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96">
  <si>
    <t xml:space="preserve">2012</t>
  </si>
  <si>
    <t xml:space="preserve">年</t>
  </si>
  <si>
    <t xml:space="preserve">１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12:00
13:00
14:00</t>
  </si>
  <si>
    <t xml:space="preserve">ＷＮＷ</t>
  </si>
  <si>
    <t xml:space="preserve">１半旬</t>
  </si>
  <si>
    <t xml:space="preserve">計</t>
  </si>
  <si>
    <t xml:space="preserve">24:00</t>
  </si>
  <si>
    <t xml:space="preserve">ＮＥ</t>
  </si>
  <si>
    <t xml:space="preserve">２半旬</t>
  </si>
  <si>
    <t xml:space="preserve">上旬</t>
  </si>
  <si>
    <t xml:space="preserve">19:00
20:00</t>
  </si>
  <si>
    <t xml:space="preserve">ＮＮＷ</t>
  </si>
  <si>
    <t xml:space="preserve">３半旬</t>
  </si>
  <si>
    <t xml:space="preserve">ＥＮＥ</t>
  </si>
  <si>
    <t xml:space="preserve">1:00
2:00</t>
  </si>
  <si>
    <t xml:space="preserve">４半旬</t>
  </si>
  <si>
    <t xml:space="preserve">中旬</t>
  </si>
  <si>
    <t xml:space="preserve">14:00
17:00
21:00</t>
  </si>
  <si>
    <t xml:space="preserve">Ｓ</t>
  </si>
  <si>
    <t xml:space="preserve">５半旬</t>
  </si>
  <si>
    <t xml:space="preserve">６半旬</t>
  </si>
  <si>
    <t xml:space="preserve">下旬</t>
  </si>
  <si>
    <t xml:space="preserve">月平均</t>
  </si>
  <si>
    <t xml:space="preserve">２</t>
  </si>
  <si>
    <t xml:space="preserve">Ｎ</t>
  </si>
  <si>
    <t xml:space="preserve">欠測</t>
  </si>
  <si>
    <t xml:space="preserve">ＥＳＥ</t>
  </si>
  <si>
    <t xml:space="preserve">14:00
15:00</t>
  </si>
  <si>
    <t xml:space="preserve">Ｅ</t>
  </si>
  <si>
    <t xml:space="preserve">ＮＮＥ</t>
  </si>
  <si>
    <t xml:space="preserve">1:00
5:00</t>
  </si>
  <si>
    <t xml:space="preserve">３</t>
  </si>
  <si>
    <t xml:space="preserve">3:00
8:00
10:00
11:00</t>
  </si>
  <si>
    <t xml:space="preserve">11:00
15:00</t>
  </si>
  <si>
    <t xml:space="preserve">22:00
23:00</t>
  </si>
  <si>
    <t xml:space="preserve">ＳＥ</t>
  </si>
  <si>
    <t xml:space="preserve">1:00
4:00</t>
  </si>
  <si>
    <t xml:space="preserve">４</t>
  </si>
  <si>
    <t xml:space="preserve">11:00
13:00</t>
  </si>
  <si>
    <t xml:space="preserve">ＳＳＷ</t>
  </si>
  <si>
    <t xml:space="preserve">Ｗ</t>
  </si>
  <si>
    <t xml:space="preserve">23:00
24:00</t>
  </si>
  <si>
    <t xml:space="preserve">21:00
22:00</t>
  </si>
  <si>
    <t xml:space="preserve">17:00
18:00</t>
  </si>
  <si>
    <t xml:space="preserve">19:00
20:00
23:00</t>
  </si>
  <si>
    <t xml:space="preserve">1:00
3:00
6:00
12:00
22:00</t>
  </si>
  <si>
    <t xml:space="preserve">6:00
17:00</t>
  </si>
  <si>
    <t xml:space="preserve">５</t>
  </si>
  <si>
    <t xml:space="preserve">ＳＳＥ</t>
  </si>
  <si>
    <t xml:space="preserve">21:00
22:00
24:00</t>
  </si>
  <si>
    <t xml:space="preserve">６</t>
  </si>
  <si>
    <t xml:space="preserve">11:00
12:00</t>
  </si>
  <si>
    <t xml:space="preserve">７</t>
  </si>
  <si>
    <t xml:space="preserve">8:00
10:00</t>
  </si>
  <si>
    <t xml:space="preserve">10:00
11:00</t>
  </si>
  <si>
    <t xml:space="preserve">20:00
22:00</t>
  </si>
  <si>
    <t xml:space="preserve">18:00
22:00</t>
  </si>
  <si>
    <t xml:space="preserve">1:00
5:00
22:00</t>
  </si>
  <si>
    <t xml:space="preserve">3:00
4:00</t>
  </si>
  <si>
    <t xml:space="preserve">８</t>
  </si>
  <si>
    <t xml:space="preserve">4:00
5:00</t>
  </si>
  <si>
    <t xml:space="preserve">1:00
3:00
4:00</t>
  </si>
  <si>
    <t xml:space="preserve">９</t>
  </si>
  <si>
    <t xml:space="preserve">2:00
3:00</t>
  </si>
  <si>
    <t xml:space="preserve">１０</t>
  </si>
  <si>
    <t xml:space="preserve">ＷＳＷ</t>
  </si>
  <si>
    <t xml:space="preserve">１１</t>
  </si>
  <si>
    <t xml:space="preserve">１２</t>
  </si>
  <si>
    <t xml:space="preserve">ＳＷ</t>
  </si>
  <si>
    <t xml:space="preserve">2:00
4:00</t>
  </si>
  <si>
    <t xml:space="preserve">2:00
11:00</t>
  </si>
  <si>
    <t xml:space="preserve">6:00
8:00
9:00
10:00
11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5.6</v>
      </c>
      <c r="E6" s="15" t="n">
        <v>12.6</v>
      </c>
      <c r="F6" s="16" t="n">
        <v>0.593055555555556</v>
      </c>
      <c r="G6" s="15" t="n">
        <v>0.8</v>
      </c>
      <c r="H6" s="17" t="n">
        <v>0.0756944444444444</v>
      </c>
      <c r="I6" s="15" t="n">
        <v>67.8</v>
      </c>
      <c r="J6" s="15" t="n">
        <v>79.5</v>
      </c>
      <c r="K6" s="15" t="n">
        <v>39.5</v>
      </c>
      <c r="L6" s="15" t="n">
        <v>4.3</v>
      </c>
      <c r="M6" s="15" t="n">
        <v>5.4</v>
      </c>
      <c r="N6" s="15" t="n">
        <v>3.2</v>
      </c>
      <c r="O6" s="15" t="n">
        <v>0</v>
      </c>
      <c r="P6" s="15"/>
      <c r="Q6" s="17"/>
      <c r="R6" s="15" t="n">
        <v>3.5</v>
      </c>
      <c r="S6" s="18" t="n">
        <v>7.29</v>
      </c>
      <c r="T6" s="15" t="n">
        <v>1.3</v>
      </c>
      <c r="U6" s="15" t="n">
        <v>2.8</v>
      </c>
      <c r="V6" s="15" t="n">
        <v>5.1</v>
      </c>
      <c r="W6" s="17" t="n">
        <v>0.607638888888889</v>
      </c>
      <c r="X6" s="19" t="s">
        <v>25</v>
      </c>
    </row>
    <row r="7" customFormat="false" ht="40.5" hidden="false" customHeight="false" outlineLevel="0" collapsed="false">
      <c r="B7" s="20"/>
      <c r="C7" s="21" t="n">
        <v>2</v>
      </c>
      <c r="D7" s="22" t="n">
        <v>5.6</v>
      </c>
      <c r="E7" s="22" t="n">
        <v>8</v>
      </c>
      <c r="F7" s="16" t="n">
        <v>0.606944444444444</v>
      </c>
      <c r="G7" s="22" t="n">
        <v>3.1</v>
      </c>
      <c r="H7" s="17" t="n">
        <v>0.136805555555556</v>
      </c>
      <c r="I7" s="22" t="n">
        <v>65.8</v>
      </c>
      <c r="J7" s="22" t="n">
        <v>87</v>
      </c>
      <c r="K7" s="22" t="n">
        <v>50</v>
      </c>
      <c r="L7" s="22" t="n">
        <v>5.4</v>
      </c>
      <c r="M7" s="22" t="n">
        <v>6</v>
      </c>
      <c r="N7" s="22" t="n">
        <v>4.9</v>
      </c>
      <c r="O7" s="22" t="n">
        <v>1.5</v>
      </c>
      <c r="P7" s="22" t="n">
        <v>0.5</v>
      </c>
      <c r="Q7" s="23" t="s">
        <v>26</v>
      </c>
      <c r="R7" s="22" t="n">
        <v>0.9</v>
      </c>
      <c r="S7" s="24" t="n">
        <v>3.74</v>
      </c>
      <c r="T7" s="22" t="n">
        <v>2.5</v>
      </c>
      <c r="U7" s="22" t="n">
        <v>5.4</v>
      </c>
      <c r="V7" s="22" t="n">
        <v>13.3</v>
      </c>
      <c r="W7" s="17" t="n">
        <v>0.295833333333333</v>
      </c>
      <c r="X7" s="25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5.5</v>
      </c>
      <c r="E8" s="22" t="n">
        <v>9.6</v>
      </c>
      <c r="F8" s="16" t="n">
        <v>0.620138888888889</v>
      </c>
      <c r="G8" s="22" t="n">
        <v>0.9</v>
      </c>
      <c r="H8" s="17" t="n">
        <v>0.319444444444445</v>
      </c>
      <c r="I8" s="22" t="n">
        <v>59.8</v>
      </c>
      <c r="J8" s="22" t="n">
        <v>79.4</v>
      </c>
      <c r="K8" s="22" t="n">
        <v>44.1</v>
      </c>
      <c r="L8" s="22" t="n">
        <v>5.2</v>
      </c>
      <c r="M8" s="22" t="n">
        <v>5.6</v>
      </c>
      <c r="N8" s="22" t="n">
        <v>4.7</v>
      </c>
      <c r="O8" s="22" t="n">
        <v>0</v>
      </c>
      <c r="P8" s="22"/>
      <c r="Q8" s="17"/>
      <c r="R8" s="22" t="n">
        <v>6.2</v>
      </c>
      <c r="S8" s="24" t="n">
        <v>11.56</v>
      </c>
      <c r="T8" s="22" t="n">
        <v>1.3</v>
      </c>
      <c r="U8" s="22" t="n">
        <v>3.5</v>
      </c>
      <c r="V8" s="22" t="n">
        <v>8</v>
      </c>
      <c r="W8" s="17" t="n">
        <v>0.968055555555556</v>
      </c>
      <c r="X8" s="25" t="s">
        <v>27</v>
      </c>
    </row>
    <row r="9" customFormat="false" ht="13.5" hidden="false" customHeight="false" outlineLevel="0" collapsed="false">
      <c r="B9" s="20"/>
      <c r="C9" s="21" t="n">
        <v>4</v>
      </c>
      <c r="D9" s="22" t="n">
        <v>4.5</v>
      </c>
      <c r="E9" s="22" t="n">
        <v>6.6</v>
      </c>
      <c r="F9" s="16" t="n">
        <v>0.0277777777777778</v>
      </c>
      <c r="G9" s="22" t="n">
        <v>1.9</v>
      </c>
      <c r="H9" s="17" t="n">
        <v>0.420833333333333</v>
      </c>
      <c r="I9" s="22" t="n">
        <v>61.6</v>
      </c>
      <c r="J9" s="22" t="n">
        <v>92.3</v>
      </c>
      <c r="K9" s="22" t="n">
        <v>43.3</v>
      </c>
      <c r="L9" s="22" t="n">
        <v>5.3</v>
      </c>
      <c r="M9" s="22" t="n">
        <v>5.7</v>
      </c>
      <c r="N9" s="22" t="n">
        <v>5</v>
      </c>
      <c r="O9" s="22" t="n">
        <v>1</v>
      </c>
      <c r="P9" s="22" t="n">
        <v>1</v>
      </c>
      <c r="Q9" s="17" t="n">
        <v>0.416666666666667</v>
      </c>
      <c r="R9" s="22" t="n">
        <v>0.7</v>
      </c>
      <c r="S9" s="24" t="n">
        <v>3.27</v>
      </c>
      <c r="T9" s="22" t="n">
        <v>3.2</v>
      </c>
      <c r="U9" s="22" t="n">
        <v>6.9</v>
      </c>
      <c r="V9" s="22" t="n">
        <v>15.6</v>
      </c>
      <c r="W9" s="17" t="n">
        <v>0.770833333333333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4.4</v>
      </c>
      <c r="E10" s="22" t="n">
        <v>7.4</v>
      </c>
      <c r="F10" s="16" t="n">
        <v>0.627083333333333</v>
      </c>
      <c r="G10" s="22" t="n">
        <v>2.5</v>
      </c>
      <c r="H10" s="17" t="n">
        <v>0.209027777777778</v>
      </c>
      <c r="I10" s="22" t="n">
        <v>66.1</v>
      </c>
      <c r="J10" s="22" t="n">
        <v>87.5</v>
      </c>
      <c r="K10" s="22" t="n">
        <v>51.3</v>
      </c>
      <c r="L10" s="22" t="n">
        <v>5.1</v>
      </c>
      <c r="M10" s="22" t="n">
        <v>5.9</v>
      </c>
      <c r="N10" s="22" t="n">
        <v>4.4</v>
      </c>
      <c r="O10" s="22" t="n">
        <v>0</v>
      </c>
      <c r="P10" s="22"/>
      <c r="Q10" s="17"/>
      <c r="R10" s="22" t="n">
        <v>1.1</v>
      </c>
      <c r="S10" s="24" t="n">
        <v>5.07</v>
      </c>
      <c r="T10" s="22" t="n">
        <v>2</v>
      </c>
      <c r="U10" s="22" t="n">
        <v>5.2</v>
      </c>
      <c r="V10" s="22" t="n">
        <v>11.3</v>
      </c>
      <c r="W10" s="17" t="n">
        <v>0.560416666666667</v>
      </c>
      <c r="X10" s="25" t="s">
        <v>25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25.6</v>
      </c>
      <c r="E11" s="15" t="n">
        <f aca="false">SUM(E6:E10)</f>
        <v>44.2</v>
      </c>
      <c r="F11" s="28"/>
      <c r="G11" s="15" t="n">
        <f aca="false">SUM(G6:G10)</f>
        <v>9.2</v>
      </c>
      <c r="H11" s="29"/>
      <c r="I11" s="15" t="n">
        <f aca="false">SUM(I6:I10)</f>
        <v>321.1</v>
      </c>
      <c r="J11" s="15" t="n">
        <f aca="false">SUM(J6:J10)</f>
        <v>425.7</v>
      </c>
      <c r="K11" s="15" t="n">
        <f aca="false">SUM(K6:K10)</f>
        <v>228.2</v>
      </c>
      <c r="L11" s="15" t="n">
        <f aca="false">SUM(L6:L10)</f>
        <v>25.3</v>
      </c>
      <c r="M11" s="15" t="n">
        <f aca="false">SUM(M6:M10)</f>
        <v>28.6</v>
      </c>
      <c r="N11" s="15" t="n">
        <f aca="false">SUM(N6:N10)</f>
        <v>22.2</v>
      </c>
      <c r="O11" s="15" t="n">
        <f aca="false">SUM(O6:O10)</f>
        <v>2.5</v>
      </c>
      <c r="P11" s="15" t="n">
        <f aca="false">SUM(P6:P10)</f>
        <v>1.5</v>
      </c>
      <c r="Q11" s="29"/>
      <c r="R11" s="15" t="n">
        <f aca="false">SUM(R6:R10)</f>
        <v>12.4</v>
      </c>
      <c r="S11" s="18" t="n">
        <f aca="false">SUM(S6:S10)</f>
        <v>30.93</v>
      </c>
      <c r="T11" s="15" t="n">
        <f aca="false">SUM(T6:T10)</f>
        <v>10.3</v>
      </c>
      <c r="U11" s="15" t="n">
        <f aca="false">SUM(U6:U10)</f>
        <v>23.8</v>
      </c>
      <c r="V11" s="15" t="n">
        <f aca="false">SUM(V6:V10)</f>
        <v>53.3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5.12</v>
      </c>
      <c r="E12" s="31" t="n">
        <f aca="false">AVERAGE(E6:E10)</f>
        <v>8.84</v>
      </c>
      <c r="F12" s="32"/>
      <c r="G12" s="31" t="n">
        <f aca="false">AVERAGE(G6:G10)</f>
        <v>1.84</v>
      </c>
      <c r="H12" s="33"/>
      <c r="I12" s="31" t="n">
        <f aca="false">AVERAGE(I6:I10)</f>
        <v>64.22</v>
      </c>
      <c r="J12" s="31" t="n">
        <f aca="false">AVERAGE(J6:J10)</f>
        <v>85.14</v>
      </c>
      <c r="K12" s="31" t="n">
        <f aca="false">AVERAGE(K6:K10)</f>
        <v>45.64</v>
      </c>
      <c r="L12" s="31" t="n">
        <f aca="false">AVERAGE(L6:L10)</f>
        <v>5.06</v>
      </c>
      <c r="M12" s="31" t="n">
        <f aca="false">AVERAGE(M6:M10)</f>
        <v>5.72</v>
      </c>
      <c r="N12" s="31" t="n">
        <f aca="false">AVERAGE(N6:N10)</f>
        <v>4.44</v>
      </c>
      <c r="O12" s="34"/>
      <c r="P12" s="34"/>
      <c r="Q12" s="33"/>
      <c r="R12" s="34"/>
      <c r="S12" s="35" t="n">
        <f aca="false">AVERAGE(S6:S10)</f>
        <v>6.186</v>
      </c>
      <c r="T12" s="31" t="n">
        <f aca="false">AVERAGE(T6:T10)</f>
        <v>2.06</v>
      </c>
      <c r="U12" s="31" t="n">
        <f aca="false">AVERAGE(U6:U10)</f>
        <v>4.76</v>
      </c>
      <c r="V12" s="31" t="n">
        <f aca="false">AVERAGE(V6:V10)</f>
        <v>10.66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4.2</v>
      </c>
      <c r="E13" s="15" t="n">
        <v>9.2</v>
      </c>
      <c r="F13" s="16" t="n">
        <v>0.588888888888889</v>
      </c>
      <c r="G13" s="15" t="n">
        <v>-0.5</v>
      </c>
      <c r="H13" s="17" t="n">
        <v>0.261805555555556</v>
      </c>
      <c r="I13" s="15" t="n">
        <v>68.3</v>
      </c>
      <c r="J13" s="15" t="n">
        <v>91.5</v>
      </c>
      <c r="K13" s="15" t="n">
        <v>39.8</v>
      </c>
      <c r="L13" s="15" t="n">
        <v>5.2</v>
      </c>
      <c r="M13" s="15" t="n">
        <v>6</v>
      </c>
      <c r="N13" s="15" t="n">
        <v>4.3</v>
      </c>
      <c r="O13" s="15" t="n">
        <v>0</v>
      </c>
      <c r="P13" s="15"/>
      <c r="Q13" s="17"/>
      <c r="R13" s="15" t="n">
        <v>4.9</v>
      </c>
      <c r="S13" s="18" t="n">
        <v>10.36</v>
      </c>
      <c r="T13" s="15" t="n">
        <v>1.2</v>
      </c>
      <c r="U13" s="15" t="n">
        <v>3.8</v>
      </c>
      <c r="V13" s="15" t="n">
        <v>8.1</v>
      </c>
      <c r="W13" s="17" t="n">
        <v>0.661805555555556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4.6</v>
      </c>
      <c r="E14" s="22" t="n">
        <v>7.6</v>
      </c>
      <c r="F14" s="16" t="n">
        <v>0.576388888888889</v>
      </c>
      <c r="G14" s="22" t="n">
        <v>-1.2</v>
      </c>
      <c r="H14" s="37" t="s">
        <v>30</v>
      </c>
      <c r="I14" s="22" t="n">
        <v>64.7</v>
      </c>
      <c r="J14" s="22" t="n">
        <v>87.3</v>
      </c>
      <c r="K14" s="22" t="n">
        <v>46.6</v>
      </c>
      <c r="L14" s="22" t="n">
        <v>5.2</v>
      </c>
      <c r="M14" s="22" t="n">
        <v>6.1</v>
      </c>
      <c r="N14" s="22" t="n">
        <v>4.6</v>
      </c>
      <c r="O14" s="22" t="n">
        <v>0</v>
      </c>
      <c r="P14" s="22"/>
      <c r="Q14" s="17"/>
      <c r="R14" s="22" t="n">
        <v>2</v>
      </c>
      <c r="S14" s="24" t="n">
        <v>6.72</v>
      </c>
      <c r="T14" s="22" t="n">
        <v>1.4</v>
      </c>
      <c r="U14" s="22" t="n">
        <v>4.2</v>
      </c>
      <c r="V14" s="22" t="n">
        <v>9.2</v>
      </c>
      <c r="W14" s="17" t="n">
        <v>0.578472222222222</v>
      </c>
      <c r="X14" s="25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.4</v>
      </c>
      <c r="E15" s="22" t="n">
        <v>8.4</v>
      </c>
      <c r="F15" s="16" t="n">
        <v>0.620138888888889</v>
      </c>
      <c r="G15" s="22" t="n">
        <v>-2.3</v>
      </c>
      <c r="H15" s="17" t="n">
        <v>0.318055555555556</v>
      </c>
      <c r="I15" s="22" t="n">
        <v>67.8</v>
      </c>
      <c r="J15" s="22" t="n">
        <v>89.6</v>
      </c>
      <c r="K15" s="22" t="n">
        <v>39</v>
      </c>
      <c r="L15" s="22" t="n">
        <v>3.8</v>
      </c>
      <c r="M15" s="22" t="n">
        <v>4.7</v>
      </c>
      <c r="N15" s="22" t="n">
        <v>3.3</v>
      </c>
      <c r="O15" s="22" t="n">
        <v>0</v>
      </c>
      <c r="P15" s="22"/>
      <c r="Q15" s="17"/>
      <c r="R15" s="22" t="n">
        <v>7.1</v>
      </c>
      <c r="S15" s="24" t="n">
        <v>12.81</v>
      </c>
      <c r="T15" s="22" t="n">
        <v>1.2</v>
      </c>
      <c r="U15" s="22" t="n">
        <v>2.8</v>
      </c>
      <c r="V15" s="22" t="n">
        <v>7.2</v>
      </c>
      <c r="W15" s="17" t="n">
        <v>0.56875</v>
      </c>
      <c r="X15" s="25" t="s">
        <v>31</v>
      </c>
    </row>
    <row r="16" customFormat="false" ht="13.5" hidden="false" customHeight="false" outlineLevel="0" collapsed="false">
      <c r="B16" s="20"/>
      <c r="C16" s="21" t="n">
        <v>9</v>
      </c>
      <c r="D16" s="22" t="n">
        <v>5.6</v>
      </c>
      <c r="E16" s="22" t="n">
        <v>10.8</v>
      </c>
      <c r="F16" s="16" t="n">
        <v>0.598611111111111</v>
      </c>
      <c r="G16" s="22" t="n">
        <v>2.1</v>
      </c>
      <c r="H16" s="17" t="n">
        <v>0.875694444444444</v>
      </c>
      <c r="I16" s="22" t="n">
        <v>65.1</v>
      </c>
      <c r="J16" s="22" t="n">
        <v>85.5</v>
      </c>
      <c r="K16" s="22" t="n">
        <v>39.7</v>
      </c>
      <c r="L16" s="22" t="n">
        <v>4.1</v>
      </c>
      <c r="M16" s="22" t="n">
        <v>5.2</v>
      </c>
      <c r="N16" s="22" t="n">
        <v>3.3</v>
      </c>
      <c r="O16" s="22" t="n">
        <v>0</v>
      </c>
      <c r="P16" s="22"/>
      <c r="Q16" s="17"/>
      <c r="R16" s="22" t="n">
        <v>6.3</v>
      </c>
      <c r="S16" s="24" t="n">
        <v>11.11</v>
      </c>
      <c r="T16" s="22" t="n">
        <v>1.6</v>
      </c>
      <c r="U16" s="22" t="n">
        <v>4.9</v>
      </c>
      <c r="V16" s="22" t="n">
        <v>10.8</v>
      </c>
      <c r="W16" s="17" t="n">
        <v>0.644444444444445</v>
      </c>
      <c r="X16" s="25" t="s">
        <v>27</v>
      </c>
    </row>
    <row r="17" customFormat="false" ht="13.5" hidden="false" customHeight="false" outlineLevel="0" collapsed="false">
      <c r="B17" s="20"/>
      <c r="C17" s="21" t="n">
        <v>10</v>
      </c>
      <c r="D17" s="22" t="n">
        <v>4.8</v>
      </c>
      <c r="E17" s="22" t="n">
        <v>12.1</v>
      </c>
      <c r="F17" s="16" t="n">
        <v>0.596527777777778</v>
      </c>
      <c r="G17" s="22" t="n">
        <v>-0.5</v>
      </c>
      <c r="H17" s="17" t="n">
        <v>0.305555555555556</v>
      </c>
      <c r="I17" s="22" t="n">
        <v>73.7</v>
      </c>
      <c r="J17" s="22" t="n">
        <v>95.4</v>
      </c>
      <c r="K17" s="22" t="n">
        <v>35.6</v>
      </c>
      <c r="L17" s="22" t="n">
        <v>4.1</v>
      </c>
      <c r="M17" s="22" t="n">
        <v>4.8</v>
      </c>
      <c r="N17" s="22" t="n">
        <v>3.4</v>
      </c>
      <c r="O17" s="22" t="n">
        <v>0</v>
      </c>
      <c r="P17" s="22"/>
      <c r="Q17" s="17"/>
      <c r="R17" s="22" t="n">
        <v>7.4</v>
      </c>
      <c r="S17" s="24" t="n">
        <v>12.46</v>
      </c>
      <c r="T17" s="22" t="n">
        <v>1.4</v>
      </c>
      <c r="U17" s="22" t="n">
        <v>3.7</v>
      </c>
      <c r="V17" s="22" t="n">
        <v>7.2</v>
      </c>
      <c r="W17" s="17" t="n">
        <v>0.656944444444444</v>
      </c>
      <c r="X17" s="25" t="s">
        <v>25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21.6</v>
      </c>
      <c r="E18" s="15" t="n">
        <f aca="false">SUM(E13:E17)</f>
        <v>48.1</v>
      </c>
      <c r="F18" s="28"/>
      <c r="G18" s="15" t="n">
        <f aca="false">SUM(G13:G17)</f>
        <v>-2.4</v>
      </c>
      <c r="H18" s="29"/>
      <c r="I18" s="15" t="n">
        <f aca="false">SUM(I13:I17)</f>
        <v>339.6</v>
      </c>
      <c r="J18" s="15" t="n">
        <f aca="false">SUM(J13:J17)</f>
        <v>449.3</v>
      </c>
      <c r="K18" s="15" t="n">
        <f aca="false">SUM(K13:K17)</f>
        <v>200.7</v>
      </c>
      <c r="L18" s="15" t="n">
        <f aca="false">SUM(L13:L17)</f>
        <v>22.4</v>
      </c>
      <c r="M18" s="15" t="n">
        <f aca="false">SUM(M13:M17)</f>
        <v>26.8</v>
      </c>
      <c r="N18" s="15" t="n">
        <f aca="false">SUM(N13:N17)</f>
        <v>18.9</v>
      </c>
      <c r="O18" s="15" t="n">
        <f aca="false">SUM(O13:O17)</f>
        <v>0</v>
      </c>
      <c r="P18" s="15" t="n">
        <f aca="false">SUM(P13:P17)</f>
        <v>0</v>
      </c>
      <c r="Q18" s="29"/>
      <c r="R18" s="15" t="n">
        <f aca="false">SUM(R13:R17)</f>
        <v>27.7</v>
      </c>
      <c r="S18" s="18" t="n">
        <f aca="false">SUM(S13:S17)</f>
        <v>53.46</v>
      </c>
      <c r="T18" s="15" t="n">
        <f aca="false">SUM(T13:T17)</f>
        <v>6.8</v>
      </c>
      <c r="U18" s="15" t="n">
        <f aca="false">SUM(U13:U17)</f>
        <v>19.4</v>
      </c>
      <c r="V18" s="15" t="n">
        <f aca="false">SUM(V13:V17)</f>
        <v>42.5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4.32</v>
      </c>
      <c r="E19" s="31" t="n">
        <f aca="false">AVERAGE(E13:E17)</f>
        <v>9.62</v>
      </c>
      <c r="F19" s="32"/>
      <c r="G19" s="31" t="n">
        <f aca="false">AVERAGE(G13:G17)</f>
        <v>-0.48</v>
      </c>
      <c r="H19" s="33"/>
      <c r="I19" s="31" t="n">
        <f aca="false">AVERAGE(I13:I17)</f>
        <v>67.92</v>
      </c>
      <c r="J19" s="31" t="n">
        <f aca="false">AVERAGE(J13:J17)</f>
        <v>89.86</v>
      </c>
      <c r="K19" s="31" t="n">
        <f aca="false">AVERAGE(K13:K17)</f>
        <v>40.14</v>
      </c>
      <c r="L19" s="31" t="n">
        <f aca="false">AVERAGE(L13:L17)</f>
        <v>4.48</v>
      </c>
      <c r="M19" s="31" t="n">
        <f aca="false">AVERAGE(M13:M17)</f>
        <v>5.36</v>
      </c>
      <c r="N19" s="31" t="n">
        <f aca="false">AVERAGE(N13:N17)</f>
        <v>3.78</v>
      </c>
      <c r="O19" s="34"/>
      <c r="P19" s="34"/>
      <c r="Q19" s="33"/>
      <c r="R19" s="34"/>
      <c r="S19" s="35" t="n">
        <f aca="false">AVERAGE(S13:S17)</f>
        <v>10.692</v>
      </c>
      <c r="T19" s="31" t="n">
        <f aca="false">AVERAGE(T13:T17)</f>
        <v>1.36</v>
      </c>
      <c r="U19" s="31" t="n">
        <f aca="false">AVERAGE(U13:U17)</f>
        <v>3.88</v>
      </c>
      <c r="V19" s="31" t="n">
        <f aca="false">AVERAGE(V13:V17)</f>
        <v>8.5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47.2</v>
      </c>
      <c r="E20" s="15" t="n">
        <f aca="false">SUM(E6:E10,E13:E17)</f>
        <v>92.3</v>
      </c>
      <c r="F20" s="28"/>
      <c r="G20" s="15" t="n">
        <f aca="false">SUM(G6:G10,G13:G17)</f>
        <v>6.8</v>
      </c>
      <c r="H20" s="29"/>
      <c r="I20" s="15" t="n">
        <f aca="false">SUM(I6:I10,I13:I17)</f>
        <v>660.7</v>
      </c>
      <c r="J20" s="15" t="n">
        <f aca="false">SUM(J6:J10,J13:J17)</f>
        <v>875</v>
      </c>
      <c r="K20" s="15" t="n">
        <f aca="false">SUM(K6:K10,K13:K17)</f>
        <v>428.9</v>
      </c>
      <c r="L20" s="15" t="n">
        <f aca="false">SUM(L6:L10,L13:L17)</f>
        <v>47.7</v>
      </c>
      <c r="M20" s="15" t="n">
        <f aca="false">SUM(M6:M10,M13:M17)</f>
        <v>55.4</v>
      </c>
      <c r="N20" s="15" t="n">
        <f aca="false">SUM(N6:N10,N13:N17)</f>
        <v>41.1</v>
      </c>
      <c r="O20" s="15" t="n">
        <f aca="false">SUM(O6:O10,O13:O17)</f>
        <v>2.5</v>
      </c>
      <c r="P20" s="15" t="n">
        <f aca="false">SUM(P6:P10,P13:P17)</f>
        <v>1.5</v>
      </c>
      <c r="Q20" s="29"/>
      <c r="R20" s="15" t="n">
        <f aca="false">SUM(R6:R10,R13:R17)</f>
        <v>40.1</v>
      </c>
      <c r="S20" s="18" t="n">
        <f aca="false">SUM(S6:S10,S13:S17)</f>
        <v>84.39</v>
      </c>
      <c r="T20" s="15" t="n">
        <f aca="false">SUM(T6:T10,T13:T17)</f>
        <v>17.1</v>
      </c>
      <c r="U20" s="15" t="n">
        <f aca="false">SUM(U6:U10,U13:U17)</f>
        <v>43.2</v>
      </c>
      <c r="V20" s="15" t="n">
        <f aca="false">SUM(V6:V10,V13:V17)</f>
        <v>95.8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4.72</v>
      </c>
      <c r="E21" s="31" t="n">
        <f aca="false">AVERAGE(E6:E10,E13:E17)</f>
        <v>9.23</v>
      </c>
      <c r="F21" s="32"/>
      <c r="G21" s="31" t="n">
        <f aca="false">AVERAGE(G6:G10,G13:G17)</f>
        <v>0.68</v>
      </c>
      <c r="H21" s="33"/>
      <c r="I21" s="31" t="n">
        <f aca="false">AVERAGE(I6:I10,I13:I17)</f>
        <v>66.07</v>
      </c>
      <c r="J21" s="31" t="n">
        <f aca="false">AVERAGE(J6:J10,J13:J17)</f>
        <v>87.5</v>
      </c>
      <c r="K21" s="31" t="n">
        <f aca="false">AVERAGE(K6:K10,K13:K17)</f>
        <v>42.89</v>
      </c>
      <c r="L21" s="31" t="n">
        <f aca="false">AVERAGE(L6:L10,L13:L17)</f>
        <v>4.77</v>
      </c>
      <c r="M21" s="31" t="n">
        <f aca="false">AVERAGE(M6:M10,M13:M17)</f>
        <v>5.54</v>
      </c>
      <c r="N21" s="31" t="n">
        <f aca="false">AVERAGE(N6:N10,N13:N17)</f>
        <v>4.11</v>
      </c>
      <c r="O21" s="34"/>
      <c r="P21" s="34"/>
      <c r="Q21" s="33"/>
      <c r="R21" s="34"/>
      <c r="S21" s="35" t="n">
        <f aca="false">AVERAGE(S6:S10,S13:S17)</f>
        <v>8.439</v>
      </c>
      <c r="T21" s="31" t="n">
        <f aca="false">AVERAGE(T6:T10,T13:T17)</f>
        <v>1.71</v>
      </c>
      <c r="U21" s="31" t="n">
        <f aca="false">AVERAGE(U6:U10,U13:U17)</f>
        <v>4.32</v>
      </c>
      <c r="V21" s="31" t="n">
        <f aca="false">AVERAGE(V6:V10,V13:V17)</f>
        <v>9.58</v>
      </c>
      <c r="W21" s="33"/>
      <c r="X21" s="36"/>
    </row>
    <row r="22" customFormat="false" ht="27" hidden="false" customHeight="false" outlineLevel="0" collapsed="false">
      <c r="B22" s="20"/>
      <c r="C22" s="21" t="n">
        <v>11</v>
      </c>
      <c r="D22" s="15" t="n">
        <v>5.7</v>
      </c>
      <c r="E22" s="15" t="n">
        <v>8.5</v>
      </c>
      <c r="F22" s="16" t="n">
        <v>0.615972222222222</v>
      </c>
      <c r="G22" s="15" t="n">
        <v>1.7</v>
      </c>
      <c r="H22" s="17" t="n">
        <v>0.988194444444444</v>
      </c>
      <c r="I22" s="15" t="n">
        <v>61</v>
      </c>
      <c r="J22" s="15" t="n">
        <v>85.4</v>
      </c>
      <c r="K22" s="15" t="n">
        <v>42.1</v>
      </c>
      <c r="L22" s="15" t="n">
        <v>4.8</v>
      </c>
      <c r="M22" s="15" t="n">
        <v>5.7</v>
      </c>
      <c r="N22" s="15" t="n">
        <v>4.1</v>
      </c>
      <c r="O22" s="15" t="n">
        <v>1</v>
      </c>
      <c r="P22" s="15" t="n">
        <v>0.5</v>
      </c>
      <c r="Q22" s="23" t="s">
        <v>34</v>
      </c>
      <c r="R22" s="15" t="n">
        <v>2.7</v>
      </c>
      <c r="S22" s="18" t="n">
        <v>7.61</v>
      </c>
      <c r="T22" s="15" t="n">
        <v>2.8</v>
      </c>
      <c r="U22" s="15" t="n">
        <v>6.9</v>
      </c>
      <c r="V22" s="15" t="n">
        <v>15.1</v>
      </c>
      <c r="W22" s="17" t="n">
        <v>0.649305555555556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1.6</v>
      </c>
      <c r="E23" s="22" t="n">
        <v>7.2</v>
      </c>
      <c r="F23" s="16" t="n">
        <v>0.620833333333333</v>
      </c>
      <c r="G23" s="22" t="n">
        <v>-2.3</v>
      </c>
      <c r="H23" s="17" t="n">
        <v>0.268055555555556</v>
      </c>
      <c r="I23" s="22" t="n">
        <v>63.1</v>
      </c>
      <c r="J23" s="22" t="n">
        <v>83.6</v>
      </c>
      <c r="K23" s="22" t="n">
        <v>39.6</v>
      </c>
      <c r="L23" s="22" t="n">
        <v>3.7</v>
      </c>
      <c r="M23" s="22" t="n">
        <v>4.9</v>
      </c>
      <c r="N23" s="22" t="n">
        <v>3</v>
      </c>
      <c r="O23" s="22" t="n">
        <v>0</v>
      </c>
      <c r="P23" s="22"/>
      <c r="Q23" s="17"/>
      <c r="R23" s="22" t="n">
        <v>7.2</v>
      </c>
      <c r="S23" s="24" t="n">
        <v>13.22</v>
      </c>
      <c r="T23" s="22" t="n">
        <v>1.3</v>
      </c>
      <c r="U23" s="22" t="n">
        <v>3.4</v>
      </c>
      <c r="V23" s="22" t="n">
        <v>8.5</v>
      </c>
      <c r="W23" s="17" t="n">
        <v>0.531944444444444</v>
      </c>
      <c r="X23" s="25" t="s">
        <v>35</v>
      </c>
    </row>
    <row r="24" customFormat="false" ht="13.5" hidden="false" customHeight="false" outlineLevel="0" collapsed="false">
      <c r="B24" s="20"/>
      <c r="C24" s="21" t="n">
        <v>13</v>
      </c>
      <c r="D24" s="22" t="n">
        <v>4.2</v>
      </c>
      <c r="E24" s="22" t="n">
        <v>8.2</v>
      </c>
      <c r="F24" s="16" t="n">
        <v>0.65</v>
      </c>
      <c r="G24" s="22" t="n">
        <v>-1.1</v>
      </c>
      <c r="H24" s="17" t="n">
        <v>0.0305555555555556</v>
      </c>
      <c r="I24" s="22" t="n">
        <v>64.5</v>
      </c>
      <c r="J24" s="22" t="n">
        <v>89.8</v>
      </c>
      <c r="K24" s="22" t="n">
        <v>45.4</v>
      </c>
      <c r="L24" s="22" t="n">
        <v>3.5</v>
      </c>
      <c r="M24" s="22" t="n">
        <v>4.6</v>
      </c>
      <c r="N24" s="22" t="n">
        <v>2.6</v>
      </c>
      <c r="O24" s="22" t="n">
        <v>0</v>
      </c>
      <c r="P24" s="22"/>
      <c r="Q24" s="17"/>
      <c r="R24" s="22" t="n">
        <v>2.6</v>
      </c>
      <c r="S24" s="24" t="n">
        <v>6.3</v>
      </c>
      <c r="T24" s="22" t="n">
        <v>2.4</v>
      </c>
      <c r="U24" s="22" t="n">
        <v>4.7</v>
      </c>
      <c r="V24" s="22" t="n">
        <v>12.2</v>
      </c>
      <c r="W24" s="17" t="n">
        <v>0.8125</v>
      </c>
      <c r="X24" s="25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6.3</v>
      </c>
      <c r="E25" s="22" t="n">
        <v>9.3</v>
      </c>
      <c r="F25" s="16" t="n">
        <v>0.625694444444444</v>
      </c>
      <c r="G25" s="22" t="n">
        <v>2.8</v>
      </c>
      <c r="H25" s="17" t="n">
        <v>0.209027777777778</v>
      </c>
      <c r="I25" s="22" t="n">
        <v>54.2</v>
      </c>
      <c r="J25" s="22" t="n">
        <v>74</v>
      </c>
      <c r="K25" s="22" t="n">
        <v>42.3</v>
      </c>
      <c r="L25" s="22" t="n">
        <v>4.4</v>
      </c>
      <c r="M25" s="22" t="n">
        <v>5.4</v>
      </c>
      <c r="N25" s="22" t="n">
        <v>3.6</v>
      </c>
      <c r="O25" s="22" t="n">
        <v>0</v>
      </c>
      <c r="P25" s="22"/>
      <c r="Q25" s="17"/>
      <c r="R25" s="22" t="n">
        <v>2.6</v>
      </c>
      <c r="S25" s="24" t="n">
        <v>6.49</v>
      </c>
      <c r="T25" s="22" t="n">
        <v>2</v>
      </c>
      <c r="U25" s="22" t="n">
        <v>4.3</v>
      </c>
      <c r="V25" s="22" t="n">
        <v>10.4</v>
      </c>
      <c r="W25" s="17" t="n">
        <v>0.486805555555556</v>
      </c>
      <c r="X25" s="25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4.3</v>
      </c>
      <c r="E26" s="22" t="n">
        <v>8.4</v>
      </c>
      <c r="F26" s="16" t="n">
        <v>0.517361111111111</v>
      </c>
      <c r="G26" s="22" t="n">
        <v>0.6</v>
      </c>
      <c r="H26" s="17" t="n">
        <v>0.301388888888889</v>
      </c>
      <c r="I26" s="22" t="n">
        <v>70.9</v>
      </c>
      <c r="J26" s="22" t="n">
        <v>89.7</v>
      </c>
      <c r="K26" s="22" t="n">
        <v>47.5</v>
      </c>
      <c r="L26" s="22" t="n">
        <v>4.8</v>
      </c>
      <c r="M26" s="22" t="n">
        <v>5.9</v>
      </c>
      <c r="N26" s="22" t="n">
        <v>3.7</v>
      </c>
      <c r="O26" s="22" t="n">
        <v>0</v>
      </c>
      <c r="P26" s="22"/>
      <c r="Q26" s="17"/>
      <c r="R26" s="22" t="n">
        <v>0.3</v>
      </c>
      <c r="S26" s="24" t="n">
        <v>5.32</v>
      </c>
      <c r="T26" s="22" t="n">
        <v>1.1</v>
      </c>
      <c r="U26" s="22" t="n">
        <v>3.6</v>
      </c>
      <c r="V26" s="22" t="n">
        <v>7</v>
      </c>
      <c r="W26" s="17" t="n">
        <v>0.563888888888889</v>
      </c>
      <c r="X26" s="25" t="s">
        <v>35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22.1</v>
      </c>
      <c r="E27" s="15" t="n">
        <f aca="false">SUM(E22:E26)</f>
        <v>41.6</v>
      </c>
      <c r="F27" s="28"/>
      <c r="G27" s="15" t="n">
        <f aca="false">SUM(G22:G26)</f>
        <v>1.7</v>
      </c>
      <c r="H27" s="29"/>
      <c r="I27" s="15" t="n">
        <f aca="false">SUM(I22:I26)</f>
        <v>313.7</v>
      </c>
      <c r="J27" s="15" t="n">
        <f aca="false">SUM(J22:J26)</f>
        <v>422.5</v>
      </c>
      <c r="K27" s="15" t="n">
        <f aca="false">SUM(K22:K26)</f>
        <v>216.9</v>
      </c>
      <c r="L27" s="15" t="n">
        <f aca="false">SUM(L22:L26)</f>
        <v>21.2</v>
      </c>
      <c r="M27" s="15" t="n">
        <f aca="false">SUM(M22:M26)</f>
        <v>26.5</v>
      </c>
      <c r="N27" s="15" t="n">
        <f aca="false">SUM(N22:N26)</f>
        <v>17</v>
      </c>
      <c r="O27" s="15" t="n">
        <f aca="false">SUM(O22:O26)</f>
        <v>1</v>
      </c>
      <c r="P27" s="15" t="n">
        <f aca="false">SUM(P22:P26)</f>
        <v>0.5</v>
      </c>
      <c r="Q27" s="29"/>
      <c r="R27" s="15" t="n">
        <f aca="false">SUM(R22:R26)</f>
        <v>15.4</v>
      </c>
      <c r="S27" s="18" t="n">
        <f aca="false">SUM(S22:S26)</f>
        <v>38.94</v>
      </c>
      <c r="T27" s="15" t="n">
        <f aca="false">SUM(T22:T26)</f>
        <v>9.6</v>
      </c>
      <c r="U27" s="15" t="n">
        <f aca="false">SUM(U22:U26)</f>
        <v>22.9</v>
      </c>
      <c r="V27" s="15" t="n">
        <f aca="false">SUM(V22:V26)</f>
        <v>53.2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4.42</v>
      </c>
      <c r="E28" s="31" t="n">
        <f aca="false">AVERAGE(E22:E26)</f>
        <v>8.32</v>
      </c>
      <c r="F28" s="32"/>
      <c r="G28" s="31" t="n">
        <f aca="false">AVERAGE(G22:G26)</f>
        <v>0.34</v>
      </c>
      <c r="H28" s="33"/>
      <c r="I28" s="31" t="n">
        <f aca="false">AVERAGE(I22:I26)</f>
        <v>62.74</v>
      </c>
      <c r="J28" s="31" t="n">
        <f aca="false">AVERAGE(J22:J26)</f>
        <v>84.5</v>
      </c>
      <c r="K28" s="31" t="n">
        <f aca="false">AVERAGE(K22:K26)</f>
        <v>43.38</v>
      </c>
      <c r="L28" s="31" t="n">
        <f aca="false">AVERAGE(L22:L26)</f>
        <v>4.24</v>
      </c>
      <c r="M28" s="31" t="n">
        <f aca="false">AVERAGE(M22:M26)</f>
        <v>5.3</v>
      </c>
      <c r="N28" s="31" t="n">
        <f aca="false">AVERAGE(N22:N26)</f>
        <v>3.4</v>
      </c>
      <c r="O28" s="34"/>
      <c r="P28" s="34"/>
      <c r="Q28" s="33"/>
      <c r="R28" s="34"/>
      <c r="S28" s="35" t="n">
        <f aca="false">AVERAGE(S22:S26)</f>
        <v>7.788</v>
      </c>
      <c r="T28" s="31" t="n">
        <f aca="false">AVERAGE(T22:T26)</f>
        <v>1.92</v>
      </c>
      <c r="U28" s="31" t="n">
        <f aca="false">AVERAGE(U22:U26)</f>
        <v>4.58</v>
      </c>
      <c r="V28" s="31" t="n">
        <f aca="false">AVERAGE(V22:V26)</f>
        <v>10.64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4.6</v>
      </c>
      <c r="E29" s="15" t="n">
        <v>5.6</v>
      </c>
      <c r="F29" s="16" t="n">
        <v>0.658333333333333</v>
      </c>
      <c r="G29" s="15" t="n">
        <v>2.1</v>
      </c>
      <c r="H29" s="17" t="n">
        <v>0.999305555555556</v>
      </c>
      <c r="I29" s="15" t="n">
        <v>56.8</v>
      </c>
      <c r="J29" s="15" t="n">
        <v>85.1</v>
      </c>
      <c r="K29" s="15" t="n">
        <v>44.1</v>
      </c>
      <c r="L29" s="15" t="n">
        <v>5.1</v>
      </c>
      <c r="M29" s="15" t="n">
        <v>5.6</v>
      </c>
      <c r="N29" s="15" t="n">
        <v>4.6</v>
      </c>
      <c r="O29" s="15" t="n">
        <v>0</v>
      </c>
      <c r="P29" s="15"/>
      <c r="Q29" s="17"/>
      <c r="R29" s="15" t="n">
        <v>0</v>
      </c>
      <c r="S29" s="18" t="n">
        <v>2.76</v>
      </c>
      <c r="T29" s="15" t="n">
        <v>1.5</v>
      </c>
      <c r="U29" s="15" t="n">
        <v>2.9</v>
      </c>
      <c r="V29" s="15" t="n">
        <v>9.1</v>
      </c>
      <c r="W29" s="17" t="n">
        <v>0.409722222222222</v>
      </c>
      <c r="X29" s="19" t="s">
        <v>37</v>
      </c>
    </row>
    <row r="30" customFormat="false" ht="13.5" hidden="false" customHeight="false" outlineLevel="0" collapsed="false">
      <c r="B30" s="20"/>
      <c r="C30" s="21" t="n">
        <v>17</v>
      </c>
      <c r="D30" s="22" t="n">
        <v>3.7</v>
      </c>
      <c r="E30" s="22" t="n">
        <v>9.4</v>
      </c>
      <c r="F30" s="16" t="n">
        <v>0.648611111111111</v>
      </c>
      <c r="G30" s="22" t="n">
        <v>0</v>
      </c>
      <c r="H30" s="17" t="n">
        <v>0.974305555555556</v>
      </c>
      <c r="I30" s="22" t="n">
        <v>73.4</v>
      </c>
      <c r="J30" s="22" t="n">
        <v>96.9</v>
      </c>
      <c r="K30" s="22" t="n">
        <v>41.4</v>
      </c>
      <c r="L30" s="22" t="n">
        <v>4.8</v>
      </c>
      <c r="M30" s="22" t="n">
        <v>5.3</v>
      </c>
      <c r="N30" s="22" t="n">
        <v>4</v>
      </c>
      <c r="O30" s="22" t="n">
        <v>1.5</v>
      </c>
      <c r="P30" s="22" t="n">
        <v>1</v>
      </c>
      <c r="Q30" s="17" t="n">
        <v>0.0416666666666667</v>
      </c>
      <c r="R30" s="22" t="n">
        <v>7.6</v>
      </c>
      <c r="S30" s="24" t="n">
        <v>13.77</v>
      </c>
      <c r="T30" s="22" t="n">
        <v>1.3</v>
      </c>
      <c r="U30" s="22" t="n">
        <v>3.3</v>
      </c>
      <c r="V30" s="22" t="n">
        <v>7.6</v>
      </c>
      <c r="W30" s="17" t="n">
        <v>0.478472222222222</v>
      </c>
      <c r="X30" s="25" t="s">
        <v>37</v>
      </c>
    </row>
    <row r="31" customFormat="false" ht="13.5" hidden="false" customHeight="false" outlineLevel="0" collapsed="false">
      <c r="B31" s="20"/>
      <c r="C31" s="21" t="n">
        <v>18</v>
      </c>
      <c r="D31" s="22" t="n">
        <v>4.2</v>
      </c>
      <c r="E31" s="22" t="n">
        <v>11.6</v>
      </c>
      <c r="F31" s="16" t="n">
        <v>0.534722222222222</v>
      </c>
      <c r="G31" s="22" t="n">
        <v>-1.5</v>
      </c>
      <c r="H31" s="17" t="n">
        <v>0.0861111111111111</v>
      </c>
      <c r="I31" s="22" t="n">
        <v>71.5</v>
      </c>
      <c r="J31" s="22" t="n">
        <v>91.9</v>
      </c>
      <c r="K31" s="22" t="n">
        <v>37</v>
      </c>
      <c r="L31" s="22" t="n">
        <v>4</v>
      </c>
      <c r="M31" s="22" t="n">
        <v>5.3</v>
      </c>
      <c r="N31" s="22" t="n">
        <v>2.9</v>
      </c>
      <c r="O31" s="22" t="n">
        <v>0</v>
      </c>
      <c r="P31" s="22"/>
      <c r="Q31" s="17"/>
      <c r="R31" s="22" t="n">
        <v>5.4</v>
      </c>
      <c r="S31" s="24" t="n">
        <v>11</v>
      </c>
      <c r="T31" s="22" t="n">
        <v>1.2</v>
      </c>
      <c r="U31" s="22" t="n">
        <v>2.9</v>
      </c>
      <c r="V31" s="22" t="n">
        <v>4.8</v>
      </c>
      <c r="W31" s="17" t="n">
        <v>0.553472222222222</v>
      </c>
      <c r="X31" s="25" t="s">
        <v>27</v>
      </c>
    </row>
    <row r="32" customFormat="false" ht="13.5" hidden="false" customHeight="false" outlineLevel="0" collapsed="false">
      <c r="B32" s="20"/>
      <c r="C32" s="21" t="n">
        <v>19</v>
      </c>
      <c r="D32" s="22" t="n">
        <v>6.5</v>
      </c>
      <c r="E32" s="22" t="n">
        <v>8.2</v>
      </c>
      <c r="F32" s="16" t="n">
        <v>0.417361111111111</v>
      </c>
      <c r="G32" s="22" t="n">
        <v>4.7</v>
      </c>
      <c r="H32" s="17" t="n">
        <v>0.0402777777777778</v>
      </c>
      <c r="I32" s="22" t="n">
        <v>80.5</v>
      </c>
      <c r="J32" s="22" t="n">
        <v>99.1</v>
      </c>
      <c r="K32" s="22" t="n">
        <v>58.7</v>
      </c>
      <c r="L32" s="22" t="n">
        <v>5.2</v>
      </c>
      <c r="M32" s="22" t="n">
        <v>6.3</v>
      </c>
      <c r="N32" s="22" t="n">
        <v>4.2</v>
      </c>
      <c r="O32" s="22" t="n">
        <v>24</v>
      </c>
      <c r="P32" s="22" t="n">
        <v>4</v>
      </c>
      <c r="Q32" s="17" t="n">
        <v>0.708333333333333</v>
      </c>
      <c r="R32" s="22" t="n">
        <v>0</v>
      </c>
      <c r="S32" s="24" t="n">
        <v>1.66</v>
      </c>
      <c r="T32" s="22" t="n">
        <v>0.6</v>
      </c>
      <c r="U32" s="22" t="n">
        <v>2.1</v>
      </c>
      <c r="V32" s="22" t="n">
        <v>3.3</v>
      </c>
      <c r="W32" s="17" t="n">
        <v>0.08125</v>
      </c>
      <c r="X32" s="25" t="s">
        <v>37</v>
      </c>
    </row>
    <row r="33" customFormat="false" ht="27" hidden="false" customHeight="false" outlineLevel="0" collapsed="false">
      <c r="B33" s="20"/>
      <c r="C33" s="21" t="n">
        <v>20</v>
      </c>
      <c r="D33" s="22" t="n">
        <v>6.9</v>
      </c>
      <c r="E33" s="22" t="n">
        <v>8.8</v>
      </c>
      <c r="F33" s="16" t="n">
        <v>0.575694444444444</v>
      </c>
      <c r="G33" s="22" t="n">
        <v>5.3</v>
      </c>
      <c r="H33" s="17" t="n">
        <v>0.249305555555556</v>
      </c>
      <c r="I33" s="22" t="n">
        <v>91.2</v>
      </c>
      <c r="J33" s="22" t="n">
        <v>98.6</v>
      </c>
      <c r="K33" s="22" t="n">
        <v>78.8</v>
      </c>
      <c r="L33" s="22" t="n">
        <v>6.7</v>
      </c>
      <c r="M33" s="22" t="n">
        <v>7.7</v>
      </c>
      <c r="N33" s="22" t="n">
        <v>5.7</v>
      </c>
      <c r="O33" s="22" t="n">
        <v>2</v>
      </c>
      <c r="P33" s="22" t="n">
        <v>1</v>
      </c>
      <c r="Q33" s="23" t="s">
        <v>38</v>
      </c>
      <c r="R33" s="22" t="n">
        <v>0</v>
      </c>
      <c r="S33" s="24" t="n">
        <v>3.25</v>
      </c>
      <c r="T33" s="22" t="n">
        <v>0.6</v>
      </c>
      <c r="U33" s="22" t="n">
        <v>2.7</v>
      </c>
      <c r="V33" s="22" t="n">
        <v>6</v>
      </c>
      <c r="W33" s="17" t="n">
        <v>0.496527777777778</v>
      </c>
      <c r="X33" s="25" t="s">
        <v>3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25.9</v>
      </c>
      <c r="E34" s="15" t="n">
        <f aca="false">SUM(E29:E33)</f>
        <v>43.6</v>
      </c>
      <c r="F34" s="28"/>
      <c r="G34" s="15" t="n">
        <f aca="false">SUM(G29:G33)</f>
        <v>10.6</v>
      </c>
      <c r="H34" s="29"/>
      <c r="I34" s="15" t="n">
        <f aca="false">SUM(I29:I33)</f>
        <v>373.4</v>
      </c>
      <c r="J34" s="15" t="n">
        <f aca="false">SUM(J29:J33)</f>
        <v>471.6</v>
      </c>
      <c r="K34" s="15" t="n">
        <f aca="false">SUM(K29:K33)</f>
        <v>260</v>
      </c>
      <c r="L34" s="15" t="n">
        <f aca="false">SUM(L29:L33)</f>
        <v>25.8</v>
      </c>
      <c r="M34" s="15" t="n">
        <f aca="false">SUM(M29:M33)</f>
        <v>30.2</v>
      </c>
      <c r="N34" s="15" t="n">
        <f aca="false">SUM(N29:N33)</f>
        <v>21.4</v>
      </c>
      <c r="O34" s="15" t="n">
        <f aca="false">SUM(O29:O33)</f>
        <v>27.5</v>
      </c>
      <c r="P34" s="15" t="n">
        <f aca="false">SUM(P29:P33)</f>
        <v>6</v>
      </c>
      <c r="Q34" s="29"/>
      <c r="R34" s="15" t="n">
        <f aca="false">SUM(R29:R33)</f>
        <v>13</v>
      </c>
      <c r="S34" s="18" t="n">
        <f aca="false">SUM(S29:S33)</f>
        <v>32.44</v>
      </c>
      <c r="T34" s="15" t="n">
        <f aca="false">SUM(T29:T33)</f>
        <v>5.2</v>
      </c>
      <c r="U34" s="15" t="n">
        <f aca="false">SUM(U29:U33)</f>
        <v>13.9</v>
      </c>
      <c r="V34" s="15" t="n">
        <f aca="false">SUM(V29:V33)</f>
        <v>30.8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5.18</v>
      </c>
      <c r="E35" s="31" t="n">
        <f aca="false">AVERAGE(E29:E33)</f>
        <v>8.72</v>
      </c>
      <c r="F35" s="32"/>
      <c r="G35" s="31" t="n">
        <f aca="false">AVERAGE(G29:G33)</f>
        <v>2.12</v>
      </c>
      <c r="H35" s="33"/>
      <c r="I35" s="31" t="n">
        <f aca="false">AVERAGE(I29:I33)</f>
        <v>74.68</v>
      </c>
      <c r="J35" s="31" t="n">
        <f aca="false">AVERAGE(J29:J33)</f>
        <v>94.32</v>
      </c>
      <c r="K35" s="31" t="n">
        <f aca="false">AVERAGE(K29:K33)</f>
        <v>52</v>
      </c>
      <c r="L35" s="31" t="n">
        <f aca="false">AVERAGE(L29:L33)</f>
        <v>5.16</v>
      </c>
      <c r="M35" s="31" t="n">
        <f aca="false">AVERAGE(M29:M33)</f>
        <v>6.04</v>
      </c>
      <c r="N35" s="31" t="n">
        <f aca="false">AVERAGE(N29:N33)</f>
        <v>4.28</v>
      </c>
      <c r="O35" s="34"/>
      <c r="P35" s="34"/>
      <c r="Q35" s="33"/>
      <c r="R35" s="34"/>
      <c r="S35" s="35" t="n">
        <f aca="false">AVERAGE(S29:S33)</f>
        <v>6.488</v>
      </c>
      <c r="T35" s="31" t="n">
        <f aca="false">AVERAGE(T29:T33)</f>
        <v>1.04</v>
      </c>
      <c r="U35" s="31" t="n">
        <f aca="false">AVERAGE(U29:U33)</f>
        <v>2.78</v>
      </c>
      <c r="V35" s="31" t="n">
        <f aca="false">AVERAGE(V29:V33)</f>
        <v>6.16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48</v>
      </c>
      <c r="E36" s="15" t="n">
        <f aca="false">SUM(E22:E26,E29:E33)</f>
        <v>85.2</v>
      </c>
      <c r="F36" s="28"/>
      <c r="G36" s="15" t="n">
        <f aca="false">SUM(G22:G26,G29:G33)</f>
        <v>12.3</v>
      </c>
      <c r="H36" s="29"/>
      <c r="I36" s="15" t="n">
        <f aca="false">SUM(I22:I26,I29:I33)</f>
        <v>687.1</v>
      </c>
      <c r="J36" s="15" t="n">
        <f aca="false">SUM(J22:J26,J29:J33)</f>
        <v>894.1</v>
      </c>
      <c r="K36" s="15" t="n">
        <f aca="false">SUM(K22:K26,K29:K33)</f>
        <v>476.9</v>
      </c>
      <c r="L36" s="15" t="n">
        <f aca="false">SUM(L22:L26,L29:L33)</f>
        <v>47</v>
      </c>
      <c r="M36" s="15" t="n">
        <f aca="false">SUM(M22:M26,M29:M33)</f>
        <v>56.7</v>
      </c>
      <c r="N36" s="15" t="n">
        <f aca="false">SUM(N22:N26,N29:N33)</f>
        <v>38.4</v>
      </c>
      <c r="O36" s="15" t="n">
        <f aca="false">SUM(O22:O26,O29:O33)</f>
        <v>28.5</v>
      </c>
      <c r="P36" s="15" t="n">
        <f aca="false">SUM(P22:P26,P29:P33)</f>
        <v>6.5</v>
      </c>
      <c r="Q36" s="29"/>
      <c r="R36" s="15" t="n">
        <f aca="false">SUM(R22:R26,R29:R33)</f>
        <v>28.4</v>
      </c>
      <c r="S36" s="18" t="n">
        <f aca="false">SUM(S22:S26,S29:S33)</f>
        <v>71.38</v>
      </c>
      <c r="T36" s="15" t="n">
        <f aca="false">SUM(T22:T26,T29:T33)</f>
        <v>14.8</v>
      </c>
      <c r="U36" s="15" t="n">
        <f aca="false">SUM(U22:U26,U29:U33)</f>
        <v>36.8</v>
      </c>
      <c r="V36" s="15" t="n">
        <f aca="false">SUM(V22:V26,V29:V33)</f>
        <v>84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4.8</v>
      </c>
      <c r="E37" s="31" t="n">
        <f aca="false">AVERAGE(E22:E26,E29:E33)</f>
        <v>8.52</v>
      </c>
      <c r="F37" s="32"/>
      <c r="G37" s="31" t="n">
        <f aca="false">AVERAGE(G22:G26,G29:G33)</f>
        <v>1.23</v>
      </c>
      <c r="H37" s="33"/>
      <c r="I37" s="31" t="n">
        <f aca="false">AVERAGE(I22:I26,I29:I33)</f>
        <v>68.71</v>
      </c>
      <c r="J37" s="31" t="n">
        <f aca="false">AVERAGE(J22:J26,J29:J33)</f>
        <v>89.41</v>
      </c>
      <c r="K37" s="31" t="n">
        <f aca="false">AVERAGE(K22:K26,K29:K33)</f>
        <v>47.69</v>
      </c>
      <c r="L37" s="31" t="n">
        <f aca="false">AVERAGE(L22:L26,L29:L33)</f>
        <v>4.7</v>
      </c>
      <c r="M37" s="31" t="n">
        <f aca="false">AVERAGE(M22:M26,M29:M33)</f>
        <v>5.67</v>
      </c>
      <c r="N37" s="31" t="n">
        <f aca="false">AVERAGE(N22:N26,N29:N33)</f>
        <v>3.84</v>
      </c>
      <c r="O37" s="34"/>
      <c r="P37" s="34"/>
      <c r="Q37" s="33"/>
      <c r="R37" s="34"/>
      <c r="S37" s="35" t="n">
        <f aca="false">AVERAGE(S22:S26,S29:S33)</f>
        <v>7.138</v>
      </c>
      <c r="T37" s="31" t="n">
        <f aca="false">AVERAGE(T22:T26,T29:T33)</f>
        <v>1.48</v>
      </c>
      <c r="U37" s="31" t="n">
        <f aca="false">AVERAGE(U22:U26,U29:U33)</f>
        <v>3.68</v>
      </c>
      <c r="V37" s="31" t="n">
        <f aca="false">AVERAGE(V22:V26,V29:V33)</f>
        <v>8.4</v>
      </c>
      <c r="W37" s="33"/>
      <c r="X37" s="36"/>
    </row>
    <row r="38" customFormat="false" ht="40.5" hidden="false" customHeight="false" outlineLevel="0" collapsed="false">
      <c r="B38" s="20"/>
      <c r="C38" s="21" t="n">
        <v>21</v>
      </c>
      <c r="D38" s="15" t="n">
        <v>7.4</v>
      </c>
      <c r="E38" s="15" t="n">
        <v>10.5</v>
      </c>
      <c r="F38" s="16" t="n">
        <v>0.508333333333333</v>
      </c>
      <c r="G38" s="15" t="n">
        <v>6.2</v>
      </c>
      <c r="H38" s="17" t="n">
        <v>0.949305555555556</v>
      </c>
      <c r="I38" s="15" t="n">
        <v>89.3</v>
      </c>
      <c r="J38" s="15" t="n">
        <v>97.3</v>
      </c>
      <c r="K38" s="15" t="n">
        <v>71</v>
      </c>
      <c r="L38" s="15" t="n">
        <v>7.6</v>
      </c>
      <c r="M38" s="15" t="n">
        <v>8.6</v>
      </c>
      <c r="N38" s="15" t="n">
        <v>6.8</v>
      </c>
      <c r="O38" s="15" t="n">
        <v>9</v>
      </c>
      <c r="P38" s="15" t="n">
        <v>1.5</v>
      </c>
      <c r="Q38" s="23" t="s">
        <v>41</v>
      </c>
      <c r="R38" s="15" t="n">
        <v>0</v>
      </c>
      <c r="S38" s="18" t="n">
        <v>3.4</v>
      </c>
      <c r="T38" s="15" t="n">
        <v>0.7</v>
      </c>
      <c r="U38" s="15" t="n">
        <v>2.6</v>
      </c>
      <c r="V38" s="15" t="n">
        <v>5.1</v>
      </c>
      <c r="W38" s="17" t="n">
        <v>0.814583333333333</v>
      </c>
      <c r="X38" s="19" t="s">
        <v>42</v>
      </c>
    </row>
    <row r="39" customFormat="false" ht="13.5" hidden="false" customHeight="false" outlineLevel="0" collapsed="false">
      <c r="B39" s="20"/>
      <c r="C39" s="21" t="n">
        <v>22</v>
      </c>
      <c r="D39" s="22" t="n">
        <v>6.3</v>
      </c>
      <c r="E39" s="22" t="n">
        <v>11</v>
      </c>
      <c r="F39" s="16" t="n">
        <v>0.641666666666667</v>
      </c>
      <c r="G39" s="22" t="n">
        <v>3.3</v>
      </c>
      <c r="H39" s="17" t="n">
        <v>0.322916666666667</v>
      </c>
      <c r="I39" s="22" t="n">
        <v>85.2</v>
      </c>
      <c r="J39" s="22" t="n">
        <v>99.6</v>
      </c>
      <c r="K39" s="22" t="n">
        <v>56.1</v>
      </c>
      <c r="L39" s="22" t="n">
        <v>7.3</v>
      </c>
      <c r="M39" s="22" t="n">
        <v>8.6</v>
      </c>
      <c r="N39" s="22" t="n">
        <v>6.1</v>
      </c>
      <c r="O39" s="22" t="n">
        <v>0</v>
      </c>
      <c r="P39" s="22"/>
      <c r="Q39" s="17"/>
      <c r="R39" s="22" t="n">
        <v>5.2</v>
      </c>
      <c r="S39" s="24" t="n">
        <v>8.59</v>
      </c>
      <c r="T39" s="22" t="n">
        <v>1.1</v>
      </c>
      <c r="U39" s="22" t="n">
        <v>3.1</v>
      </c>
      <c r="V39" s="22" t="n">
        <v>7.2</v>
      </c>
      <c r="W39" s="17" t="n">
        <v>0.588194444444445</v>
      </c>
      <c r="X39" s="25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6.6</v>
      </c>
      <c r="E40" s="22" t="n">
        <v>9.6</v>
      </c>
      <c r="F40" s="16" t="n">
        <v>0.582638888888889</v>
      </c>
      <c r="G40" s="22" t="n">
        <v>3.1</v>
      </c>
      <c r="H40" s="37" t="s">
        <v>30</v>
      </c>
      <c r="I40" s="22" t="n">
        <v>65.8</v>
      </c>
      <c r="J40" s="22" t="n">
        <v>97.4</v>
      </c>
      <c r="K40" s="22" t="n">
        <v>45.1</v>
      </c>
      <c r="L40" s="22" t="n">
        <v>7.1</v>
      </c>
      <c r="M40" s="22" t="n">
        <v>8</v>
      </c>
      <c r="N40" s="22" t="n">
        <v>6.3</v>
      </c>
      <c r="O40" s="22" t="n">
        <v>0</v>
      </c>
      <c r="P40" s="22"/>
      <c r="Q40" s="17"/>
      <c r="R40" s="22" t="n">
        <v>3.4</v>
      </c>
      <c r="S40" s="24" t="n">
        <v>8.64</v>
      </c>
      <c r="T40" s="22" t="n">
        <v>2.8</v>
      </c>
      <c r="U40" s="22" t="n">
        <v>6.4</v>
      </c>
      <c r="V40" s="22" t="n">
        <v>16.2</v>
      </c>
      <c r="W40" s="17" t="n">
        <v>0.686805555555556</v>
      </c>
      <c r="X40" s="25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3</v>
      </c>
      <c r="E41" s="22" t="n">
        <v>5.3</v>
      </c>
      <c r="F41" s="16" t="n">
        <v>0.549305555555556</v>
      </c>
      <c r="G41" s="22" t="n">
        <v>1.8</v>
      </c>
      <c r="H41" s="37" t="s">
        <v>30</v>
      </c>
      <c r="I41" s="22" t="n">
        <v>53.3</v>
      </c>
      <c r="J41" s="22" t="n">
        <v>63.5</v>
      </c>
      <c r="K41" s="22" t="n">
        <v>40.3</v>
      </c>
      <c r="L41" s="22" t="n">
        <v>5.7</v>
      </c>
      <c r="M41" s="22" t="n">
        <v>6.4</v>
      </c>
      <c r="N41" s="22" t="n">
        <v>4.9</v>
      </c>
      <c r="O41" s="22" t="n">
        <v>0</v>
      </c>
      <c r="P41" s="22"/>
      <c r="Q41" s="17"/>
      <c r="R41" s="22" t="n">
        <v>1.2</v>
      </c>
      <c r="S41" s="24" t="n">
        <v>5.19</v>
      </c>
      <c r="T41" s="22" t="n">
        <v>3.4</v>
      </c>
      <c r="U41" s="22" t="n">
        <v>5.5</v>
      </c>
      <c r="V41" s="22" t="n">
        <v>11.8</v>
      </c>
      <c r="W41" s="17" t="n">
        <v>0.199305555555556</v>
      </c>
      <c r="X41" s="25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2.2</v>
      </c>
      <c r="E42" s="22" t="n">
        <v>5.6</v>
      </c>
      <c r="F42" s="16" t="n">
        <v>0.638194444444444</v>
      </c>
      <c r="G42" s="22" t="n">
        <v>-0.5</v>
      </c>
      <c r="H42" s="17" t="n">
        <v>0.813888888888889</v>
      </c>
      <c r="I42" s="22" t="n">
        <v>56.9</v>
      </c>
      <c r="J42" s="22" t="n">
        <v>87.4</v>
      </c>
      <c r="K42" s="22" t="n">
        <v>34.7</v>
      </c>
      <c r="L42" s="22" t="n">
        <v>4.9</v>
      </c>
      <c r="M42" s="22" t="n">
        <v>5.7</v>
      </c>
      <c r="N42" s="22" t="n">
        <v>4.3</v>
      </c>
      <c r="O42" s="22" t="n">
        <v>0</v>
      </c>
      <c r="P42" s="22"/>
      <c r="Q42" s="17"/>
      <c r="R42" s="22" t="n">
        <v>7.2</v>
      </c>
      <c r="S42" s="24" t="n">
        <v>13.75</v>
      </c>
      <c r="T42" s="22" t="n">
        <v>1.8</v>
      </c>
      <c r="U42" s="22" t="n">
        <v>4.9</v>
      </c>
      <c r="V42" s="22" t="n">
        <v>10.7</v>
      </c>
      <c r="W42" s="17" t="n">
        <v>0.889583333333333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25.5</v>
      </c>
      <c r="E43" s="15" t="n">
        <f aca="false">SUM(E38:E42)</f>
        <v>42</v>
      </c>
      <c r="F43" s="28"/>
      <c r="G43" s="15" t="n">
        <f aca="false">SUM(G38:G42)</f>
        <v>13.9</v>
      </c>
      <c r="H43" s="29"/>
      <c r="I43" s="15" t="n">
        <f aca="false">SUM(I38:I42)</f>
        <v>350.5</v>
      </c>
      <c r="J43" s="15" t="n">
        <f aca="false">SUM(J38:J42)</f>
        <v>445.2</v>
      </c>
      <c r="K43" s="15" t="n">
        <f aca="false">SUM(K38:K42)</f>
        <v>247.2</v>
      </c>
      <c r="L43" s="15" t="n">
        <f aca="false">SUM(L38:L42)</f>
        <v>32.6</v>
      </c>
      <c r="M43" s="15" t="n">
        <f aca="false">SUM(M38:M42)</f>
        <v>37.3</v>
      </c>
      <c r="N43" s="15" t="n">
        <f aca="false">SUM(N38:N42)</f>
        <v>28.4</v>
      </c>
      <c r="O43" s="15" t="n">
        <f aca="false">SUM(O38:O42)</f>
        <v>9</v>
      </c>
      <c r="P43" s="15" t="n">
        <f aca="false">SUM(P38:P42)</f>
        <v>1.5</v>
      </c>
      <c r="Q43" s="29"/>
      <c r="R43" s="15" t="n">
        <f aca="false">SUM(R38:R42)</f>
        <v>17</v>
      </c>
      <c r="S43" s="18" t="n">
        <f aca="false">SUM(S38:S42)</f>
        <v>39.57</v>
      </c>
      <c r="T43" s="15" t="n">
        <f aca="false">SUM(T38:T42)</f>
        <v>9.8</v>
      </c>
      <c r="U43" s="15" t="n">
        <f aca="false">SUM(U38:U42)</f>
        <v>22.5</v>
      </c>
      <c r="V43" s="15" t="n">
        <f aca="false">SUM(V38:V42)</f>
        <v>51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5.1</v>
      </c>
      <c r="E44" s="31" t="n">
        <f aca="false">AVERAGE(E38:E42)</f>
        <v>8.4</v>
      </c>
      <c r="F44" s="32"/>
      <c r="G44" s="31" t="n">
        <f aca="false">AVERAGE(G38:G42)</f>
        <v>2.78</v>
      </c>
      <c r="H44" s="33"/>
      <c r="I44" s="31" t="n">
        <f aca="false">AVERAGE(I38:I42)</f>
        <v>70.1</v>
      </c>
      <c r="J44" s="31" t="n">
        <f aca="false">AVERAGE(J38:J42)</f>
        <v>89.04</v>
      </c>
      <c r="K44" s="31" t="n">
        <f aca="false">AVERAGE(K38:K42)</f>
        <v>49.44</v>
      </c>
      <c r="L44" s="31" t="n">
        <f aca="false">AVERAGE(L38:L42)</f>
        <v>6.52</v>
      </c>
      <c r="M44" s="31" t="n">
        <f aca="false">AVERAGE(M38:M42)</f>
        <v>7.46</v>
      </c>
      <c r="N44" s="31" t="n">
        <f aca="false">AVERAGE(N38:N42)</f>
        <v>5.68</v>
      </c>
      <c r="O44" s="34"/>
      <c r="P44" s="34"/>
      <c r="Q44" s="33"/>
      <c r="R44" s="34"/>
      <c r="S44" s="35" t="n">
        <f aca="false">AVERAGE(S38:S42)</f>
        <v>7.914</v>
      </c>
      <c r="T44" s="31" t="n">
        <f aca="false">AVERAGE(T38:T42)</f>
        <v>1.96</v>
      </c>
      <c r="U44" s="31" t="n">
        <f aca="false">AVERAGE(U38:U42)</f>
        <v>4.5</v>
      </c>
      <c r="V44" s="31" t="n">
        <f aca="false">AVERAGE(V38:V42)</f>
        <v>10.2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2.3</v>
      </c>
      <c r="E45" s="15" t="n">
        <v>4.8</v>
      </c>
      <c r="F45" s="16" t="n">
        <v>0.586111111111111</v>
      </c>
      <c r="G45" s="15" t="n">
        <v>0.5</v>
      </c>
      <c r="H45" s="17" t="n">
        <v>0.0277777777777778</v>
      </c>
      <c r="I45" s="15" t="n">
        <v>54.3</v>
      </c>
      <c r="J45" s="15" t="n">
        <v>63.7</v>
      </c>
      <c r="K45" s="15" t="n">
        <v>43.7</v>
      </c>
      <c r="L45" s="15" t="n">
        <v>4.4</v>
      </c>
      <c r="M45" s="15" t="n">
        <v>5.3</v>
      </c>
      <c r="N45" s="15" t="n">
        <v>3.7</v>
      </c>
      <c r="O45" s="15" t="n">
        <v>0</v>
      </c>
      <c r="P45" s="15"/>
      <c r="Q45" s="17"/>
      <c r="R45" s="15" t="n">
        <v>1.6</v>
      </c>
      <c r="S45" s="18" t="n">
        <v>6.29</v>
      </c>
      <c r="T45" s="15" t="n">
        <v>2.2</v>
      </c>
      <c r="U45" s="15" t="n">
        <v>4.7</v>
      </c>
      <c r="V45" s="15" t="n">
        <v>10.7</v>
      </c>
      <c r="W45" s="17" t="n">
        <v>0.104861111111111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2.7</v>
      </c>
      <c r="E46" s="22" t="n">
        <v>7.7</v>
      </c>
      <c r="F46" s="16" t="n">
        <v>0.567361111111111</v>
      </c>
      <c r="G46" s="22" t="n">
        <v>-2.7</v>
      </c>
      <c r="H46" s="17" t="n">
        <v>0.13125</v>
      </c>
      <c r="I46" s="22" t="n">
        <v>66</v>
      </c>
      <c r="J46" s="22" t="n">
        <v>83.5</v>
      </c>
      <c r="K46" s="22" t="n">
        <v>47</v>
      </c>
      <c r="L46" s="22" t="n">
        <v>4.2</v>
      </c>
      <c r="M46" s="22" t="n">
        <v>5.4</v>
      </c>
      <c r="N46" s="22" t="n">
        <v>3.1</v>
      </c>
      <c r="O46" s="22" t="n">
        <v>0</v>
      </c>
      <c r="P46" s="22"/>
      <c r="Q46" s="17"/>
      <c r="R46" s="22" t="n">
        <v>3.4</v>
      </c>
      <c r="S46" s="24" t="n">
        <v>8.46</v>
      </c>
      <c r="T46" s="22" t="n">
        <v>1.5</v>
      </c>
      <c r="U46" s="22" t="n">
        <v>4.9</v>
      </c>
      <c r="V46" s="22" t="n">
        <v>8.9</v>
      </c>
      <c r="W46" s="17" t="n">
        <v>0.494444444444444</v>
      </c>
      <c r="X46" s="25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3.6</v>
      </c>
      <c r="E47" s="22" t="n">
        <v>7.2</v>
      </c>
      <c r="F47" s="16" t="n">
        <v>0.6375</v>
      </c>
      <c r="G47" s="22" t="n">
        <v>-0.2</v>
      </c>
      <c r="H47" s="17" t="n">
        <v>0.139583333333333</v>
      </c>
      <c r="I47" s="22" t="n">
        <v>72.1</v>
      </c>
      <c r="J47" s="22" t="n">
        <v>86.7</v>
      </c>
      <c r="K47" s="22" t="n">
        <v>52.3</v>
      </c>
      <c r="L47" s="22" t="n">
        <v>4.6</v>
      </c>
      <c r="M47" s="22" t="n">
        <v>5.9</v>
      </c>
      <c r="N47" s="22" t="n">
        <v>3.7</v>
      </c>
      <c r="O47" s="22" t="n">
        <v>0</v>
      </c>
      <c r="P47" s="22"/>
      <c r="Q47" s="17"/>
      <c r="R47" s="22" t="n">
        <v>0</v>
      </c>
      <c r="S47" s="24" t="n">
        <v>4.68</v>
      </c>
      <c r="T47" s="22" t="n">
        <v>1.2</v>
      </c>
      <c r="U47" s="22" t="n">
        <v>3.6</v>
      </c>
      <c r="V47" s="22" t="n">
        <v>7.3</v>
      </c>
      <c r="W47" s="17" t="n">
        <v>0.479861111111111</v>
      </c>
      <c r="X47" s="25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2.6</v>
      </c>
      <c r="E48" s="22" t="n">
        <v>7.7</v>
      </c>
      <c r="F48" s="16" t="n">
        <v>0.558333333333333</v>
      </c>
      <c r="G48" s="22" t="n">
        <v>-1</v>
      </c>
      <c r="H48" s="37" t="s">
        <v>30</v>
      </c>
      <c r="I48" s="22" t="n">
        <v>67</v>
      </c>
      <c r="J48" s="22" t="n">
        <v>87.4</v>
      </c>
      <c r="K48" s="22" t="n">
        <v>44.7</v>
      </c>
      <c r="L48" s="22" t="n">
        <v>4.6</v>
      </c>
      <c r="M48" s="22" t="n">
        <v>5.8</v>
      </c>
      <c r="N48" s="22" t="n">
        <v>3.4</v>
      </c>
      <c r="O48" s="22" t="n">
        <v>0</v>
      </c>
      <c r="P48" s="22"/>
      <c r="Q48" s="17"/>
      <c r="R48" s="22" t="n">
        <v>4.6</v>
      </c>
      <c r="S48" s="24" t="n">
        <v>11.54</v>
      </c>
      <c r="T48" s="22" t="n">
        <v>1.1</v>
      </c>
      <c r="U48" s="22" t="n">
        <v>3</v>
      </c>
      <c r="V48" s="22" t="n">
        <v>8.7</v>
      </c>
      <c r="W48" s="17" t="n">
        <v>0.391666666666667</v>
      </c>
      <c r="X48" s="25" t="s">
        <v>31</v>
      </c>
    </row>
    <row r="49" customFormat="false" ht="13.5" hidden="false" customHeight="false" outlineLevel="0" collapsed="false">
      <c r="B49" s="20"/>
      <c r="C49" s="21" t="n">
        <v>30</v>
      </c>
      <c r="D49" s="22" t="n">
        <v>2.6</v>
      </c>
      <c r="E49" s="22" t="n">
        <v>7.4</v>
      </c>
      <c r="F49" s="16" t="n">
        <v>0.628472222222222</v>
      </c>
      <c r="G49" s="22" t="n">
        <v>-1.7</v>
      </c>
      <c r="H49" s="17" t="n">
        <v>0.246527777777778</v>
      </c>
      <c r="I49" s="22" t="n">
        <v>67.5</v>
      </c>
      <c r="J49" s="22" t="n">
        <v>86.8</v>
      </c>
      <c r="K49" s="22" t="n">
        <v>44.6</v>
      </c>
      <c r="L49" s="22" t="n">
        <v>4.6</v>
      </c>
      <c r="M49" s="22" t="n">
        <v>6</v>
      </c>
      <c r="N49" s="22" t="n">
        <v>3.4</v>
      </c>
      <c r="O49" s="22" t="n">
        <v>0</v>
      </c>
      <c r="P49" s="22"/>
      <c r="Q49" s="17"/>
      <c r="R49" s="22" t="n">
        <v>3</v>
      </c>
      <c r="S49" s="24" t="n">
        <v>8.56</v>
      </c>
      <c r="T49" s="22" t="n">
        <v>1.3</v>
      </c>
      <c r="U49" s="22" t="n">
        <v>3</v>
      </c>
      <c r="V49" s="22" t="n">
        <v>6.9</v>
      </c>
      <c r="W49" s="17" t="n">
        <v>0.9375</v>
      </c>
      <c r="X49" s="25" t="s">
        <v>25</v>
      </c>
    </row>
    <row r="50" customFormat="false" ht="13.5" hidden="false" customHeight="false" outlineLevel="0" collapsed="false">
      <c r="B50" s="20"/>
      <c r="C50" s="21" t="n">
        <v>31</v>
      </c>
      <c r="D50" s="22" t="n">
        <v>2.8</v>
      </c>
      <c r="E50" s="22" t="n">
        <v>7.5</v>
      </c>
      <c r="F50" s="16" t="n">
        <v>0.588194444444445</v>
      </c>
      <c r="G50" s="22" t="n">
        <v>-1.8</v>
      </c>
      <c r="H50" s="17" t="n">
        <v>0.873611111111111</v>
      </c>
      <c r="I50" s="22" t="n">
        <v>54.4</v>
      </c>
      <c r="J50" s="22" t="n">
        <v>78.7</v>
      </c>
      <c r="K50" s="22" t="n">
        <v>36.5</v>
      </c>
      <c r="L50" s="22" t="n">
        <v>4.6</v>
      </c>
      <c r="M50" s="22" t="n">
        <v>5.9</v>
      </c>
      <c r="N50" s="22" t="n">
        <v>3.7</v>
      </c>
      <c r="O50" s="22" t="n">
        <v>0</v>
      </c>
      <c r="P50" s="22"/>
      <c r="Q50" s="17"/>
      <c r="R50" s="22" t="n">
        <v>6.5</v>
      </c>
      <c r="S50" s="24" t="n">
        <v>12.45</v>
      </c>
      <c r="T50" s="22" t="n">
        <v>1.9</v>
      </c>
      <c r="U50" s="22" t="n">
        <v>4.7</v>
      </c>
      <c r="V50" s="22" t="n">
        <v>10</v>
      </c>
      <c r="W50" s="17" t="n">
        <v>0.48125</v>
      </c>
      <c r="X50" s="25" t="s">
        <v>35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6.6</v>
      </c>
      <c r="E51" s="15" t="n">
        <f aca="false">SUM(E45:E50)</f>
        <v>42.3</v>
      </c>
      <c r="F51" s="28"/>
      <c r="G51" s="15" t="n">
        <f aca="false">SUM(G45:G50)</f>
        <v>-6.9</v>
      </c>
      <c r="H51" s="29"/>
      <c r="I51" s="15" t="n">
        <f aca="false">SUM(I45:I50)</f>
        <v>381.3</v>
      </c>
      <c r="J51" s="15" t="n">
        <f aca="false">SUM(J45:J50)</f>
        <v>486.8</v>
      </c>
      <c r="K51" s="15" t="n">
        <f aca="false">SUM(K45:K50)</f>
        <v>268.8</v>
      </c>
      <c r="L51" s="15" t="n">
        <f aca="false">SUM(L45:L50)</f>
        <v>27</v>
      </c>
      <c r="M51" s="15" t="n">
        <f aca="false">SUM(M45:M50)</f>
        <v>34.3</v>
      </c>
      <c r="N51" s="15" t="n">
        <f aca="false">SUM(N45:N50)</f>
        <v>21</v>
      </c>
      <c r="O51" s="15" t="n">
        <f aca="false">SUM(O45:O50)</f>
        <v>0</v>
      </c>
      <c r="P51" s="15" t="n">
        <f aca="false">SUM(P45:P50)</f>
        <v>0</v>
      </c>
      <c r="Q51" s="29"/>
      <c r="R51" s="15" t="n">
        <f aca="false">SUM(R45:R50)</f>
        <v>19.1</v>
      </c>
      <c r="S51" s="18" t="n">
        <f aca="false">SUM(S45:S50)</f>
        <v>51.98</v>
      </c>
      <c r="T51" s="15" t="n">
        <f aca="false">SUM(T45:T50)</f>
        <v>9.2</v>
      </c>
      <c r="U51" s="15" t="n">
        <f aca="false">SUM(U45:U50)</f>
        <v>23.9</v>
      </c>
      <c r="V51" s="15" t="n">
        <f aca="false">SUM(V45:V50)</f>
        <v>52.5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2.76666666666667</v>
      </c>
      <c r="E52" s="31" t="n">
        <f aca="false">AVERAGE(E45:E50)</f>
        <v>7.05</v>
      </c>
      <c r="F52" s="32"/>
      <c r="G52" s="31" t="n">
        <f aca="false">AVERAGE(G45:G50)</f>
        <v>-1.15</v>
      </c>
      <c r="H52" s="33"/>
      <c r="I52" s="31" t="n">
        <f aca="false">AVERAGE(I45:I50)</f>
        <v>63.55</v>
      </c>
      <c r="J52" s="31" t="n">
        <f aca="false">AVERAGE(J45:J50)</f>
        <v>81.1333333333333</v>
      </c>
      <c r="K52" s="31" t="n">
        <f aca="false">AVERAGE(K45:K50)</f>
        <v>44.8</v>
      </c>
      <c r="L52" s="31" t="n">
        <f aca="false">AVERAGE(L45:L50)</f>
        <v>4.5</v>
      </c>
      <c r="M52" s="31" t="n">
        <f aca="false">AVERAGE(M45:M50)</f>
        <v>5.71666666666667</v>
      </c>
      <c r="N52" s="31" t="n">
        <f aca="false">AVERAGE(N45:N50)</f>
        <v>3.5</v>
      </c>
      <c r="O52" s="34"/>
      <c r="P52" s="34"/>
      <c r="Q52" s="33"/>
      <c r="R52" s="34"/>
      <c r="S52" s="35" t="n">
        <f aca="false">AVERAGE(S45:S50)</f>
        <v>8.66333333333333</v>
      </c>
      <c r="T52" s="31" t="n">
        <f aca="false">AVERAGE(T45:T50)</f>
        <v>1.53333333333333</v>
      </c>
      <c r="U52" s="31" t="n">
        <f aca="false">AVERAGE(U45:U50)</f>
        <v>3.98333333333333</v>
      </c>
      <c r="V52" s="31" t="n">
        <f aca="false">AVERAGE(V45:V50)</f>
        <v>8.75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42.1</v>
      </c>
      <c r="E53" s="15" t="n">
        <f aca="false">SUM(E38:E42,E45:E50)</f>
        <v>84.3</v>
      </c>
      <c r="F53" s="28"/>
      <c r="G53" s="15" t="n">
        <f aca="false">SUM(G38:G42,G45:G50)</f>
        <v>7</v>
      </c>
      <c r="H53" s="29"/>
      <c r="I53" s="15" t="n">
        <f aca="false">SUM(I38:I42,I45:I50)</f>
        <v>731.8</v>
      </c>
      <c r="J53" s="15" t="n">
        <f aca="false">SUM(J38:J42,J45:J50)</f>
        <v>932</v>
      </c>
      <c r="K53" s="15" t="n">
        <f aca="false">SUM(K38:K42,K45:K50)</f>
        <v>516</v>
      </c>
      <c r="L53" s="15" t="n">
        <f aca="false">SUM(L38:L42,L45:L50)</f>
        <v>59.6</v>
      </c>
      <c r="M53" s="15" t="n">
        <f aca="false">SUM(M38:M42,M45:M50)</f>
        <v>71.6</v>
      </c>
      <c r="N53" s="15" t="n">
        <f aca="false">SUM(N38:N42,N45:N50)</f>
        <v>49.4</v>
      </c>
      <c r="O53" s="15" t="n">
        <f aca="false">SUM(O38:O42,O45:O50)</f>
        <v>9</v>
      </c>
      <c r="P53" s="15" t="n">
        <f aca="false">SUM(P38:P42,P45:P50)</f>
        <v>1.5</v>
      </c>
      <c r="Q53" s="29"/>
      <c r="R53" s="15" t="n">
        <f aca="false">SUM(R38:R42,R45:R50)</f>
        <v>36.1</v>
      </c>
      <c r="S53" s="18" t="n">
        <f aca="false">SUM(S38:S42,S45:S50)</f>
        <v>91.55</v>
      </c>
      <c r="T53" s="15" t="n">
        <f aca="false">SUM(T38:T42,T45:T50)</f>
        <v>19</v>
      </c>
      <c r="U53" s="15" t="n">
        <f aca="false">SUM(U38:U42,U45:U50)</f>
        <v>46.4</v>
      </c>
      <c r="V53" s="15" t="n">
        <f aca="false">SUM(V38:V42,V45:V50)</f>
        <v>103.5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3.82727272727273</v>
      </c>
      <c r="E54" s="31" t="n">
        <f aca="false">AVERAGE(E38:E42,E45:E50)</f>
        <v>7.66363636363636</v>
      </c>
      <c r="F54" s="32"/>
      <c r="G54" s="31" t="n">
        <f aca="false">AVERAGE(G38:G42,G45:G50)</f>
        <v>0.636363636363636</v>
      </c>
      <c r="H54" s="33"/>
      <c r="I54" s="31" t="n">
        <f aca="false">AVERAGE(I38:I42,I45:I50)</f>
        <v>66.5272727272727</v>
      </c>
      <c r="J54" s="31" t="n">
        <f aca="false">AVERAGE(J38:J42,J45:J50)</f>
        <v>84.7272727272727</v>
      </c>
      <c r="K54" s="31" t="n">
        <f aca="false">AVERAGE(K38:K42,K45:K50)</f>
        <v>46.9090909090909</v>
      </c>
      <c r="L54" s="31" t="n">
        <f aca="false">AVERAGE(L38:L42,L45:L50)</f>
        <v>5.41818181818182</v>
      </c>
      <c r="M54" s="31" t="n">
        <f aca="false">AVERAGE(M38:M42,M45:M50)</f>
        <v>6.50909090909091</v>
      </c>
      <c r="N54" s="31" t="n">
        <f aca="false">AVERAGE(N38:N42,N45:N50)</f>
        <v>4.49090909090909</v>
      </c>
      <c r="O54" s="34"/>
      <c r="P54" s="34"/>
      <c r="Q54" s="33"/>
      <c r="R54" s="34"/>
      <c r="S54" s="35" t="n">
        <f aca="false">AVERAGE(S38:S42,S45:S50)</f>
        <v>8.32272727272727</v>
      </c>
      <c r="T54" s="31" t="n">
        <f aca="false">AVERAGE(T38:T42,T45:T50)</f>
        <v>1.72727272727273</v>
      </c>
      <c r="U54" s="31" t="n">
        <f aca="false">AVERAGE(U38:U42,U45:U50)</f>
        <v>4.21818181818182</v>
      </c>
      <c r="V54" s="31" t="n">
        <f aca="false">AVERAGE(V38:V42,V45:V50)</f>
        <v>9.40909090909091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137.3</v>
      </c>
      <c r="E55" s="15" t="n">
        <f aca="false">SUM(E6:E10,E13:E17,E22:E26,E29:E33,E38:E42,E45:E50)</f>
        <v>261.8</v>
      </c>
      <c r="F55" s="28"/>
      <c r="G55" s="15" t="n">
        <f aca="false">SUM(G6:G10,G13:G17,G22:G26,G29:G33,G38:G42,G45:G50)</f>
        <v>26.1</v>
      </c>
      <c r="H55" s="29"/>
      <c r="I55" s="15" t="n">
        <f aca="false">SUM(I6:I10,I13:I17,I22:I26,I29:I33,I38:I42,I45:I50)</f>
        <v>2079.6</v>
      </c>
      <c r="J55" s="15" t="n">
        <f aca="false">SUM(J6:J10,J13:J17,J22:J26,J29:J33,J38:J42,J45:J50)</f>
        <v>2701.1</v>
      </c>
      <c r="K55" s="15" t="n">
        <f aca="false">SUM(K6:K10,K13:K17,K22:K26,K29:K33,K38:K42,K45:K50)</f>
        <v>1421.8</v>
      </c>
      <c r="L55" s="15" t="n">
        <f aca="false">SUM(L6:L10,L13:L17,L22:L26,L29:L33,L38:L42,L45:L50)</f>
        <v>154.3</v>
      </c>
      <c r="M55" s="15" t="n">
        <f aca="false">SUM(M6:M10,M13:M17,M22:M26,M29:M33,M38:M42,M45:M50)</f>
        <v>183.7</v>
      </c>
      <c r="N55" s="15" t="n">
        <f aca="false">SUM(N6:N10,N13:N17,N22:N26,N29:N33,N38:N42,N45:N50)</f>
        <v>128.9</v>
      </c>
      <c r="O55" s="15" t="n">
        <f aca="false">SUM(O6:O10,O13:O17,O22:O26,O29:O33,O38:O42,O45:O50)</f>
        <v>40</v>
      </c>
      <c r="P55" s="15"/>
      <c r="Q55" s="29"/>
      <c r="R55" s="15" t="n">
        <f aca="false">SUM(R6:R10,R13:R17,R22:R26,R29:R33,R38:R42,R45:R50)</f>
        <v>104.6</v>
      </c>
      <c r="S55" s="15" t="n">
        <f aca="false">SUM(S6:S10,S13:S17,S22:S26,S29:S33,S38:S42,S45:S50)</f>
        <v>247.32</v>
      </c>
      <c r="T55" s="15" t="n">
        <f aca="false">SUM(T6:T10,T13:T17,T22:T26,T29:T33,T38:T42,T45:T50)</f>
        <v>50.9</v>
      </c>
      <c r="U55" s="15" t="n">
        <f aca="false">SUM(U6:U10,U13:U17,U22:U26,U29:U33,U38:U42,U45:U50)</f>
        <v>126.4</v>
      </c>
      <c r="V55" s="15" t="n">
        <f aca="false">SUM(V6:V10,V13:V17,V22:V26,V29:V33,V38:V42,V45:V50)</f>
        <v>283.3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4.42903225806452</v>
      </c>
      <c r="E56" s="31" t="n">
        <f aca="false">AVERAGE(E6:E10,E13:E17,E22:E26,E29:E33,E38:E42,E45:E50)</f>
        <v>8.44516129032258</v>
      </c>
      <c r="F56" s="32"/>
      <c r="G56" s="31" t="n">
        <f aca="false">AVERAGE(G6:G10,G13:G17,G22:G26,G29:G33,G38:G42,G45:G50)</f>
        <v>0.841935483870968</v>
      </c>
      <c r="H56" s="33"/>
      <c r="I56" s="31" t="n">
        <f aca="false">AVERAGE(I6:I10,I13:I17,I22:I26,I29:I33,I38:I42,I45:I50)</f>
        <v>67.0838709677419</v>
      </c>
      <c r="J56" s="31" t="n">
        <f aca="false">AVERAGE(J6:J10,J13:J17,J22:J26,J29:J33,J38:J42,J45:J50)</f>
        <v>87.1322580645161</v>
      </c>
      <c r="K56" s="31" t="n">
        <f aca="false">AVERAGE(K6:K10,K13:K17,K22:K26,K29:K33,K38:K42,K45:K50)</f>
        <v>45.8645161290323</v>
      </c>
      <c r="L56" s="31" t="n">
        <f aca="false">AVERAGE(L6:L10,L13:L17,L22:L26,L29:L33,L38:L42,L45:L50)</f>
        <v>4.97741935483871</v>
      </c>
      <c r="M56" s="31" t="n">
        <f aca="false">AVERAGE(M6:M10,M13:M17,M22:M26,M29:M33,M38:M42,M45:M50)</f>
        <v>5.9258064516129</v>
      </c>
      <c r="N56" s="31" t="n">
        <f aca="false">AVERAGE(N6:N10,N13:N17,N22:N26,N29:N33,N38:N42,N45:N50)</f>
        <v>4.15806451612903</v>
      </c>
      <c r="O56" s="34"/>
      <c r="P56" s="34"/>
      <c r="Q56" s="33"/>
      <c r="R56" s="34"/>
      <c r="S56" s="35" t="n">
        <f aca="false">AVERAGE(S6:S10,S13:S17,S22:S26,S29:S33,S38:S42,S45:S50)</f>
        <v>7.97806451612903</v>
      </c>
      <c r="T56" s="31" t="n">
        <f aca="false">AVERAGE(T6:T10,T13:T17,T22:T26,T29:T33,T38:T42,T45:T50)</f>
        <v>1.64193548387097</v>
      </c>
      <c r="U56" s="31" t="n">
        <f aca="false">AVERAGE(U6:U10,U13:U17,U22:U26,U29:U33,U38:U42,U45:U50)</f>
        <v>4.07741935483871</v>
      </c>
      <c r="V56" s="31" t="n">
        <f aca="false">AVERAGE(V6:V10,V13:V17,V22:V26,V29:V33,V38:V42,V45:V50)</f>
        <v>9.13870967741936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88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0.4</v>
      </c>
      <c r="E6" s="15" t="n">
        <v>23.5</v>
      </c>
      <c r="F6" s="16" t="n">
        <v>0.641666666666667</v>
      </c>
      <c r="G6" s="15" t="n">
        <v>16.9</v>
      </c>
      <c r="H6" s="17" t="n">
        <v>0.995138888888889</v>
      </c>
      <c r="I6" s="15" t="n">
        <v>87</v>
      </c>
      <c r="J6" s="15" t="n">
        <v>98.5</v>
      </c>
      <c r="K6" s="15" t="n">
        <v>68.5</v>
      </c>
      <c r="L6" s="15" t="n">
        <v>22.5</v>
      </c>
      <c r="M6" s="15" t="n">
        <v>23.8</v>
      </c>
      <c r="N6" s="15" t="n">
        <v>21.3</v>
      </c>
      <c r="O6" s="15" t="n">
        <v>0</v>
      </c>
      <c r="P6" s="15"/>
      <c r="Q6" s="17"/>
      <c r="R6" s="15" t="n">
        <v>0.5</v>
      </c>
      <c r="S6" s="18" t="n">
        <v>6.36</v>
      </c>
      <c r="T6" s="15" t="n">
        <v>1.2</v>
      </c>
      <c r="U6" s="15" t="n">
        <v>3</v>
      </c>
      <c r="V6" s="15" t="n">
        <v>7</v>
      </c>
      <c r="W6" s="17" t="n">
        <v>0.643055555555556</v>
      </c>
      <c r="X6" s="19" t="s">
        <v>27</v>
      </c>
    </row>
    <row r="7" customFormat="false" ht="13.5" hidden="false" customHeight="false" outlineLevel="0" collapsed="false">
      <c r="B7" s="20"/>
      <c r="C7" s="21" t="n">
        <v>2</v>
      </c>
      <c r="D7" s="22" t="n">
        <v>20.7</v>
      </c>
      <c r="E7" s="22" t="n">
        <v>26.7</v>
      </c>
      <c r="F7" s="16" t="n">
        <v>0.590277777777778</v>
      </c>
      <c r="G7" s="22" t="n">
        <v>16.1</v>
      </c>
      <c r="H7" s="17" t="n">
        <v>0.236111111111111</v>
      </c>
      <c r="I7" s="22" t="n">
        <v>77.3</v>
      </c>
      <c r="J7" s="22" t="n">
        <v>95.6</v>
      </c>
      <c r="K7" s="22" t="n">
        <v>52.6</v>
      </c>
      <c r="L7" s="22" t="n">
        <v>23.2</v>
      </c>
      <c r="M7" s="22" t="n">
        <v>25.6</v>
      </c>
      <c r="N7" s="22" t="n">
        <v>21.2</v>
      </c>
      <c r="O7" s="22" t="n">
        <v>0</v>
      </c>
      <c r="P7" s="22"/>
      <c r="Q7" s="17"/>
      <c r="R7" s="22" t="n">
        <v>7.1</v>
      </c>
      <c r="S7" s="24" t="n">
        <v>18.82</v>
      </c>
      <c r="T7" s="22" t="n">
        <v>1.1</v>
      </c>
      <c r="U7" s="22" t="n">
        <v>3.1</v>
      </c>
      <c r="V7" s="22" t="n">
        <v>6.8</v>
      </c>
      <c r="W7" s="17" t="n">
        <v>0.557638888888889</v>
      </c>
      <c r="X7" s="25" t="s">
        <v>35</v>
      </c>
    </row>
    <row r="8" customFormat="false" ht="13.5" hidden="false" customHeight="false" outlineLevel="0" collapsed="false">
      <c r="B8" s="20"/>
      <c r="C8" s="21" t="n">
        <v>3</v>
      </c>
      <c r="D8" s="22" t="n">
        <v>21.3</v>
      </c>
      <c r="E8" s="22" t="n">
        <v>26.4</v>
      </c>
      <c r="F8" s="16" t="n">
        <v>0.638194444444444</v>
      </c>
      <c r="G8" s="22" t="n">
        <v>16.4</v>
      </c>
      <c r="H8" s="17" t="n">
        <v>0.251388888888889</v>
      </c>
      <c r="I8" s="22" t="n">
        <v>73.4</v>
      </c>
      <c r="J8" s="22" t="n">
        <v>94.1</v>
      </c>
      <c r="K8" s="22" t="n">
        <v>50.6</v>
      </c>
      <c r="L8" s="22" t="n">
        <v>23.7</v>
      </c>
      <c r="M8" s="22" t="n">
        <v>25.6</v>
      </c>
      <c r="N8" s="22" t="n">
        <v>22</v>
      </c>
      <c r="O8" s="22" t="n">
        <v>0</v>
      </c>
      <c r="P8" s="22"/>
      <c r="Q8" s="17"/>
      <c r="R8" s="22" t="n">
        <v>8.9</v>
      </c>
      <c r="S8" s="24" t="n">
        <v>18.95</v>
      </c>
      <c r="T8" s="22" t="n">
        <v>1.3</v>
      </c>
      <c r="U8" s="22" t="n">
        <v>3.6</v>
      </c>
      <c r="V8" s="22" t="n">
        <v>9.3</v>
      </c>
      <c r="W8" s="17" t="n">
        <v>0.466666666666667</v>
      </c>
      <c r="X8" s="25" t="s">
        <v>37</v>
      </c>
    </row>
    <row r="9" customFormat="false" ht="13.5" hidden="false" customHeight="false" outlineLevel="0" collapsed="false">
      <c r="B9" s="20"/>
      <c r="C9" s="21" t="n">
        <v>4</v>
      </c>
      <c r="D9" s="22" t="n">
        <v>20.6</v>
      </c>
      <c r="E9" s="22" t="n">
        <v>26.3</v>
      </c>
      <c r="F9" s="16" t="n">
        <v>0.611111111111111</v>
      </c>
      <c r="G9" s="22" t="n">
        <v>16.8</v>
      </c>
      <c r="H9" s="37" t="s">
        <v>30</v>
      </c>
      <c r="I9" s="22" t="n">
        <v>82.8</v>
      </c>
      <c r="J9" s="22" t="n">
        <v>96.5</v>
      </c>
      <c r="K9" s="22" t="n">
        <v>56</v>
      </c>
      <c r="L9" s="22" t="n">
        <v>23</v>
      </c>
      <c r="M9" s="22" t="n">
        <v>24.2</v>
      </c>
      <c r="N9" s="22" t="n">
        <v>22.2</v>
      </c>
      <c r="O9" s="22" t="n">
        <v>0</v>
      </c>
      <c r="P9" s="22"/>
      <c r="Q9" s="17"/>
      <c r="R9" s="22" t="n">
        <v>1.3</v>
      </c>
      <c r="S9" s="24" t="n">
        <v>6.05</v>
      </c>
      <c r="T9" s="22" t="n">
        <v>1.1</v>
      </c>
      <c r="U9" s="22" t="n">
        <v>3.6</v>
      </c>
      <c r="V9" s="22" t="n">
        <v>8.8</v>
      </c>
      <c r="W9" s="17" t="n">
        <v>0.585416666666667</v>
      </c>
      <c r="X9" s="25" t="s">
        <v>48</v>
      </c>
    </row>
    <row r="10" customFormat="false" ht="13.5" hidden="false" customHeight="false" outlineLevel="0" collapsed="false">
      <c r="B10" s="20"/>
      <c r="C10" s="21" t="n">
        <v>5</v>
      </c>
      <c r="D10" s="22" t="n">
        <v>19.9</v>
      </c>
      <c r="E10" s="22" t="n">
        <v>26.2</v>
      </c>
      <c r="F10" s="16" t="n">
        <v>0.583333333333333</v>
      </c>
      <c r="G10" s="22" t="n">
        <v>14.8</v>
      </c>
      <c r="H10" s="17" t="n">
        <v>0.259722222222222</v>
      </c>
      <c r="I10" s="22" t="n">
        <v>74.6</v>
      </c>
      <c r="J10" s="22" t="n">
        <v>98.1</v>
      </c>
      <c r="K10" s="22" t="n">
        <v>47.1</v>
      </c>
      <c r="L10" s="22" t="n">
        <v>23.1</v>
      </c>
      <c r="M10" s="22" t="n">
        <v>25.4</v>
      </c>
      <c r="N10" s="22" t="n">
        <v>21</v>
      </c>
      <c r="O10" s="22" t="n">
        <v>0</v>
      </c>
      <c r="P10" s="22"/>
      <c r="Q10" s="17"/>
      <c r="R10" s="22" t="n">
        <v>7.5</v>
      </c>
      <c r="S10" s="24" t="n">
        <v>18.78</v>
      </c>
      <c r="T10" s="22" t="n">
        <v>1.2</v>
      </c>
      <c r="U10" s="22" t="n">
        <v>2.9</v>
      </c>
      <c r="V10" s="22" t="n">
        <v>7.6</v>
      </c>
      <c r="W10" s="17" t="n">
        <v>0.56875</v>
      </c>
      <c r="X10" s="25" t="s">
        <v>35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102.9</v>
      </c>
      <c r="E11" s="15" t="n">
        <f aca="false">SUM(E6:E10)</f>
        <v>129.1</v>
      </c>
      <c r="F11" s="28"/>
      <c r="G11" s="15" t="n">
        <f aca="false">SUM(G6:G10)</f>
        <v>81</v>
      </c>
      <c r="H11" s="29"/>
      <c r="I11" s="15" t="n">
        <f aca="false">SUM(I6:I10)</f>
        <v>395.1</v>
      </c>
      <c r="J11" s="15" t="n">
        <f aca="false">SUM(J6:J10)</f>
        <v>482.8</v>
      </c>
      <c r="K11" s="15" t="n">
        <f aca="false">SUM(K6:K10)</f>
        <v>274.8</v>
      </c>
      <c r="L11" s="15" t="n">
        <f aca="false">SUM(L6:L10)</f>
        <v>115.5</v>
      </c>
      <c r="M11" s="15" t="n">
        <f aca="false">SUM(M6:M10)</f>
        <v>124.6</v>
      </c>
      <c r="N11" s="15" t="n">
        <f aca="false">SUM(N6:N10)</f>
        <v>107.7</v>
      </c>
      <c r="O11" s="15" t="n">
        <f aca="false">SUM(O6:O10)</f>
        <v>0</v>
      </c>
      <c r="P11" s="15" t="n">
        <f aca="false">SUM(P6:P10)</f>
        <v>0</v>
      </c>
      <c r="Q11" s="29"/>
      <c r="R11" s="15" t="n">
        <f aca="false">SUM(R6:R10)</f>
        <v>25.3</v>
      </c>
      <c r="S11" s="18" t="n">
        <f aca="false">SUM(S6:S10)</f>
        <v>68.96</v>
      </c>
      <c r="T11" s="15" t="n">
        <f aca="false">SUM(T6:T10)</f>
        <v>5.9</v>
      </c>
      <c r="U11" s="15" t="n">
        <f aca="false">SUM(U6:U10)</f>
        <v>16.2</v>
      </c>
      <c r="V11" s="15" t="n">
        <f aca="false">SUM(V6:V10)</f>
        <v>39.5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20.58</v>
      </c>
      <c r="E12" s="31" t="n">
        <f aca="false">AVERAGE(E6:E10)</f>
        <v>25.82</v>
      </c>
      <c r="F12" s="32"/>
      <c r="G12" s="31" t="n">
        <f aca="false">AVERAGE(G6:G10)</f>
        <v>16.2</v>
      </c>
      <c r="H12" s="33"/>
      <c r="I12" s="31" t="n">
        <f aca="false">AVERAGE(I6:I10)</f>
        <v>79.02</v>
      </c>
      <c r="J12" s="31" t="n">
        <f aca="false">AVERAGE(J6:J10)</f>
        <v>96.56</v>
      </c>
      <c r="K12" s="31" t="n">
        <f aca="false">AVERAGE(K6:K10)</f>
        <v>54.96</v>
      </c>
      <c r="L12" s="31" t="n">
        <f aca="false">AVERAGE(L6:L10)</f>
        <v>23.1</v>
      </c>
      <c r="M12" s="31" t="n">
        <f aca="false">AVERAGE(M6:M10)</f>
        <v>24.92</v>
      </c>
      <c r="N12" s="31" t="n">
        <f aca="false">AVERAGE(N6:N10)</f>
        <v>21.54</v>
      </c>
      <c r="O12" s="34"/>
      <c r="P12" s="34"/>
      <c r="Q12" s="33"/>
      <c r="R12" s="34"/>
      <c r="S12" s="35" t="n">
        <f aca="false">AVERAGE(S6:S10)</f>
        <v>13.792</v>
      </c>
      <c r="T12" s="31" t="n">
        <f aca="false">AVERAGE(T6:T10)</f>
        <v>1.18</v>
      </c>
      <c r="U12" s="31" t="n">
        <f aca="false">AVERAGE(U6:U10)</f>
        <v>3.24</v>
      </c>
      <c r="V12" s="31" t="n">
        <f aca="false">AVERAGE(V6:V10)</f>
        <v>7.9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20.5</v>
      </c>
      <c r="E13" s="15" t="n">
        <v>26.5</v>
      </c>
      <c r="F13" s="16" t="n">
        <v>0.529861111111111</v>
      </c>
      <c r="G13" s="15" t="n">
        <v>16.3</v>
      </c>
      <c r="H13" s="17" t="n">
        <v>0.241666666666667</v>
      </c>
      <c r="I13" s="15" t="n">
        <v>77.8</v>
      </c>
      <c r="J13" s="15" t="n">
        <v>95.8</v>
      </c>
      <c r="K13" s="15" t="n">
        <v>57.1</v>
      </c>
      <c r="L13" s="15" t="n">
        <v>23.3</v>
      </c>
      <c r="M13" s="15" t="n">
        <v>25.3</v>
      </c>
      <c r="N13" s="15" t="n">
        <v>21.6</v>
      </c>
      <c r="O13" s="15" t="n">
        <v>3</v>
      </c>
      <c r="P13" s="15" t="n">
        <v>1.5</v>
      </c>
      <c r="Q13" s="17" t="n">
        <v>0.958333333333333</v>
      </c>
      <c r="R13" s="15" t="n">
        <v>5.4</v>
      </c>
      <c r="S13" s="18" t="n">
        <v>14.78</v>
      </c>
      <c r="T13" s="15" t="n">
        <v>1.2</v>
      </c>
      <c r="U13" s="15" t="n">
        <v>2.9</v>
      </c>
      <c r="V13" s="15" t="n">
        <v>6.3</v>
      </c>
      <c r="W13" s="17" t="n">
        <v>0.934027777777778</v>
      </c>
      <c r="X13" s="19" t="s">
        <v>72</v>
      </c>
    </row>
    <row r="14" customFormat="false" ht="13.5" hidden="false" customHeight="false" outlineLevel="0" collapsed="false">
      <c r="B14" s="20"/>
      <c r="C14" s="21" t="n">
        <v>7</v>
      </c>
      <c r="D14" s="22" t="n">
        <v>19.1</v>
      </c>
      <c r="E14" s="22" t="n">
        <v>24.4</v>
      </c>
      <c r="F14" s="16" t="n">
        <v>0.558333333333333</v>
      </c>
      <c r="G14" s="22" t="n">
        <v>14.7</v>
      </c>
      <c r="H14" s="37" t="s">
        <v>30</v>
      </c>
      <c r="I14" s="22" t="n">
        <v>74.3</v>
      </c>
      <c r="J14" s="22" t="n">
        <v>95.8</v>
      </c>
      <c r="K14" s="22" t="n">
        <v>53</v>
      </c>
      <c r="L14" s="22" t="n">
        <v>23.1</v>
      </c>
      <c r="M14" s="22" t="n">
        <v>24.8</v>
      </c>
      <c r="N14" s="22" t="n">
        <v>21.5</v>
      </c>
      <c r="O14" s="22" t="n">
        <v>0</v>
      </c>
      <c r="P14" s="22"/>
      <c r="Q14" s="17"/>
      <c r="R14" s="22" t="n">
        <v>7.8</v>
      </c>
      <c r="S14" s="24" t="n">
        <v>17.06</v>
      </c>
      <c r="T14" s="22" t="n">
        <v>1.3</v>
      </c>
      <c r="U14" s="22" t="n">
        <v>3.9</v>
      </c>
      <c r="V14" s="22" t="n">
        <v>11.5</v>
      </c>
      <c r="W14" s="17" t="n">
        <v>0.603472222222222</v>
      </c>
      <c r="X14" s="25" t="s">
        <v>35</v>
      </c>
    </row>
    <row r="15" customFormat="false" ht="13.5" hidden="false" customHeight="false" outlineLevel="0" collapsed="false">
      <c r="B15" s="20"/>
      <c r="C15" s="21" t="n">
        <v>8</v>
      </c>
      <c r="D15" s="22" t="n">
        <v>18.5</v>
      </c>
      <c r="E15" s="22" t="n">
        <v>25</v>
      </c>
      <c r="F15" s="16" t="n">
        <v>0.622222222222222</v>
      </c>
      <c r="G15" s="22" t="n">
        <v>13</v>
      </c>
      <c r="H15" s="17" t="n">
        <v>0.253472222222222</v>
      </c>
      <c r="I15" s="22" t="n">
        <v>74.8</v>
      </c>
      <c r="J15" s="22" t="n">
        <v>93.5</v>
      </c>
      <c r="K15" s="22" t="n">
        <v>47.6</v>
      </c>
      <c r="L15" s="22" t="n">
        <v>22.5</v>
      </c>
      <c r="M15" s="22" t="n">
        <v>24.7</v>
      </c>
      <c r="N15" s="22" t="n">
        <v>20.5</v>
      </c>
      <c r="O15" s="22" t="n">
        <v>0</v>
      </c>
      <c r="P15" s="22"/>
      <c r="Q15" s="17"/>
      <c r="R15" s="22" t="n">
        <v>8</v>
      </c>
      <c r="S15" s="24" t="n">
        <v>17.28</v>
      </c>
      <c r="T15" s="22" t="n">
        <v>1</v>
      </c>
      <c r="U15" s="22" t="n">
        <v>2.9</v>
      </c>
      <c r="V15" s="22" t="n">
        <v>6.5</v>
      </c>
      <c r="W15" s="17" t="n">
        <v>0.583333333333333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9.8</v>
      </c>
      <c r="E16" s="22" t="n">
        <v>26.7</v>
      </c>
      <c r="F16" s="16" t="n">
        <v>0.602083333333333</v>
      </c>
      <c r="G16" s="22" t="n">
        <v>15</v>
      </c>
      <c r="H16" s="17" t="n">
        <v>0.264583333333333</v>
      </c>
      <c r="I16" s="22" t="n">
        <v>72.9</v>
      </c>
      <c r="J16" s="22" t="n">
        <v>96.2</v>
      </c>
      <c r="K16" s="22" t="n">
        <v>45.8</v>
      </c>
      <c r="L16" s="22" t="n">
        <v>23.1</v>
      </c>
      <c r="M16" s="22" t="n">
        <v>25.5</v>
      </c>
      <c r="N16" s="22" t="n">
        <v>21.2</v>
      </c>
      <c r="O16" s="22" t="n">
        <v>0</v>
      </c>
      <c r="P16" s="22"/>
      <c r="Q16" s="17"/>
      <c r="R16" s="22" t="n">
        <v>9.3</v>
      </c>
      <c r="S16" s="24" t="n">
        <v>19.33</v>
      </c>
      <c r="T16" s="22" t="n">
        <v>1.2</v>
      </c>
      <c r="U16" s="22" t="n">
        <v>3</v>
      </c>
      <c r="V16" s="22" t="n">
        <v>7.1</v>
      </c>
      <c r="W16" s="17" t="n">
        <v>0.629166666666667</v>
      </c>
      <c r="X16" s="25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19.5</v>
      </c>
      <c r="E17" s="22" t="n">
        <v>25.7</v>
      </c>
      <c r="F17" s="16" t="n">
        <v>0.560416666666667</v>
      </c>
      <c r="G17" s="22" t="n">
        <v>14</v>
      </c>
      <c r="H17" s="17" t="n">
        <v>0.245833333333333</v>
      </c>
      <c r="I17" s="22" t="n">
        <v>75.5</v>
      </c>
      <c r="J17" s="22" t="n">
        <v>91.1</v>
      </c>
      <c r="K17" s="22" t="n">
        <v>57</v>
      </c>
      <c r="L17" s="22" t="n">
        <v>22.6</v>
      </c>
      <c r="M17" s="22" t="n">
        <v>24.2</v>
      </c>
      <c r="N17" s="22" t="n">
        <v>21</v>
      </c>
      <c r="O17" s="22" t="n">
        <v>0</v>
      </c>
      <c r="P17" s="22"/>
      <c r="Q17" s="17"/>
      <c r="R17" s="22" t="n">
        <v>5</v>
      </c>
      <c r="S17" s="24" t="n">
        <v>12.41</v>
      </c>
      <c r="T17" s="22" t="n">
        <v>1.1</v>
      </c>
      <c r="U17" s="22" t="n">
        <v>2.7</v>
      </c>
      <c r="V17" s="22" t="n">
        <v>6.9</v>
      </c>
      <c r="W17" s="17" t="n">
        <v>0.815972222222222</v>
      </c>
      <c r="X17" s="25" t="s">
        <v>50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97.4</v>
      </c>
      <c r="E18" s="15" t="n">
        <f aca="false">SUM(E13:E17)</f>
        <v>128.3</v>
      </c>
      <c r="F18" s="28"/>
      <c r="G18" s="15" t="n">
        <f aca="false">SUM(G13:G17)</f>
        <v>73</v>
      </c>
      <c r="H18" s="29"/>
      <c r="I18" s="15" t="n">
        <f aca="false">SUM(I13:I17)</f>
        <v>375.3</v>
      </c>
      <c r="J18" s="15" t="n">
        <f aca="false">SUM(J13:J17)</f>
        <v>472.4</v>
      </c>
      <c r="K18" s="15" t="n">
        <f aca="false">SUM(K13:K17)</f>
        <v>260.5</v>
      </c>
      <c r="L18" s="15" t="n">
        <f aca="false">SUM(L13:L17)</f>
        <v>114.6</v>
      </c>
      <c r="M18" s="15" t="n">
        <f aca="false">SUM(M13:M17)</f>
        <v>124.5</v>
      </c>
      <c r="N18" s="15" t="n">
        <f aca="false">SUM(N13:N17)</f>
        <v>105.8</v>
      </c>
      <c r="O18" s="15" t="n">
        <f aca="false">SUM(O13:O17)</f>
        <v>3</v>
      </c>
      <c r="P18" s="15" t="n">
        <f aca="false">SUM(P13:P17)</f>
        <v>1.5</v>
      </c>
      <c r="Q18" s="29"/>
      <c r="R18" s="15" t="n">
        <f aca="false">SUM(R13:R17)</f>
        <v>35.5</v>
      </c>
      <c r="S18" s="18" t="n">
        <f aca="false">SUM(S13:S17)</f>
        <v>80.86</v>
      </c>
      <c r="T18" s="15" t="n">
        <f aca="false">SUM(T13:T17)</f>
        <v>5.8</v>
      </c>
      <c r="U18" s="15" t="n">
        <f aca="false">SUM(U13:U17)</f>
        <v>15.4</v>
      </c>
      <c r="V18" s="15" t="n">
        <f aca="false">SUM(V13:V17)</f>
        <v>38.3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19.48</v>
      </c>
      <c r="E19" s="31" t="n">
        <f aca="false">AVERAGE(E13:E17)</f>
        <v>25.66</v>
      </c>
      <c r="F19" s="32"/>
      <c r="G19" s="31" t="n">
        <f aca="false">AVERAGE(G13:G17)</f>
        <v>14.6</v>
      </c>
      <c r="H19" s="33"/>
      <c r="I19" s="31" t="n">
        <f aca="false">AVERAGE(I13:I17)</f>
        <v>75.06</v>
      </c>
      <c r="J19" s="31" t="n">
        <f aca="false">AVERAGE(J13:J17)</f>
        <v>94.48</v>
      </c>
      <c r="K19" s="31" t="n">
        <f aca="false">AVERAGE(K13:K17)</f>
        <v>52.1</v>
      </c>
      <c r="L19" s="31" t="n">
        <f aca="false">AVERAGE(L13:L17)</f>
        <v>22.92</v>
      </c>
      <c r="M19" s="31" t="n">
        <f aca="false">AVERAGE(M13:M17)</f>
        <v>24.9</v>
      </c>
      <c r="N19" s="31" t="n">
        <f aca="false">AVERAGE(N13:N17)</f>
        <v>21.16</v>
      </c>
      <c r="O19" s="34"/>
      <c r="P19" s="34"/>
      <c r="Q19" s="33"/>
      <c r="R19" s="34"/>
      <c r="S19" s="35" t="n">
        <f aca="false">AVERAGE(S13:S17)</f>
        <v>16.172</v>
      </c>
      <c r="T19" s="31" t="n">
        <f aca="false">AVERAGE(T13:T17)</f>
        <v>1.16</v>
      </c>
      <c r="U19" s="31" t="n">
        <f aca="false">AVERAGE(U13:U17)</f>
        <v>3.08</v>
      </c>
      <c r="V19" s="31" t="n">
        <f aca="false">AVERAGE(V13:V17)</f>
        <v>7.66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200.3</v>
      </c>
      <c r="E20" s="15" t="n">
        <f aca="false">SUM(E6:E10,E13:E17)</f>
        <v>257.4</v>
      </c>
      <c r="F20" s="28"/>
      <c r="G20" s="15" t="n">
        <f aca="false">SUM(G6:G10,G13:G17)</f>
        <v>154</v>
      </c>
      <c r="H20" s="29"/>
      <c r="I20" s="15" t="n">
        <f aca="false">SUM(I6:I10,I13:I17)</f>
        <v>770.4</v>
      </c>
      <c r="J20" s="15" t="n">
        <f aca="false">SUM(J6:J10,J13:J17)</f>
        <v>955.2</v>
      </c>
      <c r="K20" s="15" t="n">
        <f aca="false">SUM(K6:K10,K13:K17)</f>
        <v>535.3</v>
      </c>
      <c r="L20" s="15" t="n">
        <f aca="false">SUM(L6:L10,L13:L17)</f>
        <v>230.1</v>
      </c>
      <c r="M20" s="15" t="n">
        <f aca="false">SUM(M6:M10,M13:M17)</f>
        <v>249.1</v>
      </c>
      <c r="N20" s="15" t="n">
        <f aca="false">SUM(N6:N10,N13:N17)</f>
        <v>213.5</v>
      </c>
      <c r="O20" s="15" t="n">
        <f aca="false">SUM(O6:O10,O13:O17)</f>
        <v>3</v>
      </c>
      <c r="P20" s="15" t="n">
        <f aca="false">SUM(P6:P10,P13:P17)</f>
        <v>1.5</v>
      </c>
      <c r="Q20" s="29"/>
      <c r="R20" s="15" t="n">
        <f aca="false">SUM(R6:R10,R13:R17)</f>
        <v>60.8</v>
      </c>
      <c r="S20" s="18" t="n">
        <f aca="false">SUM(S6:S10,S13:S17)</f>
        <v>149.82</v>
      </c>
      <c r="T20" s="15" t="n">
        <f aca="false">SUM(T6:T10,T13:T17)</f>
        <v>11.7</v>
      </c>
      <c r="U20" s="15" t="n">
        <f aca="false">SUM(U6:U10,U13:U17)</f>
        <v>31.6</v>
      </c>
      <c r="V20" s="15" t="n">
        <f aca="false">SUM(V6:V10,V13:V17)</f>
        <v>77.8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20.03</v>
      </c>
      <c r="E21" s="31" t="n">
        <f aca="false">AVERAGE(E6:E10,E13:E17)</f>
        <v>25.74</v>
      </c>
      <c r="F21" s="32"/>
      <c r="G21" s="31" t="n">
        <f aca="false">AVERAGE(G6:G10,G13:G17)</f>
        <v>15.4</v>
      </c>
      <c r="H21" s="33"/>
      <c r="I21" s="31" t="n">
        <f aca="false">AVERAGE(I6:I10,I13:I17)</f>
        <v>77.04</v>
      </c>
      <c r="J21" s="31" t="n">
        <f aca="false">AVERAGE(J6:J10,J13:J17)</f>
        <v>95.52</v>
      </c>
      <c r="K21" s="31" t="n">
        <f aca="false">AVERAGE(K6:K10,K13:K17)</f>
        <v>53.53</v>
      </c>
      <c r="L21" s="31" t="n">
        <f aca="false">AVERAGE(L6:L10,L13:L17)</f>
        <v>23.01</v>
      </c>
      <c r="M21" s="31" t="n">
        <f aca="false">AVERAGE(M6:M10,M13:M17)</f>
        <v>24.91</v>
      </c>
      <c r="N21" s="31" t="n">
        <f aca="false">AVERAGE(N6:N10,N13:N17)</f>
        <v>21.35</v>
      </c>
      <c r="O21" s="34"/>
      <c r="P21" s="34"/>
      <c r="Q21" s="33"/>
      <c r="R21" s="34"/>
      <c r="S21" s="35" t="n">
        <f aca="false">AVERAGE(S6:S10,S13:S17)</f>
        <v>14.982</v>
      </c>
      <c r="T21" s="31" t="n">
        <f aca="false">AVERAGE(T6:T10,T13:T17)</f>
        <v>1.17</v>
      </c>
      <c r="U21" s="31" t="n">
        <f aca="false">AVERAGE(U6:U10,U13:U17)</f>
        <v>3.16</v>
      </c>
      <c r="V21" s="31" t="n">
        <f aca="false">AVERAGE(V6:V10,V13:V17)</f>
        <v>7.78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19.5</v>
      </c>
      <c r="E22" s="15" t="n">
        <v>25</v>
      </c>
      <c r="F22" s="16" t="n">
        <v>0.553472222222222</v>
      </c>
      <c r="G22" s="15" t="n">
        <v>15.9</v>
      </c>
      <c r="H22" s="17" t="n">
        <v>0.264583333333333</v>
      </c>
      <c r="I22" s="15" t="n">
        <v>79.4</v>
      </c>
      <c r="J22" s="15" t="n">
        <v>96.7</v>
      </c>
      <c r="K22" s="15" t="n">
        <v>53.6</v>
      </c>
      <c r="L22" s="15" t="n">
        <v>22.9</v>
      </c>
      <c r="M22" s="15" t="n">
        <v>24.7</v>
      </c>
      <c r="N22" s="15" t="n">
        <v>21.6</v>
      </c>
      <c r="O22" s="15" t="n">
        <v>1.5</v>
      </c>
      <c r="P22" s="15" t="n">
        <v>1</v>
      </c>
      <c r="Q22" s="17" t="n">
        <v>0.25</v>
      </c>
      <c r="R22" s="15" t="n">
        <v>4</v>
      </c>
      <c r="S22" s="18" t="n">
        <v>11.71</v>
      </c>
      <c r="T22" s="15" t="n">
        <v>1</v>
      </c>
      <c r="U22" s="15" t="n">
        <v>2</v>
      </c>
      <c r="V22" s="15" t="n">
        <v>5.1</v>
      </c>
      <c r="W22" s="17" t="n">
        <v>0.691666666666667</v>
      </c>
      <c r="X22" s="19" t="s">
        <v>89</v>
      </c>
    </row>
    <row r="23" customFormat="false" ht="13.5" hidden="false" customHeight="false" outlineLevel="0" collapsed="false">
      <c r="B23" s="20"/>
      <c r="C23" s="21" t="n">
        <v>12</v>
      </c>
      <c r="D23" s="22" t="n">
        <v>17.7</v>
      </c>
      <c r="E23" s="22" t="n">
        <v>22.5</v>
      </c>
      <c r="F23" s="16" t="n">
        <v>0.602777777777778</v>
      </c>
      <c r="G23" s="22" t="n">
        <v>12.1</v>
      </c>
      <c r="H23" s="37" t="s">
        <v>30</v>
      </c>
      <c r="I23" s="22" t="n">
        <v>68.5</v>
      </c>
      <c r="J23" s="22" t="n">
        <v>93.9</v>
      </c>
      <c r="K23" s="22" t="n">
        <v>45.5</v>
      </c>
      <c r="L23" s="22" t="n">
        <v>22</v>
      </c>
      <c r="M23" s="22" t="n">
        <v>23.5</v>
      </c>
      <c r="N23" s="22" t="n">
        <v>20.7</v>
      </c>
      <c r="O23" s="22" t="n">
        <v>0</v>
      </c>
      <c r="P23" s="22"/>
      <c r="Q23" s="17"/>
      <c r="R23" s="22" t="n">
        <v>7</v>
      </c>
      <c r="S23" s="24" t="n">
        <v>14.96</v>
      </c>
      <c r="T23" s="22" t="n">
        <v>1.3</v>
      </c>
      <c r="U23" s="22" t="n">
        <v>3.5</v>
      </c>
      <c r="V23" s="22" t="n">
        <v>8.7</v>
      </c>
      <c r="W23" s="17" t="n">
        <v>0.515277777777778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16.9</v>
      </c>
      <c r="E24" s="22" t="n">
        <v>24</v>
      </c>
      <c r="F24" s="16" t="n">
        <v>0.615277777777778</v>
      </c>
      <c r="G24" s="22" t="n">
        <v>10.1</v>
      </c>
      <c r="H24" s="17" t="n">
        <v>0.269444444444444</v>
      </c>
      <c r="I24" s="22" t="n">
        <v>65.1</v>
      </c>
      <c r="J24" s="22" t="n">
        <v>88.7</v>
      </c>
      <c r="K24" s="22" t="n">
        <v>37.1</v>
      </c>
      <c r="L24" s="22" t="n">
        <v>21.1</v>
      </c>
      <c r="M24" s="22" t="n">
        <v>23.4</v>
      </c>
      <c r="N24" s="22" t="n">
        <v>19</v>
      </c>
      <c r="O24" s="22" t="n">
        <v>0</v>
      </c>
      <c r="P24" s="22"/>
      <c r="Q24" s="17"/>
      <c r="R24" s="22" t="n">
        <v>8.1</v>
      </c>
      <c r="S24" s="24" t="n">
        <v>19.23</v>
      </c>
      <c r="T24" s="22" t="n">
        <v>1.1</v>
      </c>
      <c r="U24" s="22" t="n">
        <v>2.8</v>
      </c>
      <c r="V24" s="22" t="n">
        <v>9</v>
      </c>
      <c r="W24" s="17" t="n">
        <v>0.461805555555556</v>
      </c>
      <c r="X24" s="25" t="s">
        <v>31</v>
      </c>
    </row>
    <row r="25" customFormat="false" ht="13.5" hidden="false" customHeight="false" outlineLevel="0" collapsed="false">
      <c r="B25" s="20"/>
      <c r="C25" s="21" t="n">
        <v>14</v>
      </c>
      <c r="D25" s="22" t="n">
        <v>18.1</v>
      </c>
      <c r="E25" s="22" t="n">
        <v>23.5</v>
      </c>
      <c r="F25" s="16" t="n">
        <v>0.544444444444444</v>
      </c>
      <c r="G25" s="22" t="n">
        <v>14.6</v>
      </c>
      <c r="H25" s="17" t="n">
        <v>0.257638888888889</v>
      </c>
      <c r="I25" s="22" t="n">
        <v>71.7</v>
      </c>
      <c r="J25" s="22" t="n">
        <v>88.3</v>
      </c>
      <c r="K25" s="22" t="n">
        <v>54.6</v>
      </c>
      <c r="L25" s="22" t="n">
        <v>21.5</v>
      </c>
      <c r="M25" s="22" t="n">
        <v>23</v>
      </c>
      <c r="N25" s="22" t="n">
        <v>20.2</v>
      </c>
      <c r="O25" s="22" t="n">
        <v>0</v>
      </c>
      <c r="P25" s="22"/>
      <c r="Q25" s="17"/>
      <c r="R25" s="22" t="n">
        <v>1.9</v>
      </c>
      <c r="S25" s="24" t="n">
        <v>9.08</v>
      </c>
      <c r="T25" s="22" t="n">
        <v>1</v>
      </c>
      <c r="U25" s="22" t="n">
        <v>2.9</v>
      </c>
      <c r="V25" s="22" t="n">
        <v>5.2</v>
      </c>
      <c r="W25" s="17" t="n">
        <v>0.611111111111111</v>
      </c>
      <c r="X25" s="25" t="s">
        <v>27</v>
      </c>
    </row>
    <row r="26" customFormat="false" ht="13.5" hidden="false" customHeight="false" outlineLevel="0" collapsed="false">
      <c r="B26" s="20"/>
      <c r="C26" s="21" t="n">
        <v>15</v>
      </c>
      <c r="D26" s="22" t="n">
        <v>18.2</v>
      </c>
      <c r="E26" s="22" t="n">
        <v>25.4</v>
      </c>
      <c r="F26" s="16" t="n">
        <v>0.610416666666667</v>
      </c>
      <c r="G26" s="22" t="n">
        <v>12.1</v>
      </c>
      <c r="H26" s="17" t="n">
        <v>0.260416666666667</v>
      </c>
      <c r="I26" s="22" t="n">
        <v>69.7</v>
      </c>
      <c r="J26" s="22" t="n">
        <v>91.2</v>
      </c>
      <c r="K26" s="22" t="n">
        <v>40.6</v>
      </c>
      <c r="L26" s="22" t="n">
        <v>21.5</v>
      </c>
      <c r="M26" s="22" t="n">
        <v>23.6</v>
      </c>
      <c r="N26" s="22" t="n">
        <v>19.6</v>
      </c>
      <c r="O26" s="22" t="n">
        <v>0</v>
      </c>
      <c r="P26" s="22"/>
      <c r="Q26" s="17"/>
      <c r="R26" s="22" t="n">
        <v>9.5</v>
      </c>
      <c r="S26" s="24" t="n">
        <v>18.4</v>
      </c>
      <c r="T26" s="22" t="n">
        <v>1.4</v>
      </c>
      <c r="U26" s="22" t="n">
        <v>3.2</v>
      </c>
      <c r="V26" s="22" t="n">
        <v>7.8</v>
      </c>
      <c r="W26" s="17" t="n">
        <v>0.645138888888889</v>
      </c>
      <c r="X26" s="25" t="s">
        <v>35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90.4</v>
      </c>
      <c r="E27" s="15" t="n">
        <f aca="false">SUM(E22:E26)</f>
        <v>120.4</v>
      </c>
      <c r="F27" s="28"/>
      <c r="G27" s="15" t="n">
        <f aca="false">SUM(G22:G26)</f>
        <v>64.8</v>
      </c>
      <c r="H27" s="29"/>
      <c r="I27" s="15" t="n">
        <f aca="false">SUM(I22:I26)</f>
        <v>354.4</v>
      </c>
      <c r="J27" s="15" t="n">
        <f aca="false">SUM(J22:J26)</f>
        <v>458.8</v>
      </c>
      <c r="K27" s="15" t="n">
        <f aca="false">SUM(K22:K26)</f>
        <v>231.4</v>
      </c>
      <c r="L27" s="15" t="n">
        <f aca="false">SUM(L22:L26)</f>
        <v>109</v>
      </c>
      <c r="M27" s="15" t="n">
        <f aca="false">SUM(M22:M26)</f>
        <v>118.2</v>
      </c>
      <c r="N27" s="15" t="n">
        <f aca="false">SUM(N22:N26)</f>
        <v>101.1</v>
      </c>
      <c r="O27" s="15" t="n">
        <f aca="false">SUM(O22:O26)</f>
        <v>1.5</v>
      </c>
      <c r="P27" s="15" t="n">
        <f aca="false">SUM(P22:P26)</f>
        <v>1</v>
      </c>
      <c r="Q27" s="29"/>
      <c r="R27" s="15" t="n">
        <f aca="false">SUM(R22:R26)</f>
        <v>30.5</v>
      </c>
      <c r="S27" s="18" t="n">
        <f aca="false">SUM(S22:S26)</f>
        <v>73.38</v>
      </c>
      <c r="T27" s="15" t="n">
        <f aca="false">SUM(T22:T26)</f>
        <v>5.8</v>
      </c>
      <c r="U27" s="15" t="n">
        <f aca="false">SUM(U22:U26)</f>
        <v>14.4</v>
      </c>
      <c r="V27" s="15" t="n">
        <f aca="false">SUM(V22:V26)</f>
        <v>35.8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18.08</v>
      </c>
      <c r="E28" s="31" t="n">
        <f aca="false">AVERAGE(E22:E26)</f>
        <v>24.08</v>
      </c>
      <c r="F28" s="32"/>
      <c r="G28" s="31" t="n">
        <f aca="false">AVERAGE(G22:G26)</f>
        <v>12.96</v>
      </c>
      <c r="H28" s="33"/>
      <c r="I28" s="31" t="n">
        <f aca="false">AVERAGE(I22:I26)</f>
        <v>70.88</v>
      </c>
      <c r="J28" s="31" t="n">
        <f aca="false">AVERAGE(J22:J26)</f>
        <v>91.76</v>
      </c>
      <c r="K28" s="31" t="n">
        <f aca="false">AVERAGE(K22:K26)</f>
        <v>46.28</v>
      </c>
      <c r="L28" s="31" t="n">
        <f aca="false">AVERAGE(L22:L26)</f>
        <v>21.8</v>
      </c>
      <c r="M28" s="31" t="n">
        <f aca="false">AVERAGE(M22:M26)</f>
        <v>23.64</v>
      </c>
      <c r="N28" s="31" t="n">
        <f aca="false">AVERAGE(N22:N26)</f>
        <v>20.22</v>
      </c>
      <c r="O28" s="34"/>
      <c r="P28" s="34"/>
      <c r="Q28" s="33"/>
      <c r="R28" s="34"/>
      <c r="S28" s="35" t="n">
        <f aca="false">AVERAGE(S22:S26)</f>
        <v>14.676</v>
      </c>
      <c r="T28" s="31" t="n">
        <f aca="false">AVERAGE(T22:T26)</f>
        <v>1.16</v>
      </c>
      <c r="U28" s="31" t="n">
        <f aca="false">AVERAGE(U22:U26)</f>
        <v>2.88</v>
      </c>
      <c r="V28" s="31" t="n">
        <f aca="false">AVERAGE(V22:V26)</f>
        <v>7.16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19.1</v>
      </c>
      <c r="E29" s="15" t="n">
        <v>26.3</v>
      </c>
      <c r="F29" s="16" t="n">
        <v>0.579166666666667</v>
      </c>
      <c r="G29" s="15" t="n">
        <v>13.4</v>
      </c>
      <c r="H29" s="17" t="n">
        <v>0.290277777777778</v>
      </c>
      <c r="I29" s="15" t="n">
        <v>67.1</v>
      </c>
      <c r="J29" s="15" t="n">
        <v>84.8</v>
      </c>
      <c r="K29" s="15" t="n">
        <v>45</v>
      </c>
      <c r="L29" s="15" t="n">
        <v>21.5</v>
      </c>
      <c r="M29" s="15" t="n">
        <v>23.7</v>
      </c>
      <c r="N29" s="15" t="n">
        <v>19.6</v>
      </c>
      <c r="O29" s="15" t="n">
        <v>0</v>
      </c>
      <c r="P29" s="15"/>
      <c r="Q29" s="17"/>
      <c r="R29" s="15" t="n">
        <v>8.7</v>
      </c>
      <c r="S29" s="18" t="n">
        <v>17.49</v>
      </c>
      <c r="T29" s="15" t="n">
        <v>1</v>
      </c>
      <c r="U29" s="15" t="n">
        <v>2.5</v>
      </c>
      <c r="V29" s="15" t="n">
        <v>5.1</v>
      </c>
      <c r="W29" s="17" t="n">
        <v>0.523611111111111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19.5</v>
      </c>
      <c r="E30" s="22" t="n">
        <v>25.1</v>
      </c>
      <c r="F30" s="16" t="n">
        <v>0.691666666666667</v>
      </c>
      <c r="G30" s="22" t="n">
        <v>16</v>
      </c>
      <c r="H30" s="17" t="n">
        <v>0.288194444444445</v>
      </c>
      <c r="I30" s="22" t="n">
        <v>89</v>
      </c>
      <c r="J30" s="22" t="n">
        <v>98.5</v>
      </c>
      <c r="K30" s="22" t="n">
        <v>71.2</v>
      </c>
      <c r="L30" s="22" t="n">
        <v>21.2</v>
      </c>
      <c r="M30" s="22" t="n">
        <v>22.3</v>
      </c>
      <c r="N30" s="22" t="n">
        <v>19.8</v>
      </c>
      <c r="O30" s="22" t="n">
        <v>76.5</v>
      </c>
      <c r="P30" s="22" t="n">
        <v>45.5</v>
      </c>
      <c r="Q30" s="17" t="n">
        <v>0.833333333333333</v>
      </c>
      <c r="R30" s="22" t="n">
        <v>0.6</v>
      </c>
      <c r="S30" s="24" t="n">
        <v>5.46</v>
      </c>
      <c r="T30" s="22" t="n">
        <v>1.5</v>
      </c>
      <c r="U30" s="22" t="n">
        <v>5.3</v>
      </c>
      <c r="V30" s="22" t="n">
        <v>15.7</v>
      </c>
      <c r="W30" s="17" t="n">
        <v>0.566666666666667</v>
      </c>
      <c r="X30" s="25" t="s">
        <v>59</v>
      </c>
    </row>
    <row r="31" customFormat="false" ht="13.5" hidden="false" customHeight="false" outlineLevel="0" collapsed="false">
      <c r="B31" s="20"/>
      <c r="C31" s="21" t="n">
        <v>18</v>
      </c>
      <c r="D31" s="22" t="n">
        <v>16.7</v>
      </c>
      <c r="E31" s="22" t="n">
        <v>19.1</v>
      </c>
      <c r="F31" s="16" t="n">
        <v>0.00694444444444444</v>
      </c>
      <c r="G31" s="22" t="n">
        <v>15.1</v>
      </c>
      <c r="H31" s="17" t="n">
        <v>0.859027777777778</v>
      </c>
      <c r="I31" s="22" t="n">
        <v>88.8</v>
      </c>
      <c r="J31" s="22" t="n">
        <v>97.6</v>
      </c>
      <c r="K31" s="22" t="n">
        <v>69.7</v>
      </c>
      <c r="L31" s="22" t="n">
        <v>19.7</v>
      </c>
      <c r="M31" s="22" t="n">
        <v>21.1</v>
      </c>
      <c r="N31" s="22" t="n">
        <v>18.3</v>
      </c>
      <c r="O31" s="22" t="n">
        <v>32</v>
      </c>
      <c r="P31" s="22" t="n">
        <v>4.5</v>
      </c>
      <c r="Q31" s="17" t="n">
        <v>0.708333333333333</v>
      </c>
      <c r="R31" s="22" t="n">
        <v>0</v>
      </c>
      <c r="S31" s="24" t="n">
        <v>1.14</v>
      </c>
      <c r="T31" s="22" t="n">
        <v>1.3</v>
      </c>
      <c r="U31" s="22" t="n">
        <v>3.2</v>
      </c>
      <c r="V31" s="22" t="n">
        <v>8.7</v>
      </c>
      <c r="W31" s="17" t="n">
        <v>0.71875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16.4</v>
      </c>
      <c r="E32" s="22" t="n">
        <v>20.6</v>
      </c>
      <c r="F32" s="16" t="n">
        <v>0.635416666666667</v>
      </c>
      <c r="G32" s="22" t="n">
        <v>11.5</v>
      </c>
      <c r="H32" s="17" t="n">
        <v>0.94375</v>
      </c>
      <c r="I32" s="22" t="n">
        <v>59.7</v>
      </c>
      <c r="J32" s="22" t="n">
        <v>85.2</v>
      </c>
      <c r="K32" s="22" t="n">
        <v>41</v>
      </c>
      <c r="L32" s="22" t="n">
        <v>19.1</v>
      </c>
      <c r="M32" s="22" t="n">
        <v>21.1</v>
      </c>
      <c r="N32" s="22" t="n">
        <v>17.7</v>
      </c>
      <c r="O32" s="22" t="n">
        <v>0</v>
      </c>
      <c r="P32" s="22"/>
      <c r="Q32" s="17"/>
      <c r="R32" s="22" t="n">
        <v>9.4</v>
      </c>
      <c r="S32" s="24" t="n">
        <v>18.87</v>
      </c>
      <c r="T32" s="22" t="n">
        <v>1.8</v>
      </c>
      <c r="U32" s="22" t="n">
        <v>4.2</v>
      </c>
      <c r="V32" s="22" t="n">
        <v>12.6</v>
      </c>
      <c r="W32" s="17" t="n">
        <v>0.457638888888889</v>
      </c>
      <c r="X32" s="25" t="s">
        <v>48</v>
      </c>
    </row>
    <row r="33" customFormat="false" ht="13.5" hidden="false" customHeight="false" outlineLevel="0" collapsed="false">
      <c r="B33" s="20"/>
      <c r="C33" s="21" t="n">
        <v>20</v>
      </c>
      <c r="D33" s="22" t="n">
        <v>16.2</v>
      </c>
      <c r="E33" s="22" t="n">
        <v>22.7</v>
      </c>
      <c r="F33" s="16" t="n">
        <v>0.6</v>
      </c>
      <c r="G33" s="22" t="n">
        <v>11.7</v>
      </c>
      <c r="H33" s="17" t="n">
        <v>0.0993055555555556</v>
      </c>
      <c r="I33" s="22" t="n">
        <v>70</v>
      </c>
      <c r="J33" s="22" t="n">
        <v>93.1</v>
      </c>
      <c r="K33" s="22" t="n">
        <v>47.7</v>
      </c>
      <c r="L33" s="22" t="n">
        <v>19.1</v>
      </c>
      <c r="M33" s="22" t="n">
        <v>21.4</v>
      </c>
      <c r="N33" s="22" t="n">
        <v>17.2</v>
      </c>
      <c r="O33" s="22" t="n">
        <v>0</v>
      </c>
      <c r="P33" s="22"/>
      <c r="Q33" s="17"/>
      <c r="R33" s="22" t="n">
        <v>9.4</v>
      </c>
      <c r="S33" s="24" t="n">
        <v>18.31</v>
      </c>
      <c r="T33" s="22" t="n">
        <v>1.3</v>
      </c>
      <c r="U33" s="22" t="n">
        <v>3.5</v>
      </c>
      <c r="V33" s="22" t="n">
        <v>6.4</v>
      </c>
      <c r="W33" s="17" t="n">
        <v>0.565277777777778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87.9</v>
      </c>
      <c r="E34" s="15" t="n">
        <f aca="false">SUM(E29:E33)</f>
        <v>113.8</v>
      </c>
      <c r="F34" s="28"/>
      <c r="G34" s="15" t="n">
        <f aca="false">SUM(G29:G33)</f>
        <v>67.7</v>
      </c>
      <c r="H34" s="29"/>
      <c r="I34" s="15" t="n">
        <f aca="false">SUM(I29:I33)</f>
        <v>374.6</v>
      </c>
      <c r="J34" s="15" t="n">
        <f aca="false">SUM(J29:J33)</f>
        <v>459.2</v>
      </c>
      <c r="K34" s="15" t="n">
        <f aca="false">SUM(K29:K33)</f>
        <v>274.6</v>
      </c>
      <c r="L34" s="15" t="n">
        <f aca="false">SUM(L29:L33)</f>
        <v>100.6</v>
      </c>
      <c r="M34" s="15" t="n">
        <f aca="false">SUM(M29:M33)</f>
        <v>109.6</v>
      </c>
      <c r="N34" s="15" t="n">
        <f aca="false">SUM(N29:N33)</f>
        <v>92.6</v>
      </c>
      <c r="O34" s="15" t="n">
        <f aca="false">SUM(O29:O33)</f>
        <v>108.5</v>
      </c>
      <c r="P34" s="15" t="n">
        <f aca="false">SUM(P29:P33)</f>
        <v>50</v>
      </c>
      <c r="Q34" s="29"/>
      <c r="R34" s="15" t="n">
        <f aca="false">SUM(R29:R33)</f>
        <v>28.1</v>
      </c>
      <c r="S34" s="18" t="n">
        <f aca="false">SUM(S29:S33)</f>
        <v>61.27</v>
      </c>
      <c r="T34" s="15" t="n">
        <f aca="false">SUM(T29:T33)</f>
        <v>6.9</v>
      </c>
      <c r="U34" s="15" t="n">
        <f aca="false">SUM(U29:U33)</f>
        <v>18.7</v>
      </c>
      <c r="V34" s="15" t="n">
        <f aca="false">SUM(V29:V33)</f>
        <v>48.5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17.58</v>
      </c>
      <c r="E35" s="31" t="n">
        <f aca="false">AVERAGE(E29:E33)</f>
        <v>22.76</v>
      </c>
      <c r="F35" s="32"/>
      <c r="G35" s="31" t="n">
        <f aca="false">AVERAGE(G29:G33)</f>
        <v>13.54</v>
      </c>
      <c r="H35" s="33"/>
      <c r="I35" s="31" t="n">
        <f aca="false">AVERAGE(I29:I33)</f>
        <v>74.92</v>
      </c>
      <c r="J35" s="31" t="n">
        <f aca="false">AVERAGE(J29:J33)</f>
        <v>91.84</v>
      </c>
      <c r="K35" s="31" t="n">
        <f aca="false">AVERAGE(K29:K33)</f>
        <v>54.92</v>
      </c>
      <c r="L35" s="31" t="n">
        <f aca="false">AVERAGE(L29:L33)</f>
        <v>20.12</v>
      </c>
      <c r="M35" s="31" t="n">
        <f aca="false">AVERAGE(M29:M33)</f>
        <v>21.92</v>
      </c>
      <c r="N35" s="31" t="n">
        <f aca="false">AVERAGE(N29:N33)</f>
        <v>18.52</v>
      </c>
      <c r="O35" s="34"/>
      <c r="P35" s="34"/>
      <c r="Q35" s="33"/>
      <c r="R35" s="34"/>
      <c r="S35" s="35" t="n">
        <f aca="false">AVERAGE(S29:S33)</f>
        <v>12.254</v>
      </c>
      <c r="T35" s="31" t="n">
        <f aca="false">AVERAGE(T29:T33)</f>
        <v>1.38</v>
      </c>
      <c r="U35" s="31" t="n">
        <f aca="false">AVERAGE(U29:U33)</f>
        <v>3.74</v>
      </c>
      <c r="V35" s="31" t="n">
        <f aca="false">AVERAGE(V29:V33)</f>
        <v>9.7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178.3</v>
      </c>
      <c r="E36" s="15" t="n">
        <f aca="false">SUM(E22:E26,E29:E33)</f>
        <v>234.2</v>
      </c>
      <c r="F36" s="28"/>
      <c r="G36" s="15" t="n">
        <f aca="false">SUM(G22:G26,G29:G33)</f>
        <v>132.5</v>
      </c>
      <c r="H36" s="29"/>
      <c r="I36" s="15" t="n">
        <f aca="false">SUM(I22:I26,I29:I33)</f>
        <v>729</v>
      </c>
      <c r="J36" s="15" t="n">
        <f aca="false">SUM(J22:J26,J29:J33)</f>
        <v>918</v>
      </c>
      <c r="K36" s="15" t="n">
        <f aca="false">SUM(K22:K26,K29:K33)</f>
        <v>506</v>
      </c>
      <c r="L36" s="15" t="n">
        <f aca="false">SUM(L22:L26,L29:L33)</f>
        <v>209.6</v>
      </c>
      <c r="M36" s="15" t="n">
        <f aca="false">SUM(M22:M26,M29:M33)</f>
        <v>227.8</v>
      </c>
      <c r="N36" s="15" t="n">
        <f aca="false">SUM(N22:N26,N29:N33)</f>
        <v>193.7</v>
      </c>
      <c r="O36" s="15" t="n">
        <f aca="false">SUM(O22:O26,O29:O33)</f>
        <v>110</v>
      </c>
      <c r="P36" s="15" t="n">
        <f aca="false">SUM(P22:P26,P29:P33)</f>
        <v>51</v>
      </c>
      <c r="Q36" s="29"/>
      <c r="R36" s="15" t="n">
        <f aca="false">SUM(R22:R26,R29:R33)</f>
        <v>58.6</v>
      </c>
      <c r="S36" s="18" t="n">
        <f aca="false">SUM(S22:S26,S29:S33)</f>
        <v>134.65</v>
      </c>
      <c r="T36" s="15" t="n">
        <f aca="false">SUM(T22:T26,T29:T33)</f>
        <v>12.7</v>
      </c>
      <c r="U36" s="15" t="n">
        <f aca="false">SUM(U22:U26,U29:U33)</f>
        <v>33.1</v>
      </c>
      <c r="V36" s="15" t="n">
        <f aca="false">SUM(V22:V26,V29:V33)</f>
        <v>84.3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17.83</v>
      </c>
      <c r="E37" s="31" t="n">
        <f aca="false">AVERAGE(E22:E26,E29:E33)</f>
        <v>23.42</v>
      </c>
      <c r="F37" s="32"/>
      <c r="G37" s="31" t="n">
        <f aca="false">AVERAGE(G22:G26,G29:G33)</f>
        <v>13.25</v>
      </c>
      <c r="H37" s="33"/>
      <c r="I37" s="31" t="n">
        <f aca="false">AVERAGE(I22:I26,I29:I33)</f>
        <v>72.9</v>
      </c>
      <c r="J37" s="31" t="n">
        <f aca="false">AVERAGE(J22:J26,J29:J33)</f>
        <v>91.8</v>
      </c>
      <c r="K37" s="31" t="n">
        <f aca="false">AVERAGE(K22:K26,K29:K33)</f>
        <v>50.6</v>
      </c>
      <c r="L37" s="31" t="n">
        <f aca="false">AVERAGE(L22:L26,L29:L33)</f>
        <v>20.96</v>
      </c>
      <c r="M37" s="31" t="n">
        <f aca="false">AVERAGE(M22:M26,M29:M33)</f>
        <v>22.78</v>
      </c>
      <c r="N37" s="31" t="n">
        <f aca="false">AVERAGE(N22:N26,N29:N33)</f>
        <v>19.37</v>
      </c>
      <c r="O37" s="34"/>
      <c r="P37" s="34"/>
      <c r="Q37" s="33"/>
      <c r="R37" s="34"/>
      <c r="S37" s="35" t="n">
        <f aca="false">AVERAGE(S22:S26,S29:S33)</f>
        <v>13.465</v>
      </c>
      <c r="T37" s="31" t="n">
        <f aca="false">AVERAGE(T22:T26,T29:T33)</f>
        <v>1.27</v>
      </c>
      <c r="U37" s="31" t="n">
        <f aca="false">AVERAGE(U22:U26,U29:U33)</f>
        <v>3.31</v>
      </c>
      <c r="V37" s="31" t="n">
        <f aca="false">AVERAGE(V22:V26,V29:V33)</f>
        <v>8.43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16.9</v>
      </c>
      <c r="E38" s="15" t="n">
        <v>24.5</v>
      </c>
      <c r="F38" s="16" t="n">
        <v>0.591666666666667</v>
      </c>
      <c r="G38" s="15" t="n">
        <v>12.4</v>
      </c>
      <c r="H38" s="17" t="n">
        <v>0.247222222222222</v>
      </c>
      <c r="I38" s="15" t="n">
        <v>78.6</v>
      </c>
      <c r="J38" s="15" t="n">
        <v>95.1</v>
      </c>
      <c r="K38" s="15" t="n">
        <v>46.6</v>
      </c>
      <c r="L38" s="15" t="n">
        <v>19.5</v>
      </c>
      <c r="M38" s="15" t="n">
        <v>21.8</v>
      </c>
      <c r="N38" s="15" t="n">
        <v>17.7</v>
      </c>
      <c r="O38" s="15" t="n">
        <v>0</v>
      </c>
      <c r="P38" s="15"/>
      <c r="Q38" s="17"/>
      <c r="R38" s="15" t="n">
        <v>9</v>
      </c>
      <c r="S38" s="18" t="n">
        <v>16.96</v>
      </c>
      <c r="T38" s="15" t="n">
        <v>1.3</v>
      </c>
      <c r="U38" s="15" t="n">
        <v>2.9</v>
      </c>
      <c r="V38" s="15" t="n">
        <v>6.2</v>
      </c>
      <c r="W38" s="17" t="n">
        <v>0.41875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19</v>
      </c>
      <c r="E39" s="22" t="n">
        <v>25.2</v>
      </c>
      <c r="F39" s="16" t="n">
        <v>0.529861111111111</v>
      </c>
      <c r="G39" s="22" t="n">
        <v>11.6</v>
      </c>
      <c r="H39" s="17" t="n">
        <v>0.245138888888889</v>
      </c>
      <c r="I39" s="22" t="n">
        <v>69.5</v>
      </c>
      <c r="J39" s="22" t="n">
        <v>93.8</v>
      </c>
      <c r="K39" s="22" t="n">
        <v>43.3</v>
      </c>
      <c r="L39" s="22" t="n">
        <v>19.6</v>
      </c>
      <c r="M39" s="22" t="n">
        <v>21.6</v>
      </c>
      <c r="N39" s="22" t="n">
        <v>17.5</v>
      </c>
      <c r="O39" s="22" t="n">
        <v>2.5</v>
      </c>
      <c r="P39" s="22" t="n">
        <v>2.5</v>
      </c>
      <c r="Q39" s="42" t="s">
        <v>30</v>
      </c>
      <c r="R39" s="22" t="n">
        <v>7.9</v>
      </c>
      <c r="S39" s="24" t="n">
        <v>16.92</v>
      </c>
      <c r="T39" s="22" t="n">
        <v>1.4</v>
      </c>
      <c r="U39" s="22" t="n">
        <v>2.9</v>
      </c>
      <c r="V39" s="22" t="n">
        <v>11.2</v>
      </c>
      <c r="W39" s="42" t="s">
        <v>30</v>
      </c>
      <c r="X39" s="25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15.7</v>
      </c>
      <c r="E40" s="22" t="n">
        <v>21.6</v>
      </c>
      <c r="F40" s="16" t="n">
        <v>0.0541666666666667</v>
      </c>
      <c r="G40" s="22" t="n">
        <v>12.9</v>
      </c>
      <c r="H40" s="17" t="n">
        <v>0.997916666666667</v>
      </c>
      <c r="I40" s="22" t="n">
        <v>89.8</v>
      </c>
      <c r="J40" s="22" t="n">
        <v>96.4</v>
      </c>
      <c r="K40" s="22" t="n">
        <v>70</v>
      </c>
      <c r="L40" s="22" t="n">
        <v>17.9</v>
      </c>
      <c r="M40" s="22" t="n">
        <v>20.3</v>
      </c>
      <c r="N40" s="22" t="n">
        <v>16.5</v>
      </c>
      <c r="O40" s="22" t="n">
        <v>121.5</v>
      </c>
      <c r="P40" s="22" t="n">
        <v>34</v>
      </c>
      <c r="Q40" s="17" t="n">
        <v>0.291666666666667</v>
      </c>
      <c r="R40" s="22" t="n">
        <v>0.2</v>
      </c>
      <c r="S40" s="24" t="n">
        <v>1.2</v>
      </c>
      <c r="T40" s="22" t="n">
        <v>1.4</v>
      </c>
      <c r="U40" s="22" t="n">
        <v>6.2</v>
      </c>
      <c r="V40" s="22" t="n">
        <v>18.8</v>
      </c>
      <c r="W40" s="17" t="n">
        <v>0.295833333333333</v>
      </c>
      <c r="X40" s="25" t="s">
        <v>27</v>
      </c>
    </row>
    <row r="41" customFormat="false" ht="13.5" hidden="false" customHeight="false" outlineLevel="0" collapsed="false">
      <c r="B41" s="20"/>
      <c r="C41" s="21" t="n">
        <v>24</v>
      </c>
      <c r="D41" s="22" t="n">
        <v>13.1</v>
      </c>
      <c r="E41" s="22" t="n">
        <v>18.9</v>
      </c>
      <c r="F41" s="16" t="n">
        <v>0.595138888888889</v>
      </c>
      <c r="G41" s="22" t="n">
        <v>8</v>
      </c>
      <c r="H41" s="17" t="n">
        <v>0.278472222222222</v>
      </c>
      <c r="I41" s="22" t="n">
        <v>74.6</v>
      </c>
      <c r="J41" s="22" t="n">
        <v>96.7</v>
      </c>
      <c r="K41" s="22" t="n">
        <v>41.1</v>
      </c>
      <c r="L41" s="22" t="n">
        <v>17.7</v>
      </c>
      <c r="M41" s="22" t="n">
        <v>19.7</v>
      </c>
      <c r="N41" s="22" t="n">
        <v>16</v>
      </c>
      <c r="O41" s="22" t="n">
        <v>0</v>
      </c>
      <c r="P41" s="22"/>
      <c r="Q41" s="17"/>
      <c r="R41" s="22" t="n">
        <v>8.7</v>
      </c>
      <c r="S41" s="24" t="n">
        <v>17.24</v>
      </c>
      <c r="T41" s="22" t="n">
        <v>1.3</v>
      </c>
      <c r="U41" s="22" t="n">
        <v>3.5</v>
      </c>
      <c r="V41" s="22" t="n">
        <v>10.1</v>
      </c>
      <c r="W41" s="17" t="n">
        <v>0.499305555555556</v>
      </c>
      <c r="X41" s="25" t="s">
        <v>35</v>
      </c>
    </row>
    <row r="42" customFormat="false" ht="13.5" hidden="false" customHeight="false" outlineLevel="0" collapsed="false">
      <c r="B42" s="20"/>
      <c r="C42" s="21" t="n">
        <v>25</v>
      </c>
      <c r="D42" s="22" t="n">
        <v>14.3</v>
      </c>
      <c r="E42" s="22" t="n">
        <v>20.9</v>
      </c>
      <c r="F42" s="16" t="n">
        <v>0.533333333333333</v>
      </c>
      <c r="G42" s="22" t="n">
        <v>9.7</v>
      </c>
      <c r="H42" s="17" t="n">
        <v>0.25625</v>
      </c>
      <c r="I42" s="22" t="n">
        <v>72.1</v>
      </c>
      <c r="J42" s="22" t="n">
        <v>92.8</v>
      </c>
      <c r="K42" s="22" t="n">
        <v>44.4</v>
      </c>
      <c r="L42" s="22" t="n">
        <v>17.7</v>
      </c>
      <c r="M42" s="22" t="n">
        <v>19.8</v>
      </c>
      <c r="N42" s="22" t="n">
        <v>16</v>
      </c>
      <c r="O42" s="22" t="n">
        <v>0</v>
      </c>
      <c r="P42" s="22"/>
      <c r="Q42" s="17"/>
      <c r="R42" s="22" t="n">
        <v>7.7</v>
      </c>
      <c r="S42" s="24" t="n">
        <v>14.91</v>
      </c>
      <c r="T42" s="22" t="n">
        <v>1</v>
      </c>
      <c r="U42" s="22" t="n">
        <v>2.4</v>
      </c>
      <c r="V42" s="22" t="n">
        <v>5.5</v>
      </c>
      <c r="W42" s="17" t="n">
        <v>0.493055555555556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79</v>
      </c>
      <c r="E43" s="15" t="n">
        <f aca="false">SUM(E38:E42)</f>
        <v>111.1</v>
      </c>
      <c r="F43" s="28"/>
      <c r="G43" s="15" t="n">
        <f aca="false">SUM(G38:G42)</f>
        <v>54.6</v>
      </c>
      <c r="H43" s="29"/>
      <c r="I43" s="15" t="n">
        <f aca="false">SUM(I38:I42)</f>
        <v>384.6</v>
      </c>
      <c r="J43" s="15" t="n">
        <f aca="false">SUM(J38:J42)</f>
        <v>474.8</v>
      </c>
      <c r="K43" s="15" t="n">
        <f aca="false">SUM(K38:K42)</f>
        <v>245.4</v>
      </c>
      <c r="L43" s="15" t="n">
        <f aca="false">SUM(L38:L42)</f>
        <v>92.4</v>
      </c>
      <c r="M43" s="15" t="n">
        <f aca="false">SUM(M38:M42)</f>
        <v>103.2</v>
      </c>
      <c r="N43" s="15" t="n">
        <f aca="false">SUM(N38:N42)</f>
        <v>83.7</v>
      </c>
      <c r="O43" s="15" t="n">
        <f aca="false">SUM(O38:O42)</f>
        <v>124</v>
      </c>
      <c r="P43" s="15" t="n">
        <f aca="false">SUM(P38:P42)</f>
        <v>36.5</v>
      </c>
      <c r="Q43" s="29"/>
      <c r="R43" s="15" t="n">
        <f aca="false">SUM(R38:R42)</f>
        <v>33.5</v>
      </c>
      <c r="S43" s="18" t="n">
        <f aca="false">SUM(S38:S42)</f>
        <v>67.23</v>
      </c>
      <c r="T43" s="15" t="n">
        <f aca="false">SUM(T38:T42)</f>
        <v>6.4</v>
      </c>
      <c r="U43" s="15" t="n">
        <f aca="false">SUM(U38:U42)</f>
        <v>17.9</v>
      </c>
      <c r="V43" s="15" t="n">
        <f aca="false">SUM(V38:V42)</f>
        <v>51.8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15.8</v>
      </c>
      <c r="E44" s="31" t="n">
        <f aca="false">AVERAGE(E38:E42)</f>
        <v>22.22</v>
      </c>
      <c r="F44" s="32"/>
      <c r="G44" s="31" t="n">
        <f aca="false">AVERAGE(G38:G42)</f>
        <v>10.92</v>
      </c>
      <c r="H44" s="33"/>
      <c r="I44" s="31" t="n">
        <f aca="false">AVERAGE(I38:I42)</f>
        <v>76.92</v>
      </c>
      <c r="J44" s="31" t="n">
        <f aca="false">AVERAGE(J38:J42)</f>
        <v>94.96</v>
      </c>
      <c r="K44" s="31" t="n">
        <f aca="false">AVERAGE(K38:K42)</f>
        <v>49.08</v>
      </c>
      <c r="L44" s="31" t="n">
        <f aca="false">AVERAGE(L38:L42)</f>
        <v>18.48</v>
      </c>
      <c r="M44" s="31" t="n">
        <f aca="false">AVERAGE(M38:M42)</f>
        <v>20.64</v>
      </c>
      <c r="N44" s="31" t="n">
        <f aca="false">AVERAGE(N38:N42)</f>
        <v>16.74</v>
      </c>
      <c r="O44" s="34"/>
      <c r="P44" s="34"/>
      <c r="Q44" s="33"/>
      <c r="R44" s="34"/>
      <c r="S44" s="35" t="n">
        <f aca="false">AVERAGE(S38:S42)</f>
        <v>13.446</v>
      </c>
      <c r="T44" s="31" t="n">
        <f aca="false">AVERAGE(T38:T42)</f>
        <v>1.28</v>
      </c>
      <c r="U44" s="31" t="n">
        <f aca="false">AVERAGE(U38:U42)</f>
        <v>3.58</v>
      </c>
      <c r="V44" s="31" t="n">
        <f aca="false">AVERAGE(V38:V42)</f>
        <v>10.36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14.9</v>
      </c>
      <c r="E45" s="15" t="n">
        <v>22.9</v>
      </c>
      <c r="F45" s="16" t="n">
        <v>0.565972222222222</v>
      </c>
      <c r="G45" s="15" t="n">
        <v>8.9</v>
      </c>
      <c r="H45" s="17" t="n">
        <v>0.247916666666667</v>
      </c>
      <c r="I45" s="15" t="n">
        <v>72.4</v>
      </c>
      <c r="J45" s="15" t="n">
        <v>91.3</v>
      </c>
      <c r="K45" s="15" t="n">
        <v>36.5</v>
      </c>
      <c r="L45" s="15" t="n">
        <v>17.7</v>
      </c>
      <c r="M45" s="15" t="n">
        <v>20</v>
      </c>
      <c r="N45" s="15" t="n">
        <v>15.9</v>
      </c>
      <c r="O45" s="15" t="n">
        <v>0</v>
      </c>
      <c r="P45" s="15"/>
      <c r="Q45" s="17"/>
      <c r="R45" s="15" t="n">
        <v>9.2</v>
      </c>
      <c r="S45" s="18" t="n">
        <v>17.23</v>
      </c>
      <c r="T45" s="15" t="n">
        <v>1.3</v>
      </c>
      <c r="U45" s="15" t="n">
        <v>3.4</v>
      </c>
      <c r="V45" s="15" t="n">
        <v>7.3</v>
      </c>
      <c r="W45" s="17" t="n">
        <v>0.467361111111111</v>
      </c>
      <c r="X45" s="19" t="s">
        <v>53</v>
      </c>
    </row>
    <row r="46" customFormat="false" ht="13.5" hidden="false" customHeight="false" outlineLevel="0" collapsed="false">
      <c r="B46" s="20"/>
      <c r="C46" s="21" t="n">
        <v>27</v>
      </c>
      <c r="D46" s="22" t="n">
        <v>17.5</v>
      </c>
      <c r="E46" s="22" t="n">
        <v>23.3</v>
      </c>
      <c r="F46" s="16" t="n">
        <v>0.623611111111111</v>
      </c>
      <c r="G46" s="22" t="n">
        <v>10.7</v>
      </c>
      <c r="H46" s="17" t="n">
        <v>0.164583333333333</v>
      </c>
      <c r="I46" s="22" t="n">
        <v>71.4</v>
      </c>
      <c r="J46" s="22" t="n">
        <v>91.6</v>
      </c>
      <c r="K46" s="22" t="n">
        <v>55.6</v>
      </c>
      <c r="L46" s="22" t="n">
        <v>18</v>
      </c>
      <c r="M46" s="22" t="n">
        <v>20</v>
      </c>
      <c r="N46" s="22" t="n">
        <v>16.1</v>
      </c>
      <c r="O46" s="22" t="n">
        <v>0</v>
      </c>
      <c r="P46" s="22"/>
      <c r="Q46" s="17"/>
      <c r="R46" s="22" t="n">
        <v>8.3</v>
      </c>
      <c r="S46" s="24" t="n">
        <v>14.66</v>
      </c>
      <c r="T46" s="22" t="n">
        <v>1.6</v>
      </c>
      <c r="U46" s="22" t="n">
        <v>3.5</v>
      </c>
      <c r="V46" s="22" t="n">
        <v>10.8</v>
      </c>
      <c r="W46" s="17" t="n">
        <v>0.9875</v>
      </c>
      <c r="X46" s="25" t="s">
        <v>59</v>
      </c>
    </row>
    <row r="47" customFormat="false" ht="13.5" hidden="false" customHeight="false" outlineLevel="0" collapsed="false">
      <c r="B47" s="20"/>
      <c r="C47" s="21" t="n">
        <v>28</v>
      </c>
      <c r="D47" s="22" t="n">
        <v>18</v>
      </c>
      <c r="E47" s="22" t="n">
        <v>21.1</v>
      </c>
      <c r="F47" s="16" t="n">
        <v>0.5625</v>
      </c>
      <c r="G47" s="22" t="n">
        <v>15.4</v>
      </c>
      <c r="H47" s="17" t="n">
        <v>0.995833333333333</v>
      </c>
      <c r="I47" s="22" t="n">
        <v>87.8</v>
      </c>
      <c r="J47" s="22" t="n">
        <v>98.5</v>
      </c>
      <c r="K47" s="22" t="n">
        <v>62.2</v>
      </c>
      <c r="L47" s="22" t="n">
        <v>18.7</v>
      </c>
      <c r="M47" s="22" t="n">
        <v>19.8</v>
      </c>
      <c r="N47" s="22" t="n">
        <v>17.7</v>
      </c>
      <c r="O47" s="22" t="n">
        <v>16</v>
      </c>
      <c r="P47" s="22" t="n">
        <v>3.5</v>
      </c>
      <c r="Q47" s="17" t="n">
        <v>0.333333333333333</v>
      </c>
      <c r="R47" s="22" t="n">
        <v>1</v>
      </c>
      <c r="S47" s="24" t="n">
        <v>4.46</v>
      </c>
      <c r="T47" s="22" t="n">
        <v>1.2</v>
      </c>
      <c r="U47" s="22" t="n">
        <v>3.1</v>
      </c>
      <c r="V47" s="22" t="n">
        <v>9.7</v>
      </c>
      <c r="W47" s="17" t="n">
        <v>0.0631944444444444</v>
      </c>
      <c r="X47" s="25" t="s">
        <v>50</v>
      </c>
    </row>
    <row r="48" customFormat="false" ht="13.5" hidden="false" customHeight="false" outlineLevel="0" collapsed="false">
      <c r="B48" s="20"/>
      <c r="C48" s="21" t="n">
        <v>29</v>
      </c>
      <c r="D48" s="22" t="n">
        <v>15.6</v>
      </c>
      <c r="E48" s="22" t="n">
        <v>19.8</v>
      </c>
      <c r="F48" s="16" t="n">
        <v>0.577777777777778</v>
      </c>
      <c r="G48" s="22" t="n">
        <v>10.9</v>
      </c>
      <c r="H48" s="42" t="s">
        <v>30</v>
      </c>
      <c r="I48" s="22" t="n">
        <v>73.9</v>
      </c>
      <c r="J48" s="22" t="n">
        <v>96.8</v>
      </c>
      <c r="K48" s="22" t="n">
        <v>49.8</v>
      </c>
      <c r="L48" s="22" t="n">
        <v>18.1</v>
      </c>
      <c r="M48" s="22" t="n">
        <v>19.5</v>
      </c>
      <c r="N48" s="22" t="n">
        <v>17</v>
      </c>
      <c r="O48" s="22" t="n">
        <v>0</v>
      </c>
      <c r="P48" s="22"/>
      <c r="Q48" s="17"/>
      <c r="R48" s="22" t="n">
        <v>5</v>
      </c>
      <c r="S48" s="24" t="n">
        <v>10.89</v>
      </c>
      <c r="T48" s="22" t="n">
        <v>1.3</v>
      </c>
      <c r="U48" s="22" t="n">
        <v>3.7</v>
      </c>
      <c r="V48" s="22" t="n">
        <v>9.7</v>
      </c>
      <c r="W48" s="17" t="n">
        <v>0.566666666666667</v>
      </c>
      <c r="X48" s="25" t="s">
        <v>53</v>
      </c>
    </row>
    <row r="49" customFormat="false" ht="13.5" hidden="false" customHeight="false" outlineLevel="0" collapsed="false">
      <c r="B49" s="20"/>
      <c r="C49" s="21" t="n">
        <v>30</v>
      </c>
      <c r="D49" s="22" t="n">
        <v>13.3</v>
      </c>
      <c r="E49" s="22" t="n">
        <v>17.8</v>
      </c>
      <c r="F49" s="16" t="n">
        <v>0.652083333333333</v>
      </c>
      <c r="G49" s="22" t="n">
        <v>7.8</v>
      </c>
      <c r="H49" s="17" t="n">
        <v>0.217361111111111</v>
      </c>
      <c r="I49" s="22" t="n">
        <v>76.9</v>
      </c>
      <c r="J49" s="22" t="n">
        <v>95.9</v>
      </c>
      <c r="K49" s="22" t="n">
        <v>49.2</v>
      </c>
      <c r="L49" s="22" t="n">
        <v>17</v>
      </c>
      <c r="M49" s="22" t="n">
        <v>18.3</v>
      </c>
      <c r="N49" s="22" t="n">
        <v>15.5</v>
      </c>
      <c r="O49" s="22" t="n">
        <v>0</v>
      </c>
      <c r="P49" s="22"/>
      <c r="Q49" s="17"/>
      <c r="R49" s="22" t="n">
        <v>2.4</v>
      </c>
      <c r="S49" s="24" t="n">
        <v>8.8</v>
      </c>
      <c r="T49" s="22" t="n">
        <v>1</v>
      </c>
      <c r="U49" s="22" t="n">
        <v>2.3</v>
      </c>
      <c r="V49" s="22" t="n">
        <v>5.4</v>
      </c>
      <c r="W49" s="17" t="n">
        <v>0.826388888888889</v>
      </c>
      <c r="X49" s="25" t="s">
        <v>52</v>
      </c>
    </row>
    <row r="50" customFormat="false" ht="13.5" hidden="false" customHeight="false" outlineLevel="0" collapsed="false">
      <c r="B50" s="20"/>
      <c r="C50" s="21" t="n">
        <v>31</v>
      </c>
      <c r="D50" s="22" t="n">
        <v>13.5</v>
      </c>
      <c r="E50" s="22" t="n">
        <v>20.1</v>
      </c>
      <c r="F50" s="16" t="n">
        <v>0.621527777777778</v>
      </c>
      <c r="G50" s="22" t="n">
        <v>9.4</v>
      </c>
      <c r="H50" s="17" t="n">
        <v>0.280555555555556</v>
      </c>
      <c r="I50" s="22" t="n">
        <v>78.2</v>
      </c>
      <c r="J50" s="22" t="n">
        <v>98.3</v>
      </c>
      <c r="K50" s="22" t="n">
        <v>41.7</v>
      </c>
      <c r="L50" s="22" t="n">
        <v>17.3</v>
      </c>
      <c r="M50" s="22" t="n">
        <v>19.2</v>
      </c>
      <c r="N50" s="22" t="n">
        <v>15.6</v>
      </c>
      <c r="O50" s="22" t="n">
        <v>0</v>
      </c>
      <c r="P50" s="22"/>
      <c r="Q50" s="17"/>
      <c r="R50" s="22" t="n">
        <v>7.7</v>
      </c>
      <c r="S50" s="24" t="n">
        <v>15.63</v>
      </c>
      <c r="T50" s="22" t="n">
        <v>1</v>
      </c>
      <c r="U50" s="22" t="n">
        <v>2.6</v>
      </c>
      <c r="V50" s="22" t="n">
        <v>4.9</v>
      </c>
      <c r="W50" s="17" t="n">
        <v>0.642361111111111</v>
      </c>
      <c r="X50" s="25" t="s">
        <v>37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92.8</v>
      </c>
      <c r="E51" s="15" t="n">
        <f aca="false">SUM(E45:E50)</f>
        <v>125</v>
      </c>
      <c r="F51" s="28"/>
      <c r="G51" s="15" t="n">
        <f aca="false">SUM(G45:G50)</f>
        <v>63.1</v>
      </c>
      <c r="H51" s="29"/>
      <c r="I51" s="15" t="n">
        <f aca="false">SUM(I45:I50)</f>
        <v>460.6</v>
      </c>
      <c r="J51" s="15" t="n">
        <f aca="false">SUM(J45:J50)</f>
        <v>572.4</v>
      </c>
      <c r="K51" s="15" t="n">
        <f aca="false">SUM(K45:K50)</f>
        <v>295</v>
      </c>
      <c r="L51" s="15" t="n">
        <f aca="false">SUM(L45:L50)</f>
        <v>106.8</v>
      </c>
      <c r="M51" s="15" t="n">
        <f aca="false">SUM(M45:M50)</f>
        <v>116.8</v>
      </c>
      <c r="N51" s="15" t="n">
        <f aca="false">SUM(N45:N50)</f>
        <v>97.8</v>
      </c>
      <c r="O51" s="15" t="n">
        <f aca="false">SUM(O45:O50)</f>
        <v>16</v>
      </c>
      <c r="P51" s="15" t="n">
        <f aca="false">SUM(P45:P50)</f>
        <v>3.5</v>
      </c>
      <c r="Q51" s="29"/>
      <c r="R51" s="15" t="n">
        <f aca="false">SUM(R45:R50)</f>
        <v>33.6</v>
      </c>
      <c r="S51" s="18" t="n">
        <f aca="false">SUM(S45:S50)</f>
        <v>71.67</v>
      </c>
      <c r="T51" s="15" t="n">
        <f aca="false">SUM(T45:T50)</f>
        <v>7.4</v>
      </c>
      <c r="U51" s="15" t="n">
        <f aca="false">SUM(U45:U50)</f>
        <v>18.6</v>
      </c>
      <c r="V51" s="15" t="n">
        <f aca="false">SUM(V45:V50)</f>
        <v>47.8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15.4666666666667</v>
      </c>
      <c r="E52" s="31" t="n">
        <f aca="false">AVERAGE(E45:E50)</f>
        <v>20.8333333333333</v>
      </c>
      <c r="F52" s="32"/>
      <c r="G52" s="31" t="n">
        <f aca="false">AVERAGE(G45:G50)</f>
        <v>10.5166666666667</v>
      </c>
      <c r="H52" s="33"/>
      <c r="I52" s="31" t="n">
        <f aca="false">AVERAGE(I45:I50)</f>
        <v>76.7666666666667</v>
      </c>
      <c r="J52" s="31" t="n">
        <f aca="false">AVERAGE(J45:J50)</f>
        <v>95.4</v>
      </c>
      <c r="K52" s="31" t="n">
        <f aca="false">AVERAGE(K45:K50)</f>
        <v>49.1666666666667</v>
      </c>
      <c r="L52" s="31" t="n">
        <f aca="false">AVERAGE(L45:L50)</f>
        <v>17.8</v>
      </c>
      <c r="M52" s="31" t="n">
        <f aca="false">AVERAGE(M45:M50)</f>
        <v>19.4666666666667</v>
      </c>
      <c r="N52" s="31" t="n">
        <f aca="false">AVERAGE(N45:N50)</f>
        <v>16.3</v>
      </c>
      <c r="O52" s="34"/>
      <c r="P52" s="34"/>
      <c r="Q52" s="33"/>
      <c r="R52" s="34"/>
      <c r="S52" s="35" t="n">
        <f aca="false">AVERAGE(S45:S50)</f>
        <v>11.945</v>
      </c>
      <c r="T52" s="31" t="n">
        <f aca="false">AVERAGE(T45:T50)</f>
        <v>1.23333333333333</v>
      </c>
      <c r="U52" s="31" t="n">
        <f aca="false">AVERAGE(U45:U50)</f>
        <v>3.1</v>
      </c>
      <c r="V52" s="31" t="n">
        <f aca="false">AVERAGE(V45:V50)</f>
        <v>7.96666666666667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171.8</v>
      </c>
      <c r="E53" s="15" t="n">
        <f aca="false">SUM(E38:E42,E45:E50)</f>
        <v>236.1</v>
      </c>
      <c r="F53" s="28"/>
      <c r="G53" s="15" t="n">
        <f aca="false">SUM(G38:G42,G45:G50)</f>
        <v>117.7</v>
      </c>
      <c r="H53" s="29"/>
      <c r="I53" s="15" t="n">
        <f aca="false">SUM(I38:I42,I45:I50)</f>
        <v>845.2</v>
      </c>
      <c r="J53" s="15" t="n">
        <f aca="false">SUM(J38:J42,J45:J50)</f>
        <v>1047.2</v>
      </c>
      <c r="K53" s="15" t="n">
        <f aca="false">SUM(K38:K42,K45:K50)</f>
        <v>540.4</v>
      </c>
      <c r="L53" s="15" t="n">
        <f aca="false">SUM(L38:L42,L45:L50)</f>
        <v>199.2</v>
      </c>
      <c r="M53" s="15" t="n">
        <f aca="false">SUM(M38:M42,M45:M50)</f>
        <v>220</v>
      </c>
      <c r="N53" s="15" t="n">
        <f aca="false">SUM(N38:N42,N45:N50)</f>
        <v>181.5</v>
      </c>
      <c r="O53" s="15" t="n">
        <f aca="false">SUM(O38:O42,O45:O50)</f>
        <v>140</v>
      </c>
      <c r="P53" s="15" t="n">
        <f aca="false">SUM(P38:P42,P45:P50)</f>
        <v>40</v>
      </c>
      <c r="Q53" s="29"/>
      <c r="R53" s="15" t="n">
        <f aca="false">SUM(R38:R42,R45:R50)</f>
        <v>67.1</v>
      </c>
      <c r="S53" s="18" t="n">
        <f aca="false">SUM(S38:S42,S45:S50)</f>
        <v>138.9</v>
      </c>
      <c r="T53" s="15" t="n">
        <f aca="false">SUM(T38:T42,T45:T50)</f>
        <v>13.8</v>
      </c>
      <c r="U53" s="15" t="n">
        <f aca="false">SUM(U38:U42,U45:U50)</f>
        <v>36.5</v>
      </c>
      <c r="V53" s="15" t="n">
        <f aca="false">SUM(V38:V42,V45:V50)</f>
        <v>99.6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15.6181818181818</v>
      </c>
      <c r="E54" s="31" t="n">
        <f aca="false">AVERAGE(E38:E42,E45:E50)</f>
        <v>21.4636363636364</v>
      </c>
      <c r="F54" s="32"/>
      <c r="G54" s="31" t="n">
        <f aca="false">AVERAGE(G38:G42,G45:G50)</f>
        <v>10.7</v>
      </c>
      <c r="H54" s="33"/>
      <c r="I54" s="31" t="n">
        <f aca="false">AVERAGE(I38:I42,I45:I50)</f>
        <v>76.8363636363636</v>
      </c>
      <c r="J54" s="31" t="n">
        <f aca="false">AVERAGE(J38:J42,J45:J50)</f>
        <v>95.2</v>
      </c>
      <c r="K54" s="31" t="n">
        <f aca="false">AVERAGE(K38:K42,K45:K50)</f>
        <v>49.1272727272727</v>
      </c>
      <c r="L54" s="31" t="n">
        <f aca="false">AVERAGE(L38:L42,L45:L50)</f>
        <v>18.1090909090909</v>
      </c>
      <c r="M54" s="31" t="n">
        <f aca="false">AVERAGE(M38:M42,M45:M50)</f>
        <v>20</v>
      </c>
      <c r="N54" s="31" t="n">
        <f aca="false">AVERAGE(N38:N42,N45:N50)</f>
        <v>16.5</v>
      </c>
      <c r="O54" s="34"/>
      <c r="P54" s="34"/>
      <c r="Q54" s="33"/>
      <c r="R54" s="34"/>
      <c r="S54" s="35" t="n">
        <f aca="false">AVERAGE(S38:S42,S45:S50)</f>
        <v>12.6272727272727</v>
      </c>
      <c r="T54" s="31" t="n">
        <f aca="false">AVERAGE(T38:T42,T45:T50)</f>
        <v>1.25454545454545</v>
      </c>
      <c r="U54" s="31" t="n">
        <f aca="false">AVERAGE(U38:U42,U45:U50)</f>
        <v>3.31818181818182</v>
      </c>
      <c r="V54" s="31" t="n">
        <f aca="false">AVERAGE(V38:V42,V45:V50)</f>
        <v>9.05454545454546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550.4</v>
      </c>
      <c r="E55" s="15" t="n">
        <f aca="false">SUM(E6:E10,E13:E17,E22:E26,E29:E33,E38:E42,E45:E50)</f>
        <v>727.7</v>
      </c>
      <c r="F55" s="28"/>
      <c r="G55" s="15" t="n">
        <f aca="false">SUM(G6:G10,G13:G17,G22:G26,G29:G33,G38:G42,G45:G50)</f>
        <v>404.2</v>
      </c>
      <c r="H55" s="29"/>
      <c r="I55" s="15" t="n">
        <f aca="false">SUM(I6:I10,I13:I17,I22:I26,I29:I33,I38:I42,I45:I50)</f>
        <v>2344.6</v>
      </c>
      <c r="J55" s="15" t="n">
        <f aca="false">SUM(J6:J10,J13:J17,J22:J26,J29:J33,J38:J42,J45:J50)</f>
        <v>2920.4</v>
      </c>
      <c r="K55" s="15" t="n">
        <f aca="false">SUM(K6:K10,K13:K17,K22:K26,K29:K33,K38:K42,K45:K50)</f>
        <v>1581.7</v>
      </c>
      <c r="L55" s="15" t="n">
        <f aca="false">SUM(L6:L10,L13:L17,L22:L26,L29:L33,L38:L42,L45:L50)</f>
        <v>638.9</v>
      </c>
      <c r="M55" s="15" t="n">
        <f aca="false">SUM(M6:M10,M13:M17,M22:M26,M29:M33,M38:M42,M45:M50)</f>
        <v>696.9</v>
      </c>
      <c r="N55" s="15" t="n">
        <f aca="false">SUM(N6:N10,N13:N17,N22:N26,N29:N33,N38:N42,N45:N50)</f>
        <v>588.7</v>
      </c>
      <c r="O55" s="15" t="n">
        <f aca="false">SUM(O6:O10,O13:O17,O22:O26,O29:O33,O38:O42,O45:O50)</f>
        <v>253</v>
      </c>
      <c r="P55" s="15"/>
      <c r="Q55" s="29"/>
      <c r="R55" s="15" t="n">
        <f aca="false">SUM(R6:R10,R13:R17,R22:R26,R29:R33,R38:R42,R45:R50)</f>
        <v>186.5</v>
      </c>
      <c r="S55" s="18" t="n">
        <f aca="false">SUM(S6:S10,S13:S17,S22:S26,S29:S33,S38:S42,S45:S50)</f>
        <v>423.37</v>
      </c>
      <c r="T55" s="15" t="n">
        <f aca="false">SUM(T6:T10,T13:T17,T22:T26,T29:T33,T38:T42,T45:T50)</f>
        <v>38.2</v>
      </c>
      <c r="U55" s="15" t="n">
        <f aca="false">SUM(U6:U10,U13:U17,U22:U26,U29:U33,U38:U42,U45:U50)</f>
        <v>101.2</v>
      </c>
      <c r="V55" s="15" t="n">
        <f aca="false">SUM(V6:V10,V13:V17,V22:V26,V29:V33,V38:V42,V45:V50)</f>
        <v>261.7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17.7548387096774</v>
      </c>
      <c r="E56" s="31" t="n">
        <f aca="false">AVERAGE(E6:E10,E13:E17,E22:E26,E29:E33,E38:E42,E45:E50)</f>
        <v>23.4741935483871</v>
      </c>
      <c r="F56" s="32"/>
      <c r="G56" s="31" t="n">
        <f aca="false">AVERAGE(G6:G10,G13:G17,G22:G26,G29:G33,G38:G42,G45:G50)</f>
        <v>13.0387096774194</v>
      </c>
      <c r="H56" s="33"/>
      <c r="I56" s="31" t="n">
        <f aca="false">AVERAGE(I6:I10,I13:I17,I22:I26,I29:I33,I38:I42,I45:I50)</f>
        <v>75.6322580645161</v>
      </c>
      <c r="J56" s="31" t="n">
        <f aca="false">AVERAGE(J6:J10,J13:J17,J22:J26,J29:J33,J38:J42,J45:J50)</f>
        <v>94.2064516129032</v>
      </c>
      <c r="K56" s="31" t="n">
        <f aca="false">AVERAGE(K6:K10,K13:K17,K22:K26,K29:K33,K38:K42,K45:K50)</f>
        <v>51.0225806451613</v>
      </c>
      <c r="L56" s="31" t="n">
        <f aca="false">AVERAGE(L6:L10,L13:L17,L22:L26,L29:L33,L38:L42,L45:L50)</f>
        <v>20.6096774193548</v>
      </c>
      <c r="M56" s="31" t="n">
        <f aca="false">AVERAGE(M6:M10,M13:M17,M22:M26,M29:M33,M38:M42,M45:M50)</f>
        <v>22.4806451612903</v>
      </c>
      <c r="N56" s="31" t="n">
        <f aca="false">AVERAGE(N6:N10,N13:N17,N22:N26,N29:N33,N38:N42,N45:N50)</f>
        <v>18.9903225806452</v>
      </c>
      <c r="O56" s="34"/>
      <c r="P56" s="34"/>
      <c r="Q56" s="33"/>
      <c r="R56" s="34"/>
      <c r="S56" s="35" t="n">
        <f aca="false">AVERAGE(S6:S10,S13:S17,S22:S26,S29:S33,S38:S42,S45:S50)</f>
        <v>13.6570967741936</v>
      </c>
      <c r="T56" s="31" t="n">
        <f aca="false">AVERAGE(T6:T10,T13:T17,T22:T26,T29:T33,T38:T42,T45:T50)</f>
        <v>1.23225806451613</v>
      </c>
      <c r="U56" s="31" t="n">
        <f aca="false">AVERAGE(U6:U10,U13:U17,U22:U26,U29:U33,U38:U42,U45:U50)</f>
        <v>3.26451612903226</v>
      </c>
      <c r="V56" s="31" t="n">
        <f aca="false">AVERAGE(V6:V10,V13:V17,V22:V26,V29:V33,V38:V42,V45:V50)</f>
        <v>8.44193548387097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90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3.3</v>
      </c>
      <c r="E6" s="15" t="n">
        <v>18.4</v>
      </c>
      <c r="F6" s="16" t="n">
        <v>0.549305555555556</v>
      </c>
      <c r="G6" s="15" t="n">
        <v>9.6</v>
      </c>
      <c r="H6" s="17" t="n">
        <v>0.00694444444444444</v>
      </c>
      <c r="I6" s="15" t="n">
        <v>65.7</v>
      </c>
      <c r="J6" s="15" t="n">
        <v>95.8</v>
      </c>
      <c r="K6" s="15" t="n">
        <v>42</v>
      </c>
      <c r="L6" s="15" t="n">
        <v>16.9</v>
      </c>
      <c r="M6" s="15" t="n">
        <v>18.6</v>
      </c>
      <c r="N6" s="15" t="n">
        <v>15.8</v>
      </c>
      <c r="O6" s="15" t="n">
        <v>0</v>
      </c>
      <c r="P6" s="15"/>
      <c r="Q6" s="17"/>
      <c r="R6" s="15" t="n">
        <v>6.7</v>
      </c>
      <c r="S6" s="18" t="n">
        <v>14.18</v>
      </c>
      <c r="T6" s="15" t="n">
        <v>2.3</v>
      </c>
      <c r="U6" s="15" t="n">
        <v>5.9</v>
      </c>
      <c r="V6" s="15" t="n">
        <v>13.7</v>
      </c>
      <c r="W6" s="17" t="n">
        <v>0.627777777777778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11.5</v>
      </c>
      <c r="E7" s="22" t="n">
        <v>15</v>
      </c>
      <c r="F7" s="16" t="n">
        <v>0.589583333333333</v>
      </c>
      <c r="G7" s="22" t="n">
        <v>7.8</v>
      </c>
      <c r="H7" s="17" t="n">
        <v>0.272222222222222</v>
      </c>
      <c r="I7" s="22" t="n">
        <v>67.5</v>
      </c>
      <c r="J7" s="22" t="n">
        <v>85.7</v>
      </c>
      <c r="K7" s="22" t="n">
        <v>52.8</v>
      </c>
      <c r="L7" s="22" t="n">
        <v>15.9</v>
      </c>
      <c r="M7" s="22" t="n">
        <v>16.8</v>
      </c>
      <c r="N7" s="22" t="n">
        <v>15</v>
      </c>
      <c r="O7" s="22" t="n">
        <v>0</v>
      </c>
      <c r="P7" s="22"/>
      <c r="Q7" s="17"/>
      <c r="R7" s="22" t="n">
        <v>2.2</v>
      </c>
      <c r="S7" s="24" t="n">
        <v>7.78</v>
      </c>
      <c r="T7" s="22" t="n">
        <v>1.3</v>
      </c>
      <c r="U7" s="22" t="n">
        <v>3.2</v>
      </c>
      <c r="V7" s="22" t="n">
        <v>9.1</v>
      </c>
      <c r="W7" s="17" t="n">
        <v>0.575694444444444</v>
      </c>
      <c r="X7" s="25" t="s">
        <v>48</v>
      </c>
    </row>
    <row r="8" customFormat="false" ht="13.5" hidden="false" customHeight="false" outlineLevel="0" collapsed="false">
      <c r="B8" s="20"/>
      <c r="C8" s="21" t="n">
        <v>3</v>
      </c>
      <c r="D8" s="22" t="n">
        <v>11.7</v>
      </c>
      <c r="E8" s="22" t="n">
        <v>15.6</v>
      </c>
      <c r="F8" s="16" t="n">
        <v>0.522222222222222</v>
      </c>
      <c r="G8" s="22" t="n">
        <v>7.2</v>
      </c>
      <c r="H8" s="17" t="n">
        <v>0.997222222222222</v>
      </c>
      <c r="I8" s="22" t="n">
        <v>62.6</v>
      </c>
      <c r="J8" s="22" t="n">
        <v>82.5</v>
      </c>
      <c r="K8" s="22" t="n">
        <v>36</v>
      </c>
      <c r="L8" s="22" t="n">
        <v>15.7</v>
      </c>
      <c r="M8" s="22" t="n">
        <v>17.4</v>
      </c>
      <c r="N8" s="22" t="n">
        <v>14.7</v>
      </c>
      <c r="O8" s="22" t="n">
        <v>0</v>
      </c>
      <c r="P8" s="22"/>
      <c r="Q8" s="17"/>
      <c r="R8" s="22" t="n">
        <v>7.5</v>
      </c>
      <c r="S8" s="24" t="n">
        <v>14.93</v>
      </c>
      <c r="T8" s="22" t="n">
        <v>1.2</v>
      </c>
      <c r="U8" s="22" t="n">
        <v>3.6</v>
      </c>
      <c r="V8" s="22" t="n">
        <v>10.1</v>
      </c>
      <c r="W8" s="17" t="n">
        <v>0.604861111111111</v>
      </c>
      <c r="X8" s="25" t="s">
        <v>35</v>
      </c>
    </row>
    <row r="9" customFormat="false" ht="13.5" hidden="false" customHeight="false" outlineLevel="0" collapsed="false">
      <c r="B9" s="20"/>
      <c r="C9" s="21" t="n">
        <v>4</v>
      </c>
      <c r="D9" s="22" t="n">
        <v>10.9</v>
      </c>
      <c r="E9" s="22" t="n">
        <v>18</v>
      </c>
      <c r="F9" s="16" t="n">
        <v>0.590972222222222</v>
      </c>
      <c r="G9" s="22" t="n">
        <v>5.3</v>
      </c>
      <c r="H9" s="17" t="n">
        <v>0.283333333333333</v>
      </c>
      <c r="I9" s="22" t="n">
        <v>74.2</v>
      </c>
      <c r="J9" s="22" t="n">
        <v>92.4</v>
      </c>
      <c r="K9" s="22" t="n">
        <v>45.1</v>
      </c>
      <c r="L9" s="22" t="n">
        <v>15</v>
      </c>
      <c r="M9" s="22" t="n">
        <v>16.7</v>
      </c>
      <c r="N9" s="22" t="n">
        <v>13.4</v>
      </c>
      <c r="O9" s="22" t="n">
        <v>0</v>
      </c>
      <c r="P9" s="22"/>
      <c r="Q9" s="17"/>
      <c r="R9" s="22" t="n">
        <v>6.3</v>
      </c>
      <c r="S9" s="24" t="n">
        <v>12.82</v>
      </c>
      <c r="T9" s="22" t="n">
        <v>1.2</v>
      </c>
      <c r="U9" s="22" t="n">
        <v>2.4</v>
      </c>
      <c r="V9" s="22" t="n">
        <v>6</v>
      </c>
      <c r="W9" s="17" t="n">
        <v>0.45</v>
      </c>
      <c r="X9" s="25" t="s">
        <v>31</v>
      </c>
    </row>
    <row r="10" customFormat="false" ht="13.5" hidden="false" customHeight="false" outlineLevel="0" collapsed="false">
      <c r="B10" s="20"/>
      <c r="C10" s="21" t="n">
        <v>5</v>
      </c>
      <c r="D10" s="22" t="n">
        <v>15.3</v>
      </c>
      <c r="E10" s="22" t="n">
        <v>19.2</v>
      </c>
      <c r="F10" s="16" t="n">
        <v>0.486111111111111</v>
      </c>
      <c r="G10" s="22" t="n">
        <v>11.3</v>
      </c>
      <c r="H10" s="17" t="n">
        <v>0.075</v>
      </c>
      <c r="I10" s="22" t="n">
        <v>75</v>
      </c>
      <c r="J10" s="22" t="n">
        <v>90.8</v>
      </c>
      <c r="K10" s="22" t="n">
        <v>54.2</v>
      </c>
      <c r="L10" s="22" t="n">
        <v>15.6</v>
      </c>
      <c r="M10" s="22" t="n">
        <v>16.6</v>
      </c>
      <c r="N10" s="22" t="n">
        <v>14.8</v>
      </c>
      <c r="O10" s="22" t="n">
        <v>0</v>
      </c>
      <c r="P10" s="22"/>
      <c r="Q10" s="17"/>
      <c r="R10" s="22" t="n">
        <v>0</v>
      </c>
      <c r="S10" s="24" t="n">
        <v>4.08</v>
      </c>
      <c r="T10" s="22" t="n">
        <v>1.1</v>
      </c>
      <c r="U10" s="22" t="n">
        <v>2.4</v>
      </c>
      <c r="V10" s="22" t="n">
        <v>6.9</v>
      </c>
      <c r="W10" s="17" t="n">
        <v>0.710416666666667</v>
      </c>
      <c r="X10" s="25" t="s">
        <v>53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62.7</v>
      </c>
      <c r="E11" s="15" t="n">
        <f aca="false">SUM(E6:E10)</f>
        <v>86.2</v>
      </c>
      <c r="F11" s="28"/>
      <c r="G11" s="15" t="n">
        <f aca="false">SUM(G6:G10)</f>
        <v>41.2</v>
      </c>
      <c r="H11" s="29"/>
      <c r="I11" s="15" t="n">
        <f aca="false">SUM(I6:I10)</f>
        <v>345</v>
      </c>
      <c r="J11" s="15" t="n">
        <f aca="false">SUM(J6:J10)</f>
        <v>447.2</v>
      </c>
      <c r="K11" s="15" t="n">
        <f aca="false">SUM(K6:K10)</f>
        <v>230.1</v>
      </c>
      <c r="L11" s="15" t="n">
        <f aca="false">SUM(L6:L10)</f>
        <v>79.1</v>
      </c>
      <c r="M11" s="15" t="n">
        <f aca="false">SUM(M6:M10)</f>
        <v>86.1</v>
      </c>
      <c r="N11" s="15" t="n">
        <f aca="false">SUM(N6:N10)</f>
        <v>73.7</v>
      </c>
      <c r="O11" s="15" t="n">
        <f aca="false">SUM(O6:O10)</f>
        <v>0</v>
      </c>
      <c r="P11" s="15" t="n">
        <f aca="false">SUM(P6:P10)</f>
        <v>0</v>
      </c>
      <c r="Q11" s="29"/>
      <c r="R11" s="15" t="n">
        <f aca="false">SUM(R6:R10)</f>
        <v>22.7</v>
      </c>
      <c r="S11" s="18" t="n">
        <f aca="false">SUM(S6:S10)</f>
        <v>53.79</v>
      </c>
      <c r="T11" s="15" t="n">
        <f aca="false">SUM(T6:T10)</f>
        <v>7.1</v>
      </c>
      <c r="U11" s="15" t="n">
        <f aca="false">SUM(U6:U10)</f>
        <v>17.5</v>
      </c>
      <c r="V11" s="15" t="n">
        <f aca="false">SUM(V6:V10)</f>
        <v>45.8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12.54</v>
      </c>
      <c r="E12" s="31" t="n">
        <f aca="false">AVERAGE(E6:E10)</f>
        <v>17.24</v>
      </c>
      <c r="F12" s="32"/>
      <c r="G12" s="31" t="n">
        <f aca="false">AVERAGE(G6:G10)</f>
        <v>8.24</v>
      </c>
      <c r="H12" s="33"/>
      <c r="I12" s="31" t="n">
        <f aca="false">AVERAGE(I6:I10)</f>
        <v>69</v>
      </c>
      <c r="J12" s="31" t="n">
        <f aca="false">AVERAGE(J6:J10)</f>
        <v>89.44</v>
      </c>
      <c r="K12" s="31" t="n">
        <f aca="false">AVERAGE(K6:K10)</f>
        <v>46.02</v>
      </c>
      <c r="L12" s="31" t="n">
        <f aca="false">AVERAGE(L6:L10)</f>
        <v>15.82</v>
      </c>
      <c r="M12" s="31" t="n">
        <f aca="false">AVERAGE(M6:M10)</f>
        <v>17.22</v>
      </c>
      <c r="N12" s="31" t="n">
        <f aca="false">AVERAGE(N6:N10)</f>
        <v>14.74</v>
      </c>
      <c r="O12" s="34"/>
      <c r="P12" s="34"/>
      <c r="Q12" s="33"/>
      <c r="R12" s="34"/>
      <c r="S12" s="35" t="n">
        <f aca="false">AVERAGE(S6:S10)</f>
        <v>10.758</v>
      </c>
      <c r="T12" s="31" t="n">
        <f aca="false">AVERAGE(T6:T10)</f>
        <v>1.42</v>
      </c>
      <c r="U12" s="31" t="n">
        <f aca="false">AVERAGE(U6:U10)</f>
        <v>3.5</v>
      </c>
      <c r="V12" s="31" t="n">
        <f aca="false">AVERAGE(V6:V10)</f>
        <v>9.16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15.4</v>
      </c>
      <c r="E13" s="15" t="n">
        <v>20</v>
      </c>
      <c r="F13" s="16" t="n">
        <v>0.535416666666667</v>
      </c>
      <c r="G13" s="15" t="n">
        <v>9.7</v>
      </c>
      <c r="H13" s="37" t="s">
        <v>30</v>
      </c>
      <c r="I13" s="15" t="n">
        <v>78</v>
      </c>
      <c r="J13" s="15" t="n">
        <v>98.3</v>
      </c>
      <c r="K13" s="15" t="n">
        <v>50.4</v>
      </c>
      <c r="L13" s="15" t="n">
        <v>16.3</v>
      </c>
      <c r="M13" s="15" t="n">
        <v>18.3</v>
      </c>
      <c r="N13" s="15" t="n">
        <v>14.7</v>
      </c>
      <c r="O13" s="15" t="n">
        <v>16</v>
      </c>
      <c r="P13" s="15" t="n">
        <v>12</v>
      </c>
      <c r="Q13" s="17" t="n">
        <v>0.208333333333333</v>
      </c>
      <c r="R13" s="15" t="n">
        <v>4.2</v>
      </c>
      <c r="S13" s="18" t="n">
        <v>9.42</v>
      </c>
      <c r="T13" s="15" t="n">
        <v>1.1</v>
      </c>
      <c r="U13" s="15" t="n">
        <v>4</v>
      </c>
      <c r="V13" s="15" t="n">
        <v>10.1</v>
      </c>
      <c r="W13" s="17" t="n">
        <v>0.75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11.9</v>
      </c>
      <c r="E14" s="22" t="n">
        <v>17.6</v>
      </c>
      <c r="F14" s="16" t="n">
        <v>0.589583333333333</v>
      </c>
      <c r="G14" s="22" t="n">
        <v>7.9</v>
      </c>
      <c r="H14" s="17" t="n">
        <v>0.195138888888889</v>
      </c>
      <c r="I14" s="22" t="n">
        <v>76.1</v>
      </c>
      <c r="J14" s="22" t="n">
        <v>95.3</v>
      </c>
      <c r="K14" s="22" t="n">
        <v>43.8</v>
      </c>
      <c r="L14" s="22" t="n">
        <v>15.6</v>
      </c>
      <c r="M14" s="22" t="n">
        <v>17.1</v>
      </c>
      <c r="N14" s="22" t="n">
        <v>14.4</v>
      </c>
      <c r="O14" s="22" t="n">
        <v>0</v>
      </c>
      <c r="P14" s="22"/>
      <c r="Q14" s="17"/>
      <c r="R14" s="22" t="n">
        <v>5.6</v>
      </c>
      <c r="S14" s="24" t="n">
        <v>12.18</v>
      </c>
      <c r="T14" s="22" t="n">
        <v>1.7</v>
      </c>
      <c r="U14" s="22" t="n">
        <v>4.8</v>
      </c>
      <c r="V14" s="22" t="n">
        <v>10.2</v>
      </c>
      <c r="W14" s="17" t="n">
        <v>0.498611111111111</v>
      </c>
      <c r="X14" s="25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12.6</v>
      </c>
      <c r="E15" s="22" t="n">
        <v>18.2</v>
      </c>
      <c r="F15" s="16" t="n">
        <v>0.617361111111111</v>
      </c>
      <c r="G15" s="22" t="n">
        <v>7.7</v>
      </c>
      <c r="H15" s="17" t="n">
        <v>0.292361111111111</v>
      </c>
      <c r="I15" s="22" t="n">
        <v>72</v>
      </c>
      <c r="J15" s="22" t="n">
        <v>91.8</v>
      </c>
      <c r="K15" s="22" t="n">
        <v>45.3</v>
      </c>
      <c r="L15" s="22" t="n">
        <v>15.1</v>
      </c>
      <c r="M15" s="22" t="n">
        <v>16.8</v>
      </c>
      <c r="N15" s="22" t="n">
        <v>13.7</v>
      </c>
      <c r="O15" s="22" t="n">
        <v>0</v>
      </c>
      <c r="P15" s="22"/>
      <c r="Q15" s="17"/>
      <c r="R15" s="22" t="n">
        <v>7.4</v>
      </c>
      <c r="S15" s="24" t="n">
        <v>13.57</v>
      </c>
      <c r="T15" s="22" t="n">
        <v>1.6</v>
      </c>
      <c r="U15" s="22" t="n">
        <v>4.1</v>
      </c>
      <c r="V15" s="22" t="n">
        <v>8.9</v>
      </c>
      <c r="W15" s="17" t="n">
        <v>0.538888888888889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3.1</v>
      </c>
      <c r="E16" s="22" t="n">
        <v>18.8</v>
      </c>
      <c r="F16" s="16" t="n">
        <v>0.593055555555556</v>
      </c>
      <c r="G16" s="22" t="n">
        <v>8.5</v>
      </c>
      <c r="H16" s="17" t="n">
        <v>0.178472222222222</v>
      </c>
      <c r="I16" s="22" t="n">
        <v>74.8</v>
      </c>
      <c r="J16" s="22" t="n">
        <v>97.7</v>
      </c>
      <c r="K16" s="22" t="n">
        <v>51.6</v>
      </c>
      <c r="L16" s="22" t="n">
        <v>15</v>
      </c>
      <c r="M16" s="22" t="n">
        <v>16.6</v>
      </c>
      <c r="N16" s="22" t="n">
        <v>13.8</v>
      </c>
      <c r="O16" s="22" t="n">
        <v>0</v>
      </c>
      <c r="P16" s="22"/>
      <c r="Q16" s="17"/>
      <c r="R16" s="22" t="n">
        <v>3.8</v>
      </c>
      <c r="S16" s="24" t="n">
        <v>8.77</v>
      </c>
      <c r="T16" s="22" t="n">
        <v>1.3</v>
      </c>
      <c r="U16" s="22" t="n">
        <v>3.6</v>
      </c>
      <c r="V16" s="22" t="n">
        <v>9.1</v>
      </c>
      <c r="W16" s="17" t="n">
        <v>0.628472222222222</v>
      </c>
      <c r="X16" s="25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12.4</v>
      </c>
      <c r="E17" s="22" t="n">
        <v>16.2</v>
      </c>
      <c r="F17" s="16" t="n">
        <v>0.55</v>
      </c>
      <c r="G17" s="22" t="n">
        <v>9.1</v>
      </c>
      <c r="H17" s="17" t="n">
        <v>0.0770833333333333</v>
      </c>
      <c r="I17" s="22" t="n">
        <v>66</v>
      </c>
      <c r="J17" s="22" t="n">
        <v>86.9</v>
      </c>
      <c r="K17" s="22" t="n">
        <v>50.5</v>
      </c>
      <c r="L17" s="22" t="n">
        <v>14.5</v>
      </c>
      <c r="M17" s="22" t="n">
        <v>15.8</v>
      </c>
      <c r="N17" s="22" t="n">
        <v>13.2</v>
      </c>
      <c r="O17" s="22" t="n">
        <v>0</v>
      </c>
      <c r="P17" s="22"/>
      <c r="Q17" s="17"/>
      <c r="R17" s="22" t="n">
        <v>5.6</v>
      </c>
      <c r="S17" s="24" t="n">
        <v>12.19</v>
      </c>
      <c r="T17" s="22" t="n">
        <v>1.2</v>
      </c>
      <c r="U17" s="22" t="n">
        <v>3.2</v>
      </c>
      <c r="V17" s="22" t="n">
        <v>10.2</v>
      </c>
      <c r="W17" s="17" t="n">
        <v>0.453472222222222</v>
      </c>
      <c r="X17" s="25" t="s">
        <v>31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65.4</v>
      </c>
      <c r="E18" s="15" t="n">
        <f aca="false">SUM(E13:E17)</f>
        <v>90.8</v>
      </c>
      <c r="F18" s="28"/>
      <c r="G18" s="15" t="n">
        <f aca="false">SUM(G13:G17)</f>
        <v>42.9</v>
      </c>
      <c r="H18" s="29"/>
      <c r="I18" s="15" t="n">
        <f aca="false">SUM(I13:I17)</f>
        <v>366.9</v>
      </c>
      <c r="J18" s="15" t="n">
        <f aca="false">SUM(J13:J17)</f>
        <v>470</v>
      </c>
      <c r="K18" s="15" t="n">
        <f aca="false">SUM(K13:K17)</f>
        <v>241.6</v>
      </c>
      <c r="L18" s="15" t="n">
        <f aca="false">SUM(L13:L17)</f>
        <v>76.5</v>
      </c>
      <c r="M18" s="15" t="n">
        <f aca="false">SUM(M13:M17)</f>
        <v>84.6</v>
      </c>
      <c r="N18" s="15" t="n">
        <f aca="false">SUM(N13:N17)</f>
        <v>69.8</v>
      </c>
      <c r="O18" s="15" t="n">
        <f aca="false">SUM(O13:O17)</f>
        <v>16</v>
      </c>
      <c r="P18" s="15" t="n">
        <f aca="false">SUM(P13:P17)</f>
        <v>12</v>
      </c>
      <c r="Q18" s="29"/>
      <c r="R18" s="15" t="n">
        <f aca="false">SUM(R13:R17)</f>
        <v>26.6</v>
      </c>
      <c r="S18" s="18" t="n">
        <f aca="false">SUM(S13:S17)</f>
        <v>56.13</v>
      </c>
      <c r="T18" s="15" t="n">
        <f aca="false">SUM(T13:T17)</f>
        <v>6.9</v>
      </c>
      <c r="U18" s="15" t="n">
        <f aca="false">SUM(U13:U17)</f>
        <v>19.7</v>
      </c>
      <c r="V18" s="15" t="n">
        <f aca="false">SUM(V13:V17)</f>
        <v>48.5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13.08</v>
      </c>
      <c r="E19" s="31" t="n">
        <f aca="false">AVERAGE(E13:E17)</f>
        <v>18.16</v>
      </c>
      <c r="F19" s="32"/>
      <c r="G19" s="31" t="n">
        <f aca="false">AVERAGE(G13:G17)</f>
        <v>8.58</v>
      </c>
      <c r="H19" s="33"/>
      <c r="I19" s="31" t="n">
        <f aca="false">AVERAGE(I13:I17)</f>
        <v>73.38</v>
      </c>
      <c r="J19" s="31" t="n">
        <f aca="false">AVERAGE(J13:J17)</f>
        <v>94</v>
      </c>
      <c r="K19" s="31" t="n">
        <f aca="false">AVERAGE(K13:K17)</f>
        <v>48.32</v>
      </c>
      <c r="L19" s="31" t="n">
        <f aca="false">AVERAGE(L13:L17)</f>
        <v>15.3</v>
      </c>
      <c r="M19" s="31" t="n">
        <f aca="false">AVERAGE(M13:M17)</f>
        <v>16.92</v>
      </c>
      <c r="N19" s="31" t="n">
        <f aca="false">AVERAGE(N13:N17)</f>
        <v>13.96</v>
      </c>
      <c r="O19" s="34"/>
      <c r="P19" s="34"/>
      <c r="Q19" s="33"/>
      <c r="R19" s="34"/>
      <c r="S19" s="35" t="n">
        <f aca="false">AVERAGE(S13:S17)</f>
        <v>11.226</v>
      </c>
      <c r="T19" s="31" t="n">
        <f aca="false">AVERAGE(T13:T17)</f>
        <v>1.38</v>
      </c>
      <c r="U19" s="31" t="n">
        <f aca="false">AVERAGE(U13:U17)</f>
        <v>3.94</v>
      </c>
      <c r="V19" s="31" t="n">
        <f aca="false">AVERAGE(V13:V17)</f>
        <v>9.7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128.1</v>
      </c>
      <c r="E20" s="15" t="n">
        <f aca="false">SUM(E6:E10,E13:E17)</f>
        <v>177</v>
      </c>
      <c r="F20" s="28"/>
      <c r="G20" s="15" t="n">
        <f aca="false">SUM(G6:G10,G13:G17)</f>
        <v>84.1</v>
      </c>
      <c r="H20" s="29"/>
      <c r="I20" s="15" t="n">
        <f aca="false">SUM(I6:I10,I13:I17)</f>
        <v>711.9</v>
      </c>
      <c r="J20" s="15" t="n">
        <f aca="false">SUM(J6:J10,J13:J17)</f>
        <v>917.2</v>
      </c>
      <c r="K20" s="15" t="n">
        <f aca="false">SUM(K6:K10,K13:K17)</f>
        <v>471.7</v>
      </c>
      <c r="L20" s="15" t="n">
        <f aca="false">SUM(L6:L10,L13:L17)</f>
        <v>155.6</v>
      </c>
      <c r="M20" s="15" t="n">
        <f aca="false">SUM(M6:M10,M13:M17)</f>
        <v>170.7</v>
      </c>
      <c r="N20" s="15" t="n">
        <f aca="false">SUM(N6:N10,N13:N17)</f>
        <v>143.5</v>
      </c>
      <c r="O20" s="15" t="n">
        <f aca="false">SUM(O6:O10,O13:O17)</f>
        <v>16</v>
      </c>
      <c r="P20" s="15" t="n">
        <f aca="false">SUM(P6:P10,P13:P17)</f>
        <v>12</v>
      </c>
      <c r="Q20" s="29"/>
      <c r="R20" s="15" t="n">
        <f aca="false">SUM(R6:R10,R13:R17)</f>
        <v>49.3</v>
      </c>
      <c r="S20" s="18" t="n">
        <f aca="false">SUM(S6:S10,S13:S17)</f>
        <v>109.92</v>
      </c>
      <c r="T20" s="15" t="n">
        <f aca="false">SUM(T6:T10,T13:T17)</f>
        <v>14</v>
      </c>
      <c r="U20" s="15" t="n">
        <f aca="false">SUM(U6:U10,U13:U17)</f>
        <v>37.2</v>
      </c>
      <c r="V20" s="15" t="n">
        <f aca="false">SUM(V6:V10,V13:V17)</f>
        <v>94.3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12.81</v>
      </c>
      <c r="E21" s="31" t="n">
        <f aca="false">AVERAGE(E6:E10,E13:E17)</f>
        <v>17.7</v>
      </c>
      <c r="F21" s="32"/>
      <c r="G21" s="31" t="n">
        <f aca="false">AVERAGE(G6:G10,G13:G17)</f>
        <v>8.41</v>
      </c>
      <c r="H21" s="33"/>
      <c r="I21" s="31" t="n">
        <f aca="false">AVERAGE(I6:I10,I13:I17)</f>
        <v>71.19</v>
      </c>
      <c r="J21" s="31" t="n">
        <f aca="false">AVERAGE(J6:J10,J13:J17)</f>
        <v>91.72</v>
      </c>
      <c r="K21" s="31" t="n">
        <f aca="false">AVERAGE(K6:K10,K13:K17)</f>
        <v>47.17</v>
      </c>
      <c r="L21" s="31" t="n">
        <f aca="false">AVERAGE(L6:L10,L13:L17)</f>
        <v>15.56</v>
      </c>
      <c r="M21" s="31" t="n">
        <f aca="false">AVERAGE(M6:M10,M13:M17)</f>
        <v>17.07</v>
      </c>
      <c r="N21" s="31" t="n">
        <f aca="false">AVERAGE(N6:N10,N13:N17)</f>
        <v>14.35</v>
      </c>
      <c r="O21" s="34"/>
      <c r="P21" s="34"/>
      <c r="Q21" s="33"/>
      <c r="R21" s="34"/>
      <c r="S21" s="35" t="n">
        <f aca="false">AVERAGE(S6:S10,S13:S17)</f>
        <v>10.992</v>
      </c>
      <c r="T21" s="31" t="n">
        <f aca="false">AVERAGE(T6:T10,T13:T17)</f>
        <v>1.4</v>
      </c>
      <c r="U21" s="31" t="n">
        <f aca="false">AVERAGE(U6:U10,U13:U17)</f>
        <v>3.72</v>
      </c>
      <c r="V21" s="31" t="n">
        <f aca="false">AVERAGE(V6:V10,V13:V17)</f>
        <v>9.43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15.9</v>
      </c>
      <c r="E22" s="15" t="n">
        <v>19.3</v>
      </c>
      <c r="F22" s="16" t="n">
        <v>0.744444444444445</v>
      </c>
      <c r="G22" s="15" t="n">
        <v>10.6</v>
      </c>
      <c r="H22" s="17" t="n">
        <v>0.0222222222222222</v>
      </c>
      <c r="I22" s="15" t="n">
        <v>82.1</v>
      </c>
      <c r="J22" s="15" t="n">
        <v>98.8</v>
      </c>
      <c r="K22" s="15" t="n">
        <v>60.6</v>
      </c>
      <c r="L22" s="15" t="n">
        <v>14.8</v>
      </c>
      <c r="M22" s="15" t="n">
        <v>15.9</v>
      </c>
      <c r="N22" s="15" t="n">
        <v>13.9</v>
      </c>
      <c r="O22" s="15" t="n">
        <v>16</v>
      </c>
      <c r="P22" s="15" t="n">
        <v>3.5</v>
      </c>
      <c r="Q22" s="17" t="n">
        <v>0.666666666666667</v>
      </c>
      <c r="R22" s="15" t="n">
        <v>0</v>
      </c>
      <c r="S22" s="18" t="n">
        <v>2</v>
      </c>
      <c r="T22" s="15" t="n">
        <v>1.7</v>
      </c>
      <c r="U22" s="15" t="n">
        <v>5.1</v>
      </c>
      <c r="V22" s="15" t="n">
        <v>13.7</v>
      </c>
      <c r="W22" s="17" t="n">
        <v>0.719444444444444</v>
      </c>
      <c r="X22" s="19" t="s">
        <v>59</v>
      </c>
    </row>
    <row r="23" customFormat="false" ht="13.5" hidden="false" customHeight="false" outlineLevel="0" collapsed="false">
      <c r="B23" s="20"/>
      <c r="C23" s="21" t="n">
        <v>12</v>
      </c>
      <c r="D23" s="22" t="n">
        <v>13.4</v>
      </c>
      <c r="E23" s="22" t="n">
        <v>16.9</v>
      </c>
      <c r="F23" s="16" t="n">
        <v>0.49375</v>
      </c>
      <c r="G23" s="22" t="n">
        <v>8.3</v>
      </c>
      <c r="H23" s="17" t="n">
        <v>0.942361111111111</v>
      </c>
      <c r="I23" s="22" t="n">
        <v>75.3</v>
      </c>
      <c r="J23" s="22" t="n">
        <v>99.7</v>
      </c>
      <c r="K23" s="22" t="n">
        <v>45.1</v>
      </c>
      <c r="L23" s="22" t="n">
        <v>15.7</v>
      </c>
      <c r="M23" s="22" t="n">
        <v>17</v>
      </c>
      <c r="N23" s="22" t="n">
        <v>14.4</v>
      </c>
      <c r="O23" s="22" t="n">
        <v>0</v>
      </c>
      <c r="P23" s="22"/>
      <c r="Q23" s="17"/>
      <c r="R23" s="22" t="n">
        <v>5.8</v>
      </c>
      <c r="S23" s="24" t="n">
        <v>11.27</v>
      </c>
      <c r="T23" s="22" t="n">
        <v>1.4</v>
      </c>
      <c r="U23" s="22" t="n">
        <v>3.9</v>
      </c>
      <c r="V23" s="22" t="n">
        <v>9.4</v>
      </c>
      <c r="W23" s="17" t="n">
        <v>0.516666666666667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11.5</v>
      </c>
      <c r="E24" s="22" t="n">
        <v>17.8</v>
      </c>
      <c r="F24" s="16" t="n">
        <v>0.581944444444445</v>
      </c>
      <c r="G24" s="22" t="n">
        <v>6.9</v>
      </c>
      <c r="H24" s="17" t="n">
        <v>0.281944444444444</v>
      </c>
      <c r="I24" s="22" t="n">
        <v>76.5</v>
      </c>
      <c r="J24" s="22" t="n">
        <v>95.2</v>
      </c>
      <c r="K24" s="22" t="n">
        <v>40.6</v>
      </c>
      <c r="L24" s="22" t="n">
        <v>14.5</v>
      </c>
      <c r="M24" s="22" t="n">
        <v>15.9</v>
      </c>
      <c r="N24" s="22" t="n">
        <v>13.2</v>
      </c>
      <c r="O24" s="22" t="n">
        <v>0</v>
      </c>
      <c r="P24" s="22"/>
      <c r="Q24" s="17"/>
      <c r="R24" s="22" t="n">
        <v>5.7</v>
      </c>
      <c r="S24" s="24" t="n">
        <v>10.64</v>
      </c>
      <c r="T24" s="22" t="n">
        <v>1.3</v>
      </c>
      <c r="U24" s="22" t="n">
        <v>6.1</v>
      </c>
      <c r="V24" s="22" t="n">
        <v>15.6</v>
      </c>
      <c r="W24" s="17" t="n">
        <v>0.693055555555556</v>
      </c>
      <c r="X24" s="25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9.4</v>
      </c>
      <c r="E25" s="22" t="n">
        <v>12.3</v>
      </c>
      <c r="F25" s="16" t="n">
        <v>0.550694444444445</v>
      </c>
      <c r="G25" s="22" t="n">
        <v>6.5</v>
      </c>
      <c r="H25" s="17" t="n">
        <v>0.424305555555556</v>
      </c>
      <c r="I25" s="22" t="n">
        <v>72.1</v>
      </c>
      <c r="J25" s="22" t="n">
        <v>96.9</v>
      </c>
      <c r="K25" s="22" t="n">
        <v>54.4</v>
      </c>
      <c r="L25" s="22" t="n">
        <v>13.1</v>
      </c>
      <c r="M25" s="22" t="n">
        <v>14.6</v>
      </c>
      <c r="N25" s="22" t="n">
        <v>11.9</v>
      </c>
      <c r="O25" s="22" t="n">
        <v>10</v>
      </c>
      <c r="P25" s="22" t="n">
        <v>4</v>
      </c>
      <c r="Q25" s="17" t="n">
        <v>0.416666666666667</v>
      </c>
      <c r="R25" s="22" t="n">
        <v>1</v>
      </c>
      <c r="S25" s="24" t="n">
        <v>4.44</v>
      </c>
      <c r="T25" s="22" t="n">
        <v>2.3</v>
      </c>
      <c r="U25" s="22" t="n">
        <v>5.9</v>
      </c>
      <c r="V25" s="22" t="n">
        <v>13.3</v>
      </c>
      <c r="W25" s="17" t="n">
        <v>0.834722222222222</v>
      </c>
      <c r="X25" s="25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8.2</v>
      </c>
      <c r="E26" s="22" t="n">
        <v>11.3</v>
      </c>
      <c r="F26" s="16" t="n">
        <v>0.46875</v>
      </c>
      <c r="G26" s="22" t="n">
        <v>5.3</v>
      </c>
      <c r="H26" s="17" t="n">
        <v>0.779166666666667</v>
      </c>
      <c r="I26" s="22" t="n">
        <v>77.5</v>
      </c>
      <c r="J26" s="22" t="n">
        <v>96.9</v>
      </c>
      <c r="K26" s="22" t="n">
        <v>53.6</v>
      </c>
      <c r="L26" s="22" t="n">
        <v>12.2</v>
      </c>
      <c r="M26" s="22" t="n">
        <v>12.9</v>
      </c>
      <c r="N26" s="22" t="n">
        <v>11.5</v>
      </c>
      <c r="O26" s="22" t="n">
        <v>2</v>
      </c>
      <c r="P26" s="22" t="n">
        <v>1</v>
      </c>
      <c r="Q26" s="17" t="n">
        <v>0.625</v>
      </c>
      <c r="R26" s="22" t="n">
        <v>0.8</v>
      </c>
      <c r="S26" s="24" t="n">
        <v>4</v>
      </c>
      <c r="T26" s="22" t="n">
        <v>1.4</v>
      </c>
      <c r="U26" s="22" t="n">
        <v>4.5</v>
      </c>
      <c r="V26" s="22" t="n">
        <v>11.3</v>
      </c>
      <c r="W26" s="17" t="n">
        <v>0.61875</v>
      </c>
      <c r="X26" s="25" t="s">
        <v>37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58.4</v>
      </c>
      <c r="E27" s="15" t="n">
        <f aca="false">SUM(E22:E26)</f>
        <v>77.6</v>
      </c>
      <c r="F27" s="28"/>
      <c r="G27" s="15" t="n">
        <f aca="false">SUM(G22:G26)</f>
        <v>37.6</v>
      </c>
      <c r="H27" s="29"/>
      <c r="I27" s="15" t="n">
        <f aca="false">SUM(I22:I26)</f>
        <v>383.5</v>
      </c>
      <c r="J27" s="15" t="n">
        <f aca="false">SUM(J22:J26)</f>
        <v>487.5</v>
      </c>
      <c r="K27" s="15" t="n">
        <f aca="false">SUM(K22:K26)</f>
        <v>254.3</v>
      </c>
      <c r="L27" s="15" t="n">
        <f aca="false">SUM(L22:L26)</f>
        <v>70.3</v>
      </c>
      <c r="M27" s="15" t="n">
        <f aca="false">SUM(M22:M26)</f>
        <v>76.3</v>
      </c>
      <c r="N27" s="15" t="n">
        <f aca="false">SUM(N22:N26)</f>
        <v>64.9</v>
      </c>
      <c r="O27" s="15" t="n">
        <f aca="false">SUM(O22:O26)</f>
        <v>28</v>
      </c>
      <c r="P27" s="15" t="n">
        <f aca="false">SUM(P22:P26)</f>
        <v>8.5</v>
      </c>
      <c r="Q27" s="29"/>
      <c r="R27" s="15" t="n">
        <f aca="false">SUM(R22:R26)</f>
        <v>13.3</v>
      </c>
      <c r="S27" s="18" t="n">
        <f aca="false">SUM(S22:S26)</f>
        <v>32.35</v>
      </c>
      <c r="T27" s="15" t="n">
        <f aca="false">SUM(T22:T26)</f>
        <v>8.1</v>
      </c>
      <c r="U27" s="15" t="n">
        <f aca="false">SUM(U22:U26)</f>
        <v>25.5</v>
      </c>
      <c r="V27" s="15" t="n">
        <f aca="false">SUM(V22:V26)</f>
        <v>63.3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11.68</v>
      </c>
      <c r="E28" s="31" t="n">
        <f aca="false">AVERAGE(E22:E26)</f>
        <v>15.52</v>
      </c>
      <c r="F28" s="32"/>
      <c r="G28" s="31" t="n">
        <f aca="false">AVERAGE(G22:G26)</f>
        <v>7.52</v>
      </c>
      <c r="H28" s="33"/>
      <c r="I28" s="31" t="n">
        <f aca="false">AVERAGE(I22:I26)</f>
        <v>76.7</v>
      </c>
      <c r="J28" s="31" t="n">
        <f aca="false">AVERAGE(J22:J26)</f>
        <v>97.5</v>
      </c>
      <c r="K28" s="31" t="n">
        <f aca="false">AVERAGE(K22:K26)</f>
        <v>50.86</v>
      </c>
      <c r="L28" s="31" t="n">
        <f aca="false">AVERAGE(L22:L26)</f>
        <v>14.06</v>
      </c>
      <c r="M28" s="31" t="n">
        <f aca="false">AVERAGE(M22:M26)</f>
        <v>15.26</v>
      </c>
      <c r="N28" s="31" t="n">
        <f aca="false">AVERAGE(N22:N26)</f>
        <v>12.98</v>
      </c>
      <c r="O28" s="34"/>
      <c r="P28" s="34"/>
      <c r="Q28" s="33"/>
      <c r="R28" s="34"/>
      <c r="S28" s="35" t="n">
        <f aca="false">AVERAGE(S22:S26)</f>
        <v>6.47</v>
      </c>
      <c r="T28" s="31" t="n">
        <f aca="false">AVERAGE(T22:T26)</f>
        <v>1.62</v>
      </c>
      <c r="U28" s="31" t="n">
        <f aca="false">AVERAGE(U22:U26)</f>
        <v>5.1</v>
      </c>
      <c r="V28" s="31" t="n">
        <f aca="false">AVERAGE(V22:V26)</f>
        <v>12.66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9.6</v>
      </c>
      <c r="E29" s="15" t="n">
        <v>16.3</v>
      </c>
      <c r="F29" s="16" t="n">
        <v>0.580555555555556</v>
      </c>
      <c r="G29" s="15" t="n">
        <v>4.8</v>
      </c>
      <c r="H29" s="17" t="n">
        <v>0.222222222222222</v>
      </c>
      <c r="I29" s="15" t="n">
        <v>81.2</v>
      </c>
      <c r="J29" s="15" t="n">
        <v>98.6</v>
      </c>
      <c r="K29" s="15" t="n">
        <v>47.8</v>
      </c>
      <c r="L29" s="15" t="n">
        <v>11.7</v>
      </c>
      <c r="M29" s="15" t="n">
        <v>12.6</v>
      </c>
      <c r="N29" s="15" t="n">
        <v>10.7</v>
      </c>
      <c r="O29" s="15" t="n">
        <v>0</v>
      </c>
      <c r="P29" s="15"/>
      <c r="Q29" s="17"/>
      <c r="R29" s="15" t="n">
        <v>8.1</v>
      </c>
      <c r="S29" s="18" t="n">
        <v>14.96</v>
      </c>
      <c r="T29" s="15" t="n">
        <v>1.2</v>
      </c>
      <c r="U29" s="15" t="n">
        <v>3</v>
      </c>
      <c r="V29" s="15" t="n">
        <v>4.8</v>
      </c>
      <c r="W29" s="17" t="n">
        <v>0.447222222222222</v>
      </c>
      <c r="X29" s="19" t="s">
        <v>42</v>
      </c>
    </row>
    <row r="30" customFormat="false" ht="13.5" hidden="false" customHeight="false" outlineLevel="0" collapsed="false">
      <c r="B30" s="20"/>
      <c r="C30" s="21" t="n">
        <v>17</v>
      </c>
      <c r="D30" s="22" t="n">
        <v>14.1</v>
      </c>
      <c r="E30" s="22" t="n">
        <v>17.8</v>
      </c>
      <c r="F30" s="16" t="n">
        <v>0.570833333333333</v>
      </c>
      <c r="G30" s="22" t="n">
        <v>10.8</v>
      </c>
      <c r="H30" s="17" t="n">
        <v>0.0277777777777778</v>
      </c>
      <c r="I30" s="22" t="n">
        <v>83.5</v>
      </c>
      <c r="J30" s="22" t="n">
        <v>97.5</v>
      </c>
      <c r="K30" s="22" t="n">
        <v>63.4</v>
      </c>
      <c r="L30" s="22" t="n">
        <v>12.9</v>
      </c>
      <c r="M30" s="22" t="n">
        <v>15.1</v>
      </c>
      <c r="N30" s="22" t="n">
        <v>11.5</v>
      </c>
      <c r="O30" s="22" t="n">
        <v>72.5</v>
      </c>
      <c r="P30" s="22" t="n">
        <v>33.5</v>
      </c>
      <c r="Q30" s="17" t="n">
        <v>0.583333333333333</v>
      </c>
      <c r="R30" s="22" t="n">
        <v>0</v>
      </c>
      <c r="S30" s="24" t="n">
        <v>1.54</v>
      </c>
      <c r="T30" s="22" t="n">
        <v>2</v>
      </c>
      <c r="U30" s="22" t="n">
        <v>6.6</v>
      </c>
      <c r="V30" s="22" t="n">
        <v>18.3</v>
      </c>
      <c r="W30" s="17" t="n">
        <v>0.570833333333333</v>
      </c>
      <c r="X30" s="25" t="s">
        <v>35</v>
      </c>
    </row>
    <row r="31" customFormat="false" ht="13.5" hidden="false" customHeight="false" outlineLevel="0" collapsed="false">
      <c r="B31" s="20"/>
      <c r="C31" s="21" t="n">
        <v>18</v>
      </c>
      <c r="D31" s="22" t="n">
        <v>10.9</v>
      </c>
      <c r="E31" s="22" t="n">
        <v>14.4</v>
      </c>
      <c r="F31" s="16" t="n">
        <v>0.588194444444445</v>
      </c>
      <c r="G31" s="22" t="n">
        <v>4.7</v>
      </c>
      <c r="H31" s="17" t="n">
        <v>0.986805555555556</v>
      </c>
      <c r="I31" s="22" t="n">
        <v>69.2</v>
      </c>
      <c r="J31" s="22" t="n">
        <v>96.6</v>
      </c>
      <c r="K31" s="22" t="n">
        <v>53</v>
      </c>
      <c r="L31" s="22" t="n">
        <v>12.5</v>
      </c>
      <c r="M31" s="22" t="n">
        <v>13.4</v>
      </c>
      <c r="N31" s="22" t="n">
        <v>11.5</v>
      </c>
      <c r="O31" s="22" t="n">
        <v>0</v>
      </c>
      <c r="P31" s="22"/>
      <c r="Q31" s="17"/>
      <c r="R31" s="22" t="n">
        <v>2.2</v>
      </c>
      <c r="S31" s="24" t="n">
        <v>6.24</v>
      </c>
      <c r="T31" s="22" t="n">
        <v>1.8</v>
      </c>
      <c r="U31" s="22" t="n">
        <v>4</v>
      </c>
      <c r="V31" s="22" t="n">
        <v>10.5</v>
      </c>
      <c r="W31" s="17" t="n">
        <v>0.591666666666667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9.7</v>
      </c>
      <c r="E32" s="22" t="n">
        <v>16.2</v>
      </c>
      <c r="F32" s="16" t="n">
        <v>0.602083333333333</v>
      </c>
      <c r="G32" s="22" t="n">
        <v>5.1</v>
      </c>
      <c r="H32" s="17" t="n">
        <v>0.2875</v>
      </c>
      <c r="I32" s="22" t="n">
        <v>77.7</v>
      </c>
      <c r="J32" s="22" t="n">
        <v>95.6</v>
      </c>
      <c r="K32" s="22" t="n">
        <v>57.5</v>
      </c>
      <c r="L32" s="22" t="n">
        <v>11.4</v>
      </c>
      <c r="M32" s="22" t="n">
        <v>12.4</v>
      </c>
      <c r="N32" s="22" t="n">
        <v>10.3</v>
      </c>
      <c r="O32" s="22" t="n">
        <v>0</v>
      </c>
      <c r="P32" s="22"/>
      <c r="Q32" s="17"/>
      <c r="R32" s="22" t="n">
        <v>7.5</v>
      </c>
      <c r="S32" s="24" t="n">
        <v>13.39</v>
      </c>
      <c r="T32" s="22" t="n">
        <v>1.3</v>
      </c>
      <c r="U32" s="22" t="n">
        <v>3.4</v>
      </c>
      <c r="V32" s="22" t="n">
        <v>5.8</v>
      </c>
      <c r="W32" s="17" t="n">
        <v>0.522222222222222</v>
      </c>
      <c r="X32" s="25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12.1</v>
      </c>
      <c r="E33" s="22" t="n">
        <v>15.3</v>
      </c>
      <c r="F33" s="16" t="n">
        <v>0.554861111111111</v>
      </c>
      <c r="G33" s="22" t="n">
        <v>6.9</v>
      </c>
      <c r="H33" s="17" t="n">
        <v>0.0430555555555556</v>
      </c>
      <c r="I33" s="22" t="n">
        <v>60.6</v>
      </c>
      <c r="J33" s="22" t="n">
        <v>96</v>
      </c>
      <c r="K33" s="22" t="n">
        <v>41.7</v>
      </c>
      <c r="L33" s="22" t="n">
        <v>11.6</v>
      </c>
      <c r="M33" s="22" t="n">
        <v>12.4</v>
      </c>
      <c r="N33" s="22" t="n">
        <v>11</v>
      </c>
      <c r="O33" s="22" t="n">
        <v>0</v>
      </c>
      <c r="P33" s="22"/>
      <c r="Q33" s="17"/>
      <c r="R33" s="22" t="n">
        <v>6.3</v>
      </c>
      <c r="S33" s="24" t="n">
        <v>11.73</v>
      </c>
      <c r="T33" s="22" t="n">
        <v>1.6</v>
      </c>
      <c r="U33" s="22" t="n">
        <v>4.2</v>
      </c>
      <c r="V33" s="22" t="n">
        <v>8.7</v>
      </c>
      <c r="W33" s="17" t="n">
        <v>0.623611111111111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56.4</v>
      </c>
      <c r="E34" s="15" t="n">
        <f aca="false">SUM(E29:E33)</f>
        <v>80</v>
      </c>
      <c r="F34" s="28"/>
      <c r="G34" s="15" t="n">
        <f aca="false">SUM(G29:G33)</f>
        <v>32.3</v>
      </c>
      <c r="H34" s="29"/>
      <c r="I34" s="15" t="n">
        <f aca="false">SUM(I29:I33)</f>
        <v>372.2</v>
      </c>
      <c r="J34" s="15" t="n">
        <f aca="false">SUM(J29:J33)</f>
        <v>484.3</v>
      </c>
      <c r="K34" s="15" t="n">
        <f aca="false">SUM(K29:K33)</f>
        <v>263.4</v>
      </c>
      <c r="L34" s="15" t="n">
        <f aca="false">SUM(L29:L33)</f>
        <v>60.1</v>
      </c>
      <c r="M34" s="15" t="n">
        <f aca="false">SUM(M29:M33)</f>
        <v>65.9</v>
      </c>
      <c r="N34" s="15" t="n">
        <f aca="false">SUM(N29:N33)</f>
        <v>55</v>
      </c>
      <c r="O34" s="15" t="n">
        <f aca="false">SUM(O29:O33)</f>
        <v>72.5</v>
      </c>
      <c r="P34" s="15" t="n">
        <f aca="false">SUM(P29:P33)</f>
        <v>33.5</v>
      </c>
      <c r="Q34" s="29"/>
      <c r="R34" s="15" t="n">
        <f aca="false">SUM(R29:R33)</f>
        <v>24.1</v>
      </c>
      <c r="S34" s="18" t="n">
        <f aca="false">SUM(S29:S33)</f>
        <v>47.86</v>
      </c>
      <c r="T34" s="15" t="n">
        <f aca="false">SUM(T29:T33)</f>
        <v>7.9</v>
      </c>
      <c r="U34" s="15" t="n">
        <f aca="false">SUM(U29:U33)</f>
        <v>21.2</v>
      </c>
      <c r="V34" s="15" t="n">
        <f aca="false">SUM(V29:V33)</f>
        <v>48.1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11.28</v>
      </c>
      <c r="E35" s="31" t="n">
        <f aca="false">AVERAGE(E29:E33)</f>
        <v>16</v>
      </c>
      <c r="F35" s="32"/>
      <c r="G35" s="31" t="n">
        <f aca="false">AVERAGE(G29:G33)</f>
        <v>6.46</v>
      </c>
      <c r="H35" s="33"/>
      <c r="I35" s="31" t="n">
        <f aca="false">AVERAGE(I29:I33)</f>
        <v>74.44</v>
      </c>
      <c r="J35" s="31" t="n">
        <f aca="false">AVERAGE(J29:J33)</f>
        <v>96.86</v>
      </c>
      <c r="K35" s="31" t="n">
        <f aca="false">AVERAGE(K29:K33)</f>
        <v>52.68</v>
      </c>
      <c r="L35" s="31" t="n">
        <f aca="false">AVERAGE(L29:L33)</f>
        <v>12.02</v>
      </c>
      <c r="M35" s="31" t="n">
        <f aca="false">AVERAGE(M29:M33)</f>
        <v>13.18</v>
      </c>
      <c r="N35" s="31" t="n">
        <f aca="false">AVERAGE(N29:N33)</f>
        <v>11</v>
      </c>
      <c r="O35" s="34"/>
      <c r="P35" s="34"/>
      <c r="Q35" s="33"/>
      <c r="R35" s="34"/>
      <c r="S35" s="35" t="n">
        <f aca="false">AVERAGE(S29:S33)</f>
        <v>9.572</v>
      </c>
      <c r="T35" s="31" t="n">
        <f aca="false">AVERAGE(T29:T33)</f>
        <v>1.58</v>
      </c>
      <c r="U35" s="31" t="n">
        <f aca="false">AVERAGE(U29:U33)</f>
        <v>4.24</v>
      </c>
      <c r="V35" s="31" t="n">
        <f aca="false">AVERAGE(V29:V33)</f>
        <v>9.62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114.8</v>
      </c>
      <c r="E36" s="15" t="n">
        <f aca="false">SUM(E22:E26,E29:E33)</f>
        <v>157.6</v>
      </c>
      <c r="F36" s="28"/>
      <c r="G36" s="15" t="n">
        <f aca="false">SUM(G22:G26,G29:G33)</f>
        <v>69.9</v>
      </c>
      <c r="H36" s="29"/>
      <c r="I36" s="15" t="n">
        <f aca="false">SUM(I22:I26,I29:I33)</f>
        <v>755.7</v>
      </c>
      <c r="J36" s="15" t="n">
        <f aca="false">SUM(J22:J26,J29:J33)</f>
        <v>971.8</v>
      </c>
      <c r="K36" s="15" t="n">
        <f aca="false">SUM(K22:K26,K29:K33)</f>
        <v>517.7</v>
      </c>
      <c r="L36" s="15" t="n">
        <f aca="false">SUM(L22:L26,L29:L33)</f>
        <v>130.4</v>
      </c>
      <c r="M36" s="15" t="n">
        <f aca="false">SUM(M22:M26,M29:M33)</f>
        <v>142.2</v>
      </c>
      <c r="N36" s="15" t="n">
        <f aca="false">SUM(N22:N26,N29:N33)</f>
        <v>119.9</v>
      </c>
      <c r="O36" s="15" t="n">
        <f aca="false">SUM(O22:O26,O29:O33)</f>
        <v>100.5</v>
      </c>
      <c r="P36" s="15" t="n">
        <f aca="false">SUM(P22:P26,P29:P33)</f>
        <v>42</v>
      </c>
      <c r="Q36" s="29"/>
      <c r="R36" s="15" t="n">
        <f aca="false">SUM(R22:R26,R29:R33)</f>
        <v>37.4</v>
      </c>
      <c r="S36" s="18" t="n">
        <f aca="false">SUM(S22:S26,S29:S33)</f>
        <v>80.21</v>
      </c>
      <c r="T36" s="15" t="n">
        <f aca="false">SUM(T22:T26,T29:T33)</f>
        <v>16</v>
      </c>
      <c r="U36" s="15" t="n">
        <f aca="false">SUM(U22:U26,U29:U33)</f>
        <v>46.7</v>
      </c>
      <c r="V36" s="15" t="n">
        <f aca="false">SUM(V22:V26,V29:V33)</f>
        <v>111.4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11.48</v>
      </c>
      <c r="E37" s="31" t="n">
        <f aca="false">AVERAGE(E22:E26,E29:E33)</f>
        <v>15.76</v>
      </c>
      <c r="F37" s="32"/>
      <c r="G37" s="31" t="n">
        <f aca="false">AVERAGE(G22:G26,G29:G33)</f>
        <v>6.99</v>
      </c>
      <c r="H37" s="33"/>
      <c r="I37" s="31" t="n">
        <f aca="false">AVERAGE(I22:I26,I29:I33)</f>
        <v>75.57</v>
      </c>
      <c r="J37" s="31" t="n">
        <f aca="false">AVERAGE(J22:J26,J29:J33)</f>
        <v>97.18</v>
      </c>
      <c r="K37" s="31" t="n">
        <f aca="false">AVERAGE(K22:K26,K29:K33)</f>
        <v>51.77</v>
      </c>
      <c r="L37" s="31" t="n">
        <f aca="false">AVERAGE(L22:L26,L29:L33)</f>
        <v>13.04</v>
      </c>
      <c r="M37" s="31" t="n">
        <f aca="false">AVERAGE(M22:M26,M29:M33)</f>
        <v>14.22</v>
      </c>
      <c r="N37" s="31" t="n">
        <f aca="false">AVERAGE(N22:N26,N29:N33)</f>
        <v>11.99</v>
      </c>
      <c r="O37" s="34"/>
      <c r="P37" s="34"/>
      <c r="Q37" s="33"/>
      <c r="R37" s="34"/>
      <c r="S37" s="35" t="n">
        <f aca="false">AVERAGE(S22:S26,S29:S33)</f>
        <v>8.021</v>
      </c>
      <c r="T37" s="31" t="n">
        <f aca="false">AVERAGE(T22:T26,T29:T33)</f>
        <v>1.6</v>
      </c>
      <c r="U37" s="31" t="n">
        <f aca="false">AVERAGE(U22:U26,U29:U33)</f>
        <v>4.67</v>
      </c>
      <c r="V37" s="31" t="n">
        <f aca="false">AVERAGE(V22:V26,V29:V33)</f>
        <v>11.14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10.5</v>
      </c>
      <c r="E38" s="15" t="n">
        <v>14.8</v>
      </c>
      <c r="F38" s="16" t="n">
        <v>0.573611111111111</v>
      </c>
      <c r="G38" s="15" t="n">
        <v>6.7</v>
      </c>
      <c r="H38" s="17" t="n">
        <v>0.158333333333333</v>
      </c>
      <c r="I38" s="15" t="n">
        <v>71.4</v>
      </c>
      <c r="J38" s="15" t="n">
        <v>88.5</v>
      </c>
      <c r="K38" s="15" t="n">
        <v>47.3</v>
      </c>
      <c r="L38" s="15" t="n">
        <v>11.4</v>
      </c>
      <c r="M38" s="15" t="n">
        <v>12</v>
      </c>
      <c r="N38" s="15" t="n">
        <v>10.7</v>
      </c>
      <c r="O38" s="15" t="n">
        <v>0</v>
      </c>
      <c r="P38" s="15"/>
      <c r="Q38" s="17"/>
      <c r="R38" s="15" t="n">
        <v>6.5</v>
      </c>
      <c r="S38" s="18" t="n">
        <v>13.04</v>
      </c>
      <c r="T38" s="15" t="n">
        <v>1.1</v>
      </c>
      <c r="U38" s="15" t="n">
        <v>2.7</v>
      </c>
      <c r="V38" s="15" t="n">
        <v>6</v>
      </c>
      <c r="W38" s="17" t="n">
        <v>0.5625</v>
      </c>
      <c r="X38" s="19" t="s">
        <v>53</v>
      </c>
    </row>
    <row r="39" customFormat="false" ht="13.5" hidden="false" customHeight="false" outlineLevel="0" collapsed="false">
      <c r="B39" s="20"/>
      <c r="C39" s="21" t="n">
        <v>22</v>
      </c>
      <c r="D39" s="22" t="n">
        <v>10.4</v>
      </c>
      <c r="E39" s="22" t="n">
        <v>11.5</v>
      </c>
      <c r="F39" s="16" t="n">
        <v>0.640972222222222</v>
      </c>
      <c r="G39" s="22" t="n">
        <v>9.3</v>
      </c>
      <c r="H39" s="17" t="n">
        <v>0.263888888888889</v>
      </c>
      <c r="I39" s="22" t="n">
        <v>89.1</v>
      </c>
      <c r="J39" s="22" t="n">
        <v>95.3</v>
      </c>
      <c r="K39" s="22" t="n">
        <v>81.3</v>
      </c>
      <c r="L39" s="22" t="n">
        <v>11.8</v>
      </c>
      <c r="M39" s="22" t="n">
        <v>12.3</v>
      </c>
      <c r="N39" s="22" t="n">
        <v>11.3</v>
      </c>
      <c r="O39" s="22" t="n">
        <v>2</v>
      </c>
      <c r="P39" s="22" t="n">
        <v>1</v>
      </c>
      <c r="Q39" s="17" t="n">
        <v>0.25</v>
      </c>
      <c r="R39" s="22" t="n">
        <v>0</v>
      </c>
      <c r="S39" s="24" t="n">
        <v>1.42</v>
      </c>
      <c r="T39" s="22" t="n">
        <v>1</v>
      </c>
      <c r="U39" s="22" t="n">
        <v>2.2</v>
      </c>
      <c r="V39" s="22" t="n">
        <v>4.4</v>
      </c>
      <c r="W39" s="17" t="n">
        <v>0.959027777777778</v>
      </c>
      <c r="X39" s="25" t="s">
        <v>59</v>
      </c>
    </row>
    <row r="40" customFormat="false" ht="13.5" hidden="false" customHeight="false" outlineLevel="0" collapsed="false">
      <c r="B40" s="20"/>
      <c r="C40" s="21" t="n">
        <v>23</v>
      </c>
      <c r="D40" s="22" t="n">
        <v>11.3</v>
      </c>
      <c r="E40" s="22" t="n">
        <v>14.1</v>
      </c>
      <c r="F40" s="16" t="n">
        <v>0.45</v>
      </c>
      <c r="G40" s="22" t="n">
        <v>9.1</v>
      </c>
      <c r="H40" s="17" t="n">
        <v>0.749305555555556</v>
      </c>
      <c r="I40" s="22" t="n">
        <v>87.7</v>
      </c>
      <c r="J40" s="22" t="n">
        <v>98.9</v>
      </c>
      <c r="K40" s="22" t="n">
        <v>75.7</v>
      </c>
      <c r="L40" s="22" t="n">
        <v>12.6</v>
      </c>
      <c r="M40" s="22" t="n">
        <v>13.6</v>
      </c>
      <c r="N40" s="22" t="n">
        <v>11.6</v>
      </c>
      <c r="O40" s="22" t="n">
        <v>11.5</v>
      </c>
      <c r="P40" s="22" t="n">
        <v>5.5</v>
      </c>
      <c r="Q40" s="17" t="n">
        <v>0.25</v>
      </c>
      <c r="R40" s="22" t="n">
        <v>0.3</v>
      </c>
      <c r="S40" s="24" t="n">
        <v>4.61</v>
      </c>
      <c r="T40" s="22" t="n">
        <v>1</v>
      </c>
      <c r="U40" s="22" t="n">
        <v>3</v>
      </c>
      <c r="V40" s="22" t="n">
        <v>6.4</v>
      </c>
      <c r="W40" s="17" t="n">
        <v>0.634722222222222</v>
      </c>
      <c r="X40" s="25" t="s">
        <v>52</v>
      </c>
    </row>
    <row r="41" customFormat="false" ht="13.5" hidden="false" customHeight="false" outlineLevel="0" collapsed="false">
      <c r="B41" s="20"/>
      <c r="C41" s="21" t="n">
        <v>24</v>
      </c>
      <c r="D41" s="22" t="n">
        <v>9.5</v>
      </c>
      <c r="E41" s="22" t="n">
        <v>13.4</v>
      </c>
      <c r="F41" s="16" t="n">
        <v>0.576388888888889</v>
      </c>
      <c r="G41" s="22" t="n">
        <v>4.3</v>
      </c>
      <c r="H41" s="17" t="n">
        <v>0.966666666666667</v>
      </c>
      <c r="I41" s="22" t="n">
        <v>65.6</v>
      </c>
      <c r="J41" s="22" t="n">
        <v>87.8</v>
      </c>
      <c r="K41" s="22" t="n">
        <v>40.6</v>
      </c>
      <c r="L41" s="22" t="n">
        <v>12</v>
      </c>
      <c r="M41" s="22" t="n">
        <v>12.7</v>
      </c>
      <c r="N41" s="22" t="n">
        <v>10.6</v>
      </c>
      <c r="O41" s="22" t="n">
        <v>0</v>
      </c>
      <c r="P41" s="22"/>
      <c r="Q41" s="17"/>
      <c r="R41" s="22" t="n">
        <v>7.5</v>
      </c>
      <c r="S41" s="24" t="n">
        <v>13.49</v>
      </c>
      <c r="T41" s="22" t="n">
        <v>1.3</v>
      </c>
      <c r="U41" s="22" t="n">
        <v>3.3</v>
      </c>
      <c r="V41" s="22" t="n">
        <v>9.2</v>
      </c>
      <c r="W41" s="17" t="n">
        <v>0.521527777777778</v>
      </c>
      <c r="X41" s="25" t="s">
        <v>31</v>
      </c>
    </row>
    <row r="42" customFormat="false" ht="13.5" hidden="false" customHeight="false" outlineLevel="0" collapsed="false">
      <c r="B42" s="20"/>
      <c r="C42" s="21" t="n">
        <v>25</v>
      </c>
      <c r="D42" s="22" t="n">
        <v>9</v>
      </c>
      <c r="E42" s="22" t="n">
        <v>16.4</v>
      </c>
      <c r="F42" s="16" t="n">
        <v>0.58125</v>
      </c>
      <c r="G42" s="22" t="n">
        <v>2.2</v>
      </c>
      <c r="H42" s="17" t="n">
        <v>0.283333333333333</v>
      </c>
      <c r="I42" s="22" t="n">
        <v>65.4</v>
      </c>
      <c r="J42" s="22" t="n">
        <v>89.2</v>
      </c>
      <c r="K42" s="22" t="n">
        <v>34.1</v>
      </c>
      <c r="L42" s="22" t="n">
        <v>10</v>
      </c>
      <c r="M42" s="22" t="n">
        <v>10.6</v>
      </c>
      <c r="N42" s="22" t="n">
        <v>9.1</v>
      </c>
      <c r="O42" s="22" t="n">
        <v>0</v>
      </c>
      <c r="P42" s="22"/>
      <c r="Q42" s="17"/>
      <c r="R42" s="22" t="n">
        <v>7.7</v>
      </c>
      <c r="S42" s="24" t="n">
        <v>13.6</v>
      </c>
      <c r="T42" s="22" t="n">
        <v>1.1</v>
      </c>
      <c r="U42" s="22" t="n">
        <v>3.6</v>
      </c>
      <c r="V42" s="22" t="n">
        <v>8.7</v>
      </c>
      <c r="W42" s="17" t="n">
        <v>0.925</v>
      </c>
      <c r="X42" s="25" t="s">
        <v>50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50.7</v>
      </c>
      <c r="E43" s="15" t="n">
        <f aca="false">SUM(E38:E42)</f>
        <v>70.2</v>
      </c>
      <c r="F43" s="28"/>
      <c r="G43" s="15" t="n">
        <f aca="false">SUM(G38:G42)</f>
        <v>31.6</v>
      </c>
      <c r="H43" s="29"/>
      <c r="I43" s="15" t="n">
        <f aca="false">SUM(I38:I42)</f>
        <v>379.2</v>
      </c>
      <c r="J43" s="15" t="n">
        <f aca="false">SUM(J38:J42)</f>
        <v>459.7</v>
      </c>
      <c r="K43" s="15" t="n">
        <f aca="false">SUM(K38:K42)</f>
        <v>279</v>
      </c>
      <c r="L43" s="15" t="n">
        <f aca="false">SUM(L38:L42)</f>
        <v>57.8</v>
      </c>
      <c r="M43" s="15" t="n">
        <f aca="false">SUM(M38:M42)</f>
        <v>61.2</v>
      </c>
      <c r="N43" s="15" t="n">
        <f aca="false">SUM(N38:N42)</f>
        <v>53.3</v>
      </c>
      <c r="O43" s="15" t="n">
        <f aca="false">SUM(O38:O42)</f>
        <v>13.5</v>
      </c>
      <c r="P43" s="15" t="n">
        <f aca="false">SUM(P38:P42)</f>
        <v>6.5</v>
      </c>
      <c r="Q43" s="29"/>
      <c r="R43" s="15" t="n">
        <f aca="false">SUM(R38:R42)</f>
        <v>22</v>
      </c>
      <c r="S43" s="18" t="n">
        <f aca="false">SUM(S38:S42)</f>
        <v>46.16</v>
      </c>
      <c r="T43" s="15" t="n">
        <f aca="false">SUM(T38:T42)</f>
        <v>5.5</v>
      </c>
      <c r="U43" s="15" t="n">
        <f aca="false">SUM(U38:U42)</f>
        <v>14.8</v>
      </c>
      <c r="V43" s="15" t="n">
        <f aca="false">SUM(V38:V42)</f>
        <v>34.7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10.14</v>
      </c>
      <c r="E44" s="31" t="n">
        <f aca="false">AVERAGE(E38:E42)</f>
        <v>14.04</v>
      </c>
      <c r="F44" s="32"/>
      <c r="G44" s="31" t="n">
        <f aca="false">AVERAGE(G38:G42)</f>
        <v>6.32</v>
      </c>
      <c r="H44" s="33"/>
      <c r="I44" s="31" t="n">
        <f aca="false">AVERAGE(I38:I42)</f>
        <v>75.84</v>
      </c>
      <c r="J44" s="31" t="n">
        <f aca="false">AVERAGE(J38:J42)</f>
        <v>91.94</v>
      </c>
      <c r="K44" s="31" t="n">
        <f aca="false">AVERAGE(K38:K42)</f>
        <v>55.8</v>
      </c>
      <c r="L44" s="31" t="n">
        <f aca="false">AVERAGE(L38:L42)</f>
        <v>11.56</v>
      </c>
      <c r="M44" s="31" t="n">
        <f aca="false">AVERAGE(M38:M42)</f>
        <v>12.24</v>
      </c>
      <c r="N44" s="31" t="n">
        <f aca="false">AVERAGE(N38:N42)</f>
        <v>10.66</v>
      </c>
      <c r="O44" s="34"/>
      <c r="P44" s="34"/>
      <c r="Q44" s="33"/>
      <c r="R44" s="34"/>
      <c r="S44" s="35" t="n">
        <f aca="false">AVERAGE(S38:S42)</f>
        <v>9.232</v>
      </c>
      <c r="T44" s="31" t="n">
        <f aca="false">AVERAGE(T38:T42)</f>
        <v>1.1</v>
      </c>
      <c r="U44" s="31" t="n">
        <f aca="false">AVERAGE(U38:U42)</f>
        <v>2.96</v>
      </c>
      <c r="V44" s="31" t="n">
        <f aca="false">AVERAGE(V38:V42)</f>
        <v>6.94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14.5</v>
      </c>
      <c r="E45" s="15" t="n">
        <v>19.7</v>
      </c>
      <c r="F45" s="16" t="n">
        <v>0.552777777777778</v>
      </c>
      <c r="G45" s="15" t="n">
        <v>9.7</v>
      </c>
      <c r="H45" s="17" t="n">
        <v>0.997222222222222</v>
      </c>
      <c r="I45" s="15" t="n">
        <v>78.3</v>
      </c>
      <c r="J45" s="15" t="n">
        <v>97.5</v>
      </c>
      <c r="K45" s="15" t="n">
        <v>43.6</v>
      </c>
      <c r="L45" s="15" t="n">
        <v>12.7</v>
      </c>
      <c r="M45" s="15" t="n">
        <v>15.3</v>
      </c>
      <c r="N45" s="15" t="n">
        <v>10</v>
      </c>
      <c r="O45" s="15" t="n">
        <v>41.5</v>
      </c>
      <c r="P45" s="15" t="n">
        <v>10</v>
      </c>
      <c r="Q45" s="17" t="n">
        <v>0.5</v>
      </c>
      <c r="R45" s="15" t="n">
        <v>0</v>
      </c>
      <c r="S45" s="18" t="n">
        <v>1.29</v>
      </c>
      <c r="T45" s="15" t="n">
        <v>2.6</v>
      </c>
      <c r="U45" s="15" t="n">
        <v>6.1</v>
      </c>
      <c r="V45" s="15" t="n">
        <v>16.3</v>
      </c>
      <c r="W45" s="17" t="n">
        <v>0.848611111111111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8.4</v>
      </c>
      <c r="E46" s="22" t="n">
        <v>10.6</v>
      </c>
      <c r="F46" s="16" t="n">
        <v>0.619444444444445</v>
      </c>
      <c r="G46" s="22" t="n">
        <v>3.1</v>
      </c>
      <c r="H46" s="42" t="s">
        <v>30</v>
      </c>
      <c r="I46" s="22" t="n">
        <v>59.4</v>
      </c>
      <c r="J46" s="22" t="n">
        <v>90.7</v>
      </c>
      <c r="K46" s="22" t="n">
        <v>46.9</v>
      </c>
      <c r="L46" s="22" t="n">
        <v>11.2</v>
      </c>
      <c r="M46" s="22" t="n">
        <v>12.4</v>
      </c>
      <c r="N46" s="22" t="n">
        <v>10.3</v>
      </c>
      <c r="O46" s="22" t="n">
        <v>0</v>
      </c>
      <c r="P46" s="22"/>
      <c r="Q46" s="17"/>
      <c r="R46" s="22" t="n">
        <v>0.4</v>
      </c>
      <c r="S46" s="24" t="n">
        <v>4.3</v>
      </c>
      <c r="T46" s="22" t="n">
        <v>2.3</v>
      </c>
      <c r="U46" s="22" t="n">
        <v>5.4</v>
      </c>
      <c r="V46" s="22" t="n">
        <v>14.2</v>
      </c>
      <c r="W46" s="17" t="n">
        <v>0.0395833333333333</v>
      </c>
      <c r="X46" s="25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7.4</v>
      </c>
      <c r="E47" s="22" t="n">
        <v>13.8</v>
      </c>
      <c r="F47" s="16" t="n">
        <v>0.566666666666667</v>
      </c>
      <c r="G47" s="22" t="n">
        <v>2.1</v>
      </c>
      <c r="H47" s="17" t="n">
        <v>0.131944444444444</v>
      </c>
      <c r="I47" s="22" t="n">
        <v>77.9</v>
      </c>
      <c r="J47" s="22" t="n">
        <v>93.9</v>
      </c>
      <c r="K47" s="22" t="n">
        <v>54.3</v>
      </c>
      <c r="L47" s="22" t="n">
        <v>10</v>
      </c>
      <c r="M47" s="22" t="n">
        <v>11.1</v>
      </c>
      <c r="N47" s="22" t="n">
        <v>8.7</v>
      </c>
      <c r="O47" s="22" t="n">
        <v>0</v>
      </c>
      <c r="P47" s="22"/>
      <c r="Q47" s="17"/>
      <c r="R47" s="22" t="n">
        <v>4.5</v>
      </c>
      <c r="S47" s="24" t="n">
        <v>10.74</v>
      </c>
      <c r="T47" s="22" t="n">
        <v>1.1</v>
      </c>
      <c r="U47" s="22" t="n">
        <v>2.8</v>
      </c>
      <c r="V47" s="22" t="n">
        <v>5.1</v>
      </c>
      <c r="W47" s="17" t="n">
        <v>0.501388888888889</v>
      </c>
      <c r="X47" s="25" t="s">
        <v>35</v>
      </c>
    </row>
    <row r="48" customFormat="false" ht="13.5" hidden="false" customHeight="false" outlineLevel="0" collapsed="false">
      <c r="B48" s="20"/>
      <c r="C48" s="21" t="n">
        <v>29</v>
      </c>
      <c r="D48" s="22" t="n">
        <v>9.7</v>
      </c>
      <c r="E48" s="22" t="n">
        <v>14.7</v>
      </c>
      <c r="F48" s="16" t="n">
        <v>0.541666666666667</v>
      </c>
      <c r="G48" s="22" t="n">
        <v>6.2</v>
      </c>
      <c r="H48" s="17" t="n">
        <v>0.0555555555555556</v>
      </c>
      <c r="I48" s="22" t="n">
        <v>81.7</v>
      </c>
      <c r="J48" s="22" t="n">
        <v>94.6</v>
      </c>
      <c r="K48" s="22" t="n">
        <v>57</v>
      </c>
      <c r="L48" s="22" t="n">
        <v>10.5</v>
      </c>
      <c r="M48" s="22" t="n">
        <v>11.7</v>
      </c>
      <c r="N48" s="22" t="n">
        <v>9.4</v>
      </c>
      <c r="O48" s="22" t="n">
        <v>0</v>
      </c>
      <c r="P48" s="22"/>
      <c r="Q48" s="17"/>
      <c r="R48" s="22" t="n">
        <v>0.3</v>
      </c>
      <c r="S48" s="24" t="n">
        <v>4.35</v>
      </c>
      <c r="T48" s="22" t="n">
        <v>1.2</v>
      </c>
      <c r="U48" s="22" t="n">
        <v>2.8</v>
      </c>
      <c r="V48" s="22" t="n">
        <v>5.9</v>
      </c>
      <c r="W48" s="17" t="n">
        <v>0.806944444444445</v>
      </c>
      <c r="X48" s="25" t="s">
        <v>59</v>
      </c>
    </row>
    <row r="49" customFormat="false" ht="13.5" hidden="false" customHeight="false" outlineLevel="0" collapsed="false">
      <c r="B49" s="20"/>
      <c r="C49" s="21" t="n">
        <v>30</v>
      </c>
      <c r="D49" s="22" t="n">
        <v>9.4</v>
      </c>
      <c r="E49" s="22" t="n">
        <v>14.1</v>
      </c>
      <c r="F49" s="16" t="n">
        <v>0.595833333333333</v>
      </c>
      <c r="G49" s="22" t="n">
        <v>5.3</v>
      </c>
      <c r="H49" s="17" t="n">
        <v>0.296527777777778</v>
      </c>
      <c r="I49" s="22" t="n">
        <v>80.5</v>
      </c>
      <c r="J49" s="22" t="n">
        <v>96.9</v>
      </c>
      <c r="K49" s="22" t="n">
        <v>58.3</v>
      </c>
      <c r="L49" s="22" t="n">
        <v>10.6</v>
      </c>
      <c r="M49" s="22" t="n">
        <v>11.8</v>
      </c>
      <c r="N49" s="22" t="n">
        <v>9.6</v>
      </c>
      <c r="O49" s="22" t="n">
        <v>0</v>
      </c>
      <c r="P49" s="22"/>
      <c r="Q49" s="17"/>
      <c r="R49" s="22" t="n">
        <v>4.3</v>
      </c>
      <c r="S49" s="24" t="n">
        <v>8.47</v>
      </c>
      <c r="T49" s="22" t="n">
        <v>1.3</v>
      </c>
      <c r="U49" s="22" t="n">
        <v>3.1</v>
      </c>
      <c r="V49" s="22" t="n">
        <v>7.5</v>
      </c>
      <c r="W49" s="17" t="n">
        <v>0.595833333333333</v>
      </c>
      <c r="X49" s="25" t="s">
        <v>25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4"/>
      <c r="T50" s="22"/>
      <c r="U50" s="22"/>
      <c r="V50" s="22"/>
      <c r="W50" s="17"/>
      <c r="X50" s="25"/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49.4</v>
      </c>
      <c r="E51" s="15" t="n">
        <f aca="false">SUM(E45:E50)</f>
        <v>72.9</v>
      </c>
      <c r="F51" s="28"/>
      <c r="G51" s="15" t="n">
        <f aca="false">SUM(G45:G50)</f>
        <v>26.4</v>
      </c>
      <c r="H51" s="29"/>
      <c r="I51" s="15" t="n">
        <f aca="false">SUM(I45:I50)</f>
        <v>377.8</v>
      </c>
      <c r="J51" s="15" t="n">
        <f aca="false">SUM(J45:J50)</f>
        <v>473.6</v>
      </c>
      <c r="K51" s="15" t="n">
        <f aca="false">SUM(K45:K50)</f>
        <v>260.1</v>
      </c>
      <c r="L51" s="15" t="n">
        <f aca="false">SUM(L45:L50)</f>
        <v>55</v>
      </c>
      <c r="M51" s="15" t="n">
        <f aca="false">SUM(M45:M50)</f>
        <v>62.3</v>
      </c>
      <c r="N51" s="15" t="n">
        <f aca="false">SUM(N45:N50)</f>
        <v>48</v>
      </c>
      <c r="O51" s="15" t="n">
        <f aca="false">SUM(O45:O50)</f>
        <v>41.5</v>
      </c>
      <c r="P51" s="15" t="n">
        <f aca="false">SUM(P45:P50)</f>
        <v>10</v>
      </c>
      <c r="Q51" s="29"/>
      <c r="R51" s="15" t="n">
        <f aca="false">SUM(R45:R50)</f>
        <v>9.5</v>
      </c>
      <c r="S51" s="18" t="n">
        <f aca="false">SUM(S45:S50)</f>
        <v>29.15</v>
      </c>
      <c r="T51" s="15" t="n">
        <f aca="false">SUM(T45:T50)</f>
        <v>8.5</v>
      </c>
      <c r="U51" s="15" t="n">
        <f aca="false">SUM(U45:U50)</f>
        <v>20.2</v>
      </c>
      <c r="V51" s="15" t="n">
        <f aca="false">SUM(V45:V50)</f>
        <v>49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9.88</v>
      </c>
      <c r="E52" s="31" t="n">
        <f aca="false">AVERAGE(E45:E50)</f>
        <v>14.58</v>
      </c>
      <c r="F52" s="32"/>
      <c r="G52" s="31" t="n">
        <f aca="false">AVERAGE(G45:G50)</f>
        <v>5.28</v>
      </c>
      <c r="H52" s="33"/>
      <c r="I52" s="31" t="n">
        <f aca="false">AVERAGE(I45:I50)</f>
        <v>75.56</v>
      </c>
      <c r="J52" s="31" t="n">
        <f aca="false">AVERAGE(J45:J50)</f>
        <v>94.72</v>
      </c>
      <c r="K52" s="31" t="n">
        <f aca="false">AVERAGE(K45:K50)</f>
        <v>52.02</v>
      </c>
      <c r="L52" s="31" t="n">
        <f aca="false">AVERAGE(L45:L50)</f>
        <v>11</v>
      </c>
      <c r="M52" s="31" t="n">
        <f aca="false">AVERAGE(M45:M50)</f>
        <v>12.46</v>
      </c>
      <c r="N52" s="31" t="n">
        <f aca="false">AVERAGE(N45:N50)</f>
        <v>9.6</v>
      </c>
      <c r="O52" s="34"/>
      <c r="P52" s="34"/>
      <c r="Q52" s="33"/>
      <c r="R52" s="34"/>
      <c r="S52" s="35" t="n">
        <f aca="false">AVERAGE(S45:S50)</f>
        <v>5.83</v>
      </c>
      <c r="T52" s="31" t="n">
        <f aca="false">AVERAGE(T45:T50)</f>
        <v>1.7</v>
      </c>
      <c r="U52" s="31" t="n">
        <f aca="false">AVERAGE(U45:U50)</f>
        <v>4.04</v>
      </c>
      <c r="V52" s="31" t="n">
        <f aca="false">AVERAGE(V45:V50)</f>
        <v>9.8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100.1</v>
      </c>
      <c r="E53" s="15" t="n">
        <f aca="false">SUM(E38:E42,E45:E50)</f>
        <v>143.1</v>
      </c>
      <c r="F53" s="28"/>
      <c r="G53" s="15" t="n">
        <f aca="false">SUM(G38:G42,G45:G50)</f>
        <v>58</v>
      </c>
      <c r="H53" s="29"/>
      <c r="I53" s="15" t="n">
        <f aca="false">SUM(I38:I42,I45:I50)</f>
        <v>757</v>
      </c>
      <c r="J53" s="15" t="n">
        <f aca="false">SUM(J38:J42,J45:J50)</f>
        <v>933.3</v>
      </c>
      <c r="K53" s="15" t="n">
        <f aca="false">SUM(K38:K42,K45:K50)</f>
        <v>539.1</v>
      </c>
      <c r="L53" s="15" t="n">
        <f aca="false">SUM(L38:L42,L45:L50)</f>
        <v>112.8</v>
      </c>
      <c r="M53" s="15" t="n">
        <f aca="false">SUM(M38:M42,M45:M50)</f>
        <v>123.5</v>
      </c>
      <c r="N53" s="15" t="n">
        <f aca="false">SUM(N38:N42,N45:N50)</f>
        <v>101.3</v>
      </c>
      <c r="O53" s="15" t="n">
        <f aca="false">SUM(O38:O42,O45:O50)</f>
        <v>55</v>
      </c>
      <c r="P53" s="15" t="n">
        <f aca="false">SUM(P38:P42,P45:P50)</f>
        <v>16.5</v>
      </c>
      <c r="Q53" s="29"/>
      <c r="R53" s="15" t="n">
        <f aca="false">SUM(R38:R42,R45:R50)</f>
        <v>31.5</v>
      </c>
      <c r="S53" s="18" t="n">
        <f aca="false">SUM(S38:S42,S45:S50)</f>
        <v>75.31</v>
      </c>
      <c r="T53" s="15" t="n">
        <f aca="false">SUM(T38:T42,T45:T50)</f>
        <v>14</v>
      </c>
      <c r="U53" s="15" t="n">
        <f aca="false">SUM(U38:U42,U45:U50)</f>
        <v>35</v>
      </c>
      <c r="V53" s="15" t="n">
        <f aca="false">SUM(V38:V42,V45:V50)</f>
        <v>83.7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10.01</v>
      </c>
      <c r="E54" s="31" t="n">
        <f aca="false">AVERAGE(E38:E42,E45:E50)</f>
        <v>14.31</v>
      </c>
      <c r="F54" s="32"/>
      <c r="G54" s="31" t="n">
        <f aca="false">AVERAGE(G38:G42,G45:G50)</f>
        <v>5.8</v>
      </c>
      <c r="H54" s="33"/>
      <c r="I54" s="31" t="n">
        <f aca="false">AVERAGE(I38:I42,I45:I50)</f>
        <v>75.7</v>
      </c>
      <c r="J54" s="31" t="n">
        <f aca="false">AVERAGE(J38:J42,J45:J50)</f>
        <v>93.33</v>
      </c>
      <c r="K54" s="31" t="n">
        <f aca="false">AVERAGE(K38:K42,K45:K50)</f>
        <v>53.91</v>
      </c>
      <c r="L54" s="31" t="n">
        <f aca="false">AVERAGE(L38:L42,L45:L50)</f>
        <v>11.28</v>
      </c>
      <c r="M54" s="31" t="n">
        <f aca="false">AVERAGE(M38:M42,M45:M50)</f>
        <v>12.35</v>
      </c>
      <c r="N54" s="31" t="n">
        <f aca="false">AVERAGE(N38:N42,N45:N50)</f>
        <v>10.13</v>
      </c>
      <c r="O54" s="34"/>
      <c r="P54" s="34"/>
      <c r="Q54" s="33"/>
      <c r="R54" s="34"/>
      <c r="S54" s="35" t="n">
        <f aca="false">AVERAGE(S38:S42,S45:S50)</f>
        <v>7.531</v>
      </c>
      <c r="T54" s="31" t="n">
        <f aca="false">AVERAGE(T38:T42,T45:T50)</f>
        <v>1.4</v>
      </c>
      <c r="U54" s="31" t="n">
        <f aca="false">AVERAGE(U38:U42,U45:U50)</f>
        <v>3.5</v>
      </c>
      <c r="V54" s="31" t="n">
        <f aca="false">AVERAGE(V38:V42,V45:V50)</f>
        <v>8.37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343</v>
      </c>
      <c r="E55" s="15" t="n">
        <f aca="false">SUM(E6:E10,E13:E17,E22:E26,E29:E33,E38:E42,E45:E50)</f>
        <v>477.7</v>
      </c>
      <c r="F55" s="28"/>
      <c r="G55" s="15" t="n">
        <f aca="false">SUM(G6:G10,G13:G17,G22:G26,G29:G33,G38:G42,G45:G50)</f>
        <v>212</v>
      </c>
      <c r="H55" s="29"/>
      <c r="I55" s="15" t="n">
        <f aca="false">SUM(I6:I10,I13:I17,I22:I26,I29:I33,I38:I42,I45:I50)</f>
        <v>2224.6</v>
      </c>
      <c r="J55" s="15" t="n">
        <f aca="false">SUM(J6:J10,J13:J17,J22:J26,J29:J33,J38:J42,J45:J50)</f>
        <v>2822.3</v>
      </c>
      <c r="K55" s="15" t="n">
        <f aca="false">SUM(K6:K10,K13:K17,K22:K26,K29:K33,K38:K42,K45:K50)</f>
        <v>1528.5</v>
      </c>
      <c r="L55" s="15" t="n">
        <f aca="false">SUM(L6:L10,L13:L17,L22:L26,L29:L33,L38:L42,L45:L50)</f>
        <v>398.8</v>
      </c>
      <c r="M55" s="15" t="n">
        <f aca="false">SUM(M6:M10,M13:M17,M22:M26,M29:M33,M38:M42,M45:M50)</f>
        <v>436.4</v>
      </c>
      <c r="N55" s="15" t="n">
        <f aca="false">SUM(N6:N10,N13:N17,N22:N26,N29:N33,N38:N42,N45:N50)</f>
        <v>364.7</v>
      </c>
      <c r="O55" s="15" t="n">
        <f aca="false">SUM(O6:O10,O13:O17,O22:O26,O29:O33,O38:O42,O45:O50)</f>
        <v>171.5</v>
      </c>
      <c r="P55" s="15"/>
      <c r="Q55" s="29"/>
      <c r="R55" s="15" t="n">
        <f aca="false">SUM(R6:R10,R13:R17,R22:R26,R29:R33,R38:R42,R45:R50)</f>
        <v>118.2</v>
      </c>
      <c r="S55" s="18" t="n">
        <f aca="false">SUM(S6:S10,S13:S17,S22:S26,S29:S33,S38:S42,S45:S50)</f>
        <v>265.44</v>
      </c>
      <c r="T55" s="15" t="n">
        <f aca="false">SUM(T6:T10,T13:T17,T22:T26,T29:T33,T38:T42,T45:T50)</f>
        <v>44</v>
      </c>
      <c r="U55" s="15" t="n">
        <f aca="false">SUM(U6:U10,U13:U17,U22:U26,U29:U33,U38:U42,U45:U50)</f>
        <v>118.9</v>
      </c>
      <c r="V55" s="15" t="n">
        <f aca="false">SUM(V6:V10,V13:V17,V22:V26,V29:V33,V38:V42,V45:V50)</f>
        <v>289.4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11.4333333333333</v>
      </c>
      <c r="E56" s="31" t="n">
        <f aca="false">AVERAGE(E6:E10,E13:E17,E22:E26,E29:E33,E38:E42,E45:E50)</f>
        <v>15.9233333333333</v>
      </c>
      <c r="F56" s="32"/>
      <c r="G56" s="31" t="n">
        <f aca="false">AVERAGE(G6:G10,G13:G17,G22:G26,G29:G33,G38:G42,G45:G50)</f>
        <v>7.06666666666667</v>
      </c>
      <c r="H56" s="33"/>
      <c r="I56" s="31" t="n">
        <f aca="false">AVERAGE(I6:I10,I13:I17,I22:I26,I29:I33,I38:I42,I45:I50)</f>
        <v>74.1533333333333</v>
      </c>
      <c r="J56" s="31" t="n">
        <f aca="false">AVERAGE(J6:J10,J13:J17,J22:J26,J29:J33,J38:J42,J45:J50)</f>
        <v>94.0766666666667</v>
      </c>
      <c r="K56" s="31" t="n">
        <f aca="false">AVERAGE(K6:K10,K13:K17,K22:K26,K29:K33,K38:K42,K45:K50)</f>
        <v>50.95</v>
      </c>
      <c r="L56" s="31" t="n">
        <f aca="false">AVERAGE(L6:L10,L13:L17,L22:L26,L29:L33,L38:L42,L45:L50)</f>
        <v>13.2933333333333</v>
      </c>
      <c r="M56" s="31" t="n">
        <f aca="false">AVERAGE(M6:M10,M13:M17,M22:M26,M29:M33,M38:M42,M45:M50)</f>
        <v>14.5466666666667</v>
      </c>
      <c r="N56" s="31" t="n">
        <f aca="false">AVERAGE(N6:N10,N13:N17,N22:N26,N29:N33,N38:N42,N45:N50)</f>
        <v>12.1566666666667</v>
      </c>
      <c r="O56" s="34"/>
      <c r="P56" s="34"/>
      <c r="Q56" s="33"/>
      <c r="R56" s="34"/>
      <c r="S56" s="35" t="n">
        <f aca="false">AVERAGE(S6:S10,S13:S17,S22:S26,S29:S33,S38:S42,S45:S50)</f>
        <v>8.848</v>
      </c>
      <c r="T56" s="31" t="n">
        <f aca="false">AVERAGE(T6:T10,T13:T17,T22:T26,T29:T33,T38:T42,T45:T50)</f>
        <v>1.46666666666667</v>
      </c>
      <c r="U56" s="31" t="n">
        <f aca="false">AVERAGE(U6:U10,U13:U17,U22:U26,U29:U33,U38:U42,U45:U50)</f>
        <v>3.96333333333333</v>
      </c>
      <c r="V56" s="31" t="n">
        <f aca="false">AVERAGE(V6:V10,V13:V17,V22:V26,V29:V33,V38:V42,V45:V50)</f>
        <v>9.64666666666667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9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7.4</v>
      </c>
      <c r="E6" s="15" t="n">
        <v>10.5</v>
      </c>
      <c r="F6" s="16" t="n">
        <v>0.46875</v>
      </c>
      <c r="G6" s="15" t="n">
        <v>3</v>
      </c>
      <c r="H6" s="17" t="n">
        <v>0.999305555555556</v>
      </c>
      <c r="I6" s="15" t="n">
        <v>71</v>
      </c>
      <c r="J6" s="15" t="n">
        <v>96.5</v>
      </c>
      <c r="K6" s="15" t="n">
        <v>44</v>
      </c>
      <c r="L6" s="15" t="n">
        <v>9.8</v>
      </c>
      <c r="M6" s="15" t="n">
        <v>10.5</v>
      </c>
      <c r="N6" s="15" t="n">
        <v>9.1</v>
      </c>
      <c r="O6" s="15" t="n">
        <v>0.5</v>
      </c>
      <c r="P6" s="15" t="n">
        <v>0.5</v>
      </c>
      <c r="Q6" s="17" t="n">
        <v>0.583333333333333</v>
      </c>
      <c r="R6" s="15" t="n">
        <v>2</v>
      </c>
      <c r="S6" s="18" t="n">
        <v>5.72</v>
      </c>
      <c r="T6" s="15" t="n">
        <v>1.8</v>
      </c>
      <c r="U6" s="15" t="n">
        <v>5.6</v>
      </c>
      <c r="V6" s="15" t="n">
        <v>16.8</v>
      </c>
      <c r="W6" s="17" t="n">
        <v>0.4875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5.2</v>
      </c>
      <c r="E7" s="22" t="n">
        <v>9.5</v>
      </c>
      <c r="F7" s="16" t="n">
        <v>0.601388888888889</v>
      </c>
      <c r="G7" s="22" t="n">
        <v>0.1</v>
      </c>
      <c r="H7" s="17" t="n">
        <v>0.279861111111111</v>
      </c>
      <c r="I7" s="22" t="n">
        <v>73.5</v>
      </c>
      <c r="J7" s="22" t="n">
        <v>90.4</v>
      </c>
      <c r="K7" s="22" t="n">
        <v>52</v>
      </c>
      <c r="L7" s="22" t="n">
        <v>8.8</v>
      </c>
      <c r="M7" s="22" t="n">
        <v>9.8</v>
      </c>
      <c r="N7" s="22" t="n">
        <v>7.5</v>
      </c>
      <c r="O7" s="22" t="n">
        <v>0</v>
      </c>
      <c r="P7" s="22"/>
      <c r="Q7" s="17"/>
      <c r="R7" s="22" t="n">
        <v>1.8</v>
      </c>
      <c r="S7" s="24" t="n">
        <v>6.01</v>
      </c>
      <c r="T7" s="22" t="n">
        <v>0.8</v>
      </c>
      <c r="U7" s="22" t="n">
        <v>2</v>
      </c>
      <c r="V7" s="22" t="n">
        <v>5.1</v>
      </c>
      <c r="W7" s="17" t="n">
        <v>0.402083333333333</v>
      </c>
      <c r="X7" s="25" t="s">
        <v>92</v>
      </c>
    </row>
    <row r="8" customFormat="false" ht="13.5" hidden="false" customHeight="false" outlineLevel="0" collapsed="false">
      <c r="B8" s="20"/>
      <c r="C8" s="21" t="n">
        <v>3</v>
      </c>
      <c r="D8" s="22" t="n">
        <v>7.8</v>
      </c>
      <c r="E8" s="22" t="n">
        <v>14.1</v>
      </c>
      <c r="F8" s="16" t="n">
        <v>0.948611111111111</v>
      </c>
      <c r="G8" s="22" t="n">
        <v>0.6</v>
      </c>
      <c r="H8" s="17" t="n">
        <v>0.296527777777778</v>
      </c>
      <c r="I8" s="22" t="n">
        <v>77.8</v>
      </c>
      <c r="J8" s="22" t="n">
        <v>97.6</v>
      </c>
      <c r="K8" s="22" t="n">
        <v>52.7</v>
      </c>
      <c r="L8" s="22" t="n">
        <v>8.3</v>
      </c>
      <c r="M8" s="22" t="n">
        <v>9.1</v>
      </c>
      <c r="N8" s="22" t="n">
        <v>7.5</v>
      </c>
      <c r="O8" s="22" t="n">
        <v>0.5</v>
      </c>
      <c r="P8" s="22" t="n">
        <v>0.5</v>
      </c>
      <c r="Q8" s="37" t="s">
        <v>30</v>
      </c>
      <c r="R8" s="22" t="n">
        <v>7.4</v>
      </c>
      <c r="S8" s="24" t="n">
        <v>13.27</v>
      </c>
      <c r="T8" s="22" t="n">
        <v>1.3</v>
      </c>
      <c r="U8" s="22" t="n">
        <v>3.6</v>
      </c>
      <c r="V8" s="22" t="n">
        <v>9.6</v>
      </c>
      <c r="W8" s="17" t="n">
        <v>0.913194444444445</v>
      </c>
      <c r="X8" s="25" t="s">
        <v>50</v>
      </c>
    </row>
    <row r="9" customFormat="false" ht="27" hidden="false" customHeight="false" outlineLevel="0" collapsed="false">
      <c r="B9" s="20"/>
      <c r="C9" s="21" t="n">
        <v>4</v>
      </c>
      <c r="D9" s="22" t="n">
        <v>8.5</v>
      </c>
      <c r="E9" s="22" t="n">
        <v>11.9</v>
      </c>
      <c r="F9" s="16" t="n">
        <v>0.000694444444444445</v>
      </c>
      <c r="G9" s="22" t="n">
        <v>3.8</v>
      </c>
      <c r="H9" s="17" t="n">
        <v>0.998611111111111</v>
      </c>
      <c r="I9" s="22" t="n">
        <v>63.1</v>
      </c>
      <c r="J9" s="22" t="n">
        <v>96.5</v>
      </c>
      <c r="K9" s="22" t="n">
        <v>36.3</v>
      </c>
      <c r="L9" s="22" t="n">
        <v>9.2</v>
      </c>
      <c r="M9" s="22" t="n">
        <v>9.8</v>
      </c>
      <c r="N9" s="22" t="n">
        <v>8</v>
      </c>
      <c r="O9" s="22" t="n">
        <v>2.5</v>
      </c>
      <c r="P9" s="22" t="n">
        <v>1</v>
      </c>
      <c r="Q9" s="23" t="s">
        <v>93</v>
      </c>
      <c r="R9" s="22" t="n">
        <v>2.1</v>
      </c>
      <c r="S9" s="24" t="n">
        <v>5.95</v>
      </c>
      <c r="T9" s="22" t="n">
        <v>2.5</v>
      </c>
      <c r="U9" s="22" t="n">
        <v>6.4</v>
      </c>
      <c r="V9" s="22" t="n">
        <v>15.7</v>
      </c>
      <c r="W9" s="17" t="n">
        <v>0.489583333333333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6.3</v>
      </c>
      <c r="E10" s="22" t="n">
        <v>9.1</v>
      </c>
      <c r="F10" s="16" t="n">
        <v>0.995833333333333</v>
      </c>
      <c r="G10" s="22" t="n">
        <v>1.7</v>
      </c>
      <c r="H10" s="17" t="n">
        <v>0.320138888888889</v>
      </c>
      <c r="I10" s="22" t="n">
        <v>62</v>
      </c>
      <c r="J10" s="22" t="n">
        <v>83.4</v>
      </c>
      <c r="K10" s="22" t="n">
        <v>49.2</v>
      </c>
      <c r="L10" s="22" t="n">
        <v>8.3</v>
      </c>
      <c r="M10" s="22" t="n">
        <v>9.5</v>
      </c>
      <c r="N10" s="22" t="n">
        <v>7.1</v>
      </c>
      <c r="O10" s="22" t="n">
        <v>0.5</v>
      </c>
      <c r="P10" s="22" t="n">
        <v>0.5</v>
      </c>
      <c r="Q10" s="37" t="s">
        <v>30</v>
      </c>
      <c r="R10" s="22" t="n">
        <v>1.2</v>
      </c>
      <c r="S10" s="24" t="n">
        <v>5.97</v>
      </c>
      <c r="T10" s="22" t="n">
        <v>1.1</v>
      </c>
      <c r="U10" s="22" t="n">
        <v>2.5</v>
      </c>
      <c r="V10" s="22" t="n">
        <v>7.1</v>
      </c>
      <c r="W10" s="17" t="n">
        <v>0.927083333333333</v>
      </c>
      <c r="X10" s="25" t="s">
        <v>52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35.2</v>
      </c>
      <c r="E11" s="15" t="n">
        <f aca="false">SUM(E6:E10)</f>
        <v>55.1</v>
      </c>
      <c r="F11" s="28"/>
      <c r="G11" s="15" t="n">
        <f aca="false">SUM(G6:G10)</f>
        <v>9.2</v>
      </c>
      <c r="H11" s="29"/>
      <c r="I11" s="15" t="n">
        <f aca="false">SUM(I6:I10)</f>
        <v>347.4</v>
      </c>
      <c r="J11" s="15" t="n">
        <f aca="false">SUM(J6:J10)</f>
        <v>464.4</v>
      </c>
      <c r="K11" s="15" t="n">
        <f aca="false">SUM(K6:K10)</f>
        <v>234.2</v>
      </c>
      <c r="L11" s="15" t="n">
        <f aca="false">SUM(L6:L10)</f>
        <v>44.4</v>
      </c>
      <c r="M11" s="15" t="n">
        <f aca="false">SUM(M6:M10)</f>
        <v>48.7</v>
      </c>
      <c r="N11" s="15" t="n">
        <f aca="false">SUM(N6:N10)</f>
        <v>39.2</v>
      </c>
      <c r="O11" s="15" t="n">
        <f aca="false">SUM(O6:O10)</f>
        <v>4</v>
      </c>
      <c r="P11" s="15" t="n">
        <f aca="false">SUM(P6:P10)</f>
        <v>2.5</v>
      </c>
      <c r="Q11" s="29"/>
      <c r="R11" s="15" t="n">
        <f aca="false">SUM(R6:R10)</f>
        <v>14.5</v>
      </c>
      <c r="S11" s="18" t="n">
        <f aca="false">SUM(S6:S10)</f>
        <v>36.92</v>
      </c>
      <c r="T11" s="15" t="n">
        <f aca="false">SUM(T6:T10)</f>
        <v>7.5</v>
      </c>
      <c r="U11" s="15" t="n">
        <f aca="false">SUM(U6:U10)</f>
        <v>20.1</v>
      </c>
      <c r="V11" s="15" t="n">
        <f aca="false">SUM(V6:V10)</f>
        <v>54.3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7.04</v>
      </c>
      <c r="E12" s="31" t="n">
        <f aca="false">AVERAGE(E6:E10)</f>
        <v>11.02</v>
      </c>
      <c r="F12" s="32"/>
      <c r="G12" s="31" t="n">
        <f aca="false">AVERAGE(G6:G10)</f>
        <v>1.84</v>
      </c>
      <c r="H12" s="33"/>
      <c r="I12" s="31" t="n">
        <f aca="false">AVERAGE(I6:I10)</f>
        <v>69.48</v>
      </c>
      <c r="J12" s="31" t="n">
        <f aca="false">AVERAGE(J6:J10)</f>
        <v>92.88</v>
      </c>
      <c r="K12" s="31" t="n">
        <f aca="false">AVERAGE(K6:K10)</f>
        <v>46.84</v>
      </c>
      <c r="L12" s="31" t="n">
        <f aca="false">AVERAGE(L6:L10)</f>
        <v>8.88</v>
      </c>
      <c r="M12" s="31" t="n">
        <f aca="false">AVERAGE(M6:M10)</f>
        <v>9.74</v>
      </c>
      <c r="N12" s="31" t="n">
        <f aca="false">AVERAGE(N6:N10)</f>
        <v>7.84</v>
      </c>
      <c r="O12" s="34"/>
      <c r="P12" s="34"/>
      <c r="Q12" s="33"/>
      <c r="R12" s="34"/>
      <c r="S12" s="35" t="n">
        <f aca="false">AVERAGE(S6:S10)</f>
        <v>7.384</v>
      </c>
      <c r="T12" s="31" t="n">
        <f aca="false">AVERAGE(T6:T10)</f>
        <v>1.5</v>
      </c>
      <c r="U12" s="31" t="n">
        <f aca="false">AVERAGE(U6:U10)</f>
        <v>4.02</v>
      </c>
      <c r="V12" s="31" t="n">
        <f aca="false">AVERAGE(V6:V10)</f>
        <v>10.86</v>
      </c>
      <c r="W12" s="33"/>
      <c r="X12" s="36"/>
    </row>
    <row r="13" customFormat="false" ht="27" hidden="false" customHeight="false" outlineLevel="0" collapsed="false">
      <c r="B13" s="20"/>
      <c r="C13" s="21" t="n">
        <v>6</v>
      </c>
      <c r="D13" s="15" t="n">
        <v>6.9</v>
      </c>
      <c r="E13" s="15" t="n">
        <v>11.9</v>
      </c>
      <c r="F13" s="16" t="n">
        <v>0.147916666666667</v>
      </c>
      <c r="G13" s="15" t="n">
        <v>0.8</v>
      </c>
      <c r="H13" s="17" t="n">
        <v>0.997916666666667</v>
      </c>
      <c r="I13" s="15" t="n">
        <v>61.2</v>
      </c>
      <c r="J13" s="15" t="n">
        <v>91.7</v>
      </c>
      <c r="K13" s="15" t="n">
        <v>42.5</v>
      </c>
      <c r="L13" s="15" t="n">
        <v>8.7</v>
      </c>
      <c r="M13" s="15" t="n">
        <v>9.2</v>
      </c>
      <c r="N13" s="15" t="n">
        <v>7.5</v>
      </c>
      <c r="O13" s="15" t="n">
        <v>1</v>
      </c>
      <c r="P13" s="15" t="n">
        <v>0.5</v>
      </c>
      <c r="Q13" s="23" t="s">
        <v>94</v>
      </c>
      <c r="R13" s="15" t="n">
        <v>2.9</v>
      </c>
      <c r="S13" s="18" t="n">
        <v>7.69</v>
      </c>
      <c r="T13" s="15" t="n">
        <v>2.6</v>
      </c>
      <c r="U13" s="15" t="n">
        <v>5.6</v>
      </c>
      <c r="V13" s="15" t="n">
        <v>14.2</v>
      </c>
      <c r="W13" s="17" t="n">
        <v>0.344444444444445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4.7</v>
      </c>
      <c r="E14" s="22" t="n">
        <v>10</v>
      </c>
      <c r="F14" s="16" t="n">
        <v>0.983333333333333</v>
      </c>
      <c r="G14" s="22" t="n">
        <v>0.2</v>
      </c>
      <c r="H14" s="17" t="n">
        <v>0.28125</v>
      </c>
      <c r="I14" s="22" t="n">
        <v>62.6</v>
      </c>
      <c r="J14" s="22" t="n">
        <v>80.1</v>
      </c>
      <c r="K14" s="22" t="n">
        <v>42.7</v>
      </c>
      <c r="L14" s="22" t="n">
        <v>7.1</v>
      </c>
      <c r="M14" s="22" t="n">
        <v>7.6</v>
      </c>
      <c r="N14" s="22" t="n">
        <v>6.5</v>
      </c>
      <c r="O14" s="22" t="n">
        <v>0</v>
      </c>
      <c r="P14" s="22"/>
      <c r="Q14" s="17"/>
      <c r="R14" s="22" t="n">
        <v>6</v>
      </c>
      <c r="S14" s="24" t="n">
        <v>10.79</v>
      </c>
      <c r="T14" s="22" t="n">
        <v>1.3</v>
      </c>
      <c r="U14" s="22" t="n">
        <v>4</v>
      </c>
      <c r="V14" s="22" t="n">
        <v>7.5</v>
      </c>
      <c r="W14" s="17" t="n">
        <v>0.497222222222222</v>
      </c>
      <c r="X14" s="25" t="s">
        <v>35</v>
      </c>
    </row>
    <row r="15" customFormat="false" ht="13.5" hidden="false" customHeight="false" outlineLevel="0" collapsed="false">
      <c r="B15" s="20"/>
      <c r="C15" s="21" t="n">
        <v>8</v>
      </c>
      <c r="D15" s="22" t="n">
        <v>6.1</v>
      </c>
      <c r="E15" s="22" t="n">
        <v>10.5</v>
      </c>
      <c r="F15" s="16" t="n">
        <v>0.442361111111111</v>
      </c>
      <c r="G15" s="22" t="n">
        <v>1.2</v>
      </c>
      <c r="H15" s="17" t="n">
        <v>0.977083333333333</v>
      </c>
      <c r="I15" s="22" t="n">
        <v>65.8</v>
      </c>
      <c r="J15" s="22" t="n">
        <v>94.8</v>
      </c>
      <c r="K15" s="22" t="n">
        <v>40.6</v>
      </c>
      <c r="L15" s="22" t="n">
        <v>7.4</v>
      </c>
      <c r="M15" s="22" t="n">
        <v>8</v>
      </c>
      <c r="N15" s="22" t="n">
        <v>6.9</v>
      </c>
      <c r="O15" s="22" t="n">
        <v>0</v>
      </c>
      <c r="P15" s="22"/>
      <c r="Q15" s="17"/>
      <c r="R15" s="22" t="n">
        <v>1.4</v>
      </c>
      <c r="S15" s="24" t="n">
        <v>4.28</v>
      </c>
      <c r="T15" s="22" t="n">
        <v>2.4</v>
      </c>
      <c r="U15" s="22" t="n">
        <v>7.5</v>
      </c>
      <c r="V15" s="22" t="n">
        <v>19.9</v>
      </c>
      <c r="W15" s="17" t="n">
        <v>0.4125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4.1</v>
      </c>
      <c r="E16" s="22" t="n">
        <v>6.1</v>
      </c>
      <c r="F16" s="16" t="n">
        <v>0.390277777777778</v>
      </c>
      <c r="G16" s="22" t="n">
        <v>0.9</v>
      </c>
      <c r="H16" s="17" t="n">
        <v>0.0222222222222222</v>
      </c>
      <c r="I16" s="22" t="n">
        <v>60.2</v>
      </c>
      <c r="J16" s="22" t="n">
        <v>91.2</v>
      </c>
      <c r="K16" s="22" t="n">
        <v>41.9</v>
      </c>
      <c r="L16" s="22" t="n">
        <v>6.7</v>
      </c>
      <c r="M16" s="22" t="n">
        <v>7.4</v>
      </c>
      <c r="N16" s="22" t="n">
        <v>6.2</v>
      </c>
      <c r="O16" s="22" t="n">
        <v>0.5</v>
      </c>
      <c r="P16" s="22" t="n">
        <v>0.5</v>
      </c>
      <c r="Q16" s="17" t="n">
        <v>0.541666666666667</v>
      </c>
      <c r="R16" s="22" t="n">
        <v>0.2</v>
      </c>
      <c r="S16" s="24" t="n">
        <v>2.69</v>
      </c>
      <c r="T16" s="22" t="n">
        <v>2.9</v>
      </c>
      <c r="U16" s="22" t="n">
        <v>5.9</v>
      </c>
      <c r="V16" s="22" t="n">
        <v>13.6</v>
      </c>
      <c r="W16" s="17" t="n">
        <v>0.965277777777778</v>
      </c>
      <c r="X16" s="25" t="s">
        <v>25</v>
      </c>
    </row>
    <row r="17" customFormat="false" ht="52.5" hidden="false" customHeight="false" outlineLevel="0" collapsed="false">
      <c r="B17" s="20"/>
      <c r="C17" s="21" t="n">
        <v>10</v>
      </c>
      <c r="D17" s="22" t="n">
        <v>4.4</v>
      </c>
      <c r="E17" s="22" t="n">
        <v>7.5</v>
      </c>
      <c r="F17" s="16" t="n">
        <v>0.561805555555556</v>
      </c>
      <c r="G17" s="22" t="n">
        <v>0.6</v>
      </c>
      <c r="H17" s="17" t="n">
        <v>0.0701388888888889</v>
      </c>
      <c r="I17" s="22" t="n">
        <v>56.5</v>
      </c>
      <c r="J17" s="22" t="n">
        <v>93.6</v>
      </c>
      <c r="K17" s="22" t="n">
        <v>41.3</v>
      </c>
      <c r="L17" s="22" t="n">
        <v>6.3</v>
      </c>
      <c r="M17" s="22" t="n">
        <v>6.8</v>
      </c>
      <c r="N17" s="22" t="n">
        <v>5.9</v>
      </c>
      <c r="O17" s="22" t="n">
        <v>2.5</v>
      </c>
      <c r="P17" s="22" t="n">
        <v>0.5</v>
      </c>
      <c r="Q17" s="41" t="s">
        <v>95</v>
      </c>
      <c r="R17" s="22" t="n">
        <v>1.1</v>
      </c>
      <c r="S17" s="24" t="n">
        <v>5.47</v>
      </c>
      <c r="T17" s="22" t="n">
        <v>3.5</v>
      </c>
      <c r="U17" s="22" t="n">
        <v>6.2</v>
      </c>
      <c r="V17" s="22" t="n">
        <v>15</v>
      </c>
      <c r="W17" s="17" t="n">
        <v>0.409027777777778</v>
      </c>
      <c r="X17" s="25" t="s">
        <v>25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26.2</v>
      </c>
      <c r="E18" s="15" t="n">
        <f aca="false">SUM(E13:E17)</f>
        <v>46</v>
      </c>
      <c r="F18" s="28"/>
      <c r="G18" s="15" t="n">
        <f aca="false">SUM(G13:G17)</f>
        <v>3.7</v>
      </c>
      <c r="H18" s="29"/>
      <c r="I18" s="15" t="n">
        <f aca="false">SUM(I13:I17)</f>
        <v>306.3</v>
      </c>
      <c r="J18" s="15" t="n">
        <f aca="false">SUM(J13:J17)</f>
        <v>451.4</v>
      </c>
      <c r="K18" s="15" t="n">
        <f aca="false">SUM(K13:K17)</f>
        <v>209</v>
      </c>
      <c r="L18" s="15" t="n">
        <f aca="false">SUM(L13:L17)</f>
        <v>36.2</v>
      </c>
      <c r="M18" s="15" t="n">
        <f aca="false">SUM(M13:M17)</f>
        <v>39</v>
      </c>
      <c r="N18" s="15" t="n">
        <f aca="false">SUM(N13:N17)</f>
        <v>33</v>
      </c>
      <c r="O18" s="15" t="n">
        <f aca="false">SUM(O13:O17)</f>
        <v>4</v>
      </c>
      <c r="P18" s="15" t="n">
        <f aca="false">SUM(P13:P17)</f>
        <v>1.5</v>
      </c>
      <c r="Q18" s="29"/>
      <c r="R18" s="15" t="n">
        <f aca="false">SUM(R13:R17)</f>
        <v>11.6</v>
      </c>
      <c r="S18" s="18" t="n">
        <f aca="false">SUM(S13:S17)</f>
        <v>30.92</v>
      </c>
      <c r="T18" s="15" t="n">
        <f aca="false">SUM(T13:T17)</f>
        <v>12.7</v>
      </c>
      <c r="U18" s="15" t="n">
        <f aca="false">SUM(U13:U17)</f>
        <v>29.2</v>
      </c>
      <c r="V18" s="15" t="n">
        <f aca="false">SUM(V13:V17)</f>
        <v>70.2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5.24</v>
      </c>
      <c r="E19" s="31" t="n">
        <f aca="false">AVERAGE(E13:E17)</f>
        <v>9.2</v>
      </c>
      <c r="F19" s="32"/>
      <c r="G19" s="31" t="n">
        <f aca="false">AVERAGE(G13:G17)</f>
        <v>0.74</v>
      </c>
      <c r="H19" s="33"/>
      <c r="I19" s="31" t="n">
        <f aca="false">AVERAGE(I13:I17)</f>
        <v>61.26</v>
      </c>
      <c r="J19" s="31" t="n">
        <f aca="false">AVERAGE(J13:J17)</f>
        <v>90.28</v>
      </c>
      <c r="K19" s="31" t="n">
        <f aca="false">AVERAGE(K13:K17)</f>
        <v>41.8</v>
      </c>
      <c r="L19" s="31" t="n">
        <f aca="false">AVERAGE(L13:L17)</f>
        <v>7.24</v>
      </c>
      <c r="M19" s="31" t="n">
        <f aca="false">AVERAGE(M13:M17)</f>
        <v>7.8</v>
      </c>
      <c r="N19" s="31" t="n">
        <f aca="false">AVERAGE(N13:N17)</f>
        <v>6.6</v>
      </c>
      <c r="O19" s="34"/>
      <c r="P19" s="34"/>
      <c r="Q19" s="33"/>
      <c r="R19" s="34"/>
      <c r="S19" s="35" t="n">
        <f aca="false">AVERAGE(S13:S17)</f>
        <v>6.184</v>
      </c>
      <c r="T19" s="31" t="n">
        <f aca="false">AVERAGE(T13:T17)</f>
        <v>2.54</v>
      </c>
      <c r="U19" s="31" t="n">
        <f aca="false">AVERAGE(U13:U17)</f>
        <v>5.84</v>
      </c>
      <c r="V19" s="31" t="n">
        <f aca="false">AVERAGE(V13:V17)</f>
        <v>14.04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61.4</v>
      </c>
      <c r="E20" s="15" t="n">
        <f aca="false">SUM(E6:E10,E13:E17)</f>
        <v>101.1</v>
      </c>
      <c r="F20" s="28"/>
      <c r="G20" s="15" t="n">
        <f aca="false">SUM(G6:G10,G13:G17)</f>
        <v>12.9</v>
      </c>
      <c r="H20" s="29"/>
      <c r="I20" s="15" t="n">
        <f aca="false">SUM(I6:I10,I13:I17)</f>
        <v>653.7</v>
      </c>
      <c r="J20" s="15" t="n">
        <f aca="false">SUM(J6:J10,J13:J17)</f>
        <v>915.8</v>
      </c>
      <c r="K20" s="15" t="n">
        <f aca="false">SUM(K6:K10,K13:K17)</f>
        <v>443.2</v>
      </c>
      <c r="L20" s="15" t="n">
        <f aca="false">SUM(L6:L10,L13:L17)</f>
        <v>80.6</v>
      </c>
      <c r="M20" s="15" t="n">
        <f aca="false">SUM(M6:M10,M13:M17)</f>
        <v>87.7</v>
      </c>
      <c r="N20" s="15" t="n">
        <f aca="false">SUM(N6:N10,N13:N17)</f>
        <v>72.2</v>
      </c>
      <c r="O20" s="15" t="n">
        <f aca="false">SUM(O6:O10,O13:O17)</f>
        <v>8</v>
      </c>
      <c r="P20" s="15" t="n">
        <f aca="false">SUM(P6:P10,P13:P17)</f>
        <v>4</v>
      </c>
      <c r="Q20" s="29"/>
      <c r="R20" s="15" t="n">
        <f aca="false">SUM(R6:R10,R13:R17)</f>
        <v>26.1</v>
      </c>
      <c r="S20" s="18" t="n">
        <f aca="false">SUM(S6:S10,S13:S17)</f>
        <v>67.84</v>
      </c>
      <c r="T20" s="15" t="n">
        <f aca="false">SUM(T6:T10,T13:T17)</f>
        <v>20.2</v>
      </c>
      <c r="U20" s="15" t="n">
        <f aca="false">SUM(U6:U10,U13:U17)</f>
        <v>49.3</v>
      </c>
      <c r="V20" s="15" t="n">
        <f aca="false">SUM(V6:V10,V13:V17)</f>
        <v>124.5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6.14</v>
      </c>
      <c r="E21" s="31" t="n">
        <f aca="false">AVERAGE(E6:E10,E13:E17)</f>
        <v>10.11</v>
      </c>
      <c r="F21" s="32"/>
      <c r="G21" s="31" t="n">
        <f aca="false">AVERAGE(G6:G10,G13:G17)</f>
        <v>1.29</v>
      </c>
      <c r="H21" s="33"/>
      <c r="I21" s="31" t="n">
        <f aca="false">AVERAGE(I6:I10,I13:I17)</f>
        <v>65.37</v>
      </c>
      <c r="J21" s="31" t="n">
        <f aca="false">AVERAGE(J6:J10,J13:J17)</f>
        <v>91.58</v>
      </c>
      <c r="K21" s="31" t="n">
        <f aca="false">AVERAGE(K6:K10,K13:K17)</f>
        <v>44.32</v>
      </c>
      <c r="L21" s="31" t="n">
        <f aca="false">AVERAGE(L6:L10,L13:L17)</f>
        <v>8.06</v>
      </c>
      <c r="M21" s="31" t="n">
        <f aca="false">AVERAGE(M6:M10,M13:M17)</f>
        <v>8.77</v>
      </c>
      <c r="N21" s="31" t="n">
        <f aca="false">AVERAGE(N6:N10,N13:N17)</f>
        <v>7.22</v>
      </c>
      <c r="O21" s="34"/>
      <c r="P21" s="34"/>
      <c r="Q21" s="33"/>
      <c r="R21" s="34"/>
      <c r="S21" s="35" t="n">
        <f aca="false">AVERAGE(S6:S10,S13:S17)</f>
        <v>6.784</v>
      </c>
      <c r="T21" s="31" t="n">
        <f aca="false">AVERAGE(T6:T10,T13:T17)</f>
        <v>2.02</v>
      </c>
      <c r="U21" s="31" t="n">
        <f aca="false">AVERAGE(U6:U10,U13:U17)</f>
        <v>4.93</v>
      </c>
      <c r="V21" s="31" t="n">
        <f aca="false">AVERAGE(V6:V10,V13:V17)</f>
        <v>12.45</v>
      </c>
      <c r="W21" s="33"/>
      <c r="X21" s="36"/>
    </row>
    <row r="22" customFormat="false" ht="27" hidden="false" customHeight="false" outlineLevel="0" collapsed="false">
      <c r="B22" s="20"/>
      <c r="C22" s="21" t="n">
        <v>11</v>
      </c>
      <c r="D22" s="15" t="n">
        <v>5.3</v>
      </c>
      <c r="E22" s="15" t="n">
        <v>8.1</v>
      </c>
      <c r="F22" s="16" t="n">
        <v>0.604166666666667</v>
      </c>
      <c r="G22" s="15" t="n">
        <v>2.1</v>
      </c>
      <c r="H22" s="17" t="n">
        <v>0.2125</v>
      </c>
      <c r="I22" s="15" t="n">
        <v>58.4</v>
      </c>
      <c r="J22" s="15" t="n">
        <v>93.9</v>
      </c>
      <c r="K22" s="15" t="n">
        <v>44.5</v>
      </c>
      <c r="L22" s="15" t="n">
        <v>6.1</v>
      </c>
      <c r="M22" s="15" t="n">
        <v>6.8</v>
      </c>
      <c r="N22" s="15" t="n">
        <v>5.4</v>
      </c>
      <c r="O22" s="15" t="n">
        <v>1</v>
      </c>
      <c r="P22" s="15" t="n">
        <v>0.5</v>
      </c>
      <c r="Q22" s="23" t="s">
        <v>65</v>
      </c>
      <c r="R22" s="15" t="n">
        <v>1.6</v>
      </c>
      <c r="S22" s="18" t="n">
        <v>5.65</v>
      </c>
      <c r="T22" s="15" t="n">
        <v>1.9</v>
      </c>
      <c r="U22" s="15" t="n">
        <v>5.2</v>
      </c>
      <c r="V22" s="15" t="n">
        <v>10.8</v>
      </c>
      <c r="W22" s="17" t="n">
        <v>0.629166666666667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3.3</v>
      </c>
      <c r="E23" s="22" t="n">
        <v>9</v>
      </c>
      <c r="F23" s="16" t="n">
        <v>0.617361111111111</v>
      </c>
      <c r="G23" s="22" t="n">
        <v>-0.3</v>
      </c>
      <c r="H23" s="17" t="n">
        <v>0.977777777777778</v>
      </c>
      <c r="I23" s="22" t="n">
        <v>80.1</v>
      </c>
      <c r="J23" s="22" t="n">
        <v>97.6</v>
      </c>
      <c r="K23" s="22" t="n">
        <v>42.8</v>
      </c>
      <c r="L23" s="22" t="n">
        <v>5.8</v>
      </c>
      <c r="M23" s="22" t="n">
        <v>6.3</v>
      </c>
      <c r="N23" s="22" t="n">
        <v>5.2</v>
      </c>
      <c r="O23" s="22" t="n">
        <v>0.5</v>
      </c>
      <c r="P23" s="22" t="n">
        <v>0.5</v>
      </c>
      <c r="Q23" s="17" t="n">
        <v>0.0416666666666667</v>
      </c>
      <c r="R23" s="22" t="n">
        <v>5.6</v>
      </c>
      <c r="S23" s="24" t="n">
        <v>11.15</v>
      </c>
      <c r="T23" s="22" t="n">
        <v>1.4</v>
      </c>
      <c r="U23" s="22" t="n">
        <v>3.4</v>
      </c>
      <c r="V23" s="22" t="n">
        <v>8.6</v>
      </c>
      <c r="W23" s="17" t="n">
        <v>0.650694444444445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3.1</v>
      </c>
      <c r="E24" s="22" t="n">
        <v>10.3</v>
      </c>
      <c r="F24" s="16" t="n">
        <v>0.636111111111111</v>
      </c>
      <c r="G24" s="22" t="n">
        <v>-1.2</v>
      </c>
      <c r="H24" s="17" t="n">
        <v>0.272222222222222</v>
      </c>
      <c r="I24" s="22" t="n">
        <v>75.6</v>
      </c>
      <c r="J24" s="22" t="n">
        <v>95.7</v>
      </c>
      <c r="K24" s="22" t="n">
        <v>39.2</v>
      </c>
      <c r="L24" s="22" t="n">
        <v>4.7</v>
      </c>
      <c r="M24" s="22" t="n">
        <v>5.3</v>
      </c>
      <c r="N24" s="22" t="n">
        <v>4.3</v>
      </c>
      <c r="O24" s="22" t="n">
        <v>0</v>
      </c>
      <c r="P24" s="22"/>
      <c r="Q24" s="17"/>
      <c r="R24" s="22" t="n">
        <v>6.8</v>
      </c>
      <c r="S24" s="24" t="n">
        <v>12.65</v>
      </c>
      <c r="T24" s="22" t="n">
        <v>1.3</v>
      </c>
      <c r="U24" s="22" t="n">
        <v>2.9</v>
      </c>
      <c r="V24" s="22" t="n">
        <v>7</v>
      </c>
      <c r="W24" s="17" t="n">
        <v>0.460416666666667</v>
      </c>
      <c r="X24" s="25" t="s">
        <v>52</v>
      </c>
    </row>
    <row r="25" customFormat="false" ht="13.5" hidden="false" customHeight="false" outlineLevel="0" collapsed="false">
      <c r="B25" s="20"/>
      <c r="C25" s="21" t="n">
        <v>14</v>
      </c>
      <c r="D25" s="22" t="n">
        <v>8.3</v>
      </c>
      <c r="E25" s="22" t="n">
        <v>15.5</v>
      </c>
      <c r="F25" s="16" t="n">
        <v>0.591666666666667</v>
      </c>
      <c r="G25" s="22" t="n">
        <v>0.6</v>
      </c>
      <c r="H25" s="17" t="n">
        <v>0.21875</v>
      </c>
      <c r="I25" s="22" t="n">
        <v>72.1</v>
      </c>
      <c r="J25" s="22" t="n">
        <v>92.1</v>
      </c>
      <c r="K25" s="22" t="n">
        <v>55.6</v>
      </c>
      <c r="L25" s="22" t="n">
        <v>5.2</v>
      </c>
      <c r="M25" s="22" t="n">
        <v>7.2</v>
      </c>
      <c r="N25" s="22" t="n">
        <v>3.7</v>
      </c>
      <c r="O25" s="22" t="n">
        <v>6</v>
      </c>
      <c r="P25" s="22" t="n">
        <v>2.5</v>
      </c>
      <c r="Q25" s="17" t="n">
        <v>0.958333333333333</v>
      </c>
      <c r="R25" s="22" t="n">
        <v>4.8</v>
      </c>
      <c r="S25" s="24" t="n">
        <v>9.62</v>
      </c>
      <c r="T25" s="22" t="n">
        <v>1.5</v>
      </c>
      <c r="U25" s="22" t="n">
        <v>3</v>
      </c>
      <c r="V25" s="22" t="n">
        <v>9.4</v>
      </c>
      <c r="W25" s="17" t="n">
        <v>0.971527777777778</v>
      </c>
      <c r="X25" s="25" t="s">
        <v>59</v>
      </c>
    </row>
    <row r="26" customFormat="false" ht="13.5" hidden="false" customHeight="false" outlineLevel="0" collapsed="false">
      <c r="B26" s="20"/>
      <c r="C26" s="21" t="n">
        <v>15</v>
      </c>
      <c r="D26" s="22" t="n">
        <v>14.8</v>
      </c>
      <c r="E26" s="22" t="n">
        <v>20</v>
      </c>
      <c r="F26" s="16" t="n">
        <v>0.574305555555556</v>
      </c>
      <c r="G26" s="22" t="n">
        <v>11.4</v>
      </c>
      <c r="H26" s="17" t="n">
        <v>0.977083333333333</v>
      </c>
      <c r="I26" s="22" t="n">
        <v>88.5</v>
      </c>
      <c r="J26" s="22" t="n">
        <v>98.1</v>
      </c>
      <c r="K26" s="22" t="n">
        <v>64.2</v>
      </c>
      <c r="L26" s="22" t="n">
        <v>9.3</v>
      </c>
      <c r="M26" s="22" t="n">
        <v>11</v>
      </c>
      <c r="N26" s="22" t="n">
        <v>7.2</v>
      </c>
      <c r="O26" s="22" t="n">
        <v>8</v>
      </c>
      <c r="P26" s="22" t="n">
        <v>2.5</v>
      </c>
      <c r="Q26" s="17" t="n">
        <v>0.833333333333333</v>
      </c>
      <c r="R26" s="22" t="n">
        <v>3.8</v>
      </c>
      <c r="S26" s="24" t="n">
        <v>8.17</v>
      </c>
      <c r="T26" s="22" t="n">
        <v>1.2</v>
      </c>
      <c r="U26" s="22" t="n">
        <v>3.6</v>
      </c>
      <c r="V26" s="22" t="n">
        <v>12.4</v>
      </c>
      <c r="W26" s="17" t="n">
        <v>0.194444444444444</v>
      </c>
      <c r="X26" s="25" t="s">
        <v>59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34.8</v>
      </c>
      <c r="E27" s="15" t="n">
        <f aca="false">SUM(E22:E26)</f>
        <v>62.9</v>
      </c>
      <c r="F27" s="28"/>
      <c r="G27" s="15" t="n">
        <f aca="false">SUM(G22:G26)</f>
        <v>12.6</v>
      </c>
      <c r="H27" s="29"/>
      <c r="I27" s="15" t="n">
        <f aca="false">SUM(I22:I26)</f>
        <v>374.7</v>
      </c>
      <c r="J27" s="15" t="n">
        <f aca="false">SUM(J22:J26)</f>
        <v>477.4</v>
      </c>
      <c r="K27" s="15" t="n">
        <f aca="false">SUM(K22:K26)</f>
        <v>246.3</v>
      </c>
      <c r="L27" s="15" t="n">
        <f aca="false">SUM(L22:L26)</f>
        <v>31.1</v>
      </c>
      <c r="M27" s="15" t="n">
        <f aca="false">SUM(M22:M26)</f>
        <v>36.6</v>
      </c>
      <c r="N27" s="15" t="n">
        <f aca="false">SUM(N22:N26)</f>
        <v>25.8</v>
      </c>
      <c r="O27" s="15" t="n">
        <f aca="false">SUM(O22:O26)</f>
        <v>15.5</v>
      </c>
      <c r="P27" s="15" t="n">
        <f aca="false">SUM(P22:P26)</f>
        <v>6</v>
      </c>
      <c r="Q27" s="29"/>
      <c r="R27" s="15" t="n">
        <f aca="false">SUM(R22:R26)</f>
        <v>22.6</v>
      </c>
      <c r="S27" s="18" t="n">
        <f aca="false">SUM(S22:S26)</f>
        <v>47.24</v>
      </c>
      <c r="T27" s="15" t="n">
        <f aca="false">SUM(T22:T26)</f>
        <v>7.3</v>
      </c>
      <c r="U27" s="15" t="n">
        <f aca="false">SUM(U22:U26)</f>
        <v>18.1</v>
      </c>
      <c r="V27" s="15" t="n">
        <f aca="false">SUM(V22:V26)</f>
        <v>48.2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6.96</v>
      </c>
      <c r="E28" s="31" t="n">
        <f aca="false">AVERAGE(E22:E26)</f>
        <v>12.58</v>
      </c>
      <c r="F28" s="32"/>
      <c r="G28" s="31" t="n">
        <f aca="false">AVERAGE(G22:G26)</f>
        <v>2.52</v>
      </c>
      <c r="H28" s="33"/>
      <c r="I28" s="31" t="n">
        <f aca="false">AVERAGE(I22:I26)</f>
        <v>74.94</v>
      </c>
      <c r="J28" s="31" t="n">
        <f aca="false">AVERAGE(J22:J26)</f>
        <v>95.48</v>
      </c>
      <c r="K28" s="31" t="n">
        <f aca="false">AVERAGE(K22:K26)</f>
        <v>49.26</v>
      </c>
      <c r="L28" s="31" t="n">
        <f aca="false">AVERAGE(L22:L26)</f>
        <v>6.22</v>
      </c>
      <c r="M28" s="31" t="n">
        <f aca="false">AVERAGE(M22:M26)</f>
        <v>7.32</v>
      </c>
      <c r="N28" s="31" t="n">
        <f aca="false">AVERAGE(N22:N26)</f>
        <v>5.16</v>
      </c>
      <c r="O28" s="34"/>
      <c r="P28" s="34"/>
      <c r="Q28" s="33"/>
      <c r="R28" s="34"/>
      <c r="S28" s="35" t="n">
        <f aca="false">AVERAGE(S22:S26)</f>
        <v>9.448</v>
      </c>
      <c r="T28" s="31" t="n">
        <f aca="false">AVERAGE(T22:T26)</f>
        <v>1.46</v>
      </c>
      <c r="U28" s="31" t="n">
        <f aca="false">AVERAGE(U22:U26)</f>
        <v>3.62</v>
      </c>
      <c r="V28" s="31" t="n">
        <f aca="false">AVERAGE(V22:V26)</f>
        <v>9.64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10.2</v>
      </c>
      <c r="E29" s="15" t="n">
        <v>12.9</v>
      </c>
      <c r="F29" s="16" t="n">
        <v>0.590277777777778</v>
      </c>
      <c r="G29" s="15" t="n">
        <v>5.4</v>
      </c>
      <c r="H29" s="17" t="n">
        <v>0.866666666666667</v>
      </c>
      <c r="I29" s="15" t="n">
        <v>76.9</v>
      </c>
      <c r="J29" s="15" t="n">
        <v>96.1</v>
      </c>
      <c r="K29" s="15" t="n">
        <v>50.9</v>
      </c>
      <c r="L29" s="15" t="n">
        <v>9.9</v>
      </c>
      <c r="M29" s="15" t="n">
        <v>10.6</v>
      </c>
      <c r="N29" s="15" t="n">
        <v>8.4</v>
      </c>
      <c r="O29" s="15" t="n">
        <v>0</v>
      </c>
      <c r="P29" s="15"/>
      <c r="Q29" s="17"/>
      <c r="R29" s="15" t="n">
        <v>3.8</v>
      </c>
      <c r="S29" s="18" t="n">
        <v>8.02</v>
      </c>
      <c r="T29" s="15" t="n">
        <v>1.4</v>
      </c>
      <c r="U29" s="15" t="n">
        <v>3.4</v>
      </c>
      <c r="V29" s="15" t="n">
        <v>8.7</v>
      </c>
      <c r="W29" s="17" t="n">
        <v>0.359722222222222</v>
      </c>
      <c r="X29" s="19" t="s">
        <v>25</v>
      </c>
    </row>
    <row r="30" customFormat="false" ht="27" hidden="false" customHeight="false" outlineLevel="0" collapsed="false">
      <c r="B30" s="20"/>
      <c r="C30" s="21" t="n">
        <v>17</v>
      </c>
      <c r="D30" s="22" t="n">
        <v>7.8</v>
      </c>
      <c r="E30" s="22" t="n">
        <v>16.2</v>
      </c>
      <c r="F30" s="16" t="n">
        <v>0.535416666666667</v>
      </c>
      <c r="G30" s="22" t="n">
        <v>2.8</v>
      </c>
      <c r="H30" s="17" t="n">
        <v>0.269444444444444</v>
      </c>
      <c r="I30" s="22" t="n">
        <v>86</v>
      </c>
      <c r="J30" s="22" t="n">
        <v>99</v>
      </c>
      <c r="K30" s="22" t="n">
        <v>57.1</v>
      </c>
      <c r="L30" s="22" t="n">
        <v>8.4</v>
      </c>
      <c r="M30" s="22" t="n">
        <v>9.4</v>
      </c>
      <c r="N30" s="22" t="n">
        <v>7.4</v>
      </c>
      <c r="O30" s="22" t="n">
        <v>1</v>
      </c>
      <c r="P30" s="22" t="n">
        <v>0.5</v>
      </c>
      <c r="Q30" s="23" t="s">
        <v>51</v>
      </c>
      <c r="R30" s="22" t="n">
        <v>3.5</v>
      </c>
      <c r="S30" s="24" t="n">
        <v>7.33</v>
      </c>
      <c r="T30" s="22" t="n">
        <v>0.9</v>
      </c>
      <c r="U30" s="22" t="n">
        <v>2.5</v>
      </c>
      <c r="V30" s="22" t="n">
        <v>5.7</v>
      </c>
      <c r="W30" s="17" t="n">
        <v>0.545138888888889</v>
      </c>
      <c r="X30" s="25" t="s">
        <v>27</v>
      </c>
    </row>
    <row r="31" customFormat="false" ht="13.5" hidden="false" customHeight="false" outlineLevel="0" collapsed="false">
      <c r="B31" s="20"/>
      <c r="C31" s="21" t="n">
        <v>18</v>
      </c>
      <c r="D31" s="22" t="n">
        <v>7</v>
      </c>
      <c r="E31" s="22" t="n">
        <v>9.8</v>
      </c>
      <c r="F31" s="16" t="n">
        <v>0.540277777777778</v>
      </c>
      <c r="G31" s="22" t="n">
        <v>4.5</v>
      </c>
      <c r="H31" s="42" t="s">
        <v>30</v>
      </c>
      <c r="I31" s="22" t="n">
        <v>79.8</v>
      </c>
      <c r="J31" s="22" t="n">
        <v>98.6</v>
      </c>
      <c r="K31" s="22" t="n">
        <v>61.4</v>
      </c>
      <c r="L31" s="22" t="n">
        <v>8.1</v>
      </c>
      <c r="M31" s="22" t="n">
        <v>8.7</v>
      </c>
      <c r="N31" s="22" t="n">
        <v>7.5</v>
      </c>
      <c r="O31" s="22" t="n">
        <v>0</v>
      </c>
      <c r="P31" s="22"/>
      <c r="Q31" s="17"/>
      <c r="R31" s="22" t="n">
        <v>0</v>
      </c>
      <c r="S31" s="24" t="n">
        <v>1.48</v>
      </c>
      <c r="T31" s="22" t="n">
        <v>1.4</v>
      </c>
      <c r="U31" s="22" t="n">
        <v>3.9</v>
      </c>
      <c r="V31" s="22" t="n">
        <v>12.2</v>
      </c>
      <c r="W31" s="17" t="n">
        <v>0.691666666666667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3.8</v>
      </c>
      <c r="E32" s="22" t="n">
        <v>7.5</v>
      </c>
      <c r="F32" s="16" t="n">
        <v>0.565277777777778</v>
      </c>
      <c r="G32" s="22" t="n">
        <v>-0.4</v>
      </c>
      <c r="H32" s="42" t="s">
        <v>30</v>
      </c>
      <c r="I32" s="22" t="n">
        <v>69.7</v>
      </c>
      <c r="J32" s="22" t="n">
        <v>87.5</v>
      </c>
      <c r="K32" s="22" t="n">
        <v>50.6</v>
      </c>
      <c r="L32" s="22" t="n">
        <v>7.2</v>
      </c>
      <c r="M32" s="22" t="n">
        <v>8.2</v>
      </c>
      <c r="N32" s="22" t="n">
        <v>6.4</v>
      </c>
      <c r="O32" s="22" t="n">
        <v>0</v>
      </c>
      <c r="P32" s="22"/>
      <c r="Q32" s="17"/>
      <c r="R32" s="22" t="n">
        <v>1.5</v>
      </c>
      <c r="S32" s="24" t="n">
        <v>6.23</v>
      </c>
      <c r="T32" s="22" t="n">
        <v>1</v>
      </c>
      <c r="U32" s="22" t="n">
        <v>2.8</v>
      </c>
      <c r="V32" s="22" t="n">
        <v>6.5</v>
      </c>
      <c r="W32" s="17" t="n">
        <v>0.539583333333333</v>
      </c>
      <c r="X32" s="25" t="s">
        <v>37</v>
      </c>
    </row>
    <row r="33" customFormat="false" ht="13.5" hidden="false" customHeight="false" outlineLevel="0" collapsed="false">
      <c r="B33" s="20"/>
      <c r="C33" s="21" t="n">
        <v>20</v>
      </c>
      <c r="D33" s="22" t="n">
        <v>3.4</v>
      </c>
      <c r="E33" s="22" t="n">
        <v>9.5</v>
      </c>
      <c r="F33" s="16" t="n">
        <v>0.611111111111111</v>
      </c>
      <c r="G33" s="22" t="n">
        <v>-1.5</v>
      </c>
      <c r="H33" s="17" t="n">
        <v>0.0895833333333333</v>
      </c>
      <c r="I33" s="22" t="n">
        <v>74.2</v>
      </c>
      <c r="J33" s="22" t="n">
        <v>91.3</v>
      </c>
      <c r="K33" s="22" t="n">
        <v>47</v>
      </c>
      <c r="L33" s="22" t="n">
        <v>5.6</v>
      </c>
      <c r="M33" s="22" t="n">
        <v>6.4</v>
      </c>
      <c r="N33" s="22" t="n">
        <v>5.1</v>
      </c>
      <c r="O33" s="22" t="n">
        <v>0</v>
      </c>
      <c r="P33" s="22"/>
      <c r="Q33" s="17"/>
      <c r="R33" s="22" t="n">
        <v>6</v>
      </c>
      <c r="S33" s="24" t="n">
        <v>11.03</v>
      </c>
      <c r="T33" s="22" t="n">
        <v>1.3</v>
      </c>
      <c r="U33" s="22" t="n">
        <v>4</v>
      </c>
      <c r="V33" s="22" t="n">
        <v>8.1</v>
      </c>
      <c r="W33" s="17" t="n">
        <v>0.592361111111111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32.2</v>
      </c>
      <c r="E34" s="15" t="n">
        <f aca="false">SUM(E29:E33)</f>
        <v>55.9</v>
      </c>
      <c r="F34" s="28"/>
      <c r="G34" s="15" t="n">
        <f aca="false">SUM(G29:G33)</f>
        <v>10.8</v>
      </c>
      <c r="H34" s="29"/>
      <c r="I34" s="15" t="n">
        <f aca="false">SUM(I29:I33)</f>
        <v>386.6</v>
      </c>
      <c r="J34" s="15" t="n">
        <f aca="false">SUM(J29:J33)</f>
        <v>472.5</v>
      </c>
      <c r="K34" s="15" t="n">
        <f aca="false">SUM(K29:K33)</f>
        <v>267</v>
      </c>
      <c r="L34" s="15" t="n">
        <f aca="false">SUM(L29:L33)</f>
        <v>39.2</v>
      </c>
      <c r="M34" s="15" t="n">
        <f aca="false">SUM(M29:M33)</f>
        <v>43.3</v>
      </c>
      <c r="N34" s="15" t="n">
        <f aca="false">SUM(N29:N33)</f>
        <v>34.8</v>
      </c>
      <c r="O34" s="15" t="n">
        <f aca="false">SUM(O29:O33)</f>
        <v>1</v>
      </c>
      <c r="P34" s="15" t="n">
        <f aca="false">SUM(P29:P33)</f>
        <v>0.5</v>
      </c>
      <c r="Q34" s="29"/>
      <c r="R34" s="15" t="n">
        <f aca="false">SUM(R29:R33)</f>
        <v>14.8</v>
      </c>
      <c r="S34" s="18" t="n">
        <f aca="false">SUM(S29:S33)</f>
        <v>34.09</v>
      </c>
      <c r="T34" s="15" t="n">
        <f aca="false">SUM(T29:T33)</f>
        <v>6</v>
      </c>
      <c r="U34" s="15" t="n">
        <f aca="false">SUM(U29:U33)</f>
        <v>16.6</v>
      </c>
      <c r="V34" s="15" t="n">
        <f aca="false">SUM(V29:V33)</f>
        <v>41.2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6.44</v>
      </c>
      <c r="E35" s="31" t="n">
        <f aca="false">AVERAGE(E29:E33)</f>
        <v>11.18</v>
      </c>
      <c r="F35" s="32"/>
      <c r="G35" s="31" t="n">
        <f aca="false">AVERAGE(G29:G33)</f>
        <v>2.16</v>
      </c>
      <c r="H35" s="33"/>
      <c r="I35" s="31" t="n">
        <f aca="false">AVERAGE(I29:I33)</f>
        <v>77.32</v>
      </c>
      <c r="J35" s="31" t="n">
        <f aca="false">AVERAGE(J29:J33)</f>
        <v>94.5</v>
      </c>
      <c r="K35" s="31" t="n">
        <f aca="false">AVERAGE(K29:K33)</f>
        <v>53.4</v>
      </c>
      <c r="L35" s="31" t="n">
        <f aca="false">AVERAGE(L29:L33)</f>
        <v>7.84</v>
      </c>
      <c r="M35" s="31" t="n">
        <f aca="false">AVERAGE(M29:M33)</f>
        <v>8.66</v>
      </c>
      <c r="N35" s="31" t="n">
        <f aca="false">AVERAGE(N29:N33)</f>
        <v>6.96</v>
      </c>
      <c r="O35" s="34"/>
      <c r="P35" s="34"/>
      <c r="Q35" s="33"/>
      <c r="R35" s="34"/>
      <c r="S35" s="35" t="n">
        <f aca="false">AVERAGE(S29:S33)</f>
        <v>6.818</v>
      </c>
      <c r="T35" s="31" t="n">
        <f aca="false">AVERAGE(T29:T33)</f>
        <v>1.2</v>
      </c>
      <c r="U35" s="31" t="n">
        <f aca="false">AVERAGE(U29:U33)</f>
        <v>3.32</v>
      </c>
      <c r="V35" s="31" t="n">
        <f aca="false">AVERAGE(V29:V33)</f>
        <v>8.24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67</v>
      </c>
      <c r="E36" s="15" t="n">
        <f aca="false">SUM(E22:E26,E29:E33)</f>
        <v>118.8</v>
      </c>
      <c r="F36" s="28"/>
      <c r="G36" s="15" t="n">
        <f aca="false">SUM(G22:G26,G29:G33)</f>
        <v>23.4</v>
      </c>
      <c r="H36" s="29"/>
      <c r="I36" s="15" t="n">
        <f aca="false">SUM(I22:I26,I29:I33)</f>
        <v>761.3</v>
      </c>
      <c r="J36" s="15" t="n">
        <f aca="false">SUM(J22:J26,J29:J33)</f>
        <v>949.9</v>
      </c>
      <c r="K36" s="15" t="n">
        <f aca="false">SUM(K22:K26,K29:K33)</f>
        <v>513.3</v>
      </c>
      <c r="L36" s="15" t="n">
        <f aca="false">SUM(L22:L26,L29:L33)</f>
        <v>70.3</v>
      </c>
      <c r="M36" s="15" t="n">
        <f aca="false">SUM(M22:M26,M29:M33)</f>
        <v>79.9</v>
      </c>
      <c r="N36" s="15" t="n">
        <f aca="false">SUM(N22:N26,N29:N33)</f>
        <v>60.6</v>
      </c>
      <c r="O36" s="15" t="n">
        <f aca="false">SUM(O22:O26,O29:O33)</f>
        <v>16.5</v>
      </c>
      <c r="P36" s="15" t="n">
        <f aca="false">SUM(P22:P26,P29:P33)</f>
        <v>6.5</v>
      </c>
      <c r="Q36" s="29"/>
      <c r="R36" s="15" t="n">
        <f aca="false">SUM(R22:R26,R29:R33)</f>
        <v>37.4</v>
      </c>
      <c r="S36" s="18" t="n">
        <f aca="false">SUM(S22:S26,S29:S33)</f>
        <v>81.33</v>
      </c>
      <c r="T36" s="15" t="n">
        <f aca="false">SUM(T22:T26,T29:T33)</f>
        <v>13.3</v>
      </c>
      <c r="U36" s="15" t="n">
        <f aca="false">SUM(U22:U26,U29:U33)</f>
        <v>34.7</v>
      </c>
      <c r="V36" s="15" t="n">
        <f aca="false">SUM(V22:V26,V29:V33)</f>
        <v>89.4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6.7</v>
      </c>
      <c r="E37" s="31" t="n">
        <f aca="false">AVERAGE(E22:E26,E29:E33)</f>
        <v>11.88</v>
      </c>
      <c r="F37" s="32"/>
      <c r="G37" s="31" t="n">
        <f aca="false">AVERAGE(G22:G26,G29:G33)</f>
        <v>2.34</v>
      </c>
      <c r="H37" s="33"/>
      <c r="I37" s="31" t="n">
        <f aca="false">AVERAGE(I22:I26,I29:I33)</f>
        <v>76.13</v>
      </c>
      <c r="J37" s="31" t="n">
        <f aca="false">AVERAGE(J22:J26,J29:J33)</f>
        <v>94.99</v>
      </c>
      <c r="K37" s="31" t="n">
        <f aca="false">AVERAGE(K22:K26,K29:K33)</f>
        <v>51.33</v>
      </c>
      <c r="L37" s="31" t="n">
        <f aca="false">AVERAGE(L22:L26,L29:L33)</f>
        <v>7.03</v>
      </c>
      <c r="M37" s="31" t="n">
        <f aca="false">AVERAGE(M22:M26,M29:M33)</f>
        <v>7.99</v>
      </c>
      <c r="N37" s="31" t="n">
        <f aca="false">AVERAGE(N22:N26,N29:N33)</f>
        <v>6.06</v>
      </c>
      <c r="O37" s="34"/>
      <c r="P37" s="34"/>
      <c r="Q37" s="33"/>
      <c r="R37" s="34"/>
      <c r="S37" s="35" t="n">
        <f aca="false">AVERAGE(S22:S26,S29:S33)</f>
        <v>8.133</v>
      </c>
      <c r="T37" s="31" t="n">
        <f aca="false">AVERAGE(T22:T26,T29:T33)</f>
        <v>1.33</v>
      </c>
      <c r="U37" s="31" t="n">
        <f aca="false">AVERAGE(U22:U26,U29:U33)</f>
        <v>3.47</v>
      </c>
      <c r="V37" s="31" t="n">
        <f aca="false">AVERAGE(V22:V26,V29:V33)</f>
        <v>8.94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6.1</v>
      </c>
      <c r="E38" s="15" t="n">
        <v>11.9</v>
      </c>
      <c r="F38" s="16" t="n">
        <v>0.979861111111111</v>
      </c>
      <c r="G38" s="15" t="n">
        <v>0</v>
      </c>
      <c r="H38" s="17" t="n">
        <v>0.280555555555556</v>
      </c>
      <c r="I38" s="15" t="n">
        <v>78.5</v>
      </c>
      <c r="J38" s="15" t="n">
        <v>94.7</v>
      </c>
      <c r="K38" s="15" t="n">
        <v>48.8</v>
      </c>
      <c r="L38" s="15" t="n">
        <v>6</v>
      </c>
      <c r="M38" s="15" t="n">
        <v>7.6</v>
      </c>
      <c r="N38" s="15" t="n">
        <v>4.6</v>
      </c>
      <c r="O38" s="15" t="n">
        <v>6.5</v>
      </c>
      <c r="P38" s="15" t="n">
        <v>3.5</v>
      </c>
      <c r="Q38" s="42" t="s">
        <v>30</v>
      </c>
      <c r="R38" s="15" t="n">
        <v>1.2</v>
      </c>
      <c r="S38" s="18" t="n">
        <v>6.39</v>
      </c>
      <c r="T38" s="15" t="n">
        <v>1.3</v>
      </c>
      <c r="U38" s="15" t="n">
        <v>4.1</v>
      </c>
      <c r="V38" s="15" t="n">
        <v>13</v>
      </c>
      <c r="W38" s="17" t="n">
        <v>0.923611111111111</v>
      </c>
      <c r="X38" s="19" t="s">
        <v>59</v>
      </c>
    </row>
    <row r="39" customFormat="false" ht="13.5" hidden="false" customHeight="false" outlineLevel="0" collapsed="false">
      <c r="B39" s="20"/>
      <c r="C39" s="21" t="n">
        <v>22</v>
      </c>
      <c r="D39" s="22" t="n">
        <v>9.8</v>
      </c>
      <c r="E39" s="22" t="n">
        <v>13.1</v>
      </c>
      <c r="F39" s="16" t="n">
        <v>0.08125</v>
      </c>
      <c r="G39" s="22" t="n">
        <v>7.3</v>
      </c>
      <c r="H39" s="42" t="s">
        <v>30</v>
      </c>
      <c r="I39" s="22" t="n">
        <v>88.3</v>
      </c>
      <c r="J39" s="22" t="n">
        <v>99.2</v>
      </c>
      <c r="K39" s="22" t="n">
        <v>70.7</v>
      </c>
      <c r="L39" s="22" t="n">
        <v>8.8</v>
      </c>
      <c r="M39" s="22" t="n">
        <v>9.5</v>
      </c>
      <c r="N39" s="22" t="n">
        <v>7.5</v>
      </c>
      <c r="O39" s="22" t="n">
        <v>36</v>
      </c>
      <c r="P39" s="22" t="n">
        <v>12</v>
      </c>
      <c r="Q39" s="17" t="n">
        <v>0.125</v>
      </c>
      <c r="R39" s="22" t="n">
        <v>0</v>
      </c>
      <c r="S39" s="24" t="n">
        <v>0.56</v>
      </c>
      <c r="T39" s="22" t="n">
        <v>1.4</v>
      </c>
      <c r="U39" s="22" t="n">
        <v>4.3</v>
      </c>
      <c r="V39" s="22" t="n">
        <v>11.2</v>
      </c>
      <c r="W39" s="17" t="n">
        <v>0.731944444444444</v>
      </c>
      <c r="X39" s="25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5.7</v>
      </c>
      <c r="E40" s="22" t="n">
        <v>10.3</v>
      </c>
      <c r="F40" s="16" t="n">
        <v>0.590277777777778</v>
      </c>
      <c r="G40" s="22" t="n">
        <v>1.9</v>
      </c>
      <c r="H40" s="42" t="s">
        <v>30</v>
      </c>
      <c r="I40" s="22" t="n">
        <v>68.9</v>
      </c>
      <c r="J40" s="22" t="n">
        <v>96</v>
      </c>
      <c r="K40" s="22" t="n">
        <v>44.8</v>
      </c>
      <c r="L40" s="22" t="n">
        <v>7.6</v>
      </c>
      <c r="M40" s="22" t="n">
        <v>8.3</v>
      </c>
      <c r="N40" s="22" t="n">
        <v>6.9</v>
      </c>
      <c r="O40" s="22" t="n">
        <v>0</v>
      </c>
      <c r="P40" s="22"/>
      <c r="Q40" s="17"/>
      <c r="R40" s="22" t="n">
        <v>3.3</v>
      </c>
      <c r="S40" s="24" t="n">
        <v>7.32</v>
      </c>
      <c r="T40" s="22" t="n">
        <v>2</v>
      </c>
      <c r="U40" s="22" t="n">
        <v>5.1</v>
      </c>
      <c r="V40" s="22" t="n">
        <v>11.2</v>
      </c>
      <c r="W40" s="17" t="n">
        <v>0.858333333333333</v>
      </c>
      <c r="X40" s="25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2.5</v>
      </c>
      <c r="E41" s="22" t="n">
        <v>5.2</v>
      </c>
      <c r="F41" s="16" t="n">
        <v>0.636805555555556</v>
      </c>
      <c r="G41" s="22" t="n">
        <v>-1.5</v>
      </c>
      <c r="H41" s="42" t="s">
        <v>30</v>
      </c>
      <c r="I41" s="22" t="n">
        <v>57.3</v>
      </c>
      <c r="J41" s="22" t="n">
        <v>83</v>
      </c>
      <c r="K41" s="22" t="n">
        <v>46</v>
      </c>
      <c r="L41" s="22" t="n">
        <v>6.1</v>
      </c>
      <c r="M41" s="22" t="n">
        <v>6.9</v>
      </c>
      <c r="N41" s="22" t="n">
        <v>5.2</v>
      </c>
      <c r="O41" s="22" t="n">
        <v>0</v>
      </c>
      <c r="P41" s="22"/>
      <c r="Q41" s="17"/>
      <c r="R41" s="22" t="n">
        <v>0.7</v>
      </c>
      <c r="S41" s="24" t="n">
        <v>3.52</v>
      </c>
      <c r="T41" s="22" t="n">
        <v>2.9</v>
      </c>
      <c r="U41" s="22" t="n">
        <v>5.5</v>
      </c>
      <c r="V41" s="22" t="n">
        <v>11.5</v>
      </c>
      <c r="W41" s="17" t="n">
        <v>0.502777777777778</v>
      </c>
      <c r="X41" s="25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3.5</v>
      </c>
      <c r="E42" s="22" t="n">
        <v>8.9</v>
      </c>
      <c r="F42" s="16" t="n">
        <v>0.557638888888889</v>
      </c>
      <c r="G42" s="22" t="n">
        <v>-2</v>
      </c>
      <c r="H42" s="17" t="n">
        <v>0.0979166666666667</v>
      </c>
      <c r="I42" s="22" t="n">
        <v>72.8</v>
      </c>
      <c r="J42" s="22" t="n">
        <v>93.8</v>
      </c>
      <c r="K42" s="22" t="n">
        <v>50.6</v>
      </c>
      <c r="L42" s="22" t="n">
        <v>5.3</v>
      </c>
      <c r="M42" s="22" t="n">
        <v>6.5</v>
      </c>
      <c r="N42" s="22" t="n">
        <v>4.4</v>
      </c>
      <c r="O42" s="22" t="n">
        <v>0</v>
      </c>
      <c r="P42" s="22"/>
      <c r="Q42" s="17"/>
      <c r="R42" s="22" t="n">
        <v>3.7</v>
      </c>
      <c r="S42" s="24" t="n">
        <v>8.49</v>
      </c>
      <c r="T42" s="22" t="n">
        <v>1.8</v>
      </c>
      <c r="U42" s="22" t="n">
        <v>4.4</v>
      </c>
      <c r="V42" s="22" t="n">
        <v>11.9</v>
      </c>
      <c r="W42" s="17" t="n">
        <v>0.954861111111111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27.6</v>
      </c>
      <c r="E43" s="15" t="n">
        <f aca="false">SUM(E38:E42)</f>
        <v>49.4</v>
      </c>
      <c r="F43" s="28"/>
      <c r="G43" s="15" t="n">
        <f aca="false">SUM(G38:G42)</f>
        <v>5.7</v>
      </c>
      <c r="H43" s="29"/>
      <c r="I43" s="15" t="n">
        <f aca="false">SUM(I38:I42)</f>
        <v>365.8</v>
      </c>
      <c r="J43" s="15" t="n">
        <f aca="false">SUM(J38:J42)</f>
        <v>466.7</v>
      </c>
      <c r="K43" s="15" t="n">
        <f aca="false">SUM(K38:K42)</f>
        <v>260.9</v>
      </c>
      <c r="L43" s="15" t="n">
        <f aca="false">SUM(L38:L42)</f>
        <v>33.8</v>
      </c>
      <c r="M43" s="15" t="n">
        <f aca="false">SUM(M38:M42)</f>
        <v>38.8</v>
      </c>
      <c r="N43" s="15" t="n">
        <f aca="false">SUM(N38:N42)</f>
        <v>28.6</v>
      </c>
      <c r="O43" s="15" t="n">
        <f aca="false">SUM(O38:O42)</f>
        <v>42.5</v>
      </c>
      <c r="P43" s="15" t="n">
        <f aca="false">SUM(P38:P42)</f>
        <v>15.5</v>
      </c>
      <c r="Q43" s="29"/>
      <c r="R43" s="15" t="n">
        <f aca="false">SUM(R38:R42)</f>
        <v>8.9</v>
      </c>
      <c r="S43" s="18" t="n">
        <f aca="false">SUM(S38:S42)</f>
        <v>26.28</v>
      </c>
      <c r="T43" s="15" t="n">
        <f aca="false">SUM(T38:T42)</f>
        <v>9.4</v>
      </c>
      <c r="U43" s="15" t="n">
        <f aca="false">SUM(U38:U42)</f>
        <v>23.4</v>
      </c>
      <c r="V43" s="15" t="n">
        <f aca="false">SUM(V38:V42)</f>
        <v>58.8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5.52</v>
      </c>
      <c r="E44" s="31" t="n">
        <f aca="false">AVERAGE(E38:E42)</f>
        <v>9.88</v>
      </c>
      <c r="F44" s="32"/>
      <c r="G44" s="31" t="n">
        <f aca="false">AVERAGE(G38:G42)</f>
        <v>1.14</v>
      </c>
      <c r="H44" s="33"/>
      <c r="I44" s="31" t="n">
        <f aca="false">AVERAGE(I38:I42)</f>
        <v>73.16</v>
      </c>
      <c r="J44" s="31" t="n">
        <f aca="false">AVERAGE(J38:J42)</f>
        <v>93.34</v>
      </c>
      <c r="K44" s="31" t="n">
        <f aca="false">AVERAGE(K38:K42)</f>
        <v>52.18</v>
      </c>
      <c r="L44" s="31" t="n">
        <f aca="false">AVERAGE(L38:L42)</f>
        <v>6.76</v>
      </c>
      <c r="M44" s="31" t="n">
        <f aca="false">AVERAGE(M38:M42)</f>
        <v>7.76</v>
      </c>
      <c r="N44" s="31" t="n">
        <f aca="false">AVERAGE(N38:N42)</f>
        <v>5.72</v>
      </c>
      <c r="O44" s="34"/>
      <c r="P44" s="34"/>
      <c r="Q44" s="33"/>
      <c r="R44" s="34"/>
      <c r="S44" s="35" t="n">
        <f aca="false">AVERAGE(S38:S42)</f>
        <v>5.256</v>
      </c>
      <c r="T44" s="31" t="n">
        <f aca="false">AVERAGE(T38:T42)</f>
        <v>1.88</v>
      </c>
      <c r="U44" s="31" t="n">
        <f aca="false">AVERAGE(U38:U42)</f>
        <v>4.68</v>
      </c>
      <c r="V44" s="31" t="n">
        <f aca="false">AVERAGE(V38:V42)</f>
        <v>11.76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4</v>
      </c>
      <c r="E45" s="15" t="n">
        <v>5.7</v>
      </c>
      <c r="F45" s="16" t="n">
        <v>0.05</v>
      </c>
      <c r="G45" s="15" t="n">
        <v>-0.1</v>
      </c>
      <c r="H45" s="17" t="n">
        <v>0.993055555555556</v>
      </c>
      <c r="I45" s="15" t="n">
        <v>59.4</v>
      </c>
      <c r="J45" s="15" t="n">
        <v>73.7</v>
      </c>
      <c r="K45" s="15" t="n">
        <v>49.8</v>
      </c>
      <c r="L45" s="15" t="n">
        <v>5.6</v>
      </c>
      <c r="M45" s="15" t="n">
        <v>6.2</v>
      </c>
      <c r="N45" s="15" t="n">
        <v>4.9</v>
      </c>
      <c r="O45" s="15" t="n">
        <v>0</v>
      </c>
      <c r="P45" s="15"/>
      <c r="Q45" s="17"/>
      <c r="R45" s="15" t="n">
        <v>0.9</v>
      </c>
      <c r="S45" s="18" t="n">
        <v>4.41</v>
      </c>
      <c r="T45" s="15" t="n">
        <v>2.2</v>
      </c>
      <c r="U45" s="15" t="n">
        <v>5.1</v>
      </c>
      <c r="V45" s="15" t="n">
        <v>12.5</v>
      </c>
      <c r="W45" s="17" t="n">
        <v>0.286111111111111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0.6</v>
      </c>
      <c r="E46" s="22" t="n">
        <v>7.4</v>
      </c>
      <c r="F46" s="16" t="n">
        <v>0.642361111111111</v>
      </c>
      <c r="G46" s="22" t="n">
        <v>-3.4</v>
      </c>
      <c r="H46" s="17" t="n">
        <v>0.305555555555556</v>
      </c>
      <c r="I46" s="22" t="n">
        <v>71.3</v>
      </c>
      <c r="J46" s="22" t="n">
        <v>90.5</v>
      </c>
      <c r="K46" s="22" t="n">
        <v>38.1</v>
      </c>
      <c r="L46" s="22" t="n">
        <v>3.9</v>
      </c>
      <c r="M46" s="22" t="n">
        <v>5</v>
      </c>
      <c r="N46" s="22" t="n">
        <v>3.3</v>
      </c>
      <c r="O46" s="22" t="n">
        <v>0</v>
      </c>
      <c r="P46" s="22"/>
      <c r="Q46" s="17"/>
      <c r="R46" s="22" t="n">
        <v>6.9</v>
      </c>
      <c r="S46" s="24" t="n">
        <v>12.75</v>
      </c>
      <c r="T46" s="22" t="n">
        <v>1</v>
      </c>
      <c r="U46" s="22" t="n">
        <v>2.5</v>
      </c>
      <c r="V46" s="22" t="n">
        <v>5.8</v>
      </c>
      <c r="W46" s="17" t="n">
        <v>0.466666666666667</v>
      </c>
      <c r="X46" s="25" t="s">
        <v>52</v>
      </c>
    </row>
    <row r="47" customFormat="false" ht="13.5" hidden="false" customHeight="false" outlineLevel="0" collapsed="false">
      <c r="B47" s="20"/>
      <c r="C47" s="21" t="n">
        <v>28</v>
      </c>
      <c r="D47" s="22" t="n">
        <v>5.7</v>
      </c>
      <c r="E47" s="22" t="n">
        <v>13.3</v>
      </c>
      <c r="F47" s="16" t="n">
        <v>0.845833333333333</v>
      </c>
      <c r="G47" s="22" t="n">
        <v>-1.8</v>
      </c>
      <c r="H47" s="17" t="n">
        <v>0.0104166666666667</v>
      </c>
      <c r="I47" s="22" t="n">
        <v>72.2</v>
      </c>
      <c r="J47" s="22" t="n">
        <v>88.7</v>
      </c>
      <c r="K47" s="22" t="n">
        <v>50.2</v>
      </c>
      <c r="L47" s="22" t="n">
        <v>4.1</v>
      </c>
      <c r="M47" s="22" t="n">
        <v>6</v>
      </c>
      <c r="N47" s="22" t="n">
        <v>3.1</v>
      </c>
      <c r="O47" s="22" t="n">
        <v>0</v>
      </c>
      <c r="P47" s="22"/>
      <c r="Q47" s="17"/>
      <c r="R47" s="22" t="n">
        <v>0</v>
      </c>
      <c r="S47" s="24" t="n">
        <v>1.95</v>
      </c>
      <c r="T47" s="22" t="n">
        <v>1.3</v>
      </c>
      <c r="U47" s="22" t="n">
        <v>5.2</v>
      </c>
      <c r="V47" s="22" t="n">
        <v>15.5</v>
      </c>
      <c r="W47" s="17" t="n">
        <v>0.796527777777778</v>
      </c>
      <c r="X47" s="25" t="s">
        <v>59</v>
      </c>
    </row>
    <row r="48" customFormat="false" ht="13.5" hidden="false" customHeight="false" outlineLevel="0" collapsed="false">
      <c r="B48" s="20"/>
      <c r="C48" s="21" t="n">
        <v>29</v>
      </c>
      <c r="D48" s="22" t="n">
        <v>9.6</v>
      </c>
      <c r="E48" s="22" t="n">
        <v>14.2</v>
      </c>
      <c r="F48" s="43" t="s">
        <v>30</v>
      </c>
      <c r="G48" s="22" t="n">
        <v>6.8</v>
      </c>
      <c r="H48" s="17" t="n">
        <v>0.85</v>
      </c>
      <c r="I48" s="22" t="n">
        <v>76.6</v>
      </c>
      <c r="J48" s="22" t="n">
        <v>93</v>
      </c>
      <c r="K48" s="22" t="n">
        <v>54.4</v>
      </c>
      <c r="L48" s="22" t="n">
        <v>6.2</v>
      </c>
      <c r="M48" s="22" t="n">
        <v>6.7</v>
      </c>
      <c r="N48" s="22" t="n">
        <v>5.9</v>
      </c>
      <c r="O48" s="22" t="n">
        <v>0</v>
      </c>
      <c r="P48" s="22"/>
      <c r="Q48" s="17"/>
      <c r="R48" s="22" t="n">
        <v>5.9</v>
      </c>
      <c r="S48" s="24" t="n">
        <v>11.25</v>
      </c>
      <c r="T48" s="22" t="n">
        <v>1.4</v>
      </c>
      <c r="U48" s="22" t="n">
        <v>4.7</v>
      </c>
      <c r="V48" s="22" t="n">
        <v>12.2</v>
      </c>
      <c r="W48" s="17" t="n">
        <v>0.983333333333333</v>
      </c>
      <c r="X48" s="25" t="s">
        <v>59</v>
      </c>
    </row>
    <row r="49" customFormat="false" ht="27" hidden="false" customHeight="false" outlineLevel="0" collapsed="false">
      <c r="B49" s="20"/>
      <c r="C49" s="21" t="n">
        <v>30</v>
      </c>
      <c r="D49" s="22" t="n">
        <v>10</v>
      </c>
      <c r="E49" s="22" t="n">
        <v>14.5</v>
      </c>
      <c r="F49" s="16" t="n">
        <v>0.0409722222222222</v>
      </c>
      <c r="G49" s="22" t="n">
        <v>6</v>
      </c>
      <c r="H49" s="17" t="n">
        <v>0.957638888888889</v>
      </c>
      <c r="I49" s="22" t="n">
        <v>91.4</v>
      </c>
      <c r="J49" s="22" t="n">
        <v>99.1</v>
      </c>
      <c r="K49" s="22" t="n">
        <v>57.4</v>
      </c>
      <c r="L49" s="22" t="n">
        <v>8.1</v>
      </c>
      <c r="M49" s="22" t="n">
        <v>9.6</v>
      </c>
      <c r="N49" s="22" t="n">
        <v>6.5</v>
      </c>
      <c r="O49" s="22" t="n">
        <v>53.5</v>
      </c>
      <c r="P49" s="22" t="n">
        <v>10</v>
      </c>
      <c r="Q49" s="23" t="s">
        <v>75</v>
      </c>
      <c r="R49" s="22" t="n">
        <v>0</v>
      </c>
      <c r="S49" s="24" t="n">
        <v>0.1</v>
      </c>
      <c r="T49" s="22" t="n">
        <v>1.2</v>
      </c>
      <c r="U49" s="22" t="n">
        <v>4.7</v>
      </c>
      <c r="V49" s="22" t="n">
        <v>11.1</v>
      </c>
      <c r="W49" s="17" t="n">
        <v>0.00902777777777778</v>
      </c>
      <c r="X49" s="25" t="s">
        <v>59</v>
      </c>
    </row>
    <row r="50" customFormat="false" ht="13.5" hidden="false" customHeight="false" outlineLevel="0" collapsed="false">
      <c r="B50" s="20"/>
      <c r="C50" s="21" t="n">
        <v>31</v>
      </c>
      <c r="D50" s="22" t="n">
        <v>3.7</v>
      </c>
      <c r="E50" s="22" t="n">
        <v>6.4</v>
      </c>
      <c r="F50" s="16" t="n">
        <v>0.0319444444444445</v>
      </c>
      <c r="G50" s="22" t="n">
        <v>0.7</v>
      </c>
      <c r="H50" s="17" t="n">
        <v>0.952083333333333</v>
      </c>
      <c r="I50" s="22" t="n">
        <v>58.3</v>
      </c>
      <c r="J50" s="22" t="n">
        <v>90.3</v>
      </c>
      <c r="K50" s="22" t="n">
        <v>42.5</v>
      </c>
      <c r="L50" s="22" t="n">
        <v>6.7</v>
      </c>
      <c r="M50" s="22" t="n">
        <v>8</v>
      </c>
      <c r="N50" s="22" t="n">
        <v>5.4</v>
      </c>
      <c r="O50" s="22" t="n">
        <v>0</v>
      </c>
      <c r="P50" s="22"/>
      <c r="Q50" s="17"/>
      <c r="R50" s="22" t="n">
        <v>2.9</v>
      </c>
      <c r="S50" s="24" t="n">
        <v>8.38</v>
      </c>
      <c r="T50" s="22" t="n">
        <v>2.7</v>
      </c>
      <c r="U50" s="22" t="n">
        <v>6.4</v>
      </c>
      <c r="V50" s="22" t="n">
        <v>12.3</v>
      </c>
      <c r="W50" s="17" t="n">
        <v>0.311805555555556</v>
      </c>
      <c r="X50" s="25" t="s">
        <v>27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33.6</v>
      </c>
      <c r="E51" s="15" t="n">
        <f aca="false">SUM(E45:E50)</f>
        <v>61.5</v>
      </c>
      <c r="F51" s="28"/>
      <c r="G51" s="15" t="n">
        <f aca="false">SUM(G45:G50)</f>
        <v>8.2</v>
      </c>
      <c r="H51" s="29"/>
      <c r="I51" s="15" t="n">
        <f aca="false">SUM(I45:I50)</f>
        <v>429.2</v>
      </c>
      <c r="J51" s="15" t="n">
        <f aca="false">SUM(J45:J50)</f>
        <v>535.3</v>
      </c>
      <c r="K51" s="15" t="n">
        <f aca="false">SUM(K45:K50)</f>
        <v>292.4</v>
      </c>
      <c r="L51" s="15" t="n">
        <f aca="false">SUM(L45:L50)</f>
        <v>34.6</v>
      </c>
      <c r="M51" s="15" t="n">
        <f aca="false">SUM(M45:M50)</f>
        <v>41.5</v>
      </c>
      <c r="N51" s="15" t="n">
        <f aca="false">SUM(N45:N50)</f>
        <v>29.1</v>
      </c>
      <c r="O51" s="15" t="n">
        <f aca="false">SUM(O45:O50)</f>
        <v>53.5</v>
      </c>
      <c r="P51" s="15" t="n">
        <f aca="false">SUM(P45:P50)</f>
        <v>10</v>
      </c>
      <c r="Q51" s="29"/>
      <c r="R51" s="15" t="n">
        <f aca="false">SUM(R45:R50)</f>
        <v>16.6</v>
      </c>
      <c r="S51" s="18" t="n">
        <f aca="false">SUM(S45:S50)</f>
        <v>38.84</v>
      </c>
      <c r="T51" s="15" t="n">
        <f aca="false">SUM(T45:T50)</f>
        <v>9.8</v>
      </c>
      <c r="U51" s="15" t="n">
        <f aca="false">SUM(U45:U50)</f>
        <v>28.6</v>
      </c>
      <c r="V51" s="15" t="n">
        <f aca="false">SUM(V45:V50)</f>
        <v>69.4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5.6</v>
      </c>
      <c r="E52" s="31" t="n">
        <f aca="false">AVERAGE(E45:E50)</f>
        <v>10.25</v>
      </c>
      <c r="F52" s="32"/>
      <c r="G52" s="31" t="n">
        <f aca="false">AVERAGE(G45:G50)</f>
        <v>1.36666666666667</v>
      </c>
      <c r="H52" s="33"/>
      <c r="I52" s="31" t="n">
        <f aca="false">AVERAGE(I45:I50)</f>
        <v>71.5333333333333</v>
      </c>
      <c r="J52" s="31" t="n">
        <f aca="false">AVERAGE(J45:J50)</f>
        <v>89.2166666666667</v>
      </c>
      <c r="K52" s="31" t="n">
        <f aca="false">AVERAGE(K45:K50)</f>
        <v>48.7333333333333</v>
      </c>
      <c r="L52" s="31" t="n">
        <f aca="false">AVERAGE(L45:L50)</f>
        <v>5.76666666666667</v>
      </c>
      <c r="M52" s="31" t="n">
        <f aca="false">AVERAGE(M45:M50)</f>
        <v>6.91666666666667</v>
      </c>
      <c r="N52" s="31" t="n">
        <f aca="false">AVERAGE(N45:N50)</f>
        <v>4.85</v>
      </c>
      <c r="O52" s="34"/>
      <c r="P52" s="34"/>
      <c r="Q52" s="33"/>
      <c r="R52" s="34"/>
      <c r="S52" s="35" t="n">
        <f aca="false">AVERAGE(S45:S50)</f>
        <v>6.47333333333333</v>
      </c>
      <c r="T52" s="31" t="n">
        <f aca="false">AVERAGE(T45:T50)</f>
        <v>1.63333333333333</v>
      </c>
      <c r="U52" s="31" t="n">
        <f aca="false">AVERAGE(U45:U50)</f>
        <v>4.76666666666667</v>
      </c>
      <c r="V52" s="31" t="n">
        <f aca="false">AVERAGE(V45:V50)</f>
        <v>11.5666666666667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61.2</v>
      </c>
      <c r="E53" s="15" t="n">
        <f aca="false">SUM(E38:E42,E45:E50)</f>
        <v>110.9</v>
      </c>
      <c r="F53" s="28"/>
      <c r="G53" s="15" t="n">
        <f aca="false">SUM(G38:G42,G45:G50)</f>
        <v>13.9</v>
      </c>
      <c r="H53" s="29"/>
      <c r="I53" s="15" t="n">
        <f aca="false">SUM(I38:I42,I45:I50)</f>
        <v>795</v>
      </c>
      <c r="J53" s="15" t="n">
        <f aca="false">SUM(J38:J42,J45:J50)</f>
        <v>1002</v>
      </c>
      <c r="K53" s="15" t="n">
        <f aca="false">SUM(K38:K42,K45:K50)</f>
        <v>553.3</v>
      </c>
      <c r="L53" s="15" t="n">
        <f aca="false">SUM(L38:L42,L45:L50)</f>
        <v>68.4</v>
      </c>
      <c r="M53" s="15" t="n">
        <f aca="false">SUM(M38:M42,M45:M50)</f>
        <v>80.3</v>
      </c>
      <c r="N53" s="15" t="n">
        <f aca="false">SUM(N38:N42,N45:N50)</f>
        <v>57.7</v>
      </c>
      <c r="O53" s="15" t="n">
        <f aca="false">SUM(O38:O42,O45:O50)</f>
        <v>96</v>
      </c>
      <c r="P53" s="15" t="n">
        <f aca="false">SUM(P38:P42,P45:P50)</f>
        <v>25.5</v>
      </c>
      <c r="Q53" s="29"/>
      <c r="R53" s="15" t="n">
        <f aca="false">SUM(R38:R42,R45:R50)</f>
        <v>25.5</v>
      </c>
      <c r="S53" s="18" t="n">
        <f aca="false">SUM(S38:S42,S45:S50)</f>
        <v>65.12</v>
      </c>
      <c r="T53" s="15" t="n">
        <f aca="false">SUM(T38:T42,T45:T50)</f>
        <v>19.2</v>
      </c>
      <c r="U53" s="15" t="n">
        <f aca="false">SUM(U38:U42,U45:U50)</f>
        <v>52</v>
      </c>
      <c r="V53" s="15" t="n">
        <f aca="false">SUM(V38:V42,V45:V50)</f>
        <v>128.2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5.56363636363636</v>
      </c>
      <c r="E54" s="31" t="n">
        <f aca="false">AVERAGE(E38:E42,E45:E50)</f>
        <v>10.0818181818182</v>
      </c>
      <c r="F54" s="32"/>
      <c r="G54" s="31" t="n">
        <f aca="false">AVERAGE(G38:G42,G45:G50)</f>
        <v>1.26363636363636</v>
      </c>
      <c r="H54" s="33"/>
      <c r="I54" s="31" t="n">
        <f aca="false">AVERAGE(I38:I42,I45:I50)</f>
        <v>72.2727272727273</v>
      </c>
      <c r="J54" s="31" t="n">
        <f aca="false">AVERAGE(J38:J42,J45:J50)</f>
        <v>91.0909090909091</v>
      </c>
      <c r="K54" s="31" t="n">
        <f aca="false">AVERAGE(K38:K42,K45:K50)</f>
        <v>50.3</v>
      </c>
      <c r="L54" s="31" t="n">
        <f aca="false">AVERAGE(L38:L42,L45:L50)</f>
        <v>6.21818181818182</v>
      </c>
      <c r="M54" s="31" t="n">
        <f aca="false">AVERAGE(M38:M42,M45:M50)</f>
        <v>7.3</v>
      </c>
      <c r="N54" s="31" t="n">
        <f aca="false">AVERAGE(N38:N42,N45:N50)</f>
        <v>5.24545454545455</v>
      </c>
      <c r="O54" s="34"/>
      <c r="P54" s="34"/>
      <c r="Q54" s="33"/>
      <c r="R54" s="34"/>
      <c r="S54" s="35" t="n">
        <f aca="false">AVERAGE(S38:S42,S45:S50)</f>
        <v>5.92</v>
      </c>
      <c r="T54" s="31" t="n">
        <f aca="false">AVERAGE(T38:T42,T45:T50)</f>
        <v>1.74545454545455</v>
      </c>
      <c r="U54" s="31" t="n">
        <f aca="false">AVERAGE(U38:U42,U45:U50)</f>
        <v>4.72727272727273</v>
      </c>
      <c r="V54" s="31" t="n">
        <f aca="false">AVERAGE(V38:V42,V45:V50)</f>
        <v>11.6545454545455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189.6</v>
      </c>
      <c r="E55" s="15" t="n">
        <f aca="false">SUM(E6:E10,E13:E17,E22:E26,E29:E33,E38:E42,E45:E50)</f>
        <v>330.8</v>
      </c>
      <c r="F55" s="28"/>
      <c r="G55" s="15" t="n">
        <f aca="false">SUM(G6:G10,G13:G17,G22:G26,G29:G33,G38:G42,G45:G50)</f>
        <v>50.2</v>
      </c>
      <c r="H55" s="29"/>
      <c r="I55" s="15" t="n">
        <f aca="false">SUM(I6:I10,I13:I17,I22:I26,I29:I33,I38:I42,I45:I50)</f>
        <v>2210</v>
      </c>
      <c r="J55" s="15" t="n">
        <f aca="false">SUM(J6:J10,J13:J17,J22:J26,J29:J33,J38:J42,J45:J50)</f>
        <v>2867.7</v>
      </c>
      <c r="K55" s="15" t="n">
        <f aca="false">SUM(K6:K10,K13:K17,K22:K26,K29:K33,K38:K42,K45:K50)</f>
        <v>1509.8</v>
      </c>
      <c r="L55" s="15" t="n">
        <f aca="false">SUM(L6:L10,L13:L17,L22:L26,L29:L33,L38:L42,L45:L50)</f>
        <v>219.3</v>
      </c>
      <c r="M55" s="15" t="n">
        <f aca="false">SUM(M6:M10,M13:M17,M22:M26,M29:M33,M38:M42,M45:M50)</f>
        <v>247.9</v>
      </c>
      <c r="N55" s="15" t="n">
        <f aca="false">SUM(N6:N10,N13:N17,N22:N26,N29:N33,N38:N42,N45:N50)</f>
        <v>190.5</v>
      </c>
      <c r="O55" s="15" t="n">
        <f aca="false">SUM(O6:O10,O13:O17,O22:O26,O29:O33,O38:O42,O45:O50)</f>
        <v>120.5</v>
      </c>
      <c r="P55" s="15"/>
      <c r="Q55" s="29"/>
      <c r="R55" s="15" t="n">
        <f aca="false">SUM(R6:R10,R13:R17,R22:R26,R29:R33,R38:R42,R45:R50)</f>
        <v>89</v>
      </c>
      <c r="S55" s="18" t="n">
        <f aca="false">SUM(S6:S10,S13:S17,S22:S26,S29:S33,S38:S42,S45:S50)</f>
        <v>214.29</v>
      </c>
      <c r="T55" s="15" t="n">
        <f aca="false">SUM(T6:T10,T13:T17,T22:T26,T29:T33,T38:T42,T45:T50)</f>
        <v>52.7</v>
      </c>
      <c r="U55" s="15" t="n">
        <f aca="false">SUM(U6:U10,U13:U17,U22:U26,U29:U33,U38:U42,U45:U50)</f>
        <v>136</v>
      </c>
      <c r="V55" s="15" t="n">
        <f aca="false">SUM(V6:V10,V13:V17,V22:V26,V29:V33,V38:V42,V45:V50)</f>
        <v>342.1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6.11612903225807</v>
      </c>
      <c r="E56" s="31" t="n">
        <f aca="false">AVERAGE(E6:E10,E13:E17,E22:E26,E29:E33,E38:E42,E45:E50)</f>
        <v>10.6709677419355</v>
      </c>
      <c r="F56" s="32"/>
      <c r="G56" s="31" t="n">
        <f aca="false">AVERAGE(G6:G10,G13:G17,G22:G26,G29:G33,G38:G42,G45:G50)</f>
        <v>1.61935483870968</v>
      </c>
      <c r="H56" s="33"/>
      <c r="I56" s="31" t="n">
        <f aca="false">AVERAGE(I6:I10,I13:I17,I22:I26,I29:I33,I38:I42,I45:I50)</f>
        <v>71.2903225806452</v>
      </c>
      <c r="J56" s="31" t="n">
        <f aca="false">AVERAGE(J6:J10,J13:J17,J22:J26,J29:J33,J38:J42,J45:J50)</f>
        <v>92.5064516129032</v>
      </c>
      <c r="K56" s="31" t="n">
        <f aca="false">AVERAGE(K6:K10,K13:K17,K22:K26,K29:K33,K38:K42,K45:K50)</f>
        <v>48.7032258064516</v>
      </c>
      <c r="L56" s="31" t="n">
        <f aca="false">AVERAGE(L6:L10,L13:L17,L22:L26,L29:L33,L38:L42,L45:L50)</f>
        <v>7.0741935483871</v>
      </c>
      <c r="M56" s="31" t="n">
        <f aca="false">AVERAGE(M6:M10,M13:M17,M22:M26,M29:M33,M38:M42,M45:M50)</f>
        <v>7.99677419354839</v>
      </c>
      <c r="N56" s="31" t="n">
        <f aca="false">AVERAGE(N6:N10,N13:N17,N22:N26,N29:N33,N38:N42,N45:N50)</f>
        <v>6.14516129032258</v>
      </c>
      <c r="O56" s="34"/>
      <c r="P56" s="34"/>
      <c r="Q56" s="33"/>
      <c r="R56" s="34"/>
      <c r="S56" s="35" t="n">
        <f aca="false">AVERAGE(S6:S10,S13:S17,S22:S26,S29:S33,S38:S42,S45:S50)</f>
        <v>6.91258064516129</v>
      </c>
      <c r="T56" s="31" t="n">
        <f aca="false">AVERAGE(T6:T10,T13:T17,T22:T26,T29:T33,T38:T42,T45:T50)</f>
        <v>1.7</v>
      </c>
      <c r="U56" s="31" t="n">
        <f aca="false">AVERAGE(U6:U10,U13:U17,U22:U26,U29:U33,U38:U42,U45:U50)</f>
        <v>4.38709677419355</v>
      </c>
      <c r="V56" s="31" t="n">
        <f aca="false">AVERAGE(V6:V10,V13:V17,V22:V26,V29:V33,V38:V42,V45:V50)</f>
        <v>11.0354838709677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47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3.4</v>
      </c>
      <c r="E6" s="15" t="n">
        <v>10</v>
      </c>
      <c r="F6" s="16" t="n">
        <v>0.46875</v>
      </c>
      <c r="G6" s="15" t="n">
        <v>-2.1</v>
      </c>
      <c r="H6" s="17" t="n">
        <v>0.0965277777777778</v>
      </c>
      <c r="I6" s="15" t="n">
        <v>62.6</v>
      </c>
      <c r="J6" s="15" t="n">
        <v>82.6</v>
      </c>
      <c r="K6" s="15" t="n">
        <v>37.7</v>
      </c>
      <c r="L6" s="15" t="n">
        <v>3.9</v>
      </c>
      <c r="M6" s="15" t="n">
        <v>4.8</v>
      </c>
      <c r="N6" s="15" t="n">
        <v>3</v>
      </c>
      <c r="O6" s="15" t="n">
        <v>0</v>
      </c>
      <c r="P6" s="15"/>
      <c r="Q6" s="17"/>
      <c r="R6" s="15" t="n">
        <v>0.2</v>
      </c>
      <c r="S6" s="18" t="n">
        <v>3.03</v>
      </c>
      <c r="T6" s="15" t="n">
        <v>2.6</v>
      </c>
      <c r="U6" s="15" t="n">
        <v>7.1</v>
      </c>
      <c r="V6" s="15" t="n">
        <v>13.5</v>
      </c>
      <c r="W6" s="17" t="n">
        <v>0.805555555555556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0.7</v>
      </c>
      <c r="E7" s="22" t="n">
        <v>2.3</v>
      </c>
      <c r="F7" s="16" t="n">
        <v>0.520833333333333</v>
      </c>
      <c r="G7" s="22" t="n">
        <v>-1.3</v>
      </c>
      <c r="H7" s="17" t="n">
        <v>0.753472222222222</v>
      </c>
      <c r="I7" s="22" t="n">
        <v>50.4</v>
      </c>
      <c r="J7" s="22" t="n">
        <v>80.4</v>
      </c>
      <c r="K7" s="22" t="n">
        <v>37.5</v>
      </c>
      <c r="L7" s="22" t="n">
        <v>3.6</v>
      </c>
      <c r="M7" s="22" t="n">
        <v>4.2</v>
      </c>
      <c r="N7" s="22" t="n">
        <v>2.9</v>
      </c>
      <c r="O7" s="22" t="n">
        <v>0</v>
      </c>
      <c r="P7" s="22"/>
      <c r="Q7" s="17"/>
      <c r="R7" s="22" t="n">
        <v>1.4</v>
      </c>
      <c r="S7" s="24" t="n">
        <v>6.74</v>
      </c>
      <c r="T7" s="22" t="n">
        <v>4</v>
      </c>
      <c r="U7" s="22" t="n">
        <v>7.6</v>
      </c>
      <c r="V7" s="22" t="n">
        <v>17.3</v>
      </c>
      <c r="W7" s="17" t="n">
        <v>0.411805555555556</v>
      </c>
      <c r="X7" s="25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0.5</v>
      </c>
      <c r="E8" s="22" t="n">
        <v>4.9</v>
      </c>
      <c r="F8" s="16" t="n">
        <v>0.620138888888889</v>
      </c>
      <c r="G8" s="22" t="n">
        <v>-2.4</v>
      </c>
      <c r="H8" s="17" t="n">
        <v>0.810416666666667</v>
      </c>
      <c r="I8" s="22" t="n">
        <v>59</v>
      </c>
      <c r="J8" s="22" t="n">
        <v>73.8</v>
      </c>
      <c r="K8" s="22" t="n">
        <v>38</v>
      </c>
      <c r="L8" s="22" t="n">
        <v>3.6</v>
      </c>
      <c r="M8" s="22" t="n">
        <v>5.2</v>
      </c>
      <c r="N8" s="22" t="n">
        <v>2.7</v>
      </c>
      <c r="O8" s="22" t="n">
        <v>0</v>
      </c>
      <c r="P8" s="22"/>
      <c r="Q8" s="17"/>
      <c r="R8" s="22" t="n">
        <v>4</v>
      </c>
      <c r="S8" s="24" t="n">
        <v>9.55</v>
      </c>
      <c r="T8" s="22" t="n">
        <v>1.7</v>
      </c>
      <c r="U8" s="22" t="n">
        <v>4.8</v>
      </c>
      <c r="V8" s="22" t="n">
        <v>8.4</v>
      </c>
      <c r="W8" s="17" t="n">
        <v>0.609722222222222</v>
      </c>
      <c r="X8" s="25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2.9</v>
      </c>
      <c r="E9" s="22" t="n">
        <v>7.9</v>
      </c>
      <c r="F9" s="16" t="n">
        <v>0.578472222222222</v>
      </c>
      <c r="G9" s="22" t="n">
        <v>-2.3</v>
      </c>
      <c r="H9" s="17" t="n">
        <v>0.203472222222222</v>
      </c>
      <c r="I9" s="22" t="n">
        <v>60.5</v>
      </c>
      <c r="J9" s="22" t="n">
        <v>85.9</v>
      </c>
      <c r="K9" s="22" t="n">
        <v>36.8</v>
      </c>
      <c r="L9" s="22" t="n">
        <v>4.1</v>
      </c>
      <c r="M9" s="22" t="n">
        <v>6</v>
      </c>
      <c r="N9" s="22" t="n">
        <v>2.7</v>
      </c>
      <c r="O9" s="22" t="n">
        <v>0</v>
      </c>
      <c r="P9" s="22"/>
      <c r="Q9" s="17"/>
      <c r="R9" s="22" t="n">
        <v>5.9</v>
      </c>
      <c r="S9" s="24" t="n">
        <v>12.2</v>
      </c>
      <c r="T9" s="22" t="n">
        <v>1.8</v>
      </c>
      <c r="U9" s="22" t="n">
        <v>5.3</v>
      </c>
      <c r="V9" s="22" t="n">
        <v>13.3</v>
      </c>
      <c r="W9" s="17" t="n">
        <v>0.595833333333333</v>
      </c>
      <c r="X9" s="25" t="s">
        <v>48</v>
      </c>
    </row>
    <row r="10" customFormat="false" ht="13.5" hidden="false" customHeight="false" outlineLevel="0" collapsed="false">
      <c r="B10" s="20"/>
      <c r="C10" s="21" t="n">
        <v>5</v>
      </c>
      <c r="D10" s="22" t="n">
        <v>4.3</v>
      </c>
      <c r="E10" s="22" t="n">
        <v>10.8</v>
      </c>
      <c r="F10" s="16" t="n">
        <v>0.625</v>
      </c>
      <c r="G10" s="22" t="n">
        <v>-1.9</v>
      </c>
      <c r="H10" s="17" t="n">
        <v>0.202083333333333</v>
      </c>
      <c r="I10" s="22" t="n">
        <v>67.4</v>
      </c>
      <c r="J10" s="22" t="n">
        <v>94.5</v>
      </c>
      <c r="K10" s="22" t="n">
        <v>39.7</v>
      </c>
      <c r="L10" s="22" t="n">
        <v>4.7</v>
      </c>
      <c r="M10" s="22" t="n">
        <v>6.4</v>
      </c>
      <c r="N10" s="22" t="n">
        <v>3</v>
      </c>
      <c r="O10" s="22" t="n">
        <v>0.5</v>
      </c>
      <c r="P10" s="22" t="n">
        <v>0.5</v>
      </c>
      <c r="Q10" s="37" t="s">
        <v>30</v>
      </c>
      <c r="R10" s="22" t="n">
        <v>3.3</v>
      </c>
      <c r="S10" s="24" t="n">
        <v>8.9</v>
      </c>
      <c r="T10" s="22" t="n">
        <v>1</v>
      </c>
      <c r="U10" s="22" t="n">
        <v>2.6</v>
      </c>
      <c r="V10" s="22" t="n">
        <v>4.7</v>
      </c>
      <c r="W10" s="17" t="n">
        <v>0.396527777777778</v>
      </c>
      <c r="X10" s="25" t="s">
        <v>37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11.8</v>
      </c>
      <c r="E11" s="15" t="n">
        <f aca="false">SUM(E6:E10)</f>
        <v>35.9</v>
      </c>
      <c r="F11" s="28"/>
      <c r="G11" s="15" t="n">
        <f aca="false">SUM(G6:G10)</f>
        <v>-10</v>
      </c>
      <c r="H11" s="29"/>
      <c r="I11" s="15" t="n">
        <f aca="false">SUM(I6:I10)</f>
        <v>299.9</v>
      </c>
      <c r="J11" s="15" t="n">
        <f aca="false">SUM(J6:J10)</f>
        <v>417.2</v>
      </c>
      <c r="K11" s="15" t="n">
        <f aca="false">SUM(K6:K10)</f>
        <v>189.7</v>
      </c>
      <c r="L11" s="15" t="n">
        <f aca="false">SUM(L6:L10)</f>
        <v>19.9</v>
      </c>
      <c r="M11" s="15" t="n">
        <f aca="false">SUM(M6:M10)</f>
        <v>26.6</v>
      </c>
      <c r="N11" s="15" t="n">
        <f aca="false">SUM(N6:N10)</f>
        <v>14.3</v>
      </c>
      <c r="O11" s="15" t="n">
        <f aca="false">SUM(O6:O10)</f>
        <v>0.5</v>
      </c>
      <c r="P11" s="15" t="n">
        <f aca="false">SUM(P6:P10)</f>
        <v>0.5</v>
      </c>
      <c r="Q11" s="29"/>
      <c r="R11" s="15" t="n">
        <f aca="false">SUM(R6:R10)</f>
        <v>14.8</v>
      </c>
      <c r="S11" s="18" t="n">
        <f aca="false">SUM(S6:S10)</f>
        <v>40.42</v>
      </c>
      <c r="T11" s="15" t="n">
        <f aca="false">SUM(T6:T10)</f>
        <v>11.1</v>
      </c>
      <c r="U11" s="15" t="n">
        <f aca="false">SUM(U6:U10)</f>
        <v>27.4</v>
      </c>
      <c r="V11" s="15" t="n">
        <f aca="false">SUM(V6:V10)</f>
        <v>57.2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2.36</v>
      </c>
      <c r="E12" s="31" t="n">
        <f aca="false">AVERAGE(E6:E10)</f>
        <v>7.18</v>
      </c>
      <c r="F12" s="32"/>
      <c r="G12" s="31" t="n">
        <f aca="false">AVERAGE(G6:G10)</f>
        <v>-2</v>
      </c>
      <c r="H12" s="33"/>
      <c r="I12" s="31" t="n">
        <f aca="false">AVERAGE(I6:I10)</f>
        <v>59.98</v>
      </c>
      <c r="J12" s="31" t="n">
        <f aca="false">AVERAGE(J6:J10)</f>
        <v>83.44</v>
      </c>
      <c r="K12" s="31" t="n">
        <f aca="false">AVERAGE(K6:K10)</f>
        <v>37.94</v>
      </c>
      <c r="L12" s="31" t="n">
        <f aca="false">AVERAGE(L6:L10)</f>
        <v>3.98</v>
      </c>
      <c r="M12" s="31" t="n">
        <f aca="false">AVERAGE(M6:M10)</f>
        <v>5.32</v>
      </c>
      <c r="N12" s="31" t="n">
        <f aca="false">AVERAGE(N6:N10)</f>
        <v>2.86</v>
      </c>
      <c r="O12" s="34"/>
      <c r="P12" s="34"/>
      <c r="Q12" s="33"/>
      <c r="R12" s="34"/>
      <c r="S12" s="35" t="n">
        <f aca="false">AVERAGE(S6:S10)</f>
        <v>8.084</v>
      </c>
      <c r="T12" s="31" t="n">
        <f aca="false">AVERAGE(T6:T10)</f>
        <v>2.22</v>
      </c>
      <c r="U12" s="31" t="n">
        <f aca="false">AVERAGE(U6:U10)</f>
        <v>5.48</v>
      </c>
      <c r="V12" s="31" t="n">
        <f aca="false">AVERAGE(V6:V10)</f>
        <v>11.44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7.8</v>
      </c>
      <c r="E13" s="15" t="n">
        <v>12.1</v>
      </c>
      <c r="F13" s="16" t="n">
        <v>0.629166666666667</v>
      </c>
      <c r="G13" s="15" t="n">
        <v>4.3</v>
      </c>
      <c r="H13" s="17" t="n">
        <v>0.00208333333333333</v>
      </c>
      <c r="I13" s="15" t="n">
        <v>94.5</v>
      </c>
      <c r="J13" s="15" t="n">
        <v>98.7</v>
      </c>
      <c r="K13" s="15" t="n">
        <v>84.6</v>
      </c>
      <c r="L13" s="15" t="n">
        <v>6.7</v>
      </c>
      <c r="M13" s="15" t="n">
        <v>8.3</v>
      </c>
      <c r="N13" s="15" t="n">
        <v>5.5</v>
      </c>
      <c r="O13" s="15" t="n">
        <v>14.5</v>
      </c>
      <c r="P13" s="15" t="n">
        <v>8.5</v>
      </c>
      <c r="Q13" s="17" t="n">
        <v>0.958333333333333</v>
      </c>
      <c r="R13" s="15" t="n">
        <v>0.6</v>
      </c>
      <c r="S13" s="18" t="n">
        <v>4.84</v>
      </c>
      <c r="T13" s="15" t="n">
        <v>0.9</v>
      </c>
      <c r="U13" s="15" t="n">
        <v>2.9</v>
      </c>
      <c r="V13" s="15" t="n">
        <v>5.4</v>
      </c>
      <c r="W13" s="17" t="n">
        <v>0.654861111111111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38" t="s">
        <v>49</v>
      </c>
      <c r="E14" s="38" t="s">
        <v>49</v>
      </c>
      <c r="F14" s="39" t="s">
        <v>49</v>
      </c>
      <c r="G14" s="38" t="s">
        <v>49</v>
      </c>
      <c r="H14" s="40" t="s">
        <v>49</v>
      </c>
      <c r="I14" s="22" t="n">
        <v>83.8</v>
      </c>
      <c r="J14" s="22" t="n">
        <v>100</v>
      </c>
      <c r="K14" s="22" t="n">
        <v>57.3</v>
      </c>
      <c r="L14" s="22" t="n">
        <v>8.7</v>
      </c>
      <c r="M14" s="22" t="n">
        <v>10.7</v>
      </c>
      <c r="N14" s="22" t="n">
        <v>7.8</v>
      </c>
      <c r="O14" s="22" t="n">
        <v>60.5</v>
      </c>
      <c r="P14" s="22" t="n">
        <v>19</v>
      </c>
      <c r="Q14" s="17" t="n">
        <v>0.208333333333333</v>
      </c>
      <c r="R14" s="22" t="n">
        <v>0</v>
      </c>
      <c r="S14" s="24" t="n">
        <v>3.11</v>
      </c>
      <c r="T14" s="22" t="n">
        <v>1.6</v>
      </c>
      <c r="U14" s="22" t="n">
        <v>5.5</v>
      </c>
      <c r="V14" s="22" t="n">
        <v>16.7</v>
      </c>
      <c r="W14" s="17" t="n">
        <v>0.168055555555556</v>
      </c>
      <c r="X14" s="25" t="s">
        <v>35</v>
      </c>
    </row>
    <row r="15" customFormat="false" ht="13.5" hidden="false" customHeight="false" outlineLevel="0" collapsed="false">
      <c r="B15" s="20"/>
      <c r="C15" s="21" t="n">
        <v>8</v>
      </c>
      <c r="D15" s="22" t="n">
        <v>2.6</v>
      </c>
      <c r="E15" s="22" t="n">
        <v>5.6</v>
      </c>
      <c r="F15" s="16" t="n">
        <v>0.595138888888889</v>
      </c>
      <c r="G15" s="22" t="n">
        <v>-1.1</v>
      </c>
      <c r="H15" s="17" t="n">
        <v>0.977777777777778</v>
      </c>
      <c r="I15" s="22" t="n">
        <v>52.3</v>
      </c>
      <c r="J15" s="22" t="n">
        <v>71.8</v>
      </c>
      <c r="K15" s="22" t="n">
        <v>39.3</v>
      </c>
      <c r="L15" s="22" t="n">
        <v>6.3</v>
      </c>
      <c r="M15" s="22" t="n">
        <v>7.8</v>
      </c>
      <c r="N15" s="22" t="n">
        <v>5</v>
      </c>
      <c r="O15" s="22" t="n">
        <v>0.5</v>
      </c>
      <c r="P15" s="22" t="n">
        <v>0.5</v>
      </c>
      <c r="Q15" s="17" t="n">
        <v>0.0833333333333333</v>
      </c>
      <c r="R15" s="22" t="n">
        <v>3.4</v>
      </c>
      <c r="S15" s="24" t="n">
        <v>10.11</v>
      </c>
      <c r="T15" s="22" t="n">
        <v>3.6</v>
      </c>
      <c r="U15" s="22" t="n">
        <v>5.7</v>
      </c>
      <c r="V15" s="22" t="n">
        <v>11.9</v>
      </c>
      <c r="W15" s="17" t="n">
        <v>0.66875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.2</v>
      </c>
      <c r="E16" s="22" t="n">
        <v>5</v>
      </c>
      <c r="F16" s="16" t="n">
        <v>0.572916666666667</v>
      </c>
      <c r="G16" s="22" t="n">
        <v>-1.4</v>
      </c>
      <c r="H16" s="17" t="n">
        <v>0.257638888888889</v>
      </c>
      <c r="I16" s="22" t="n">
        <v>62.1</v>
      </c>
      <c r="J16" s="22" t="n">
        <v>86.5</v>
      </c>
      <c r="K16" s="22" t="n">
        <v>42.4</v>
      </c>
      <c r="L16" s="22" t="n">
        <v>4.7</v>
      </c>
      <c r="M16" s="22" t="n">
        <v>5.8</v>
      </c>
      <c r="N16" s="22" t="n">
        <v>3.7</v>
      </c>
      <c r="O16" s="22" t="n">
        <v>0</v>
      </c>
      <c r="P16" s="22"/>
      <c r="Q16" s="17"/>
      <c r="R16" s="22" t="n">
        <v>2</v>
      </c>
      <c r="S16" s="24" t="n">
        <v>8.03</v>
      </c>
      <c r="T16" s="22" t="n">
        <v>1.7</v>
      </c>
      <c r="U16" s="22" t="n">
        <v>4.5</v>
      </c>
      <c r="V16" s="22" t="n">
        <v>10.1</v>
      </c>
      <c r="W16" s="17" t="n">
        <v>0.468055555555556</v>
      </c>
      <c r="X16" s="25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2.4</v>
      </c>
      <c r="E17" s="22" t="n">
        <v>7.2</v>
      </c>
      <c r="F17" s="16" t="n">
        <v>0.575</v>
      </c>
      <c r="G17" s="22" t="n">
        <v>-3.4</v>
      </c>
      <c r="H17" s="17" t="n">
        <v>0.238194444444444</v>
      </c>
      <c r="I17" s="22" t="n">
        <v>63.6</v>
      </c>
      <c r="J17" s="22" t="n">
        <v>89.1</v>
      </c>
      <c r="K17" s="22" t="n">
        <v>42.8</v>
      </c>
      <c r="L17" s="22" t="n">
        <v>4.8</v>
      </c>
      <c r="M17" s="22" t="n">
        <v>6.6</v>
      </c>
      <c r="N17" s="22" t="n">
        <v>3.2</v>
      </c>
      <c r="O17" s="22" t="n">
        <v>0</v>
      </c>
      <c r="P17" s="22"/>
      <c r="Q17" s="17"/>
      <c r="R17" s="22" t="n">
        <v>6.6</v>
      </c>
      <c r="S17" s="24" t="n">
        <v>13.39</v>
      </c>
      <c r="T17" s="22" t="n">
        <v>1.5</v>
      </c>
      <c r="U17" s="22" t="n">
        <v>4.1</v>
      </c>
      <c r="V17" s="22" t="n">
        <v>8.6</v>
      </c>
      <c r="W17" s="17" t="n">
        <v>0.9625</v>
      </c>
      <c r="X17" s="25" t="s">
        <v>35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14</v>
      </c>
      <c r="E18" s="15" t="n">
        <f aca="false">SUM(E13:E17)</f>
        <v>29.9</v>
      </c>
      <c r="F18" s="28"/>
      <c r="G18" s="15" t="n">
        <f aca="false">SUM(G13:G17)</f>
        <v>-1.6</v>
      </c>
      <c r="H18" s="29"/>
      <c r="I18" s="15" t="n">
        <f aca="false">SUM(I13:I17)</f>
        <v>356.3</v>
      </c>
      <c r="J18" s="15" t="n">
        <f aca="false">SUM(J13:J17)</f>
        <v>446.1</v>
      </c>
      <c r="K18" s="15" t="n">
        <f aca="false">SUM(K13:K17)</f>
        <v>266.4</v>
      </c>
      <c r="L18" s="15" t="n">
        <f aca="false">SUM(L13:L17)</f>
        <v>31.2</v>
      </c>
      <c r="M18" s="15" t="n">
        <f aca="false">SUM(M13:M17)</f>
        <v>39.2</v>
      </c>
      <c r="N18" s="15" t="n">
        <f aca="false">SUM(N13:N17)</f>
        <v>25.2</v>
      </c>
      <c r="O18" s="15" t="n">
        <f aca="false">SUM(O13:O17)</f>
        <v>75.5</v>
      </c>
      <c r="P18" s="15" t="n">
        <f aca="false">SUM(P13:P17)</f>
        <v>28</v>
      </c>
      <c r="Q18" s="29"/>
      <c r="R18" s="15" t="n">
        <f aca="false">SUM(R13:R17)</f>
        <v>12.6</v>
      </c>
      <c r="S18" s="18" t="n">
        <f aca="false">SUM(S13:S17)</f>
        <v>39.48</v>
      </c>
      <c r="T18" s="15" t="n">
        <f aca="false">SUM(T13:T17)</f>
        <v>9.3</v>
      </c>
      <c r="U18" s="15" t="n">
        <f aca="false">SUM(U13:U17)</f>
        <v>22.7</v>
      </c>
      <c r="V18" s="15" t="n">
        <f aca="false">SUM(V13:V17)</f>
        <v>52.7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3.5</v>
      </c>
      <c r="E19" s="31" t="n">
        <f aca="false">AVERAGE(E13:E17)</f>
        <v>7.475</v>
      </c>
      <c r="F19" s="32"/>
      <c r="G19" s="31" t="n">
        <f aca="false">AVERAGE(G13:G17)</f>
        <v>-0.4</v>
      </c>
      <c r="H19" s="33"/>
      <c r="I19" s="31" t="n">
        <f aca="false">AVERAGE(I13:I17)</f>
        <v>71.26</v>
      </c>
      <c r="J19" s="31" t="n">
        <f aca="false">AVERAGE(J13:J17)</f>
        <v>89.22</v>
      </c>
      <c r="K19" s="31" t="n">
        <f aca="false">AVERAGE(K13:K17)</f>
        <v>53.28</v>
      </c>
      <c r="L19" s="31" t="n">
        <f aca="false">AVERAGE(L13:L17)</f>
        <v>6.24</v>
      </c>
      <c r="M19" s="31" t="n">
        <f aca="false">AVERAGE(M13:M17)</f>
        <v>7.84</v>
      </c>
      <c r="N19" s="31" t="n">
        <f aca="false">AVERAGE(N13:N17)</f>
        <v>5.04</v>
      </c>
      <c r="O19" s="34"/>
      <c r="P19" s="34"/>
      <c r="Q19" s="33"/>
      <c r="R19" s="34"/>
      <c r="S19" s="35" t="n">
        <f aca="false">AVERAGE(S13:S17)</f>
        <v>7.896</v>
      </c>
      <c r="T19" s="31" t="n">
        <f aca="false">AVERAGE(T13:T17)</f>
        <v>1.86</v>
      </c>
      <c r="U19" s="31" t="n">
        <f aca="false">AVERAGE(U13:U17)</f>
        <v>4.54</v>
      </c>
      <c r="V19" s="31" t="n">
        <f aca="false">AVERAGE(V13:V17)</f>
        <v>10.54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25.8</v>
      </c>
      <c r="E20" s="15" t="n">
        <f aca="false">SUM(E6:E10,E13:E17)</f>
        <v>65.8</v>
      </c>
      <c r="F20" s="28"/>
      <c r="G20" s="15" t="n">
        <f aca="false">SUM(G6:G10,G13:G17)</f>
        <v>-11.6</v>
      </c>
      <c r="H20" s="29"/>
      <c r="I20" s="15" t="n">
        <f aca="false">SUM(I6:I10,I13:I17)</f>
        <v>656.2</v>
      </c>
      <c r="J20" s="15" t="n">
        <f aca="false">SUM(J6:J10,J13:J17)</f>
        <v>863.3</v>
      </c>
      <c r="K20" s="15" t="n">
        <f aca="false">SUM(K6:K10,K13:K17)</f>
        <v>456.1</v>
      </c>
      <c r="L20" s="15" t="n">
        <f aca="false">SUM(L6:L10,L13:L17)</f>
        <v>51.1</v>
      </c>
      <c r="M20" s="15" t="n">
        <f aca="false">SUM(M6:M10,M13:M17)</f>
        <v>65.8</v>
      </c>
      <c r="N20" s="15" t="n">
        <f aca="false">SUM(N6:N10,N13:N17)</f>
        <v>39.5</v>
      </c>
      <c r="O20" s="15" t="n">
        <f aca="false">SUM(O6:O10,O13:O17)</f>
        <v>76</v>
      </c>
      <c r="P20" s="15" t="n">
        <f aca="false">SUM(P6:P10,P13:P17)</f>
        <v>28.5</v>
      </c>
      <c r="Q20" s="29"/>
      <c r="R20" s="15" t="n">
        <f aca="false">SUM(R6:R10,R13:R17)</f>
        <v>27.4</v>
      </c>
      <c r="S20" s="18" t="n">
        <f aca="false">SUM(S6:S10,S13:S17)</f>
        <v>79.9</v>
      </c>
      <c r="T20" s="15" t="n">
        <f aca="false">SUM(T6:T10,T13:T17)</f>
        <v>20.4</v>
      </c>
      <c r="U20" s="15" t="n">
        <f aca="false">SUM(U6:U10,U13:U17)</f>
        <v>50.1</v>
      </c>
      <c r="V20" s="15" t="n">
        <f aca="false">SUM(V6:V10,V13:V17)</f>
        <v>109.9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2.86666666666667</v>
      </c>
      <c r="E21" s="31" t="n">
        <f aca="false">AVERAGE(E6:E10,E13:E17)</f>
        <v>7.31111111111111</v>
      </c>
      <c r="F21" s="32"/>
      <c r="G21" s="31" t="n">
        <f aca="false">AVERAGE(G6:G10,G13:G17)</f>
        <v>-1.28888888888889</v>
      </c>
      <c r="H21" s="33"/>
      <c r="I21" s="31" t="n">
        <f aca="false">AVERAGE(I6:I10,I13:I17)</f>
        <v>65.62</v>
      </c>
      <c r="J21" s="31" t="n">
        <f aca="false">AVERAGE(J6:J10,J13:J17)</f>
        <v>86.33</v>
      </c>
      <c r="K21" s="31" t="n">
        <f aca="false">AVERAGE(K6:K10,K13:K17)</f>
        <v>45.61</v>
      </c>
      <c r="L21" s="31" t="n">
        <f aca="false">AVERAGE(L6:L10,L13:L17)</f>
        <v>5.11</v>
      </c>
      <c r="M21" s="31" t="n">
        <f aca="false">AVERAGE(M6:M10,M13:M17)</f>
        <v>6.58</v>
      </c>
      <c r="N21" s="31" t="n">
        <f aca="false">AVERAGE(N6:N10,N13:N17)</f>
        <v>3.95</v>
      </c>
      <c r="O21" s="34"/>
      <c r="P21" s="34"/>
      <c r="Q21" s="33"/>
      <c r="R21" s="34"/>
      <c r="S21" s="35" t="n">
        <f aca="false">AVERAGE(S6:S10,S13:S17)</f>
        <v>7.99</v>
      </c>
      <c r="T21" s="31" t="n">
        <f aca="false">AVERAGE(T6:T10,T13:T17)</f>
        <v>2.04</v>
      </c>
      <c r="U21" s="31" t="n">
        <f aca="false">AVERAGE(U6:U10,U13:U17)</f>
        <v>5.01</v>
      </c>
      <c r="V21" s="31" t="n">
        <f aca="false">AVERAGE(V6:V10,V13:V17)</f>
        <v>10.99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3.6</v>
      </c>
      <c r="E22" s="15" t="n">
        <v>7.8</v>
      </c>
      <c r="F22" s="16" t="n">
        <v>0.6</v>
      </c>
      <c r="G22" s="15" t="n">
        <v>-0.3</v>
      </c>
      <c r="H22" s="17" t="n">
        <v>0.304166666666667</v>
      </c>
      <c r="I22" s="15" t="n">
        <v>59.3</v>
      </c>
      <c r="J22" s="15" t="n">
        <v>80.9</v>
      </c>
      <c r="K22" s="15" t="n">
        <v>34.5</v>
      </c>
      <c r="L22" s="15" t="n">
        <v>5.6</v>
      </c>
      <c r="M22" s="15" t="n">
        <v>7.8</v>
      </c>
      <c r="N22" s="15" t="n">
        <v>4</v>
      </c>
      <c r="O22" s="15" t="n">
        <v>0</v>
      </c>
      <c r="P22" s="15"/>
      <c r="Q22" s="17"/>
      <c r="R22" s="15" t="n">
        <v>6.8</v>
      </c>
      <c r="S22" s="18" t="n">
        <v>14.93</v>
      </c>
      <c r="T22" s="15" t="n">
        <v>1.5</v>
      </c>
      <c r="U22" s="15" t="n">
        <v>4.8</v>
      </c>
      <c r="V22" s="15" t="n">
        <v>10.4</v>
      </c>
      <c r="W22" s="17" t="n">
        <v>0.524305555555556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3</v>
      </c>
      <c r="E23" s="22" t="n">
        <v>8.8</v>
      </c>
      <c r="F23" s="16" t="n">
        <v>0.619444444444445</v>
      </c>
      <c r="G23" s="22" t="n">
        <v>-1.7</v>
      </c>
      <c r="H23" s="17" t="n">
        <v>0.303472222222222</v>
      </c>
      <c r="I23" s="22" t="n">
        <v>62.7</v>
      </c>
      <c r="J23" s="22" t="n">
        <v>85.3</v>
      </c>
      <c r="K23" s="22" t="n">
        <v>38.4</v>
      </c>
      <c r="L23" s="22" t="n">
        <v>5.1</v>
      </c>
      <c r="M23" s="22" t="n">
        <v>7</v>
      </c>
      <c r="N23" s="22" t="n">
        <v>3.7</v>
      </c>
      <c r="O23" s="22" t="n">
        <v>0</v>
      </c>
      <c r="P23" s="22"/>
      <c r="Q23" s="17"/>
      <c r="R23" s="22" t="n">
        <v>6.8</v>
      </c>
      <c r="S23" s="24" t="n">
        <v>13.39</v>
      </c>
      <c r="T23" s="22" t="n">
        <v>1.4</v>
      </c>
      <c r="U23" s="22" t="n">
        <v>4</v>
      </c>
      <c r="V23" s="22" t="n">
        <v>9.7</v>
      </c>
      <c r="W23" s="17" t="n">
        <v>0.580555555555556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4.6</v>
      </c>
      <c r="E24" s="22" t="n">
        <v>6.6</v>
      </c>
      <c r="F24" s="16" t="n">
        <v>0.622222222222222</v>
      </c>
      <c r="G24" s="22" t="n">
        <v>1.5</v>
      </c>
      <c r="H24" s="17" t="n">
        <v>0.0659722222222222</v>
      </c>
      <c r="I24" s="22" t="n">
        <v>80.1</v>
      </c>
      <c r="J24" s="22" t="n">
        <v>98.9</v>
      </c>
      <c r="K24" s="22" t="n">
        <v>59.9</v>
      </c>
      <c r="L24" s="22" t="n">
        <v>5.2</v>
      </c>
      <c r="M24" s="22" t="n">
        <v>6.2</v>
      </c>
      <c r="N24" s="22" t="n">
        <v>4.3</v>
      </c>
      <c r="O24" s="22" t="n">
        <v>4.5</v>
      </c>
      <c r="P24" s="22" t="n">
        <v>1.5</v>
      </c>
      <c r="Q24" s="17" t="n">
        <v>0.75</v>
      </c>
      <c r="R24" s="22" t="n">
        <v>0</v>
      </c>
      <c r="S24" s="24" t="n">
        <v>1.99</v>
      </c>
      <c r="T24" s="22" t="n">
        <v>0.8</v>
      </c>
      <c r="U24" s="22" t="n">
        <v>1.9</v>
      </c>
      <c r="V24" s="22" t="n">
        <v>4.5</v>
      </c>
      <c r="W24" s="17" t="n">
        <v>0.0333333333333333</v>
      </c>
      <c r="X24" s="25" t="s">
        <v>50</v>
      </c>
    </row>
    <row r="25" customFormat="false" ht="27" hidden="false" customHeight="false" outlineLevel="0" collapsed="false">
      <c r="B25" s="20"/>
      <c r="C25" s="21" t="n">
        <v>14</v>
      </c>
      <c r="D25" s="22" t="n">
        <v>6</v>
      </c>
      <c r="E25" s="22" t="n">
        <v>7.7</v>
      </c>
      <c r="F25" s="16" t="n">
        <v>0.734027777777778</v>
      </c>
      <c r="G25" s="22" t="n">
        <v>3.4</v>
      </c>
      <c r="H25" s="37" t="s">
        <v>30</v>
      </c>
      <c r="I25" s="22" t="n">
        <v>97.4</v>
      </c>
      <c r="J25" s="22" t="n">
        <v>99.9</v>
      </c>
      <c r="K25" s="22" t="n">
        <v>93.2</v>
      </c>
      <c r="L25" s="22" t="n">
        <v>6.4</v>
      </c>
      <c r="M25" s="22" t="n">
        <v>7.1</v>
      </c>
      <c r="N25" s="22" t="n">
        <v>5.9</v>
      </c>
      <c r="O25" s="22" t="n">
        <v>8.5</v>
      </c>
      <c r="P25" s="22" t="n">
        <v>2</v>
      </c>
      <c r="Q25" s="23" t="s">
        <v>51</v>
      </c>
      <c r="R25" s="22" t="n">
        <v>0</v>
      </c>
      <c r="S25" s="24" t="n">
        <v>1.17</v>
      </c>
      <c r="T25" s="22" t="n">
        <v>0.7</v>
      </c>
      <c r="U25" s="22" t="n">
        <v>1.8</v>
      </c>
      <c r="V25" s="22" t="n">
        <v>3.9</v>
      </c>
      <c r="W25" s="17" t="n">
        <v>0.0201388888888889</v>
      </c>
      <c r="X25" s="25" t="s">
        <v>52</v>
      </c>
    </row>
    <row r="26" customFormat="false" ht="13.5" hidden="false" customHeight="false" outlineLevel="0" collapsed="false">
      <c r="B26" s="20"/>
      <c r="C26" s="21" t="n">
        <v>15</v>
      </c>
      <c r="D26" s="22" t="n">
        <v>5.4</v>
      </c>
      <c r="E26" s="22" t="n">
        <v>8</v>
      </c>
      <c r="F26" s="16" t="n">
        <v>0.586111111111111</v>
      </c>
      <c r="G26" s="22" t="n">
        <v>2.6</v>
      </c>
      <c r="H26" s="17" t="n">
        <v>0.996527777777778</v>
      </c>
      <c r="I26" s="22" t="n">
        <v>86.3</v>
      </c>
      <c r="J26" s="22" t="n">
        <v>100</v>
      </c>
      <c r="K26" s="22" t="n">
        <v>71.2</v>
      </c>
      <c r="L26" s="22" t="n">
        <v>6.2</v>
      </c>
      <c r="M26" s="22" t="n">
        <v>7.4</v>
      </c>
      <c r="N26" s="22" t="n">
        <v>5.2</v>
      </c>
      <c r="O26" s="22" t="n">
        <v>7</v>
      </c>
      <c r="P26" s="22" t="n">
        <v>2.5</v>
      </c>
      <c r="Q26" s="17" t="n">
        <v>0.25</v>
      </c>
      <c r="R26" s="22" t="n">
        <v>0</v>
      </c>
      <c r="S26" s="24" t="n">
        <v>2.92</v>
      </c>
      <c r="T26" s="22" t="n">
        <v>1.2</v>
      </c>
      <c r="U26" s="22" t="n">
        <v>2.7</v>
      </c>
      <c r="V26" s="22" t="n">
        <v>6.8</v>
      </c>
      <c r="W26" s="17" t="n">
        <v>0.790277777777778</v>
      </c>
      <c r="X26" s="25" t="s">
        <v>53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22.6</v>
      </c>
      <c r="E27" s="15" t="n">
        <f aca="false">SUM(E22:E26)</f>
        <v>38.9</v>
      </c>
      <c r="F27" s="28"/>
      <c r="G27" s="15" t="n">
        <f aca="false">SUM(G22:G26)</f>
        <v>5.5</v>
      </c>
      <c r="H27" s="29"/>
      <c r="I27" s="15" t="n">
        <f aca="false">SUM(I22:I26)</f>
        <v>385.8</v>
      </c>
      <c r="J27" s="15" t="n">
        <f aca="false">SUM(J22:J26)</f>
        <v>465</v>
      </c>
      <c r="K27" s="15" t="n">
        <f aca="false">SUM(K22:K26)</f>
        <v>297.2</v>
      </c>
      <c r="L27" s="15" t="n">
        <f aca="false">SUM(L22:L26)</f>
        <v>28.5</v>
      </c>
      <c r="M27" s="15" t="n">
        <f aca="false">SUM(M22:M26)</f>
        <v>35.5</v>
      </c>
      <c r="N27" s="15" t="n">
        <f aca="false">SUM(N22:N26)</f>
        <v>23.1</v>
      </c>
      <c r="O27" s="15" t="n">
        <f aca="false">SUM(O22:O26)</f>
        <v>20</v>
      </c>
      <c r="P27" s="15" t="n">
        <f aca="false">SUM(P22:P26)</f>
        <v>6</v>
      </c>
      <c r="Q27" s="29"/>
      <c r="R27" s="15" t="n">
        <f aca="false">SUM(R22:R26)</f>
        <v>13.6</v>
      </c>
      <c r="S27" s="18" t="n">
        <f aca="false">SUM(S22:S26)</f>
        <v>34.4</v>
      </c>
      <c r="T27" s="15" t="n">
        <f aca="false">SUM(T22:T26)</f>
        <v>5.6</v>
      </c>
      <c r="U27" s="15" t="n">
        <f aca="false">SUM(U22:U26)</f>
        <v>15.2</v>
      </c>
      <c r="V27" s="15" t="n">
        <f aca="false">SUM(V22:V26)</f>
        <v>35.3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4.52</v>
      </c>
      <c r="E28" s="31" t="n">
        <f aca="false">AVERAGE(E22:E26)</f>
        <v>7.78</v>
      </c>
      <c r="F28" s="32"/>
      <c r="G28" s="31" t="n">
        <f aca="false">AVERAGE(G22:G26)</f>
        <v>1.1</v>
      </c>
      <c r="H28" s="33"/>
      <c r="I28" s="31" t="n">
        <f aca="false">AVERAGE(I22:I26)</f>
        <v>77.16</v>
      </c>
      <c r="J28" s="31" t="n">
        <f aca="false">AVERAGE(J22:J26)</f>
        <v>93</v>
      </c>
      <c r="K28" s="31" t="n">
        <f aca="false">AVERAGE(K22:K26)</f>
        <v>59.44</v>
      </c>
      <c r="L28" s="31" t="n">
        <f aca="false">AVERAGE(L22:L26)</f>
        <v>5.7</v>
      </c>
      <c r="M28" s="31" t="n">
        <f aca="false">AVERAGE(M22:M26)</f>
        <v>7.1</v>
      </c>
      <c r="N28" s="31" t="n">
        <f aca="false">AVERAGE(N22:N26)</f>
        <v>4.62</v>
      </c>
      <c r="O28" s="34"/>
      <c r="P28" s="34"/>
      <c r="Q28" s="33"/>
      <c r="R28" s="34"/>
      <c r="S28" s="35" t="n">
        <f aca="false">AVERAGE(S22:S26)</f>
        <v>6.88</v>
      </c>
      <c r="T28" s="31" t="n">
        <f aca="false">AVERAGE(T22:T26)</f>
        <v>1.12</v>
      </c>
      <c r="U28" s="31" t="n">
        <f aca="false">AVERAGE(U22:U26)</f>
        <v>3.04</v>
      </c>
      <c r="V28" s="31" t="n">
        <f aca="false">AVERAGE(V22:V26)</f>
        <v>7.06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3.7</v>
      </c>
      <c r="E29" s="15" t="n">
        <v>9.3</v>
      </c>
      <c r="F29" s="16" t="n">
        <v>0.579166666666667</v>
      </c>
      <c r="G29" s="15" t="n">
        <v>0.6</v>
      </c>
      <c r="H29" s="17" t="n">
        <v>0.249305555555556</v>
      </c>
      <c r="I29" s="15" t="n">
        <v>63</v>
      </c>
      <c r="J29" s="15" t="n">
        <v>86</v>
      </c>
      <c r="K29" s="15" t="n">
        <v>40.6</v>
      </c>
      <c r="L29" s="15" t="n">
        <v>5.9</v>
      </c>
      <c r="M29" s="15" t="n">
        <v>8</v>
      </c>
      <c r="N29" s="15" t="n">
        <v>4.2</v>
      </c>
      <c r="O29" s="15" t="n">
        <v>0</v>
      </c>
      <c r="P29" s="15"/>
      <c r="Q29" s="17"/>
      <c r="R29" s="15" t="n">
        <v>4.2</v>
      </c>
      <c r="S29" s="18" t="n">
        <v>11.03</v>
      </c>
      <c r="T29" s="15" t="n">
        <v>1.3</v>
      </c>
      <c r="U29" s="15" t="n">
        <v>4</v>
      </c>
      <c r="V29" s="15" t="n">
        <v>8.4</v>
      </c>
      <c r="W29" s="17" t="n">
        <v>0.588194444444445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3.4</v>
      </c>
      <c r="E30" s="22" t="n">
        <v>6.2</v>
      </c>
      <c r="F30" s="16" t="n">
        <v>0.492361111111111</v>
      </c>
      <c r="G30" s="22" t="n">
        <v>1.4</v>
      </c>
      <c r="H30" s="17" t="n">
        <v>0.992361111111111</v>
      </c>
      <c r="I30" s="22" t="n">
        <v>54.6</v>
      </c>
      <c r="J30" s="22" t="n">
        <v>70.4</v>
      </c>
      <c r="K30" s="22" t="n">
        <v>45</v>
      </c>
      <c r="L30" s="22" t="n">
        <v>5.7</v>
      </c>
      <c r="M30" s="22" t="n">
        <v>7.1</v>
      </c>
      <c r="N30" s="22" t="n">
        <v>4.7</v>
      </c>
      <c r="O30" s="22" t="n">
        <v>0</v>
      </c>
      <c r="P30" s="22"/>
      <c r="Q30" s="17"/>
      <c r="R30" s="22" t="n">
        <v>2.8</v>
      </c>
      <c r="S30" s="24" t="n">
        <v>9.31</v>
      </c>
      <c r="T30" s="22" t="n">
        <v>2.8</v>
      </c>
      <c r="U30" s="22" t="n">
        <v>6.2</v>
      </c>
      <c r="V30" s="22" t="n">
        <v>12.8</v>
      </c>
      <c r="W30" s="17" t="n">
        <v>0.834722222222222</v>
      </c>
      <c r="X30" s="25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1</v>
      </c>
      <c r="E31" s="22" t="n">
        <v>5.8</v>
      </c>
      <c r="F31" s="16" t="n">
        <v>0.620138888888889</v>
      </c>
      <c r="G31" s="22" t="n">
        <v>-2.6</v>
      </c>
      <c r="H31" s="37" t="s">
        <v>30</v>
      </c>
      <c r="I31" s="22" t="n">
        <v>66.9</v>
      </c>
      <c r="J31" s="22" t="n">
        <v>89.6</v>
      </c>
      <c r="K31" s="22" t="n">
        <v>40.6</v>
      </c>
      <c r="L31" s="22" t="n">
        <v>5.2</v>
      </c>
      <c r="M31" s="22" t="n">
        <v>7.2</v>
      </c>
      <c r="N31" s="22" t="n">
        <v>4.1</v>
      </c>
      <c r="O31" s="22" t="n">
        <v>0</v>
      </c>
      <c r="P31" s="22"/>
      <c r="Q31" s="17"/>
      <c r="R31" s="22" t="n">
        <v>3.3</v>
      </c>
      <c r="S31" s="24" t="n">
        <v>10.39</v>
      </c>
      <c r="T31" s="22" t="n">
        <v>2.4</v>
      </c>
      <c r="U31" s="22" t="n">
        <v>5.3</v>
      </c>
      <c r="V31" s="22" t="n">
        <v>12.9</v>
      </c>
      <c r="W31" s="17" t="n">
        <v>0.501388888888889</v>
      </c>
      <c r="X31" s="25" t="s">
        <v>35</v>
      </c>
    </row>
    <row r="32" customFormat="false" ht="13.5" hidden="false" customHeight="false" outlineLevel="0" collapsed="false">
      <c r="B32" s="20"/>
      <c r="C32" s="21" t="n">
        <v>19</v>
      </c>
      <c r="D32" s="22" t="n">
        <v>1</v>
      </c>
      <c r="E32" s="22" t="n">
        <v>7.2</v>
      </c>
      <c r="F32" s="16" t="n">
        <v>0.622222222222222</v>
      </c>
      <c r="G32" s="22" t="n">
        <v>-4</v>
      </c>
      <c r="H32" s="17" t="n">
        <v>0.242361111111111</v>
      </c>
      <c r="I32" s="22" t="n">
        <v>67.6</v>
      </c>
      <c r="J32" s="22" t="n">
        <v>91.5</v>
      </c>
      <c r="K32" s="22" t="n">
        <v>39.5</v>
      </c>
      <c r="L32" s="22" t="n">
        <v>5.2</v>
      </c>
      <c r="M32" s="22" t="n">
        <v>7.7</v>
      </c>
      <c r="N32" s="22" t="n">
        <v>3.4</v>
      </c>
      <c r="O32" s="22" t="n">
        <v>0</v>
      </c>
      <c r="P32" s="22"/>
      <c r="Q32" s="17"/>
      <c r="R32" s="22" t="n">
        <v>9.3</v>
      </c>
      <c r="S32" s="24" t="n">
        <v>18.5</v>
      </c>
      <c r="T32" s="22" t="n">
        <v>1.7</v>
      </c>
      <c r="U32" s="22" t="n">
        <v>5.2</v>
      </c>
      <c r="V32" s="22" t="n">
        <v>11</v>
      </c>
      <c r="W32" s="17" t="n">
        <v>0.585416666666667</v>
      </c>
      <c r="X32" s="25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2.8</v>
      </c>
      <c r="E33" s="22" t="n">
        <v>10.7</v>
      </c>
      <c r="F33" s="16" t="n">
        <v>0.625694444444444</v>
      </c>
      <c r="G33" s="22" t="n">
        <v>-2.9</v>
      </c>
      <c r="H33" s="17" t="n">
        <v>0.28125</v>
      </c>
      <c r="I33" s="22" t="n">
        <v>63.8</v>
      </c>
      <c r="J33" s="22" t="n">
        <v>94.9</v>
      </c>
      <c r="K33" s="22" t="n">
        <v>19.5</v>
      </c>
      <c r="L33" s="22" t="n">
        <v>5.7</v>
      </c>
      <c r="M33" s="22" t="n">
        <v>8.6</v>
      </c>
      <c r="N33" s="22" t="n">
        <v>3.5</v>
      </c>
      <c r="O33" s="22" t="n">
        <v>0</v>
      </c>
      <c r="P33" s="22"/>
      <c r="Q33" s="17"/>
      <c r="R33" s="22" t="n">
        <v>9.4</v>
      </c>
      <c r="S33" s="24" t="n">
        <v>19.68</v>
      </c>
      <c r="T33" s="22" t="n">
        <v>1.4</v>
      </c>
      <c r="U33" s="22" t="n">
        <v>3.6</v>
      </c>
      <c r="V33" s="22" t="n">
        <v>7</v>
      </c>
      <c r="W33" s="17" t="n">
        <v>0.460416666666667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11.9</v>
      </c>
      <c r="E34" s="15" t="n">
        <f aca="false">SUM(E29:E33)</f>
        <v>39.2</v>
      </c>
      <c r="F34" s="28"/>
      <c r="G34" s="15" t="n">
        <f aca="false">SUM(G29:G33)</f>
        <v>-7.5</v>
      </c>
      <c r="H34" s="29"/>
      <c r="I34" s="15" t="n">
        <f aca="false">SUM(I29:I33)</f>
        <v>315.9</v>
      </c>
      <c r="J34" s="15" t="n">
        <f aca="false">SUM(J29:J33)</f>
        <v>432.4</v>
      </c>
      <c r="K34" s="15" t="n">
        <f aca="false">SUM(K29:K33)</f>
        <v>185.2</v>
      </c>
      <c r="L34" s="15" t="n">
        <f aca="false">SUM(L29:L33)</f>
        <v>27.7</v>
      </c>
      <c r="M34" s="15" t="n">
        <f aca="false">SUM(M29:M33)</f>
        <v>38.6</v>
      </c>
      <c r="N34" s="15" t="n">
        <f aca="false">SUM(N29:N33)</f>
        <v>19.9</v>
      </c>
      <c r="O34" s="15" t="n">
        <f aca="false">SUM(O29:O33)</f>
        <v>0</v>
      </c>
      <c r="P34" s="15" t="n">
        <f aca="false">SUM(P29:P33)</f>
        <v>0</v>
      </c>
      <c r="Q34" s="29"/>
      <c r="R34" s="15" t="n">
        <f aca="false">SUM(R29:R33)</f>
        <v>29</v>
      </c>
      <c r="S34" s="18" t="n">
        <f aca="false">SUM(S29:S33)</f>
        <v>68.91</v>
      </c>
      <c r="T34" s="15" t="n">
        <f aca="false">SUM(T29:T33)</f>
        <v>9.6</v>
      </c>
      <c r="U34" s="15" t="n">
        <f aca="false">SUM(U29:U33)</f>
        <v>24.3</v>
      </c>
      <c r="V34" s="15" t="n">
        <f aca="false">SUM(V29:V33)</f>
        <v>52.1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2.38</v>
      </c>
      <c r="E35" s="31" t="n">
        <f aca="false">AVERAGE(E29:E33)</f>
        <v>7.84</v>
      </c>
      <c r="F35" s="32"/>
      <c r="G35" s="31" t="n">
        <f aca="false">AVERAGE(G29:G33)</f>
        <v>-1.5</v>
      </c>
      <c r="H35" s="33"/>
      <c r="I35" s="31" t="n">
        <f aca="false">AVERAGE(I29:I33)</f>
        <v>63.18</v>
      </c>
      <c r="J35" s="31" t="n">
        <f aca="false">AVERAGE(J29:J33)</f>
        <v>86.48</v>
      </c>
      <c r="K35" s="31" t="n">
        <f aca="false">AVERAGE(K29:K33)</f>
        <v>37.04</v>
      </c>
      <c r="L35" s="31" t="n">
        <f aca="false">AVERAGE(L29:L33)</f>
        <v>5.54</v>
      </c>
      <c r="M35" s="31" t="n">
        <f aca="false">AVERAGE(M29:M33)</f>
        <v>7.72</v>
      </c>
      <c r="N35" s="31" t="n">
        <f aca="false">AVERAGE(N29:N33)</f>
        <v>3.98</v>
      </c>
      <c r="O35" s="34"/>
      <c r="P35" s="34"/>
      <c r="Q35" s="33"/>
      <c r="R35" s="34"/>
      <c r="S35" s="35" t="n">
        <f aca="false">AVERAGE(S29:S33)</f>
        <v>13.782</v>
      </c>
      <c r="T35" s="31" t="n">
        <f aca="false">AVERAGE(T29:T33)</f>
        <v>1.92</v>
      </c>
      <c r="U35" s="31" t="n">
        <f aca="false">AVERAGE(U29:U33)</f>
        <v>4.86</v>
      </c>
      <c r="V35" s="31" t="n">
        <f aca="false">AVERAGE(V29:V33)</f>
        <v>10.42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34.5</v>
      </c>
      <c r="E36" s="15" t="n">
        <f aca="false">SUM(E22:E26,E29:E33)</f>
        <v>78.1</v>
      </c>
      <c r="F36" s="28"/>
      <c r="G36" s="15" t="n">
        <f aca="false">SUM(G22:G26,G29:G33)</f>
        <v>-2</v>
      </c>
      <c r="H36" s="29"/>
      <c r="I36" s="15" t="n">
        <f aca="false">SUM(I22:I26,I29:I33)</f>
        <v>701.7</v>
      </c>
      <c r="J36" s="15" t="n">
        <f aca="false">SUM(J22:J26,J29:J33)</f>
        <v>897.4</v>
      </c>
      <c r="K36" s="15" t="n">
        <f aca="false">SUM(K22:K26,K29:K33)</f>
        <v>482.4</v>
      </c>
      <c r="L36" s="15" t="n">
        <f aca="false">SUM(L22:L26,L29:L33)</f>
        <v>56.2</v>
      </c>
      <c r="M36" s="15" t="n">
        <f aca="false">SUM(M22:M26,M29:M33)</f>
        <v>74.1</v>
      </c>
      <c r="N36" s="15" t="n">
        <f aca="false">SUM(N22:N26,N29:N33)</f>
        <v>43</v>
      </c>
      <c r="O36" s="15" t="n">
        <f aca="false">SUM(O22:O26,O29:O33)</f>
        <v>20</v>
      </c>
      <c r="P36" s="15" t="n">
        <f aca="false">SUM(P22:P26,P29:P33)</f>
        <v>6</v>
      </c>
      <c r="Q36" s="29"/>
      <c r="R36" s="15" t="n">
        <f aca="false">SUM(R22:R26,R29:R33)</f>
        <v>42.6</v>
      </c>
      <c r="S36" s="18" t="n">
        <f aca="false">SUM(S22:S26,S29:S33)</f>
        <v>103.31</v>
      </c>
      <c r="T36" s="15" t="n">
        <f aca="false">SUM(T22:T26,T29:T33)</f>
        <v>15.2</v>
      </c>
      <c r="U36" s="15" t="n">
        <f aca="false">SUM(U22:U26,U29:U33)</f>
        <v>39.5</v>
      </c>
      <c r="V36" s="15" t="n">
        <f aca="false">SUM(V22:V26,V29:V33)</f>
        <v>87.4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3.45</v>
      </c>
      <c r="E37" s="31" t="n">
        <f aca="false">AVERAGE(E22:E26,E29:E33)</f>
        <v>7.81</v>
      </c>
      <c r="F37" s="32"/>
      <c r="G37" s="31" t="n">
        <f aca="false">AVERAGE(G22:G26,G29:G33)</f>
        <v>-0.2</v>
      </c>
      <c r="H37" s="33"/>
      <c r="I37" s="31" t="n">
        <f aca="false">AVERAGE(I22:I26,I29:I33)</f>
        <v>70.17</v>
      </c>
      <c r="J37" s="31" t="n">
        <f aca="false">AVERAGE(J22:J26,J29:J33)</f>
        <v>89.74</v>
      </c>
      <c r="K37" s="31" t="n">
        <f aca="false">AVERAGE(K22:K26,K29:K33)</f>
        <v>48.24</v>
      </c>
      <c r="L37" s="31" t="n">
        <f aca="false">AVERAGE(L22:L26,L29:L33)</f>
        <v>5.62</v>
      </c>
      <c r="M37" s="31" t="n">
        <f aca="false">AVERAGE(M22:M26,M29:M33)</f>
        <v>7.41</v>
      </c>
      <c r="N37" s="31" t="n">
        <f aca="false">AVERAGE(N22:N26,N29:N33)</f>
        <v>4.3</v>
      </c>
      <c r="O37" s="34"/>
      <c r="P37" s="34"/>
      <c r="Q37" s="33"/>
      <c r="R37" s="34"/>
      <c r="S37" s="35" t="n">
        <f aca="false">AVERAGE(S22:S26,S29:S33)</f>
        <v>10.331</v>
      </c>
      <c r="T37" s="31" t="n">
        <f aca="false">AVERAGE(T22:T26,T29:T33)</f>
        <v>1.52</v>
      </c>
      <c r="U37" s="31" t="n">
        <f aca="false">AVERAGE(U22:U26,U29:U33)</f>
        <v>3.95</v>
      </c>
      <c r="V37" s="31" t="n">
        <f aca="false">AVERAGE(V22:V26,V29:V33)</f>
        <v>8.74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5.5</v>
      </c>
      <c r="E38" s="15" t="n">
        <v>10.3</v>
      </c>
      <c r="F38" s="16" t="n">
        <v>0.473611111111111</v>
      </c>
      <c r="G38" s="15" t="n">
        <v>0.5</v>
      </c>
      <c r="H38" s="17" t="n">
        <v>0.136111111111111</v>
      </c>
      <c r="I38" s="15" t="n">
        <v>59.4</v>
      </c>
      <c r="J38" s="15" t="n">
        <v>81.9</v>
      </c>
      <c r="K38" s="15" t="n">
        <v>32.9</v>
      </c>
      <c r="L38" s="15" t="n">
        <v>6</v>
      </c>
      <c r="M38" s="15" t="n">
        <v>7.4</v>
      </c>
      <c r="N38" s="15" t="n">
        <v>4.6</v>
      </c>
      <c r="O38" s="15" t="n">
        <v>0</v>
      </c>
      <c r="P38" s="15"/>
      <c r="Q38" s="17"/>
      <c r="R38" s="15" t="n">
        <v>0.3</v>
      </c>
      <c r="S38" s="18" t="n">
        <v>6.11</v>
      </c>
      <c r="T38" s="15" t="n">
        <v>1.1</v>
      </c>
      <c r="U38" s="15" t="n">
        <v>2.6</v>
      </c>
      <c r="V38" s="15" t="n">
        <v>4.6</v>
      </c>
      <c r="W38" s="17" t="n">
        <v>0.609027777777778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7.2</v>
      </c>
      <c r="E39" s="22" t="n">
        <v>11</v>
      </c>
      <c r="F39" s="16" t="n">
        <v>0.501388888888889</v>
      </c>
      <c r="G39" s="22" t="n">
        <v>4.5</v>
      </c>
      <c r="H39" s="17" t="n">
        <v>0.161111111111111</v>
      </c>
      <c r="I39" s="22" t="n">
        <v>80.7</v>
      </c>
      <c r="J39" s="22" t="n">
        <v>99.5</v>
      </c>
      <c r="K39" s="22" t="n">
        <v>55.8</v>
      </c>
      <c r="L39" s="22" t="n">
        <v>7</v>
      </c>
      <c r="M39" s="22" t="n">
        <v>8</v>
      </c>
      <c r="N39" s="22" t="n">
        <v>6.1</v>
      </c>
      <c r="O39" s="22" t="n">
        <v>6</v>
      </c>
      <c r="P39" s="22" t="n">
        <v>1.5</v>
      </c>
      <c r="Q39" s="17" t="n">
        <v>0.833333333333333</v>
      </c>
      <c r="R39" s="22" t="n">
        <v>0</v>
      </c>
      <c r="S39" s="24" t="n">
        <v>3.8</v>
      </c>
      <c r="T39" s="22" t="n">
        <v>0.6</v>
      </c>
      <c r="U39" s="22" t="n">
        <v>2</v>
      </c>
      <c r="V39" s="22" t="n">
        <v>4.3</v>
      </c>
      <c r="W39" s="17" t="n">
        <v>0.220138888888889</v>
      </c>
      <c r="X39" s="25" t="s">
        <v>31</v>
      </c>
    </row>
    <row r="40" customFormat="false" ht="13.5" hidden="false" customHeight="false" outlineLevel="0" collapsed="false">
      <c r="B40" s="20"/>
      <c r="C40" s="21" t="n">
        <v>23</v>
      </c>
      <c r="D40" s="22" t="n">
        <v>11.1</v>
      </c>
      <c r="E40" s="22" t="n">
        <v>15.2</v>
      </c>
      <c r="F40" s="16" t="n">
        <v>0.618055555555556</v>
      </c>
      <c r="G40" s="22" t="n">
        <v>7.7</v>
      </c>
      <c r="H40" s="17" t="n">
        <v>0.00208333333333333</v>
      </c>
      <c r="I40" s="22" t="n">
        <v>85</v>
      </c>
      <c r="J40" s="22" t="n">
        <v>100</v>
      </c>
      <c r="K40" s="22" t="n">
        <v>52</v>
      </c>
      <c r="L40" s="22" t="n">
        <v>9.8</v>
      </c>
      <c r="M40" s="22" t="n">
        <v>12.2</v>
      </c>
      <c r="N40" s="22" t="n">
        <v>7.5</v>
      </c>
      <c r="O40" s="22" t="n">
        <v>32</v>
      </c>
      <c r="P40" s="22" t="n">
        <v>7.5</v>
      </c>
      <c r="Q40" s="17" t="n">
        <v>0.333333333333333</v>
      </c>
      <c r="R40" s="22" t="n">
        <v>2.1</v>
      </c>
      <c r="S40" s="24" t="n">
        <v>6.42</v>
      </c>
      <c r="T40" s="22" t="n">
        <v>1.4</v>
      </c>
      <c r="U40" s="22" t="n">
        <v>5.7</v>
      </c>
      <c r="V40" s="22" t="n">
        <v>12.9</v>
      </c>
      <c r="W40" s="17" t="n">
        <v>0.51875</v>
      </c>
      <c r="X40" s="25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8.3</v>
      </c>
      <c r="E41" s="22" t="n">
        <v>13.5</v>
      </c>
      <c r="F41" s="16" t="n">
        <v>0.617361111111111</v>
      </c>
      <c r="G41" s="22" t="n">
        <v>4.4</v>
      </c>
      <c r="H41" s="17" t="n">
        <v>0.927083333333333</v>
      </c>
      <c r="I41" s="22" t="n">
        <v>59</v>
      </c>
      <c r="J41" s="22" t="n">
        <v>84.6</v>
      </c>
      <c r="K41" s="22" t="n">
        <v>37.3</v>
      </c>
      <c r="L41" s="22" t="n">
        <v>9.2</v>
      </c>
      <c r="M41" s="22" t="n">
        <v>11.4</v>
      </c>
      <c r="N41" s="22" t="n">
        <v>7.4</v>
      </c>
      <c r="O41" s="22" t="n">
        <v>0</v>
      </c>
      <c r="P41" s="22"/>
      <c r="Q41" s="17"/>
      <c r="R41" s="22" t="n">
        <v>8.4</v>
      </c>
      <c r="S41" s="24" t="n">
        <v>16.58</v>
      </c>
      <c r="T41" s="22" t="n">
        <v>1.7</v>
      </c>
      <c r="U41" s="22" t="n">
        <v>3.6</v>
      </c>
      <c r="V41" s="22" t="n">
        <v>10.8</v>
      </c>
      <c r="W41" s="17" t="n">
        <v>0.454861111111111</v>
      </c>
      <c r="X41" s="25" t="s">
        <v>37</v>
      </c>
    </row>
    <row r="42" customFormat="false" ht="13.5" hidden="false" customHeight="false" outlineLevel="0" collapsed="false">
      <c r="B42" s="20"/>
      <c r="C42" s="21" t="n">
        <v>25</v>
      </c>
      <c r="D42" s="22" t="n">
        <v>6.5</v>
      </c>
      <c r="E42" s="22" t="n">
        <v>8.4</v>
      </c>
      <c r="F42" s="16" t="n">
        <v>0.516666666666667</v>
      </c>
      <c r="G42" s="22" t="n">
        <v>4.7</v>
      </c>
      <c r="H42" s="17" t="n">
        <v>0.995833333333333</v>
      </c>
      <c r="I42" s="22" t="n">
        <v>89.6</v>
      </c>
      <c r="J42" s="22" t="n">
        <v>98.3</v>
      </c>
      <c r="K42" s="22" t="n">
        <v>77.4</v>
      </c>
      <c r="L42" s="22" t="n">
        <v>8.5</v>
      </c>
      <c r="M42" s="22" t="n">
        <v>9</v>
      </c>
      <c r="N42" s="22" t="n">
        <v>8</v>
      </c>
      <c r="O42" s="22" t="n">
        <v>2.5</v>
      </c>
      <c r="P42" s="22" t="n">
        <v>1</v>
      </c>
      <c r="Q42" s="17" t="n">
        <v>0.291666666666667</v>
      </c>
      <c r="R42" s="22" t="n">
        <v>0</v>
      </c>
      <c r="S42" s="24" t="n">
        <v>2.34</v>
      </c>
      <c r="T42" s="22" t="n">
        <v>0.9</v>
      </c>
      <c r="U42" s="22" t="n">
        <v>2.6</v>
      </c>
      <c r="V42" s="22" t="n">
        <v>5.5</v>
      </c>
      <c r="W42" s="17" t="n">
        <v>0.529166666666667</v>
      </c>
      <c r="X42" s="25" t="s">
        <v>48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38.6</v>
      </c>
      <c r="E43" s="15" t="n">
        <f aca="false">SUM(E38:E42)</f>
        <v>58.4</v>
      </c>
      <c r="F43" s="28"/>
      <c r="G43" s="15" t="n">
        <f aca="false">SUM(G38:G42)</f>
        <v>21.8</v>
      </c>
      <c r="H43" s="29"/>
      <c r="I43" s="15" t="n">
        <f aca="false">SUM(I38:I42)</f>
        <v>373.7</v>
      </c>
      <c r="J43" s="15" t="n">
        <f aca="false">SUM(J38:J42)</f>
        <v>464.3</v>
      </c>
      <c r="K43" s="15" t="n">
        <f aca="false">SUM(K38:K42)</f>
        <v>255.4</v>
      </c>
      <c r="L43" s="15" t="n">
        <f aca="false">SUM(L38:L42)</f>
        <v>40.5</v>
      </c>
      <c r="M43" s="15" t="n">
        <f aca="false">SUM(M38:M42)</f>
        <v>48</v>
      </c>
      <c r="N43" s="15" t="n">
        <f aca="false">SUM(N38:N42)</f>
        <v>33.6</v>
      </c>
      <c r="O43" s="15" t="n">
        <f aca="false">SUM(O38:O42)</f>
        <v>40.5</v>
      </c>
      <c r="P43" s="15" t="n">
        <f aca="false">SUM(P38:P42)</f>
        <v>10</v>
      </c>
      <c r="Q43" s="29"/>
      <c r="R43" s="15" t="n">
        <f aca="false">SUM(R38:R42)</f>
        <v>10.8</v>
      </c>
      <c r="S43" s="18" t="n">
        <f aca="false">SUM(S38:S42)</f>
        <v>35.25</v>
      </c>
      <c r="T43" s="15" t="n">
        <f aca="false">SUM(T38:T42)</f>
        <v>5.7</v>
      </c>
      <c r="U43" s="15" t="n">
        <f aca="false">SUM(U38:U42)</f>
        <v>16.5</v>
      </c>
      <c r="V43" s="15" t="n">
        <f aca="false">SUM(V38:V42)</f>
        <v>38.1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7.72</v>
      </c>
      <c r="E44" s="31" t="n">
        <f aca="false">AVERAGE(E38:E42)</f>
        <v>11.68</v>
      </c>
      <c r="F44" s="32"/>
      <c r="G44" s="31" t="n">
        <f aca="false">AVERAGE(G38:G42)</f>
        <v>4.36</v>
      </c>
      <c r="H44" s="33"/>
      <c r="I44" s="31" t="n">
        <f aca="false">AVERAGE(I38:I42)</f>
        <v>74.74</v>
      </c>
      <c r="J44" s="31" t="n">
        <f aca="false">AVERAGE(J38:J42)</f>
        <v>92.86</v>
      </c>
      <c r="K44" s="31" t="n">
        <f aca="false">AVERAGE(K38:K42)</f>
        <v>51.08</v>
      </c>
      <c r="L44" s="31" t="n">
        <f aca="false">AVERAGE(L38:L42)</f>
        <v>8.1</v>
      </c>
      <c r="M44" s="31" t="n">
        <f aca="false">AVERAGE(M38:M42)</f>
        <v>9.6</v>
      </c>
      <c r="N44" s="31" t="n">
        <f aca="false">AVERAGE(N38:N42)</f>
        <v>6.72</v>
      </c>
      <c r="O44" s="34"/>
      <c r="P44" s="34"/>
      <c r="Q44" s="33"/>
      <c r="R44" s="34"/>
      <c r="S44" s="35" t="n">
        <f aca="false">AVERAGE(S38:S42)</f>
        <v>7.05</v>
      </c>
      <c r="T44" s="31" t="n">
        <f aca="false">AVERAGE(T38:T42)</f>
        <v>1.14</v>
      </c>
      <c r="U44" s="31" t="n">
        <f aca="false">AVERAGE(U38:U42)</f>
        <v>3.3</v>
      </c>
      <c r="V44" s="31" t="n">
        <f aca="false">AVERAGE(V38:V42)</f>
        <v>7.62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4.6</v>
      </c>
      <c r="E45" s="15" t="n">
        <v>7</v>
      </c>
      <c r="F45" s="16" t="n">
        <v>0.552777777777778</v>
      </c>
      <c r="G45" s="15" t="n">
        <v>-0.1</v>
      </c>
      <c r="H45" s="17" t="n">
        <v>0.974305555555556</v>
      </c>
      <c r="I45" s="15" t="n">
        <v>68.6</v>
      </c>
      <c r="J45" s="15" t="n">
        <v>94.7</v>
      </c>
      <c r="K45" s="15" t="n">
        <v>51.1</v>
      </c>
      <c r="L45" s="15" t="n">
        <v>7.7</v>
      </c>
      <c r="M45" s="15" t="n">
        <v>8.8</v>
      </c>
      <c r="N45" s="15" t="n">
        <v>6.5</v>
      </c>
      <c r="O45" s="15" t="n">
        <v>0</v>
      </c>
      <c r="P45" s="15"/>
      <c r="Q45" s="17"/>
      <c r="R45" s="15" t="n">
        <v>0.4</v>
      </c>
      <c r="S45" s="18" t="n">
        <v>6.01</v>
      </c>
      <c r="T45" s="15" t="n">
        <v>1.5</v>
      </c>
      <c r="U45" s="15" t="n">
        <v>4.4</v>
      </c>
      <c r="V45" s="15" t="n">
        <v>9.9</v>
      </c>
      <c r="W45" s="17" t="n">
        <v>0.577083333333333</v>
      </c>
      <c r="X45" s="19" t="s">
        <v>35</v>
      </c>
    </row>
    <row r="46" customFormat="false" ht="13.5" hidden="false" customHeight="false" outlineLevel="0" collapsed="false">
      <c r="B46" s="20"/>
      <c r="C46" s="21" t="n">
        <v>27</v>
      </c>
      <c r="D46" s="22" t="n">
        <v>2.1</v>
      </c>
      <c r="E46" s="22" t="n">
        <v>7</v>
      </c>
      <c r="F46" s="16" t="n">
        <v>0.647916666666667</v>
      </c>
      <c r="G46" s="22" t="n">
        <v>-2.4</v>
      </c>
      <c r="H46" s="17" t="n">
        <v>0.252083333333333</v>
      </c>
      <c r="I46" s="22" t="n">
        <v>60.8</v>
      </c>
      <c r="J46" s="22" t="n">
        <v>82.8</v>
      </c>
      <c r="K46" s="22" t="n">
        <v>39.9</v>
      </c>
      <c r="L46" s="22" t="n">
        <v>6.3</v>
      </c>
      <c r="M46" s="22" t="n">
        <v>8.4</v>
      </c>
      <c r="N46" s="22" t="n">
        <v>4.5</v>
      </c>
      <c r="O46" s="22" t="n">
        <v>0</v>
      </c>
      <c r="P46" s="22"/>
      <c r="Q46" s="17"/>
      <c r="R46" s="22" t="n">
        <v>6.3</v>
      </c>
      <c r="S46" s="24" t="n">
        <v>14.17</v>
      </c>
      <c r="T46" s="22" t="n">
        <v>1.3</v>
      </c>
      <c r="U46" s="22" t="n">
        <v>3.2</v>
      </c>
      <c r="V46" s="22" t="n">
        <v>9.8</v>
      </c>
      <c r="W46" s="17" t="n">
        <v>0.557638888888889</v>
      </c>
      <c r="X46" s="25" t="s">
        <v>37</v>
      </c>
    </row>
    <row r="47" customFormat="false" ht="13.5" hidden="false" customHeight="false" outlineLevel="0" collapsed="false">
      <c r="B47" s="20"/>
      <c r="C47" s="21" t="n">
        <v>28</v>
      </c>
      <c r="D47" s="22" t="n">
        <v>3.9</v>
      </c>
      <c r="E47" s="22" t="n">
        <v>10.8</v>
      </c>
      <c r="F47" s="16" t="n">
        <v>0.608333333333333</v>
      </c>
      <c r="G47" s="22" t="n">
        <v>-2.1</v>
      </c>
      <c r="H47" s="17" t="n">
        <v>0.255555555555556</v>
      </c>
      <c r="I47" s="22" t="n">
        <v>54.5</v>
      </c>
      <c r="J47" s="22" t="n">
        <v>94.4</v>
      </c>
      <c r="K47" s="22" t="n">
        <v>28.2</v>
      </c>
      <c r="L47" s="22" t="n">
        <v>6.4</v>
      </c>
      <c r="M47" s="22" t="n">
        <v>8.9</v>
      </c>
      <c r="N47" s="22" t="n">
        <v>4.1</v>
      </c>
      <c r="O47" s="22" t="n">
        <v>2</v>
      </c>
      <c r="P47" s="22" t="n">
        <v>2</v>
      </c>
      <c r="Q47" s="37" t="s">
        <v>30</v>
      </c>
      <c r="R47" s="22" t="n">
        <v>6.5</v>
      </c>
      <c r="S47" s="24" t="n">
        <v>15.93</v>
      </c>
      <c r="T47" s="22" t="n">
        <v>1.1</v>
      </c>
      <c r="U47" s="22" t="n">
        <v>3.1</v>
      </c>
      <c r="V47" s="22" t="n">
        <v>6.6</v>
      </c>
      <c r="W47" s="17" t="n">
        <v>0.471527777777778</v>
      </c>
      <c r="X47" s="25" t="s">
        <v>48</v>
      </c>
    </row>
    <row r="48" customFormat="false" ht="27" hidden="false" customHeight="false" outlineLevel="0" collapsed="false">
      <c r="B48" s="20"/>
      <c r="C48" s="21" t="n">
        <v>29</v>
      </c>
      <c r="D48" s="22" t="n">
        <v>7.3</v>
      </c>
      <c r="E48" s="22" t="n">
        <v>13.9</v>
      </c>
      <c r="F48" s="16" t="n">
        <v>0.649305555555556</v>
      </c>
      <c r="G48" s="22" t="n">
        <v>3.1</v>
      </c>
      <c r="H48" s="17" t="n">
        <v>0.204861111111111</v>
      </c>
      <c r="I48" s="22" t="n">
        <v>82.7</v>
      </c>
      <c r="J48" s="22" t="n">
        <v>96.5</v>
      </c>
      <c r="K48" s="22" t="n">
        <v>55.6</v>
      </c>
      <c r="L48" s="22" t="n">
        <v>8.7</v>
      </c>
      <c r="M48" s="22" t="n">
        <v>12.4</v>
      </c>
      <c r="N48" s="22" t="n">
        <v>5.4</v>
      </c>
      <c r="O48" s="22" t="n">
        <v>19</v>
      </c>
      <c r="P48" s="22" t="n">
        <v>4</v>
      </c>
      <c r="Q48" s="23" t="s">
        <v>54</v>
      </c>
      <c r="R48" s="22" t="n">
        <v>6.9</v>
      </c>
      <c r="S48" s="24" t="n">
        <v>17.09</v>
      </c>
      <c r="T48" s="22" t="n">
        <v>1.1</v>
      </c>
      <c r="U48" s="22" t="n">
        <v>3.7</v>
      </c>
      <c r="V48" s="22" t="n">
        <v>8.6</v>
      </c>
      <c r="W48" s="17" t="n">
        <v>0.705555555555556</v>
      </c>
      <c r="X48" s="25" t="s">
        <v>25</v>
      </c>
    </row>
    <row r="49" customFormat="false" ht="13.5" hidden="false" customHeight="false" outlineLevel="0" collapsed="false">
      <c r="B49" s="20"/>
      <c r="C49" s="21" t="n">
        <v>30</v>
      </c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4"/>
      <c r="T49" s="22"/>
      <c r="U49" s="22"/>
      <c r="V49" s="22"/>
      <c r="W49" s="17"/>
      <c r="X49" s="25"/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4"/>
      <c r="T50" s="22"/>
      <c r="U50" s="22"/>
      <c r="V50" s="22"/>
      <c r="W50" s="17"/>
      <c r="X50" s="25"/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7.9</v>
      </c>
      <c r="E51" s="15" t="n">
        <f aca="false">SUM(E45:E50)</f>
        <v>38.7</v>
      </c>
      <c r="F51" s="28"/>
      <c r="G51" s="15" t="n">
        <f aca="false">SUM(G45:G50)</f>
        <v>-1.5</v>
      </c>
      <c r="H51" s="29"/>
      <c r="I51" s="15" t="n">
        <f aca="false">SUM(I45:I50)</f>
        <v>266.6</v>
      </c>
      <c r="J51" s="15" t="n">
        <f aca="false">SUM(J45:J50)</f>
        <v>368.4</v>
      </c>
      <c r="K51" s="15" t="n">
        <f aca="false">SUM(K45:K50)</f>
        <v>174.8</v>
      </c>
      <c r="L51" s="15" t="n">
        <f aca="false">SUM(L45:L50)</f>
        <v>29.1</v>
      </c>
      <c r="M51" s="15" t="n">
        <f aca="false">SUM(M45:M50)</f>
        <v>38.5</v>
      </c>
      <c r="N51" s="15" t="n">
        <f aca="false">SUM(N45:N50)</f>
        <v>20.5</v>
      </c>
      <c r="O51" s="15" t="n">
        <f aca="false">SUM(O45:O50)</f>
        <v>21</v>
      </c>
      <c r="P51" s="15" t="n">
        <f aca="false">SUM(P45:P50)</f>
        <v>6</v>
      </c>
      <c r="Q51" s="29"/>
      <c r="R51" s="15" t="n">
        <f aca="false">SUM(R45:R50)</f>
        <v>20.1</v>
      </c>
      <c r="S51" s="18" t="n">
        <f aca="false">SUM(S45:S50)</f>
        <v>53.2</v>
      </c>
      <c r="T51" s="15" t="n">
        <f aca="false">SUM(T45:T50)</f>
        <v>5</v>
      </c>
      <c r="U51" s="15" t="n">
        <f aca="false">SUM(U45:U50)</f>
        <v>14.4</v>
      </c>
      <c r="V51" s="15" t="n">
        <f aca="false">SUM(V45:V50)</f>
        <v>34.9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4.475</v>
      </c>
      <c r="E52" s="31" t="n">
        <f aca="false">AVERAGE(E45:E50)</f>
        <v>9.675</v>
      </c>
      <c r="F52" s="32"/>
      <c r="G52" s="31" t="n">
        <f aca="false">AVERAGE(G45:G50)</f>
        <v>-0.375</v>
      </c>
      <c r="H52" s="33"/>
      <c r="I52" s="31" t="n">
        <f aca="false">AVERAGE(I45:I50)</f>
        <v>66.65</v>
      </c>
      <c r="J52" s="31" t="n">
        <f aca="false">AVERAGE(J45:J50)</f>
        <v>92.1</v>
      </c>
      <c r="K52" s="31" t="n">
        <f aca="false">AVERAGE(K45:K50)</f>
        <v>43.7</v>
      </c>
      <c r="L52" s="31" t="n">
        <f aca="false">AVERAGE(L45:L50)</f>
        <v>7.275</v>
      </c>
      <c r="M52" s="31" t="n">
        <f aca="false">AVERAGE(M45:M50)</f>
        <v>9.625</v>
      </c>
      <c r="N52" s="31" t="n">
        <f aca="false">AVERAGE(N45:N50)</f>
        <v>5.125</v>
      </c>
      <c r="O52" s="34"/>
      <c r="P52" s="34"/>
      <c r="Q52" s="33"/>
      <c r="R52" s="34"/>
      <c r="S52" s="35" t="n">
        <f aca="false">AVERAGE(S45:S50)</f>
        <v>13.3</v>
      </c>
      <c r="T52" s="31" t="n">
        <f aca="false">AVERAGE(T45:T50)</f>
        <v>1.25</v>
      </c>
      <c r="U52" s="31" t="n">
        <f aca="false">AVERAGE(U45:U50)</f>
        <v>3.6</v>
      </c>
      <c r="V52" s="31" t="n">
        <f aca="false">AVERAGE(V45:V50)</f>
        <v>8.725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56.5</v>
      </c>
      <c r="E53" s="15" t="n">
        <f aca="false">SUM(E38:E42,E45:E50)</f>
        <v>97.1</v>
      </c>
      <c r="F53" s="28"/>
      <c r="G53" s="15" t="n">
        <f aca="false">SUM(G38:G42,G45:G50)</f>
        <v>20.3</v>
      </c>
      <c r="H53" s="29"/>
      <c r="I53" s="15" t="n">
        <f aca="false">SUM(I38:I42,I45:I50)</f>
        <v>640.3</v>
      </c>
      <c r="J53" s="15" t="n">
        <f aca="false">SUM(J38:J42,J45:J50)</f>
        <v>832.7</v>
      </c>
      <c r="K53" s="15" t="n">
        <f aca="false">SUM(K38:K42,K45:K50)</f>
        <v>430.2</v>
      </c>
      <c r="L53" s="15" t="n">
        <f aca="false">SUM(L38:L42,L45:L50)</f>
        <v>69.6</v>
      </c>
      <c r="M53" s="15" t="n">
        <f aca="false">SUM(M38:M42,M45:M50)</f>
        <v>86.5</v>
      </c>
      <c r="N53" s="15" t="n">
        <f aca="false">SUM(N38:N42,N45:N50)</f>
        <v>54.1</v>
      </c>
      <c r="O53" s="15" t="n">
        <f aca="false">SUM(O38:O42,O45:O50)</f>
        <v>61.5</v>
      </c>
      <c r="P53" s="15" t="n">
        <f aca="false">SUM(P38:P42,P45:P50)</f>
        <v>16</v>
      </c>
      <c r="Q53" s="29"/>
      <c r="R53" s="15" t="n">
        <f aca="false">SUM(R38:R42,R45:R50)</f>
        <v>30.9</v>
      </c>
      <c r="S53" s="18" t="n">
        <f aca="false">SUM(S38:S42,S45:S50)</f>
        <v>88.45</v>
      </c>
      <c r="T53" s="15" t="n">
        <f aca="false">SUM(T38:T42,T45:T50)</f>
        <v>10.7</v>
      </c>
      <c r="U53" s="15" t="n">
        <f aca="false">SUM(U38:U42,U45:U50)</f>
        <v>30.9</v>
      </c>
      <c r="V53" s="15" t="n">
        <f aca="false">SUM(V38:V42,V45:V50)</f>
        <v>73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6.27777777777778</v>
      </c>
      <c r="E54" s="31" t="n">
        <f aca="false">AVERAGE(E38:E42,E45:E50)</f>
        <v>10.7888888888889</v>
      </c>
      <c r="F54" s="32"/>
      <c r="G54" s="31" t="n">
        <f aca="false">AVERAGE(G38:G42,G45:G50)</f>
        <v>2.25555555555556</v>
      </c>
      <c r="H54" s="33"/>
      <c r="I54" s="31" t="n">
        <f aca="false">AVERAGE(I38:I42,I45:I50)</f>
        <v>71.1444444444445</v>
      </c>
      <c r="J54" s="31" t="n">
        <f aca="false">AVERAGE(J38:J42,J45:J50)</f>
        <v>92.5222222222222</v>
      </c>
      <c r="K54" s="31" t="n">
        <f aca="false">AVERAGE(K38:K42,K45:K50)</f>
        <v>47.8</v>
      </c>
      <c r="L54" s="31" t="n">
        <f aca="false">AVERAGE(L38:L42,L45:L50)</f>
        <v>7.73333333333333</v>
      </c>
      <c r="M54" s="31" t="n">
        <f aca="false">AVERAGE(M38:M42,M45:M50)</f>
        <v>9.61111111111111</v>
      </c>
      <c r="N54" s="31" t="n">
        <f aca="false">AVERAGE(N38:N42,N45:N50)</f>
        <v>6.01111111111111</v>
      </c>
      <c r="O54" s="34"/>
      <c r="P54" s="34"/>
      <c r="Q54" s="33"/>
      <c r="R54" s="34"/>
      <c r="S54" s="35" t="n">
        <f aca="false">AVERAGE(S38:S42,S45:S50)</f>
        <v>9.82777777777778</v>
      </c>
      <c r="T54" s="31" t="n">
        <f aca="false">AVERAGE(T38:T42,T45:T50)</f>
        <v>1.18888888888889</v>
      </c>
      <c r="U54" s="31" t="n">
        <f aca="false">AVERAGE(U38:U42,U45:U50)</f>
        <v>3.43333333333333</v>
      </c>
      <c r="V54" s="31" t="n">
        <f aca="false">AVERAGE(V38:V42,V45:V50)</f>
        <v>8.11111111111111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116.8</v>
      </c>
      <c r="E55" s="15" t="n">
        <f aca="false">SUM(E6:E10,E13:E17,E22:E26,E29:E33,E38:E42,E45:E50)</f>
        <v>241</v>
      </c>
      <c r="F55" s="28"/>
      <c r="G55" s="15" t="n">
        <f aca="false">SUM(G6:G10,G13:G17,G22:G26,G29:G33,G38:G42,G45:G50)</f>
        <v>6.7</v>
      </c>
      <c r="H55" s="29"/>
      <c r="I55" s="15" t="n">
        <f aca="false">SUM(I6:I10,I13:I17,I22:I26,I29:I33,I38:I42,I45:I50)</f>
        <v>1998.2</v>
      </c>
      <c r="J55" s="15" t="n">
        <f aca="false">SUM(J6:J10,J13:J17,J22:J26,J29:J33,J38:J42,J45:J50)</f>
        <v>2593.4</v>
      </c>
      <c r="K55" s="15" t="n">
        <f aca="false">SUM(K6:K10,K13:K17,K22:K26,K29:K33,K38:K42,K45:K50)</f>
        <v>1368.7</v>
      </c>
      <c r="L55" s="15" t="n">
        <f aca="false">SUM(L6:L10,L13:L17,L22:L26,L29:L33,L38:L42,L45:L50)</f>
        <v>176.9</v>
      </c>
      <c r="M55" s="15" t="n">
        <f aca="false">SUM(M6:M10,M13:M17,M22:M26,M29:M33,M38:M42,M45:M50)</f>
        <v>226.4</v>
      </c>
      <c r="N55" s="15" t="n">
        <f aca="false">SUM(N6:N10,N13:N17,N22:N26,N29:N33,N38:N42,N45:N50)</f>
        <v>136.6</v>
      </c>
      <c r="O55" s="15" t="n">
        <f aca="false">SUM(O6:O10,O13:O17,O22:O26,O29:O33,O38:O42,O45:O50)</f>
        <v>157.5</v>
      </c>
      <c r="P55" s="15"/>
      <c r="Q55" s="29"/>
      <c r="R55" s="15" t="n">
        <f aca="false">SUM(R6:R10,R13:R17,R22:R26,R29:R33,R38:R42,R45:R50)</f>
        <v>100.9</v>
      </c>
      <c r="S55" s="18" t="n">
        <f aca="false">SUM(S6:S10,S13:S17,S22:S26,S29:S33,S38:S42,S45:S50)</f>
        <v>271.66</v>
      </c>
      <c r="T55" s="15" t="n">
        <f aca="false">SUM(T6:T10,T13:T17,T22:T26,T29:T33,T38:T42,T45:T50)</f>
        <v>46.3</v>
      </c>
      <c r="U55" s="15" t="n">
        <f aca="false">SUM(U6:U10,U13:U17,U22:U26,U29:U33,U38:U42,U45:U50)</f>
        <v>120.5</v>
      </c>
      <c r="V55" s="15" t="n">
        <f aca="false">SUM(V6:V10,V13:V17,V22:V26,V29:V33,V38:V42,V45:V50)</f>
        <v>270.3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4.17142857142857</v>
      </c>
      <c r="E56" s="31" t="n">
        <f aca="false">AVERAGE(E6:E10,E13:E17,E22:E26,E29:E33,E38:E42,E45:E50)</f>
        <v>8.60714285714286</v>
      </c>
      <c r="F56" s="32"/>
      <c r="G56" s="31" t="n">
        <f aca="false">AVERAGE(G6:G10,G13:G17,G22:G26,G29:G33,G38:G42,G45:G50)</f>
        <v>0.239285714285714</v>
      </c>
      <c r="H56" s="33"/>
      <c r="I56" s="31" t="n">
        <f aca="false">AVERAGE(I6:I10,I13:I17,I22:I26,I29:I33,I38:I42,I45:I50)</f>
        <v>68.9034482758621</v>
      </c>
      <c r="J56" s="31" t="n">
        <f aca="false">AVERAGE(J6:J10,J13:J17,J22:J26,J29:J33,J38:J42,J45:J50)</f>
        <v>89.4275862068966</v>
      </c>
      <c r="K56" s="31" t="n">
        <f aca="false">AVERAGE(K6:K10,K13:K17,K22:K26,K29:K33,K38:K42,K45:K50)</f>
        <v>47.1965517241379</v>
      </c>
      <c r="L56" s="31" t="n">
        <f aca="false">AVERAGE(L6:L10,L13:L17,L22:L26,L29:L33,L38:L42,L45:L50)</f>
        <v>6.1</v>
      </c>
      <c r="M56" s="31" t="n">
        <f aca="false">AVERAGE(M6:M10,M13:M17,M22:M26,M29:M33,M38:M42,M45:M50)</f>
        <v>7.80689655172414</v>
      </c>
      <c r="N56" s="31" t="n">
        <f aca="false">AVERAGE(N6:N10,N13:N17,N22:N26,N29:N33,N38:N42,N45:N50)</f>
        <v>4.71034482758621</v>
      </c>
      <c r="O56" s="34"/>
      <c r="P56" s="34"/>
      <c r="Q56" s="33"/>
      <c r="R56" s="34"/>
      <c r="S56" s="35" t="n">
        <f aca="false">AVERAGE(S6:S10,S13:S17,S22:S26,S29:S33,S38:S42,S45:S50)</f>
        <v>9.36758620689655</v>
      </c>
      <c r="T56" s="31" t="n">
        <f aca="false">AVERAGE(T6:T10,T13:T17,T22:T26,T29:T33,T38:T42,T45:T50)</f>
        <v>1.59655172413793</v>
      </c>
      <c r="U56" s="31" t="n">
        <f aca="false">AVERAGE(U6:U10,U13:U17,U22:U26,U29:U33,U38:U42,U45:U50)</f>
        <v>4.1551724137931</v>
      </c>
      <c r="V56" s="31" t="n">
        <f aca="false">AVERAGE(V6:V10,V13:V17,V22:V26,V29:V33,V38:V42,V45:V50)</f>
        <v>9.32068965517241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55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9.9</v>
      </c>
      <c r="E6" s="15" t="n">
        <v>16.6</v>
      </c>
      <c r="F6" s="16" t="n">
        <v>0.661805555555556</v>
      </c>
      <c r="G6" s="15" t="n">
        <v>4.2</v>
      </c>
      <c r="H6" s="17" t="n">
        <v>0.246527777777778</v>
      </c>
      <c r="I6" s="15" t="n">
        <v>82.9</v>
      </c>
      <c r="J6" s="15" t="n">
        <v>97.5</v>
      </c>
      <c r="K6" s="15" t="n">
        <v>53.9</v>
      </c>
      <c r="L6" s="15" t="n">
        <v>9.9</v>
      </c>
      <c r="M6" s="15" t="n">
        <v>12.1</v>
      </c>
      <c r="N6" s="15" t="n">
        <v>8</v>
      </c>
      <c r="O6" s="15" t="n">
        <v>0</v>
      </c>
      <c r="P6" s="15"/>
      <c r="Q6" s="17"/>
      <c r="R6" s="15" t="n">
        <v>3.6</v>
      </c>
      <c r="S6" s="18" t="n">
        <v>10.52</v>
      </c>
      <c r="T6" s="15" t="n">
        <v>1</v>
      </c>
      <c r="U6" s="15" t="n">
        <v>3.6</v>
      </c>
      <c r="V6" s="15" t="n">
        <v>5.4</v>
      </c>
      <c r="W6" s="17" t="n">
        <v>0.491666666666667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12.2</v>
      </c>
      <c r="E7" s="22" t="n">
        <v>15.1</v>
      </c>
      <c r="F7" s="16" t="n">
        <v>0.422222222222222</v>
      </c>
      <c r="G7" s="22" t="n">
        <v>8.9</v>
      </c>
      <c r="H7" s="37" t="s">
        <v>30</v>
      </c>
      <c r="I7" s="22" t="n">
        <v>80.9</v>
      </c>
      <c r="J7" s="22" t="n">
        <v>91.9</v>
      </c>
      <c r="K7" s="22" t="n">
        <v>69.4</v>
      </c>
      <c r="L7" s="22" t="n">
        <v>10.6</v>
      </c>
      <c r="M7" s="22" t="n">
        <v>11</v>
      </c>
      <c r="N7" s="22" t="n">
        <v>10.1</v>
      </c>
      <c r="O7" s="22" t="n">
        <v>0.5</v>
      </c>
      <c r="P7" s="22" t="n">
        <v>0.5</v>
      </c>
      <c r="Q7" s="17" t="n">
        <v>0.458333333333333</v>
      </c>
      <c r="R7" s="22" t="n">
        <v>0</v>
      </c>
      <c r="S7" s="24" t="n">
        <v>2.26</v>
      </c>
      <c r="T7" s="22" t="n">
        <v>1.3</v>
      </c>
      <c r="U7" s="22" t="n">
        <v>3.9</v>
      </c>
      <c r="V7" s="22" t="n">
        <v>10.4</v>
      </c>
      <c r="W7" s="17" t="n">
        <v>0.425694444444444</v>
      </c>
      <c r="X7" s="25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9.2</v>
      </c>
      <c r="E8" s="22" t="n">
        <v>13.6</v>
      </c>
      <c r="F8" s="16" t="n">
        <v>0.576388888888889</v>
      </c>
      <c r="G8" s="22" t="n">
        <v>5.9</v>
      </c>
      <c r="H8" s="37" t="s">
        <v>30</v>
      </c>
      <c r="I8" s="22" t="n">
        <v>57.5</v>
      </c>
      <c r="J8" s="22" t="n">
        <v>78.4</v>
      </c>
      <c r="K8" s="22" t="n">
        <v>39.9</v>
      </c>
      <c r="L8" s="22" t="n">
        <v>10.4</v>
      </c>
      <c r="M8" s="22" t="n">
        <v>12.7</v>
      </c>
      <c r="N8" s="22" t="n">
        <v>8.6</v>
      </c>
      <c r="O8" s="22" t="n">
        <v>0</v>
      </c>
      <c r="P8" s="22"/>
      <c r="Q8" s="17"/>
      <c r="R8" s="22" t="n">
        <v>8.4</v>
      </c>
      <c r="S8" s="24" t="n">
        <v>18.4</v>
      </c>
      <c r="T8" s="22" t="n">
        <v>1.9</v>
      </c>
      <c r="U8" s="22" t="n">
        <v>4</v>
      </c>
      <c r="V8" s="22" t="n">
        <v>11.5</v>
      </c>
      <c r="W8" s="17" t="n">
        <v>0.410416666666667</v>
      </c>
      <c r="X8" s="25" t="s">
        <v>53</v>
      </c>
    </row>
    <row r="9" customFormat="false" ht="13.5" hidden="false" customHeight="false" outlineLevel="0" collapsed="false">
      <c r="B9" s="20"/>
      <c r="C9" s="21" t="n">
        <v>4</v>
      </c>
      <c r="D9" s="22" t="n">
        <v>6.8</v>
      </c>
      <c r="E9" s="22" t="n">
        <v>8.7</v>
      </c>
      <c r="F9" s="16" t="n">
        <v>0.690972222222222</v>
      </c>
      <c r="G9" s="22" t="n">
        <v>3.9</v>
      </c>
      <c r="H9" s="17" t="n">
        <v>0.119444444444444</v>
      </c>
      <c r="I9" s="22" t="n">
        <v>81.7</v>
      </c>
      <c r="J9" s="22" t="n">
        <v>99</v>
      </c>
      <c r="K9" s="22" t="n">
        <v>58.3</v>
      </c>
      <c r="L9" s="22" t="n">
        <v>9.3</v>
      </c>
      <c r="M9" s="22" t="n">
        <v>10.4</v>
      </c>
      <c r="N9" s="22" t="n">
        <v>8.2</v>
      </c>
      <c r="O9" s="22" t="n">
        <v>2.5</v>
      </c>
      <c r="P9" s="22" t="n">
        <v>1</v>
      </c>
      <c r="Q9" s="17" t="n">
        <v>0.5</v>
      </c>
      <c r="R9" s="22" t="n">
        <v>0</v>
      </c>
      <c r="S9" s="24" t="n">
        <v>4.28</v>
      </c>
      <c r="T9" s="22" t="n">
        <v>0.8</v>
      </c>
      <c r="U9" s="22" t="n">
        <v>1.7</v>
      </c>
      <c r="V9" s="22" t="n">
        <v>3.3</v>
      </c>
      <c r="W9" s="17" t="n">
        <v>0.292361111111111</v>
      </c>
      <c r="X9" s="25" t="s">
        <v>37</v>
      </c>
    </row>
    <row r="10" customFormat="false" ht="13.5" hidden="false" customHeight="false" outlineLevel="0" collapsed="false">
      <c r="B10" s="20"/>
      <c r="C10" s="21" t="n">
        <v>5</v>
      </c>
      <c r="D10" s="22" t="n">
        <v>12.1</v>
      </c>
      <c r="E10" s="22" t="n">
        <v>14.3</v>
      </c>
      <c r="F10" s="16" t="n">
        <v>0.268055555555556</v>
      </c>
      <c r="G10" s="22" t="n">
        <v>8.3</v>
      </c>
      <c r="H10" s="17" t="n">
        <v>0.00416666666666667</v>
      </c>
      <c r="I10" s="22" t="n">
        <v>98.7</v>
      </c>
      <c r="J10" s="22" t="n">
        <v>100</v>
      </c>
      <c r="K10" s="22" t="n">
        <v>83.1</v>
      </c>
      <c r="L10" s="22" t="n">
        <v>11.2</v>
      </c>
      <c r="M10" s="22" t="n">
        <v>12.2</v>
      </c>
      <c r="N10" s="22" t="n">
        <v>9.6</v>
      </c>
      <c r="O10" s="22" t="n">
        <v>42.5</v>
      </c>
      <c r="P10" s="22" t="n">
        <v>8.5</v>
      </c>
      <c r="Q10" s="17" t="n">
        <v>0.375</v>
      </c>
      <c r="R10" s="22" t="n">
        <v>0</v>
      </c>
      <c r="S10" s="24" t="n">
        <v>1.43</v>
      </c>
      <c r="T10" s="22" t="n">
        <v>1</v>
      </c>
      <c r="U10" s="22" t="n">
        <v>2.8</v>
      </c>
      <c r="V10" s="22" t="n">
        <v>5.8</v>
      </c>
      <c r="W10" s="17" t="n">
        <v>0.0645833333333333</v>
      </c>
      <c r="X10" s="25" t="s">
        <v>25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50.2</v>
      </c>
      <c r="E11" s="15" t="n">
        <f aca="false">SUM(E6:E10)</f>
        <v>68.3</v>
      </c>
      <c r="F11" s="28"/>
      <c r="G11" s="15" t="n">
        <f aca="false">SUM(G6:G10)</f>
        <v>31.2</v>
      </c>
      <c r="H11" s="29"/>
      <c r="I11" s="15" t="n">
        <f aca="false">SUM(I6:I10)</f>
        <v>401.7</v>
      </c>
      <c r="J11" s="15" t="n">
        <f aca="false">SUM(J6:J10)</f>
        <v>466.8</v>
      </c>
      <c r="K11" s="15" t="n">
        <f aca="false">SUM(K6:K10)</f>
        <v>304.6</v>
      </c>
      <c r="L11" s="15" t="n">
        <f aca="false">SUM(L6:L10)</f>
        <v>51.4</v>
      </c>
      <c r="M11" s="15" t="n">
        <f aca="false">SUM(M6:M10)</f>
        <v>58.4</v>
      </c>
      <c r="N11" s="15" t="n">
        <f aca="false">SUM(N6:N10)</f>
        <v>44.5</v>
      </c>
      <c r="O11" s="15" t="n">
        <f aca="false">SUM(O6:O10)</f>
        <v>45.5</v>
      </c>
      <c r="P11" s="15" t="n">
        <f aca="false">SUM(P6:P10)</f>
        <v>10</v>
      </c>
      <c r="Q11" s="29"/>
      <c r="R11" s="15" t="n">
        <f aca="false">SUM(R6:R10)</f>
        <v>12</v>
      </c>
      <c r="S11" s="18" t="n">
        <f aca="false">SUM(S6:S10)</f>
        <v>36.89</v>
      </c>
      <c r="T11" s="15" t="n">
        <f aca="false">SUM(T6:T10)</f>
        <v>6</v>
      </c>
      <c r="U11" s="15" t="n">
        <f aca="false">SUM(U6:U10)</f>
        <v>16</v>
      </c>
      <c r="V11" s="15" t="n">
        <f aca="false">SUM(V6:V10)</f>
        <v>36.4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10.04</v>
      </c>
      <c r="E12" s="31" t="n">
        <f aca="false">AVERAGE(E6:E10)</f>
        <v>13.66</v>
      </c>
      <c r="F12" s="32"/>
      <c r="G12" s="31" t="n">
        <f aca="false">AVERAGE(G6:G10)</f>
        <v>6.24</v>
      </c>
      <c r="H12" s="33"/>
      <c r="I12" s="31" t="n">
        <f aca="false">AVERAGE(I6:I10)</f>
        <v>80.34</v>
      </c>
      <c r="J12" s="31" t="n">
        <f aca="false">AVERAGE(J6:J10)</f>
        <v>93.36</v>
      </c>
      <c r="K12" s="31" t="n">
        <f aca="false">AVERAGE(K6:K10)</f>
        <v>60.92</v>
      </c>
      <c r="L12" s="31" t="n">
        <f aca="false">AVERAGE(L6:L10)</f>
        <v>10.28</v>
      </c>
      <c r="M12" s="31" t="n">
        <f aca="false">AVERAGE(M6:M10)</f>
        <v>11.68</v>
      </c>
      <c r="N12" s="31" t="n">
        <f aca="false">AVERAGE(N6:N10)</f>
        <v>8.9</v>
      </c>
      <c r="O12" s="34"/>
      <c r="P12" s="34"/>
      <c r="Q12" s="33"/>
      <c r="R12" s="34"/>
      <c r="S12" s="35" t="n">
        <f aca="false">AVERAGE(S6:S10)</f>
        <v>7.378</v>
      </c>
      <c r="T12" s="31" t="n">
        <f aca="false">AVERAGE(T6:T10)</f>
        <v>1.2</v>
      </c>
      <c r="U12" s="31" t="n">
        <f aca="false">AVERAGE(U6:U10)</f>
        <v>3.2</v>
      </c>
      <c r="V12" s="31" t="n">
        <f aca="false">AVERAGE(V6:V10)</f>
        <v>7.28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14.5</v>
      </c>
      <c r="E13" s="15" t="n">
        <v>18.5</v>
      </c>
      <c r="F13" s="16" t="n">
        <v>0.68125</v>
      </c>
      <c r="G13" s="15" t="n">
        <v>11.4</v>
      </c>
      <c r="H13" s="17" t="n">
        <v>0.171527777777778</v>
      </c>
      <c r="I13" s="15" t="n">
        <v>82.4</v>
      </c>
      <c r="J13" s="15" t="n">
        <v>100</v>
      </c>
      <c r="K13" s="15" t="n">
        <v>59.8</v>
      </c>
      <c r="L13" s="15" t="n">
        <v>12.8</v>
      </c>
      <c r="M13" s="15" t="n">
        <v>14.5</v>
      </c>
      <c r="N13" s="15" t="n">
        <v>11.2</v>
      </c>
      <c r="O13" s="15" t="n">
        <v>8</v>
      </c>
      <c r="P13" s="15" t="n">
        <v>4</v>
      </c>
      <c r="Q13" s="17" t="n">
        <v>0.125</v>
      </c>
      <c r="R13" s="15" t="n">
        <v>3.2</v>
      </c>
      <c r="S13" s="18" t="n">
        <v>9.43</v>
      </c>
      <c r="T13" s="15" t="n">
        <v>1.1</v>
      </c>
      <c r="U13" s="15" t="n">
        <v>3.6</v>
      </c>
      <c r="V13" s="15" t="n">
        <v>7.5</v>
      </c>
      <c r="W13" s="17" t="n">
        <v>0.404166666666667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10.6</v>
      </c>
      <c r="E14" s="22" t="n">
        <v>12.6</v>
      </c>
      <c r="F14" s="16" t="n">
        <v>0.00416666666666667</v>
      </c>
      <c r="G14" s="22" t="n">
        <v>9.2</v>
      </c>
      <c r="H14" s="17" t="n">
        <v>0.986805555555556</v>
      </c>
      <c r="I14" s="22" t="n">
        <v>65.9</v>
      </c>
      <c r="J14" s="22" t="n">
        <v>76.8</v>
      </c>
      <c r="K14" s="22" t="n">
        <v>54.1</v>
      </c>
      <c r="L14" s="22" t="n">
        <v>11.8</v>
      </c>
      <c r="M14" s="22" t="n">
        <v>13</v>
      </c>
      <c r="N14" s="22" t="n">
        <v>11</v>
      </c>
      <c r="O14" s="22" t="n">
        <v>0</v>
      </c>
      <c r="P14" s="22"/>
      <c r="Q14" s="17"/>
      <c r="R14" s="22" t="n">
        <v>0</v>
      </c>
      <c r="S14" s="24" t="n">
        <v>5.6</v>
      </c>
      <c r="T14" s="22" t="n">
        <v>1.2</v>
      </c>
      <c r="U14" s="22" t="n">
        <v>2.5</v>
      </c>
      <c r="V14" s="22" t="n">
        <v>7.3</v>
      </c>
      <c r="W14" s="17" t="n">
        <v>0.00277777777777778</v>
      </c>
      <c r="X14" s="25" t="s">
        <v>35</v>
      </c>
    </row>
    <row r="15" customFormat="false" ht="13.5" hidden="false" customHeight="false" outlineLevel="0" collapsed="false">
      <c r="B15" s="20"/>
      <c r="C15" s="21" t="n">
        <v>8</v>
      </c>
      <c r="D15" s="22" t="n">
        <v>9.1</v>
      </c>
      <c r="E15" s="22" t="n">
        <v>13.8</v>
      </c>
      <c r="F15" s="16" t="n">
        <v>0.513194444444444</v>
      </c>
      <c r="G15" s="22" t="n">
        <v>3.6</v>
      </c>
      <c r="H15" s="17" t="n">
        <v>0.219444444444444</v>
      </c>
      <c r="I15" s="22" t="n">
        <v>67.5</v>
      </c>
      <c r="J15" s="22" t="n">
        <v>93.8</v>
      </c>
      <c r="K15" s="22" t="n">
        <v>39.6</v>
      </c>
      <c r="L15" s="22" t="n">
        <v>11</v>
      </c>
      <c r="M15" s="22" t="n">
        <v>12.5</v>
      </c>
      <c r="N15" s="22" t="n">
        <v>9.1</v>
      </c>
      <c r="O15" s="22" t="n">
        <v>0</v>
      </c>
      <c r="P15" s="22"/>
      <c r="Q15" s="17"/>
      <c r="R15" s="22" t="n">
        <v>3.4</v>
      </c>
      <c r="S15" s="24" t="n">
        <v>10.99</v>
      </c>
      <c r="T15" s="22" t="n">
        <v>1.1</v>
      </c>
      <c r="U15" s="22" t="n">
        <v>3.1</v>
      </c>
      <c r="V15" s="22" t="n">
        <v>6.5</v>
      </c>
      <c r="W15" s="17" t="n">
        <v>0.536805555555556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6.5</v>
      </c>
      <c r="E16" s="22" t="n">
        <v>8.4</v>
      </c>
      <c r="F16" s="16" t="n">
        <v>0.000694444444444445</v>
      </c>
      <c r="G16" s="22" t="n">
        <v>5.3</v>
      </c>
      <c r="H16" s="37" t="s">
        <v>30</v>
      </c>
      <c r="I16" s="22" t="n">
        <v>87.3</v>
      </c>
      <c r="J16" s="22" t="n">
        <v>94.7</v>
      </c>
      <c r="K16" s="22" t="n">
        <v>77.8</v>
      </c>
      <c r="L16" s="22" t="n">
        <v>10</v>
      </c>
      <c r="M16" s="22" t="n">
        <v>11.1</v>
      </c>
      <c r="N16" s="22" t="n">
        <v>9.1</v>
      </c>
      <c r="O16" s="22" t="n">
        <v>21.5</v>
      </c>
      <c r="P16" s="22" t="n">
        <v>3</v>
      </c>
      <c r="Q16" s="17" t="n">
        <v>0.375</v>
      </c>
      <c r="R16" s="22" t="n">
        <v>0</v>
      </c>
      <c r="S16" s="24" t="n">
        <v>2.81</v>
      </c>
      <c r="T16" s="22" t="n">
        <v>1.2</v>
      </c>
      <c r="U16" s="22" t="n">
        <v>2.6</v>
      </c>
      <c r="V16" s="22" t="n">
        <v>8</v>
      </c>
      <c r="W16" s="17" t="n">
        <v>0.620833333333333</v>
      </c>
      <c r="X16" s="25" t="s">
        <v>53</v>
      </c>
    </row>
    <row r="17" customFormat="false" ht="13.5" hidden="false" customHeight="false" outlineLevel="0" collapsed="false">
      <c r="B17" s="20"/>
      <c r="C17" s="21" t="n">
        <v>10</v>
      </c>
      <c r="D17" s="22" t="n">
        <v>7.3</v>
      </c>
      <c r="E17" s="22" t="n">
        <v>11</v>
      </c>
      <c r="F17" s="16" t="n">
        <v>0.673611111111111</v>
      </c>
      <c r="G17" s="22" t="n">
        <v>3.1</v>
      </c>
      <c r="H17" s="17" t="n">
        <v>0.990972222222222</v>
      </c>
      <c r="I17" s="22" t="n">
        <v>69.3</v>
      </c>
      <c r="J17" s="22" t="n">
        <v>93.9</v>
      </c>
      <c r="K17" s="22" t="n">
        <v>47.5</v>
      </c>
      <c r="L17" s="22" t="n">
        <v>9.5</v>
      </c>
      <c r="M17" s="22" t="n">
        <v>11.1</v>
      </c>
      <c r="N17" s="22" t="n">
        <v>8.6</v>
      </c>
      <c r="O17" s="22" t="n">
        <v>0</v>
      </c>
      <c r="P17" s="22"/>
      <c r="Q17" s="17"/>
      <c r="R17" s="22" t="n">
        <v>1.8</v>
      </c>
      <c r="S17" s="24" t="n">
        <v>8.21</v>
      </c>
      <c r="T17" s="22" t="n">
        <v>1.5</v>
      </c>
      <c r="U17" s="22" t="n">
        <v>3.3</v>
      </c>
      <c r="V17" s="22" t="n">
        <v>10.1</v>
      </c>
      <c r="W17" s="17" t="n">
        <v>0.532638888888889</v>
      </c>
      <c r="X17" s="25" t="s">
        <v>53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48</v>
      </c>
      <c r="E18" s="15" t="n">
        <f aca="false">SUM(E13:E17)</f>
        <v>64.3</v>
      </c>
      <c r="F18" s="28"/>
      <c r="G18" s="15" t="n">
        <f aca="false">SUM(G13:G17)</f>
        <v>32.6</v>
      </c>
      <c r="H18" s="29"/>
      <c r="I18" s="15" t="n">
        <f aca="false">SUM(I13:I17)</f>
        <v>372.4</v>
      </c>
      <c r="J18" s="15" t="n">
        <f aca="false">SUM(J13:J17)</f>
        <v>459.2</v>
      </c>
      <c r="K18" s="15" t="n">
        <f aca="false">SUM(K13:K17)</f>
        <v>278.8</v>
      </c>
      <c r="L18" s="15" t="n">
        <f aca="false">SUM(L13:L17)</f>
        <v>55.1</v>
      </c>
      <c r="M18" s="15" t="n">
        <f aca="false">SUM(M13:M17)</f>
        <v>62.2</v>
      </c>
      <c r="N18" s="15" t="n">
        <f aca="false">SUM(N13:N17)</f>
        <v>49</v>
      </c>
      <c r="O18" s="15" t="n">
        <f aca="false">SUM(O13:O17)</f>
        <v>29.5</v>
      </c>
      <c r="P18" s="15" t="n">
        <f aca="false">SUM(P13:P17)</f>
        <v>7</v>
      </c>
      <c r="Q18" s="29"/>
      <c r="R18" s="15" t="n">
        <f aca="false">SUM(R13:R17)</f>
        <v>8.4</v>
      </c>
      <c r="S18" s="18" t="n">
        <f aca="false">SUM(S13:S17)</f>
        <v>37.04</v>
      </c>
      <c r="T18" s="15" t="n">
        <f aca="false">SUM(T13:T17)</f>
        <v>6.1</v>
      </c>
      <c r="U18" s="15" t="n">
        <f aca="false">SUM(U13:U17)</f>
        <v>15.1</v>
      </c>
      <c r="V18" s="15" t="n">
        <f aca="false">SUM(V13:V17)</f>
        <v>39.4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9.6</v>
      </c>
      <c r="E19" s="31" t="n">
        <f aca="false">AVERAGE(E13:E17)</f>
        <v>12.86</v>
      </c>
      <c r="F19" s="32"/>
      <c r="G19" s="31" t="n">
        <f aca="false">AVERAGE(G13:G17)</f>
        <v>6.52</v>
      </c>
      <c r="H19" s="33"/>
      <c r="I19" s="31" t="n">
        <f aca="false">AVERAGE(I13:I17)</f>
        <v>74.48</v>
      </c>
      <c r="J19" s="31" t="n">
        <f aca="false">AVERAGE(J13:J17)</f>
        <v>91.84</v>
      </c>
      <c r="K19" s="31" t="n">
        <f aca="false">AVERAGE(K13:K17)</f>
        <v>55.76</v>
      </c>
      <c r="L19" s="31" t="n">
        <f aca="false">AVERAGE(L13:L17)</f>
        <v>11.02</v>
      </c>
      <c r="M19" s="31" t="n">
        <f aca="false">AVERAGE(M13:M17)</f>
        <v>12.44</v>
      </c>
      <c r="N19" s="31" t="n">
        <f aca="false">AVERAGE(N13:N17)</f>
        <v>9.8</v>
      </c>
      <c r="O19" s="34"/>
      <c r="P19" s="34"/>
      <c r="Q19" s="33"/>
      <c r="R19" s="34"/>
      <c r="S19" s="35" t="n">
        <f aca="false">AVERAGE(S13:S17)</f>
        <v>7.408</v>
      </c>
      <c r="T19" s="31" t="n">
        <f aca="false">AVERAGE(T13:T17)</f>
        <v>1.22</v>
      </c>
      <c r="U19" s="31" t="n">
        <f aca="false">AVERAGE(U13:U17)</f>
        <v>3.02</v>
      </c>
      <c r="V19" s="31" t="n">
        <f aca="false">AVERAGE(V13:V17)</f>
        <v>7.88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98.2</v>
      </c>
      <c r="E20" s="15" t="n">
        <f aca="false">SUM(E6:E10,E13:E17)</f>
        <v>132.6</v>
      </c>
      <c r="F20" s="28"/>
      <c r="G20" s="15" t="n">
        <f aca="false">SUM(G6:G10,G13:G17)</f>
        <v>63.8</v>
      </c>
      <c r="H20" s="29"/>
      <c r="I20" s="15" t="n">
        <f aca="false">SUM(I6:I10,I13:I17)</f>
        <v>774.1</v>
      </c>
      <c r="J20" s="15" t="n">
        <f aca="false">SUM(J6:J10,J13:J17)</f>
        <v>926</v>
      </c>
      <c r="K20" s="15" t="n">
        <f aca="false">SUM(K6:K10,K13:K17)</f>
        <v>583.4</v>
      </c>
      <c r="L20" s="15" t="n">
        <f aca="false">SUM(L6:L10,L13:L17)</f>
        <v>106.5</v>
      </c>
      <c r="M20" s="15" t="n">
        <f aca="false">SUM(M6:M10,M13:M17)</f>
        <v>120.6</v>
      </c>
      <c r="N20" s="15" t="n">
        <f aca="false">SUM(N6:N10,N13:N17)</f>
        <v>93.5</v>
      </c>
      <c r="O20" s="15" t="n">
        <f aca="false">SUM(O6:O10,O13:O17)</f>
        <v>75</v>
      </c>
      <c r="P20" s="15" t="n">
        <f aca="false">SUM(P6:P10,P13:P17)</f>
        <v>17</v>
      </c>
      <c r="Q20" s="29"/>
      <c r="R20" s="15" t="n">
        <f aca="false">SUM(R6:R10,R13:R17)</f>
        <v>20.4</v>
      </c>
      <c r="S20" s="18" t="n">
        <f aca="false">SUM(S6:S10,S13:S17)</f>
        <v>73.93</v>
      </c>
      <c r="T20" s="15" t="n">
        <f aca="false">SUM(T6:T10,T13:T17)</f>
        <v>12.1</v>
      </c>
      <c r="U20" s="15" t="n">
        <f aca="false">SUM(U6:U10,U13:U17)</f>
        <v>31.1</v>
      </c>
      <c r="V20" s="15" t="n">
        <f aca="false">SUM(V6:V10,V13:V17)</f>
        <v>75.8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9.82</v>
      </c>
      <c r="E21" s="31" t="n">
        <f aca="false">AVERAGE(E6:E10,E13:E17)</f>
        <v>13.26</v>
      </c>
      <c r="F21" s="32"/>
      <c r="G21" s="31" t="n">
        <f aca="false">AVERAGE(G6:G10,G13:G17)</f>
        <v>6.38</v>
      </c>
      <c r="H21" s="33"/>
      <c r="I21" s="31" t="n">
        <f aca="false">AVERAGE(I6:I10,I13:I17)</f>
        <v>77.41</v>
      </c>
      <c r="J21" s="31" t="n">
        <f aca="false">AVERAGE(J6:J10,J13:J17)</f>
        <v>92.6</v>
      </c>
      <c r="K21" s="31" t="n">
        <f aca="false">AVERAGE(K6:K10,K13:K17)</f>
        <v>58.34</v>
      </c>
      <c r="L21" s="31" t="n">
        <f aca="false">AVERAGE(L6:L10,L13:L17)</f>
        <v>10.65</v>
      </c>
      <c r="M21" s="31" t="n">
        <f aca="false">AVERAGE(M6:M10,M13:M17)</f>
        <v>12.06</v>
      </c>
      <c r="N21" s="31" t="n">
        <f aca="false">AVERAGE(N6:N10,N13:N17)</f>
        <v>9.35</v>
      </c>
      <c r="O21" s="34"/>
      <c r="P21" s="34"/>
      <c r="Q21" s="33"/>
      <c r="R21" s="34"/>
      <c r="S21" s="35" t="n">
        <f aca="false">AVERAGE(S6:S10,S13:S17)</f>
        <v>7.393</v>
      </c>
      <c r="T21" s="31" t="n">
        <f aca="false">AVERAGE(T6:T10,T13:T17)</f>
        <v>1.21</v>
      </c>
      <c r="U21" s="31" t="n">
        <f aca="false">AVERAGE(U6:U10,U13:U17)</f>
        <v>3.11</v>
      </c>
      <c r="V21" s="31" t="n">
        <f aca="false">AVERAGE(V6:V10,V13:V17)</f>
        <v>7.58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5.2</v>
      </c>
      <c r="E22" s="15" t="n">
        <v>12.3</v>
      </c>
      <c r="F22" s="16" t="n">
        <v>0.534722222222222</v>
      </c>
      <c r="G22" s="15" t="n">
        <v>-0.7</v>
      </c>
      <c r="H22" s="16" t="n">
        <v>0.265972222222222</v>
      </c>
      <c r="I22" s="15" t="n">
        <v>61.3</v>
      </c>
      <c r="J22" s="15" t="n">
        <v>88.9</v>
      </c>
      <c r="K22" s="15" t="n">
        <v>36.6</v>
      </c>
      <c r="L22" s="15" t="n">
        <v>9.3</v>
      </c>
      <c r="M22" s="15" t="n">
        <v>12.2</v>
      </c>
      <c r="N22" s="15" t="n">
        <v>6.6</v>
      </c>
      <c r="O22" s="15" t="n">
        <v>0</v>
      </c>
      <c r="P22" s="15"/>
      <c r="Q22" s="17"/>
      <c r="R22" s="15" t="n">
        <v>7.7</v>
      </c>
      <c r="S22" s="18" t="n">
        <v>18.8</v>
      </c>
      <c r="T22" s="15" t="n">
        <v>1.9</v>
      </c>
      <c r="U22" s="15" t="n">
        <v>4.9</v>
      </c>
      <c r="V22" s="15" t="n">
        <v>12.9</v>
      </c>
      <c r="W22" s="17" t="n">
        <v>0.753472222222222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3.8</v>
      </c>
      <c r="E23" s="22" t="n">
        <v>7.9</v>
      </c>
      <c r="F23" s="16" t="n">
        <v>0.632638888888889</v>
      </c>
      <c r="G23" s="22" t="n">
        <v>1.3</v>
      </c>
      <c r="H23" s="17" t="n">
        <v>0.138888888888889</v>
      </c>
      <c r="I23" s="22" t="n">
        <v>57.3</v>
      </c>
      <c r="J23" s="22" t="n">
        <v>79.1</v>
      </c>
      <c r="K23" s="22" t="n">
        <v>43.6</v>
      </c>
      <c r="L23" s="22" t="n">
        <v>8.5</v>
      </c>
      <c r="M23" s="22" t="n">
        <v>10</v>
      </c>
      <c r="N23" s="22" t="n">
        <v>7</v>
      </c>
      <c r="O23" s="22" t="n">
        <v>0</v>
      </c>
      <c r="P23" s="22"/>
      <c r="Q23" s="17"/>
      <c r="R23" s="22" t="n">
        <v>4.2</v>
      </c>
      <c r="S23" s="24" t="n">
        <v>12.79</v>
      </c>
      <c r="T23" s="22" t="n">
        <v>2.7</v>
      </c>
      <c r="U23" s="22" t="n">
        <v>5.4</v>
      </c>
      <c r="V23" s="22" t="n">
        <v>12.3</v>
      </c>
      <c r="W23" s="17" t="n">
        <v>0.507638888888889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3.3</v>
      </c>
      <c r="E24" s="22" t="n">
        <v>8.6</v>
      </c>
      <c r="F24" s="16" t="n">
        <v>0.5875</v>
      </c>
      <c r="G24" s="22" t="n">
        <v>-0.7</v>
      </c>
      <c r="H24" s="37" t="s">
        <v>30</v>
      </c>
      <c r="I24" s="22" t="n">
        <v>66.6</v>
      </c>
      <c r="J24" s="22" t="n">
        <v>94.8</v>
      </c>
      <c r="K24" s="22" t="n">
        <v>34.6</v>
      </c>
      <c r="L24" s="22" t="n">
        <v>8.7</v>
      </c>
      <c r="M24" s="22" t="n">
        <v>11.3</v>
      </c>
      <c r="N24" s="22" t="n">
        <v>7</v>
      </c>
      <c r="O24" s="22" t="n">
        <v>0.5</v>
      </c>
      <c r="P24" s="22" t="n">
        <v>0.5</v>
      </c>
      <c r="Q24" s="17" t="n">
        <v>0.375</v>
      </c>
      <c r="R24" s="22" t="n">
        <v>6.3</v>
      </c>
      <c r="S24" s="24" t="n">
        <v>16.28</v>
      </c>
      <c r="T24" s="22" t="n">
        <v>1.3</v>
      </c>
      <c r="U24" s="22" t="n">
        <v>4.3</v>
      </c>
      <c r="V24" s="22" t="n">
        <v>9.4</v>
      </c>
      <c r="W24" s="17" t="n">
        <v>0.553472222222222</v>
      </c>
      <c r="X24" s="25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4.5</v>
      </c>
      <c r="E25" s="22" t="n">
        <v>11.6</v>
      </c>
      <c r="F25" s="16" t="n">
        <v>0.626388888888889</v>
      </c>
      <c r="G25" s="22" t="n">
        <v>-1.8</v>
      </c>
      <c r="H25" s="17" t="n">
        <v>0.268055555555556</v>
      </c>
      <c r="I25" s="22" t="n">
        <v>55.6</v>
      </c>
      <c r="J25" s="22" t="n">
        <v>88.2</v>
      </c>
      <c r="K25" s="22" t="n">
        <v>20.4</v>
      </c>
      <c r="L25" s="22" t="n">
        <v>8.7</v>
      </c>
      <c r="M25" s="22" t="n">
        <v>12.2</v>
      </c>
      <c r="N25" s="22" t="n">
        <v>5.9</v>
      </c>
      <c r="O25" s="22" t="n">
        <v>0</v>
      </c>
      <c r="P25" s="22"/>
      <c r="Q25" s="17"/>
      <c r="R25" s="22" t="n">
        <v>10.1</v>
      </c>
      <c r="S25" s="24" t="n">
        <v>22.62</v>
      </c>
      <c r="T25" s="22" t="n">
        <v>1.7</v>
      </c>
      <c r="U25" s="22" t="n">
        <v>3.9</v>
      </c>
      <c r="V25" s="22" t="n">
        <v>7.4</v>
      </c>
      <c r="W25" s="17" t="n">
        <v>0.551388888888889</v>
      </c>
      <c r="X25" s="25" t="s">
        <v>27</v>
      </c>
    </row>
    <row r="26" customFormat="false" ht="13.5" hidden="false" customHeight="false" outlineLevel="0" collapsed="false">
      <c r="B26" s="20"/>
      <c r="C26" s="21" t="n">
        <v>15</v>
      </c>
      <c r="D26" s="22" t="n">
        <v>5.6</v>
      </c>
      <c r="E26" s="22" t="n">
        <v>11.1</v>
      </c>
      <c r="F26" s="16" t="n">
        <v>0.652777777777778</v>
      </c>
      <c r="G26" s="22" t="n">
        <v>0.7</v>
      </c>
      <c r="H26" s="17" t="n">
        <v>0.126388888888889</v>
      </c>
      <c r="I26" s="22" t="n">
        <v>55.7</v>
      </c>
      <c r="J26" s="22" t="n">
        <v>73.2</v>
      </c>
      <c r="K26" s="22" t="n">
        <v>35.7</v>
      </c>
      <c r="L26" s="22" t="n">
        <v>8.4</v>
      </c>
      <c r="M26" s="22" t="n">
        <v>10.6</v>
      </c>
      <c r="N26" s="22" t="n">
        <v>6.7</v>
      </c>
      <c r="O26" s="22" t="n">
        <v>0</v>
      </c>
      <c r="P26" s="22"/>
      <c r="Q26" s="17"/>
      <c r="R26" s="22" t="n">
        <v>4.8</v>
      </c>
      <c r="S26" s="24" t="n">
        <v>12.02</v>
      </c>
      <c r="T26" s="22" t="n">
        <v>1.8</v>
      </c>
      <c r="U26" s="22" t="n">
        <v>4.6</v>
      </c>
      <c r="V26" s="22" t="n">
        <v>12.9</v>
      </c>
      <c r="W26" s="17" t="n">
        <v>0.59375</v>
      </c>
      <c r="X26" s="25" t="s">
        <v>35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22.4</v>
      </c>
      <c r="E27" s="15" t="n">
        <f aca="false">SUM(E22:E26)</f>
        <v>51.5</v>
      </c>
      <c r="F27" s="28"/>
      <c r="G27" s="15" t="n">
        <f aca="false">SUM(G22:G26)</f>
        <v>-1.2</v>
      </c>
      <c r="H27" s="29"/>
      <c r="I27" s="15" t="n">
        <f aca="false">SUM(I22:I26)</f>
        <v>296.5</v>
      </c>
      <c r="J27" s="15" t="n">
        <f aca="false">SUM(J22:J26)</f>
        <v>424.2</v>
      </c>
      <c r="K27" s="15" t="n">
        <f aca="false">SUM(K22:K26)</f>
        <v>170.9</v>
      </c>
      <c r="L27" s="15" t="n">
        <f aca="false">SUM(L22:L26)</f>
        <v>43.6</v>
      </c>
      <c r="M27" s="15" t="n">
        <f aca="false">SUM(M22:M26)</f>
        <v>56.3</v>
      </c>
      <c r="N27" s="15" t="n">
        <f aca="false">SUM(N22:N26)</f>
        <v>33.2</v>
      </c>
      <c r="O27" s="15" t="n">
        <f aca="false">SUM(O22:O26)</f>
        <v>0.5</v>
      </c>
      <c r="P27" s="15" t="n">
        <f aca="false">SUM(P22:P26)</f>
        <v>0.5</v>
      </c>
      <c r="Q27" s="29"/>
      <c r="R27" s="15" t="n">
        <f aca="false">SUM(R22:R26)</f>
        <v>33.1</v>
      </c>
      <c r="S27" s="18" t="n">
        <f aca="false">SUM(S22:S26)</f>
        <v>82.51</v>
      </c>
      <c r="T27" s="15" t="n">
        <f aca="false">SUM(T22:T26)</f>
        <v>9.4</v>
      </c>
      <c r="U27" s="15" t="n">
        <f aca="false">SUM(U22:U26)</f>
        <v>23.1</v>
      </c>
      <c r="V27" s="15" t="n">
        <f aca="false">SUM(V22:V26)</f>
        <v>54.9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4.48</v>
      </c>
      <c r="E28" s="31" t="n">
        <f aca="false">AVERAGE(E22:E26)</f>
        <v>10.3</v>
      </c>
      <c r="F28" s="32"/>
      <c r="G28" s="31" t="n">
        <f aca="false">AVERAGE(G22:G26)</f>
        <v>-0.24</v>
      </c>
      <c r="H28" s="33"/>
      <c r="I28" s="31" t="n">
        <f aca="false">AVERAGE(I22:I26)</f>
        <v>59.3</v>
      </c>
      <c r="J28" s="31" t="n">
        <f aca="false">AVERAGE(J22:J26)</f>
        <v>84.84</v>
      </c>
      <c r="K28" s="31" t="n">
        <f aca="false">AVERAGE(K22:K26)</f>
        <v>34.18</v>
      </c>
      <c r="L28" s="31" t="n">
        <f aca="false">AVERAGE(L22:L26)</f>
        <v>8.72</v>
      </c>
      <c r="M28" s="31" t="n">
        <f aca="false">AVERAGE(M22:M26)</f>
        <v>11.26</v>
      </c>
      <c r="N28" s="31" t="n">
        <f aca="false">AVERAGE(N22:N26)</f>
        <v>6.64</v>
      </c>
      <c r="O28" s="34"/>
      <c r="P28" s="34"/>
      <c r="Q28" s="33"/>
      <c r="R28" s="34"/>
      <c r="S28" s="35" t="n">
        <f aca="false">AVERAGE(S22:S26)</f>
        <v>16.502</v>
      </c>
      <c r="T28" s="31" t="n">
        <f aca="false">AVERAGE(T22:T26)</f>
        <v>1.88</v>
      </c>
      <c r="U28" s="31" t="n">
        <f aca="false">AVERAGE(U22:U26)</f>
        <v>4.62</v>
      </c>
      <c r="V28" s="31" t="n">
        <f aca="false">AVERAGE(V22:V26)</f>
        <v>10.98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7</v>
      </c>
      <c r="E29" s="15" t="n">
        <v>13.2</v>
      </c>
      <c r="F29" s="16" t="n">
        <v>0.502777777777778</v>
      </c>
      <c r="G29" s="15" t="n">
        <v>-1.8</v>
      </c>
      <c r="H29" s="17" t="n">
        <v>0.222916666666667</v>
      </c>
      <c r="I29" s="15" t="n">
        <v>56.4</v>
      </c>
      <c r="J29" s="15" t="n">
        <v>82</v>
      </c>
      <c r="K29" s="15" t="n">
        <v>27.1</v>
      </c>
      <c r="L29" s="15" t="n">
        <v>8.4</v>
      </c>
      <c r="M29" s="15" t="n">
        <v>10.5</v>
      </c>
      <c r="N29" s="15" t="n">
        <v>6</v>
      </c>
      <c r="O29" s="15" t="n">
        <v>0</v>
      </c>
      <c r="P29" s="15"/>
      <c r="Q29" s="17"/>
      <c r="R29" s="15" t="n">
        <v>3.5</v>
      </c>
      <c r="S29" s="18" t="n">
        <v>13.19</v>
      </c>
      <c r="T29" s="15" t="n">
        <v>1.3</v>
      </c>
      <c r="U29" s="15" t="n">
        <v>3.7</v>
      </c>
      <c r="V29" s="15" t="n">
        <v>8.9</v>
      </c>
      <c r="W29" s="17" t="n">
        <v>0.957638888888889</v>
      </c>
      <c r="X29" s="19" t="s">
        <v>50</v>
      </c>
    </row>
    <row r="30" customFormat="false" ht="42" hidden="false" customHeight="false" outlineLevel="0" collapsed="false">
      <c r="B30" s="20"/>
      <c r="C30" s="21" t="n">
        <v>17</v>
      </c>
      <c r="D30" s="22" t="n">
        <v>14.9</v>
      </c>
      <c r="E30" s="22" t="n">
        <v>20.4</v>
      </c>
      <c r="F30" s="16" t="n">
        <v>0.630555555555556</v>
      </c>
      <c r="G30" s="22" t="n">
        <v>9.9</v>
      </c>
      <c r="H30" s="17" t="n">
        <v>0.131944444444444</v>
      </c>
      <c r="I30" s="22" t="n">
        <v>84.5</v>
      </c>
      <c r="J30" s="22" t="n">
        <v>93.5</v>
      </c>
      <c r="K30" s="22" t="n">
        <v>67</v>
      </c>
      <c r="L30" s="22" t="n">
        <v>11.2</v>
      </c>
      <c r="M30" s="22" t="n">
        <v>13.5</v>
      </c>
      <c r="N30" s="22" t="n">
        <v>9.3</v>
      </c>
      <c r="O30" s="22" t="n">
        <v>6</v>
      </c>
      <c r="P30" s="22" t="n">
        <v>1</v>
      </c>
      <c r="Q30" s="41" t="s">
        <v>56</v>
      </c>
      <c r="R30" s="22" t="n">
        <v>0.4</v>
      </c>
      <c r="S30" s="24" t="n">
        <v>6.41</v>
      </c>
      <c r="T30" s="22" t="n">
        <v>1.8</v>
      </c>
      <c r="U30" s="22" t="n">
        <v>3.9</v>
      </c>
      <c r="V30" s="22" t="n">
        <v>13.6</v>
      </c>
      <c r="W30" s="17" t="n">
        <v>0.393055555555556</v>
      </c>
      <c r="X30" s="25" t="s">
        <v>42</v>
      </c>
    </row>
    <row r="31" customFormat="false" ht="21" hidden="false" customHeight="false" outlineLevel="0" collapsed="false">
      <c r="B31" s="20"/>
      <c r="C31" s="21" t="n">
        <v>18</v>
      </c>
      <c r="D31" s="22" t="n">
        <v>11.9</v>
      </c>
      <c r="E31" s="22" t="n">
        <v>13.8</v>
      </c>
      <c r="F31" s="16" t="n">
        <v>0.533333333333333</v>
      </c>
      <c r="G31" s="22" t="n">
        <v>9.3</v>
      </c>
      <c r="H31" s="37" t="s">
        <v>30</v>
      </c>
      <c r="I31" s="22" t="n">
        <v>91.4</v>
      </c>
      <c r="J31" s="22" t="n">
        <v>97.6</v>
      </c>
      <c r="K31" s="22" t="n">
        <v>81.6</v>
      </c>
      <c r="L31" s="22" t="n">
        <v>11.9</v>
      </c>
      <c r="M31" s="22" t="n">
        <v>12.6</v>
      </c>
      <c r="N31" s="22" t="n">
        <v>11.3</v>
      </c>
      <c r="O31" s="22" t="n">
        <v>3.5</v>
      </c>
      <c r="P31" s="22" t="n">
        <v>1</v>
      </c>
      <c r="Q31" s="41" t="s">
        <v>57</v>
      </c>
      <c r="R31" s="22" t="n">
        <v>0</v>
      </c>
      <c r="S31" s="24" t="n">
        <v>2.86</v>
      </c>
      <c r="T31" s="22" t="n">
        <v>0.8</v>
      </c>
      <c r="U31" s="22" t="n">
        <v>1.9</v>
      </c>
      <c r="V31" s="22" t="n">
        <v>4.4</v>
      </c>
      <c r="W31" s="17" t="n">
        <v>0.877777777777778</v>
      </c>
      <c r="X31" s="25" t="s">
        <v>35</v>
      </c>
    </row>
    <row r="32" customFormat="false" ht="13.5" hidden="false" customHeight="false" outlineLevel="0" collapsed="false">
      <c r="B32" s="20"/>
      <c r="C32" s="21" t="n">
        <v>19</v>
      </c>
      <c r="D32" s="22" t="n">
        <v>8.2</v>
      </c>
      <c r="E32" s="22" t="n">
        <v>11.1</v>
      </c>
      <c r="F32" s="16" t="n">
        <v>0.590277777777778</v>
      </c>
      <c r="G32" s="22" t="n">
        <v>4.2</v>
      </c>
      <c r="H32" s="17" t="n">
        <v>0.989583333333333</v>
      </c>
      <c r="I32" s="22" t="n">
        <v>63.3</v>
      </c>
      <c r="J32" s="22" t="n">
        <v>97.3</v>
      </c>
      <c r="K32" s="22" t="n">
        <v>40.9</v>
      </c>
      <c r="L32" s="22" t="n">
        <v>11.5</v>
      </c>
      <c r="M32" s="22" t="n">
        <v>13.7</v>
      </c>
      <c r="N32" s="22" t="n">
        <v>10.1</v>
      </c>
      <c r="O32" s="22" t="n">
        <v>0</v>
      </c>
      <c r="P32" s="22"/>
      <c r="Q32" s="17"/>
      <c r="R32" s="22" t="n">
        <v>5.8</v>
      </c>
      <c r="S32" s="24" t="n">
        <v>16.7</v>
      </c>
      <c r="T32" s="22" t="n">
        <v>1.7</v>
      </c>
      <c r="U32" s="22" t="n">
        <v>4.9</v>
      </c>
      <c r="V32" s="22" t="n">
        <v>13.5</v>
      </c>
      <c r="W32" s="17" t="n">
        <v>0.529166666666667</v>
      </c>
      <c r="X32" s="25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6.5</v>
      </c>
      <c r="E33" s="22" t="n">
        <v>12.5</v>
      </c>
      <c r="F33" s="16" t="n">
        <v>0.558333333333333</v>
      </c>
      <c r="G33" s="22" t="n">
        <v>1.3</v>
      </c>
      <c r="H33" s="17" t="n">
        <v>0.245138888888889</v>
      </c>
      <c r="I33" s="22" t="n">
        <v>57.2</v>
      </c>
      <c r="J33" s="22" t="n">
        <v>87.5</v>
      </c>
      <c r="K33" s="22" t="n">
        <v>23.3</v>
      </c>
      <c r="L33" s="22" t="n">
        <v>10.2</v>
      </c>
      <c r="M33" s="22" t="n">
        <v>12.3</v>
      </c>
      <c r="N33" s="22" t="n">
        <v>8.3</v>
      </c>
      <c r="O33" s="22" t="n">
        <v>0</v>
      </c>
      <c r="P33" s="22"/>
      <c r="Q33" s="17"/>
      <c r="R33" s="22" t="n">
        <v>5.7</v>
      </c>
      <c r="S33" s="24" t="n">
        <v>13.64</v>
      </c>
      <c r="T33" s="22" t="n">
        <v>1.4</v>
      </c>
      <c r="U33" s="22" t="n">
        <v>3.9</v>
      </c>
      <c r="V33" s="22" t="n">
        <v>9.8</v>
      </c>
      <c r="W33" s="17" t="n">
        <v>0.638194444444444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48.5</v>
      </c>
      <c r="E34" s="15" t="n">
        <f aca="false">SUM(E29:E33)</f>
        <v>71</v>
      </c>
      <c r="F34" s="28"/>
      <c r="G34" s="15" t="n">
        <f aca="false">SUM(G29:G33)</f>
        <v>22.9</v>
      </c>
      <c r="H34" s="29"/>
      <c r="I34" s="15" t="n">
        <f aca="false">SUM(I29:I33)</f>
        <v>352.8</v>
      </c>
      <c r="J34" s="15" t="n">
        <f aca="false">SUM(J29:J33)</f>
        <v>457.9</v>
      </c>
      <c r="K34" s="15" t="n">
        <f aca="false">SUM(K29:K33)</f>
        <v>239.9</v>
      </c>
      <c r="L34" s="15" t="n">
        <f aca="false">SUM(L29:L33)</f>
        <v>53.2</v>
      </c>
      <c r="M34" s="15" t="n">
        <f aca="false">SUM(M29:M33)</f>
        <v>62.6</v>
      </c>
      <c r="N34" s="15" t="n">
        <f aca="false">SUM(N29:N33)</f>
        <v>45</v>
      </c>
      <c r="O34" s="15" t="n">
        <f aca="false">SUM(O29:O33)</f>
        <v>9.5</v>
      </c>
      <c r="P34" s="15" t="n">
        <f aca="false">SUM(P29:P33)</f>
        <v>2</v>
      </c>
      <c r="Q34" s="29"/>
      <c r="R34" s="15" t="n">
        <f aca="false">SUM(R29:R33)</f>
        <v>15.4</v>
      </c>
      <c r="S34" s="18" t="n">
        <f aca="false">SUM(S29:S33)</f>
        <v>52.8</v>
      </c>
      <c r="T34" s="15" t="n">
        <f aca="false">SUM(T29:T33)</f>
        <v>7</v>
      </c>
      <c r="U34" s="15" t="n">
        <f aca="false">SUM(U29:U33)</f>
        <v>18.3</v>
      </c>
      <c r="V34" s="15" t="n">
        <f aca="false">SUM(V29:V33)</f>
        <v>50.2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9.7</v>
      </c>
      <c r="E35" s="31" t="n">
        <f aca="false">AVERAGE(E29:E33)</f>
        <v>14.2</v>
      </c>
      <c r="F35" s="32"/>
      <c r="G35" s="31" t="n">
        <f aca="false">AVERAGE(G29:G33)</f>
        <v>4.58</v>
      </c>
      <c r="H35" s="33"/>
      <c r="I35" s="31" t="n">
        <f aca="false">AVERAGE(I29:I33)</f>
        <v>70.56</v>
      </c>
      <c r="J35" s="31" t="n">
        <f aca="false">AVERAGE(J29:J33)</f>
        <v>91.58</v>
      </c>
      <c r="K35" s="31" t="n">
        <f aca="false">AVERAGE(K29:K33)</f>
        <v>47.98</v>
      </c>
      <c r="L35" s="31" t="n">
        <f aca="false">AVERAGE(L29:L33)</f>
        <v>10.64</v>
      </c>
      <c r="M35" s="31" t="n">
        <f aca="false">AVERAGE(M29:M33)</f>
        <v>12.52</v>
      </c>
      <c r="N35" s="31" t="n">
        <f aca="false">AVERAGE(N29:N33)</f>
        <v>9</v>
      </c>
      <c r="O35" s="34"/>
      <c r="P35" s="34"/>
      <c r="Q35" s="33"/>
      <c r="R35" s="34"/>
      <c r="S35" s="35" t="n">
        <f aca="false">AVERAGE(S29:S33)</f>
        <v>10.56</v>
      </c>
      <c r="T35" s="31" t="n">
        <f aca="false">AVERAGE(T29:T33)</f>
        <v>1.4</v>
      </c>
      <c r="U35" s="31" t="n">
        <f aca="false">AVERAGE(U29:U33)</f>
        <v>3.66</v>
      </c>
      <c r="V35" s="31" t="n">
        <f aca="false">AVERAGE(V29:V33)</f>
        <v>10.04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70.9</v>
      </c>
      <c r="E36" s="15" t="n">
        <f aca="false">SUM(E22:E26,E29:E33)</f>
        <v>122.5</v>
      </c>
      <c r="F36" s="28"/>
      <c r="G36" s="15" t="n">
        <f aca="false">SUM(G22:G26,G29:G33)</f>
        <v>21.7</v>
      </c>
      <c r="H36" s="29"/>
      <c r="I36" s="15" t="n">
        <f aca="false">SUM(I22:I26,I29:I33)</f>
        <v>649.3</v>
      </c>
      <c r="J36" s="15" t="n">
        <f aca="false">SUM(J22:J26,J29:J33)</f>
        <v>882.1</v>
      </c>
      <c r="K36" s="15" t="n">
        <f aca="false">SUM(K22:K26,K29:K33)</f>
        <v>410.8</v>
      </c>
      <c r="L36" s="15" t="n">
        <f aca="false">SUM(L22:L26,L29:L33)</f>
        <v>96.8</v>
      </c>
      <c r="M36" s="15" t="n">
        <f aca="false">SUM(M22:M26,M29:M33)</f>
        <v>118.9</v>
      </c>
      <c r="N36" s="15" t="n">
        <f aca="false">SUM(N22:N26,N29:N33)</f>
        <v>78.2</v>
      </c>
      <c r="O36" s="15" t="n">
        <f aca="false">SUM(O22:O26,O29:O33)</f>
        <v>10</v>
      </c>
      <c r="P36" s="15" t="n">
        <f aca="false">SUM(P22:P26,P29:P33)</f>
        <v>2.5</v>
      </c>
      <c r="Q36" s="29"/>
      <c r="R36" s="15" t="n">
        <f aca="false">SUM(R22:R26,R29:R33)</f>
        <v>48.5</v>
      </c>
      <c r="S36" s="18" t="n">
        <f aca="false">SUM(S22:S26,S29:S33)</f>
        <v>135.31</v>
      </c>
      <c r="T36" s="15" t="n">
        <f aca="false">SUM(T22:T26,T29:T33)</f>
        <v>16.4</v>
      </c>
      <c r="U36" s="15" t="n">
        <f aca="false">SUM(U22:U26,U29:U33)</f>
        <v>41.4</v>
      </c>
      <c r="V36" s="15" t="n">
        <f aca="false">SUM(V22:V26,V29:V33)</f>
        <v>105.1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7.09</v>
      </c>
      <c r="E37" s="31" t="n">
        <f aca="false">AVERAGE(E22:E26,E29:E33)</f>
        <v>12.25</v>
      </c>
      <c r="F37" s="32"/>
      <c r="G37" s="31" t="n">
        <f aca="false">AVERAGE(G22:G26,G29:G33)</f>
        <v>2.17</v>
      </c>
      <c r="H37" s="33"/>
      <c r="I37" s="31" t="n">
        <f aca="false">AVERAGE(I22:I26,I29:I33)</f>
        <v>64.93</v>
      </c>
      <c r="J37" s="31" t="n">
        <f aca="false">AVERAGE(J22:J26,J29:J33)</f>
        <v>88.21</v>
      </c>
      <c r="K37" s="31" t="n">
        <f aca="false">AVERAGE(K22:K26,K29:K33)</f>
        <v>41.08</v>
      </c>
      <c r="L37" s="31" t="n">
        <f aca="false">AVERAGE(L22:L26,L29:L33)</f>
        <v>9.68</v>
      </c>
      <c r="M37" s="31" t="n">
        <f aca="false">AVERAGE(M22:M26,M29:M33)</f>
        <v>11.89</v>
      </c>
      <c r="N37" s="31" t="n">
        <f aca="false">AVERAGE(N22:N26,N29:N33)</f>
        <v>7.82</v>
      </c>
      <c r="O37" s="34"/>
      <c r="P37" s="34"/>
      <c r="Q37" s="33"/>
      <c r="R37" s="34"/>
      <c r="S37" s="35" t="n">
        <f aca="false">AVERAGE(S22:S26,S29:S33)</f>
        <v>13.531</v>
      </c>
      <c r="T37" s="31" t="n">
        <f aca="false">AVERAGE(T22:T26,T29:T33)</f>
        <v>1.64</v>
      </c>
      <c r="U37" s="31" t="n">
        <f aca="false">AVERAGE(U22:U26,U29:U33)</f>
        <v>4.14</v>
      </c>
      <c r="V37" s="31" t="n">
        <f aca="false">AVERAGE(V22:V26,V29:V33)</f>
        <v>10.51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6.6</v>
      </c>
      <c r="E38" s="15" t="n">
        <v>11.6</v>
      </c>
      <c r="F38" s="16" t="n">
        <v>0.609027777777778</v>
      </c>
      <c r="G38" s="15" t="n">
        <v>2.5</v>
      </c>
      <c r="H38" s="17" t="n">
        <v>0.211805555555556</v>
      </c>
      <c r="I38" s="15" t="n">
        <v>52.1</v>
      </c>
      <c r="J38" s="15" t="n">
        <v>70.9</v>
      </c>
      <c r="K38" s="15" t="n">
        <v>31.7</v>
      </c>
      <c r="L38" s="15" t="n">
        <v>10.3</v>
      </c>
      <c r="M38" s="15" t="n">
        <v>13.3</v>
      </c>
      <c r="N38" s="15" t="n">
        <v>7.8</v>
      </c>
      <c r="O38" s="15" t="n">
        <v>0</v>
      </c>
      <c r="P38" s="15"/>
      <c r="Q38" s="17"/>
      <c r="R38" s="15" t="n">
        <v>9</v>
      </c>
      <c r="S38" s="18" t="n">
        <v>21.86</v>
      </c>
      <c r="T38" s="15" t="n">
        <v>1.8</v>
      </c>
      <c r="U38" s="15" t="n">
        <v>5.2</v>
      </c>
      <c r="V38" s="15" t="n">
        <v>10.7</v>
      </c>
      <c r="W38" s="17" t="n">
        <v>0.585416666666667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10.1</v>
      </c>
      <c r="E39" s="22" t="n">
        <v>18.7</v>
      </c>
      <c r="F39" s="16" t="n">
        <v>0.585416666666667</v>
      </c>
      <c r="G39" s="22" t="n">
        <v>2</v>
      </c>
      <c r="H39" s="17" t="n">
        <v>0.218055555555556</v>
      </c>
      <c r="I39" s="22" t="n">
        <v>52.5</v>
      </c>
      <c r="J39" s="22" t="n">
        <v>89.4</v>
      </c>
      <c r="K39" s="22" t="n">
        <v>20</v>
      </c>
      <c r="L39" s="22" t="n">
        <v>11</v>
      </c>
      <c r="M39" s="22" t="n">
        <v>14.5</v>
      </c>
      <c r="N39" s="22" t="n">
        <v>8</v>
      </c>
      <c r="O39" s="22" t="n">
        <v>0</v>
      </c>
      <c r="P39" s="22"/>
      <c r="Q39" s="17"/>
      <c r="R39" s="22" t="n">
        <v>7.8</v>
      </c>
      <c r="S39" s="24" t="n">
        <v>19.85</v>
      </c>
      <c r="T39" s="22" t="n">
        <v>1.4</v>
      </c>
      <c r="U39" s="22" t="n">
        <v>3.3</v>
      </c>
      <c r="V39" s="22" t="n">
        <v>5.9</v>
      </c>
      <c r="W39" s="17" t="n">
        <v>0.644444444444445</v>
      </c>
      <c r="X39" s="25" t="s">
        <v>31</v>
      </c>
    </row>
    <row r="40" customFormat="false" ht="27" hidden="false" customHeight="false" outlineLevel="0" collapsed="false">
      <c r="B40" s="20"/>
      <c r="C40" s="21" t="n">
        <v>23</v>
      </c>
      <c r="D40" s="22" t="n">
        <v>12.9</v>
      </c>
      <c r="E40" s="22" t="n">
        <v>19.5</v>
      </c>
      <c r="F40" s="16" t="n">
        <v>0.751388888888889</v>
      </c>
      <c r="G40" s="22" t="n">
        <v>7.7</v>
      </c>
      <c r="H40" s="17" t="n">
        <v>0.23125</v>
      </c>
      <c r="I40" s="22" t="n">
        <v>84.9</v>
      </c>
      <c r="J40" s="22" t="n">
        <v>98.8</v>
      </c>
      <c r="K40" s="22" t="n">
        <v>41.5</v>
      </c>
      <c r="L40" s="22" t="n">
        <v>12.1</v>
      </c>
      <c r="M40" s="22" t="n">
        <v>14</v>
      </c>
      <c r="N40" s="22" t="n">
        <v>10.8</v>
      </c>
      <c r="O40" s="22" t="n">
        <v>22</v>
      </c>
      <c r="P40" s="22" t="n">
        <v>4.5</v>
      </c>
      <c r="Q40" s="23" t="s">
        <v>58</v>
      </c>
      <c r="R40" s="22" t="n">
        <v>0</v>
      </c>
      <c r="S40" s="24" t="n">
        <v>3.29</v>
      </c>
      <c r="T40" s="22" t="n">
        <v>1.8</v>
      </c>
      <c r="U40" s="22" t="n">
        <v>5.3</v>
      </c>
      <c r="V40" s="22" t="n">
        <v>26.4</v>
      </c>
      <c r="W40" s="17" t="n">
        <v>0.551388888888889</v>
      </c>
      <c r="X40" s="25" t="s">
        <v>59</v>
      </c>
    </row>
    <row r="41" customFormat="false" ht="27" hidden="false" customHeight="false" outlineLevel="0" collapsed="false">
      <c r="B41" s="20"/>
      <c r="C41" s="21" t="n">
        <v>24</v>
      </c>
      <c r="D41" s="22" t="n">
        <v>10.9</v>
      </c>
      <c r="E41" s="22" t="n">
        <v>13.2</v>
      </c>
      <c r="F41" s="16" t="n">
        <v>0.577083333333333</v>
      </c>
      <c r="G41" s="22" t="n">
        <v>5.8</v>
      </c>
      <c r="H41" s="37" t="s">
        <v>30</v>
      </c>
      <c r="I41" s="22" t="n">
        <v>65.8</v>
      </c>
      <c r="J41" s="22" t="n">
        <v>94.5</v>
      </c>
      <c r="K41" s="22" t="n">
        <v>46.6</v>
      </c>
      <c r="L41" s="22" t="n">
        <v>13.1</v>
      </c>
      <c r="M41" s="22" t="n">
        <v>15</v>
      </c>
      <c r="N41" s="22" t="n">
        <v>12</v>
      </c>
      <c r="O41" s="22" t="n">
        <v>1</v>
      </c>
      <c r="P41" s="22" t="n">
        <v>0.5</v>
      </c>
      <c r="Q41" s="23" t="s">
        <v>60</v>
      </c>
      <c r="R41" s="22" t="n">
        <v>7</v>
      </c>
      <c r="S41" s="24" t="n">
        <v>18.8</v>
      </c>
      <c r="T41" s="22" t="n">
        <v>3.2</v>
      </c>
      <c r="U41" s="22" t="n">
        <v>7.7</v>
      </c>
      <c r="V41" s="22" t="n">
        <v>16</v>
      </c>
      <c r="W41" s="17" t="n">
        <v>0.430555555555556</v>
      </c>
      <c r="X41" s="25" t="s">
        <v>27</v>
      </c>
    </row>
    <row r="42" customFormat="false" ht="13.5" hidden="false" customHeight="false" outlineLevel="0" collapsed="false">
      <c r="B42" s="20"/>
      <c r="C42" s="21" t="n">
        <v>25</v>
      </c>
      <c r="D42" s="22" t="n">
        <v>7.2</v>
      </c>
      <c r="E42" s="22" t="n">
        <v>10.9</v>
      </c>
      <c r="F42" s="16" t="n">
        <v>0.594444444444444</v>
      </c>
      <c r="G42" s="22" t="n">
        <v>4.4</v>
      </c>
      <c r="H42" s="37" t="s">
        <v>30</v>
      </c>
      <c r="I42" s="22" t="n">
        <v>51.7</v>
      </c>
      <c r="J42" s="22" t="n">
        <v>75.5</v>
      </c>
      <c r="K42" s="22" t="n">
        <v>33.9</v>
      </c>
      <c r="L42" s="22" t="n">
        <v>11.6</v>
      </c>
      <c r="M42" s="22" t="n">
        <v>13.8</v>
      </c>
      <c r="N42" s="22" t="n">
        <v>9.7</v>
      </c>
      <c r="O42" s="22" t="n">
        <v>0</v>
      </c>
      <c r="P42" s="22"/>
      <c r="Q42" s="17"/>
      <c r="R42" s="22" t="n">
        <v>7.3</v>
      </c>
      <c r="S42" s="24" t="n">
        <v>20.66</v>
      </c>
      <c r="T42" s="22" t="n">
        <v>3.2</v>
      </c>
      <c r="U42" s="22" t="n">
        <v>6.9</v>
      </c>
      <c r="V42" s="22" t="n">
        <v>13.8</v>
      </c>
      <c r="W42" s="17" t="n">
        <v>0.670138888888889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47.7</v>
      </c>
      <c r="E43" s="15" t="n">
        <f aca="false">SUM(E38:E42)</f>
        <v>73.9</v>
      </c>
      <c r="F43" s="28"/>
      <c r="G43" s="15" t="n">
        <f aca="false">SUM(G38:G42)</f>
        <v>22.4</v>
      </c>
      <c r="H43" s="29"/>
      <c r="I43" s="15" t="n">
        <f aca="false">SUM(I38:I42)</f>
        <v>307</v>
      </c>
      <c r="J43" s="15" t="n">
        <f aca="false">SUM(J38:J42)</f>
        <v>429.1</v>
      </c>
      <c r="K43" s="15" t="n">
        <f aca="false">SUM(K38:K42)</f>
        <v>173.7</v>
      </c>
      <c r="L43" s="15" t="n">
        <f aca="false">SUM(L38:L42)</f>
        <v>58.1</v>
      </c>
      <c r="M43" s="15" t="n">
        <f aca="false">SUM(M38:M42)</f>
        <v>70.6</v>
      </c>
      <c r="N43" s="15" t="n">
        <f aca="false">SUM(N38:N42)</f>
        <v>48.3</v>
      </c>
      <c r="O43" s="15" t="n">
        <f aca="false">SUM(O38:O42)</f>
        <v>23</v>
      </c>
      <c r="P43" s="15" t="n">
        <f aca="false">SUM(P38:P42)</f>
        <v>5</v>
      </c>
      <c r="Q43" s="29"/>
      <c r="R43" s="15" t="n">
        <f aca="false">SUM(R38:R42)</f>
        <v>31.1</v>
      </c>
      <c r="S43" s="18" t="n">
        <f aca="false">SUM(S38:S42)</f>
        <v>84.46</v>
      </c>
      <c r="T43" s="15" t="n">
        <f aca="false">SUM(T38:T42)</f>
        <v>11.4</v>
      </c>
      <c r="U43" s="15" t="n">
        <f aca="false">SUM(U38:U42)</f>
        <v>28.4</v>
      </c>
      <c r="V43" s="15" t="n">
        <f aca="false">SUM(V38:V42)</f>
        <v>72.8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9.54</v>
      </c>
      <c r="E44" s="31" t="n">
        <f aca="false">AVERAGE(E38:E42)</f>
        <v>14.78</v>
      </c>
      <c r="F44" s="32"/>
      <c r="G44" s="31" t="n">
        <f aca="false">AVERAGE(G38:G42)</f>
        <v>4.48</v>
      </c>
      <c r="H44" s="33"/>
      <c r="I44" s="31" t="n">
        <f aca="false">AVERAGE(I38:I42)</f>
        <v>61.4</v>
      </c>
      <c r="J44" s="31" t="n">
        <f aca="false">AVERAGE(J38:J42)</f>
        <v>85.82</v>
      </c>
      <c r="K44" s="31" t="n">
        <f aca="false">AVERAGE(K38:K42)</f>
        <v>34.74</v>
      </c>
      <c r="L44" s="31" t="n">
        <f aca="false">AVERAGE(L38:L42)</f>
        <v>11.62</v>
      </c>
      <c r="M44" s="31" t="n">
        <f aca="false">AVERAGE(M38:M42)</f>
        <v>14.12</v>
      </c>
      <c r="N44" s="31" t="n">
        <f aca="false">AVERAGE(N38:N42)</f>
        <v>9.66</v>
      </c>
      <c r="O44" s="34"/>
      <c r="P44" s="34"/>
      <c r="Q44" s="33"/>
      <c r="R44" s="34"/>
      <c r="S44" s="35" t="n">
        <f aca="false">AVERAGE(S38:S42)</f>
        <v>16.892</v>
      </c>
      <c r="T44" s="31" t="n">
        <f aca="false">AVERAGE(T38:T42)</f>
        <v>2.28</v>
      </c>
      <c r="U44" s="31" t="n">
        <f aca="false">AVERAGE(U38:U42)</f>
        <v>5.68</v>
      </c>
      <c r="V44" s="31" t="n">
        <f aca="false">AVERAGE(V38:V42)</f>
        <v>14.56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5.2</v>
      </c>
      <c r="E45" s="15" t="n">
        <v>10.5</v>
      </c>
      <c r="F45" s="16" t="n">
        <v>0.592361111111111</v>
      </c>
      <c r="G45" s="15" t="n">
        <v>-0.4</v>
      </c>
      <c r="H45" s="17" t="n">
        <v>0.260416666666667</v>
      </c>
      <c r="I45" s="15" t="n">
        <v>63.9</v>
      </c>
      <c r="J45" s="15" t="n">
        <v>90.4</v>
      </c>
      <c r="K45" s="15" t="n">
        <v>35.5</v>
      </c>
      <c r="L45" s="15" t="n">
        <v>10.5</v>
      </c>
      <c r="M45" s="15" t="n">
        <v>12.7</v>
      </c>
      <c r="N45" s="15" t="n">
        <v>8.3</v>
      </c>
      <c r="O45" s="15" t="n">
        <v>0</v>
      </c>
      <c r="P45" s="15"/>
      <c r="Q45" s="17"/>
      <c r="R45" s="15" t="n">
        <v>5.7</v>
      </c>
      <c r="S45" s="18" t="n">
        <v>16.92</v>
      </c>
      <c r="T45" s="15" t="n">
        <v>1.6</v>
      </c>
      <c r="U45" s="15" t="n">
        <v>4.4</v>
      </c>
      <c r="V45" s="15" t="n">
        <v>10.1</v>
      </c>
      <c r="W45" s="17" t="n">
        <v>0.474305555555556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7.2</v>
      </c>
      <c r="E46" s="22" t="n">
        <v>14.8</v>
      </c>
      <c r="F46" s="16" t="n">
        <v>0.580555555555556</v>
      </c>
      <c r="G46" s="22" t="n">
        <v>-0.4</v>
      </c>
      <c r="H46" s="17" t="n">
        <v>0.236805555555556</v>
      </c>
      <c r="I46" s="22" t="n">
        <v>61.7</v>
      </c>
      <c r="J46" s="22" t="n">
        <v>91.8</v>
      </c>
      <c r="K46" s="22" t="n">
        <v>28.6</v>
      </c>
      <c r="L46" s="22" t="n">
        <v>11.1</v>
      </c>
      <c r="M46" s="22" t="n">
        <v>14.9</v>
      </c>
      <c r="N46" s="22" t="n">
        <v>7.9</v>
      </c>
      <c r="O46" s="22" t="n">
        <v>0</v>
      </c>
      <c r="P46" s="22"/>
      <c r="Q46" s="17"/>
      <c r="R46" s="22" t="n">
        <v>10.3</v>
      </c>
      <c r="S46" s="24" t="n">
        <v>23.94</v>
      </c>
      <c r="T46" s="22" t="n">
        <v>1.5</v>
      </c>
      <c r="U46" s="22" t="n">
        <v>3.8</v>
      </c>
      <c r="V46" s="22" t="n">
        <v>6.7</v>
      </c>
      <c r="W46" s="17" t="n">
        <v>0.544444444444444</v>
      </c>
      <c r="X46" s="25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9.7</v>
      </c>
      <c r="E47" s="22" t="n">
        <v>16</v>
      </c>
      <c r="F47" s="16" t="n">
        <v>0.580555555555556</v>
      </c>
      <c r="G47" s="22" t="n">
        <v>3.6</v>
      </c>
      <c r="H47" s="17" t="n">
        <v>0.203472222222222</v>
      </c>
      <c r="I47" s="22" t="n">
        <v>59.4</v>
      </c>
      <c r="J47" s="22" t="n">
        <v>83.8</v>
      </c>
      <c r="K47" s="22" t="n">
        <v>40.3</v>
      </c>
      <c r="L47" s="22" t="n">
        <v>11.7</v>
      </c>
      <c r="M47" s="22" t="n">
        <v>14.4</v>
      </c>
      <c r="N47" s="22" t="n">
        <v>9.2</v>
      </c>
      <c r="O47" s="22" t="n">
        <v>0</v>
      </c>
      <c r="P47" s="22"/>
      <c r="Q47" s="17"/>
      <c r="R47" s="22" t="n">
        <v>7.9</v>
      </c>
      <c r="S47" s="24" t="n">
        <v>18.15</v>
      </c>
      <c r="T47" s="22" t="n">
        <v>2.1</v>
      </c>
      <c r="U47" s="22" t="n">
        <v>5.4</v>
      </c>
      <c r="V47" s="22" t="n">
        <v>13.5</v>
      </c>
      <c r="W47" s="17" t="n">
        <v>0.4875</v>
      </c>
      <c r="X47" s="25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9.3</v>
      </c>
      <c r="E48" s="22" t="n">
        <v>17</v>
      </c>
      <c r="F48" s="16" t="n">
        <v>0.61875</v>
      </c>
      <c r="G48" s="22" t="n">
        <v>1.7</v>
      </c>
      <c r="H48" s="17" t="n">
        <v>0.26875</v>
      </c>
      <c r="I48" s="22" t="n">
        <v>53.4</v>
      </c>
      <c r="J48" s="22" t="n">
        <v>87.4</v>
      </c>
      <c r="K48" s="22" t="n">
        <v>16.9</v>
      </c>
      <c r="L48" s="22" t="n">
        <v>12.2</v>
      </c>
      <c r="M48" s="22" t="n">
        <v>15.8</v>
      </c>
      <c r="N48" s="22" t="n">
        <v>9</v>
      </c>
      <c r="O48" s="22" t="n">
        <v>0</v>
      </c>
      <c r="P48" s="22"/>
      <c r="Q48" s="17"/>
      <c r="R48" s="22" t="n">
        <v>10.2</v>
      </c>
      <c r="S48" s="24" t="n">
        <v>24.72</v>
      </c>
      <c r="T48" s="22" t="n">
        <v>1.4</v>
      </c>
      <c r="U48" s="22" t="n">
        <v>4.5</v>
      </c>
      <c r="V48" s="22" t="n">
        <v>8.4</v>
      </c>
      <c r="W48" s="17" t="n">
        <v>0.572916666666667</v>
      </c>
      <c r="X48" s="25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14.7</v>
      </c>
      <c r="E49" s="22" t="n">
        <v>19.6</v>
      </c>
      <c r="F49" s="16" t="n">
        <v>0.497916666666667</v>
      </c>
      <c r="G49" s="22" t="n">
        <v>7.8</v>
      </c>
      <c r="H49" s="17" t="n">
        <v>0.163888888888889</v>
      </c>
      <c r="I49" s="22" t="n">
        <v>59.8</v>
      </c>
      <c r="J49" s="22" t="n">
        <v>77.6</v>
      </c>
      <c r="K49" s="22" t="n">
        <v>42.8</v>
      </c>
      <c r="L49" s="22" t="n">
        <v>13.4</v>
      </c>
      <c r="M49" s="22" t="n">
        <v>16.3</v>
      </c>
      <c r="N49" s="22" t="n">
        <v>10.6</v>
      </c>
      <c r="O49" s="22" t="n">
        <v>0</v>
      </c>
      <c r="P49" s="22"/>
      <c r="Q49" s="17"/>
      <c r="R49" s="22" t="n">
        <v>7.8</v>
      </c>
      <c r="S49" s="24" t="n">
        <v>20.1</v>
      </c>
      <c r="T49" s="22" t="n">
        <v>2</v>
      </c>
      <c r="U49" s="22" t="n">
        <v>4.6</v>
      </c>
      <c r="V49" s="22" t="n">
        <v>13</v>
      </c>
      <c r="W49" s="17" t="n">
        <v>0.570833333333333</v>
      </c>
      <c r="X49" s="25" t="s">
        <v>35</v>
      </c>
    </row>
    <row r="50" customFormat="false" ht="13.5" hidden="false" customHeight="false" outlineLevel="0" collapsed="false">
      <c r="B50" s="20"/>
      <c r="C50" s="21" t="n">
        <v>31</v>
      </c>
      <c r="D50" s="22" t="n">
        <v>11.3</v>
      </c>
      <c r="E50" s="22" t="n">
        <v>17.5</v>
      </c>
      <c r="F50" s="16" t="n">
        <v>0.29375</v>
      </c>
      <c r="G50" s="22" t="n">
        <v>1.8</v>
      </c>
      <c r="H50" s="17" t="n">
        <v>0.9875</v>
      </c>
      <c r="I50" s="22" t="n">
        <v>73.6</v>
      </c>
      <c r="J50" s="22" t="n">
        <v>94.9</v>
      </c>
      <c r="K50" s="22" t="n">
        <v>37</v>
      </c>
      <c r="L50" s="22" t="n">
        <v>13.2</v>
      </c>
      <c r="M50" s="22" t="n">
        <v>14.4</v>
      </c>
      <c r="N50" s="22" t="n">
        <v>11</v>
      </c>
      <c r="O50" s="22" t="n">
        <v>45.5</v>
      </c>
      <c r="P50" s="22" t="n">
        <v>18.5</v>
      </c>
      <c r="Q50" s="17" t="n">
        <v>0.416666666666667</v>
      </c>
      <c r="R50" s="22" t="n">
        <v>3.3</v>
      </c>
      <c r="S50" s="24" t="n">
        <v>7</v>
      </c>
      <c r="T50" s="22" t="n">
        <v>2.5</v>
      </c>
      <c r="U50" s="22" t="n">
        <v>6.5</v>
      </c>
      <c r="V50" s="22" t="n">
        <v>18.1</v>
      </c>
      <c r="W50" s="17" t="n">
        <v>0.707638888888889</v>
      </c>
      <c r="X50" s="25" t="s">
        <v>25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57.4</v>
      </c>
      <c r="E51" s="15" t="n">
        <f aca="false">SUM(E45:E50)</f>
        <v>95.4</v>
      </c>
      <c r="F51" s="28"/>
      <c r="G51" s="15" t="n">
        <f aca="false">SUM(G45:G50)</f>
        <v>14.1</v>
      </c>
      <c r="H51" s="29"/>
      <c r="I51" s="15" t="n">
        <f aca="false">SUM(I45:I50)</f>
        <v>371.8</v>
      </c>
      <c r="J51" s="15" t="n">
        <f aca="false">SUM(J45:J50)</f>
        <v>525.9</v>
      </c>
      <c r="K51" s="15" t="n">
        <f aca="false">SUM(K45:K50)</f>
        <v>201.1</v>
      </c>
      <c r="L51" s="15" t="n">
        <f aca="false">SUM(L45:L50)</f>
        <v>72.1</v>
      </c>
      <c r="M51" s="15" t="n">
        <f aca="false">SUM(M45:M50)</f>
        <v>88.5</v>
      </c>
      <c r="N51" s="15" t="n">
        <f aca="false">SUM(N45:N50)</f>
        <v>56</v>
      </c>
      <c r="O51" s="15" t="n">
        <f aca="false">SUM(O45:O50)</f>
        <v>45.5</v>
      </c>
      <c r="P51" s="15" t="n">
        <f aca="false">SUM(P45:P50)</f>
        <v>18.5</v>
      </c>
      <c r="Q51" s="29"/>
      <c r="R51" s="15" t="n">
        <f aca="false">SUM(R45:R50)</f>
        <v>45.2</v>
      </c>
      <c r="S51" s="18" t="n">
        <f aca="false">SUM(S45:S50)</f>
        <v>110.83</v>
      </c>
      <c r="T51" s="15" t="n">
        <f aca="false">SUM(T45:T50)</f>
        <v>11.1</v>
      </c>
      <c r="U51" s="15" t="n">
        <f aca="false">SUM(U45:U50)</f>
        <v>29.2</v>
      </c>
      <c r="V51" s="15" t="n">
        <f aca="false">SUM(V45:V50)</f>
        <v>69.8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9.56666666666667</v>
      </c>
      <c r="E52" s="31" t="n">
        <f aca="false">AVERAGE(E45:E50)</f>
        <v>15.9</v>
      </c>
      <c r="F52" s="32"/>
      <c r="G52" s="31" t="n">
        <f aca="false">AVERAGE(G45:G50)</f>
        <v>2.35</v>
      </c>
      <c r="H52" s="33"/>
      <c r="I52" s="31" t="n">
        <f aca="false">AVERAGE(I45:I50)</f>
        <v>61.9666666666667</v>
      </c>
      <c r="J52" s="31" t="n">
        <f aca="false">AVERAGE(J45:J50)</f>
        <v>87.65</v>
      </c>
      <c r="K52" s="31" t="n">
        <f aca="false">AVERAGE(K45:K50)</f>
        <v>33.5166666666667</v>
      </c>
      <c r="L52" s="31" t="n">
        <f aca="false">AVERAGE(L45:L50)</f>
        <v>12.0166666666667</v>
      </c>
      <c r="M52" s="31" t="n">
        <f aca="false">AVERAGE(M45:M50)</f>
        <v>14.75</v>
      </c>
      <c r="N52" s="31" t="n">
        <f aca="false">AVERAGE(N45:N50)</f>
        <v>9.33333333333333</v>
      </c>
      <c r="O52" s="34"/>
      <c r="P52" s="34"/>
      <c r="Q52" s="33"/>
      <c r="R52" s="34"/>
      <c r="S52" s="35" t="n">
        <f aca="false">AVERAGE(S45:S50)</f>
        <v>18.4716666666667</v>
      </c>
      <c r="T52" s="31" t="n">
        <f aca="false">AVERAGE(T45:T50)</f>
        <v>1.85</v>
      </c>
      <c r="U52" s="31" t="n">
        <f aca="false">AVERAGE(U45:U50)</f>
        <v>4.86666666666667</v>
      </c>
      <c r="V52" s="31" t="n">
        <f aca="false">AVERAGE(V45:V50)</f>
        <v>11.6333333333333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105.1</v>
      </c>
      <c r="E53" s="15" t="n">
        <f aca="false">SUM(E38:E42,E45:E50)</f>
        <v>169.3</v>
      </c>
      <c r="F53" s="28"/>
      <c r="G53" s="15" t="n">
        <f aca="false">SUM(G38:G42,G45:G50)</f>
        <v>36.5</v>
      </c>
      <c r="H53" s="29"/>
      <c r="I53" s="15" t="n">
        <f aca="false">SUM(I38:I42,I45:I50)</f>
        <v>678.8</v>
      </c>
      <c r="J53" s="15" t="n">
        <f aca="false">SUM(J38:J42,J45:J50)</f>
        <v>955</v>
      </c>
      <c r="K53" s="15" t="n">
        <f aca="false">SUM(K38:K42,K45:K50)</f>
        <v>374.8</v>
      </c>
      <c r="L53" s="15" t="n">
        <f aca="false">SUM(L38:L42,L45:L50)</f>
        <v>130.2</v>
      </c>
      <c r="M53" s="15" t="n">
        <f aca="false">SUM(M38:M42,M45:M50)</f>
        <v>159.1</v>
      </c>
      <c r="N53" s="15" t="n">
        <f aca="false">SUM(N38:N42,N45:N50)</f>
        <v>104.3</v>
      </c>
      <c r="O53" s="15" t="n">
        <f aca="false">SUM(O38:O42,O45:O50)</f>
        <v>68.5</v>
      </c>
      <c r="P53" s="15" t="n">
        <f aca="false">SUM(P38:P42,P45:P50)</f>
        <v>23.5</v>
      </c>
      <c r="Q53" s="29"/>
      <c r="R53" s="15" t="n">
        <f aca="false">SUM(R38:R42,R45:R50)</f>
        <v>76.3</v>
      </c>
      <c r="S53" s="18" t="n">
        <f aca="false">SUM(S38:S42,S45:S50)</f>
        <v>195.29</v>
      </c>
      <c r="T53" s="15" t="n">
        <f aca="false">SUM(T38:T42,T45:T50)</f>
        <v>22.5</v>
      </c>
      <c r="U53" s="15" t="n">
        <f aca="false">SUM(U38:U42,U45:U50)</f>
        <v>57.6</v>
      </c>
      <c r="V53" s="15" t="n">
        <f aca="false">SUM(V38:V42,V45:V50)</f>
        <v>142.6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9.55454545454546</v>
      </c>
      <c r="E54" s="31" t="n">
        <f aca="false">AVERAGE(E38:E42,E45:E50)</f>
        <v>15.3909090909091</v>
      </c>
      <c r="F54" s="32"/>
      <c r="G54" s="31" t="n">
        <f aca="false">AVERAGE(G38:G42,G45:G50)</f>
        <v>3.31818181818182</v>
      </c>
      <c r="H54" s="33"/>
      <c r="I54" s="31" t="n">
        <f aca="false">AVERAGE(I38:I42,I45:I50)</f>
        <v>61.7090909090909</v>
      </c>
      <c r="J54" s="31" t="n">
        <f aca="false">AVERAGE(J38:J42,J45:J50)</f>
        <v>86.8181818181818</v>
      </c>
      <c r="K54" s="31" t="n">
        <f aca="false">AVERAGE(K38:K42,K45:K50)</f>
        <v>34.0727272727273</v>
      </c>
      <c r="L54" s="31" t="n">
        <f aca="false">AVERAGE(L38:L42,L45:L50)</f>
        <v>11.8363636363636</v>
      </c>
      <c r="M54" s="31" t="n">
        <f aca="false">AVERAGE(M38:M42,M45:M50)</f>
        <v>14.4636363636364</v>
      </c>
      <c r="N54" s="31" t="n">
        <f aca="false">AVERAGE(N38:N42,N45:N50)</f>
        <v>9.48181818181818</v>
      </c>
      <c r="O54" s="34"/>
      <c r="P54" s="34"/>
      <c r="Q54" s="33"/>
      <c r="R54" s="34"/>
      <c r="S54" s="35" t="n">
        <f aca="false">AVERAGE(S38:S42,S45:S50)</f>
        <v>17.7536363636364</v>
      </c>
      <c r="T54" s="31" t="n">
        <f aca="false">AVERAGE(T38:T42,T45:T50)</f>
        <v>2.04545454545455</v>
      </c>
      <c r="U54" s="31" t="n">
        <f aca="false">AVERAGE(U38:U42,U45:U50)</f>
        <v>5.23636363636364</v>
      </c>
      <c r="V54" s="31" t="n">
        <f aca="false">AVERAGE(V38:V42,V45:V50)</f>
        <v>12.9636363636364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274.2</v>
      </c>
      <c r="E55" s="15" t="n">
        <f aca="false">SUM(E6:E10,E13:E17,E22:E26,E29:E33,E38:E42,E45:E50)</f>
        <v>424.4</v>
      </c>
      <c r="F55" s="28"/>
      <c r="G55" s="15" t="n">
        <f aca="false">SUM(G6:G10,G13:G17,G22:G26,G29:G33,G38:G42,G45:G50)</f>
        <v>122</v>
      </c>
      <c r="H55" s="29"/>
      <c r="I55" s="15" t="n">
        <f aca="false">SUM(I6:I10,I13:I17,I22:I26,I29:I33,I38:I42,I45:I50)</f>
        <v>2102.2</v>
      </c>
      <c r="J55" s="15" t="n">
        <f aca="false">SUM(J6:J10,J13:J17,J22:J26,J29:J33,J38:J42,J45:J50)</f>
        <v>2763.1</v>
      </c>
      <c r="K55" s="15" t="n">
        <f aca="false">SUM(K6:K10,K13:K17,K22:K26,K29:K33,K38:K42,K45:K50)</f>
        <v>1369</v>
      </c>
      <c r="L55" s="15" t="n">
        <f aca="false">SUM(L6:L10,L13:L17,L22:L26,L29:L33,L38:L42,L45:L50)</f>
        <v>333.5</v>
      </c>
      <c r="M55" s="15" t="n">
        <f aca="false">SUM(M6:M10,M13:M17,M22:M26,M29:M33,M38:M42,M45:M50)</f>
        <v>398.6</v>
      </c>
      <c r="N55" s="15" t="n">
        <f aca="false">SUM(N6:N10,N13:N17,N22:N26,N29:N33,N38:N42,N45:N50)</f>
        <v>276</v>
      </c>
      <c r="O55" s="15" t="n">
        <f aca="false">SUM(O6:O10,O13:O17,O22:O26,O29:O33,O38:O42,O45:O50)</f>
        <v>153.5</v>
      </c>
      <c r="P55" s="15"/>
      <c r="Q55" s="29"/>
      <c r="R55" s="15" t="n">
        <f aca="false">SUM(R6:R10,R13:R17,R22:R26,R29:R33,R38:R42,R45:R50)</f>
        <v>145.2</v>
      </c>
      <c r="S55" s="15" t="n">
        <f aca="false">SUM(S6:S10,S13:S17,S22:S26,S29:S33,S38:S42,S45:S50)</f>
        <v>404.53</v>
      </c>
      <c r="T55" s="15" t="n">
        <f aca="false">SUM(T6:T10,T13:T17,T22:T26,T29:T33,T38:T42,T45:T50)</f>
        <v>51</v>
      </c>
      <c r="U55" s="15" t="n">
        <f aca="false">SUM(U6:U10,U13:U17,U22:U26,U29:U33,U38:U42,U45:U50)</f>
        <v>130.1</v>
      </c>
      <c r="V55" s="15" t="n">
        <f aca="false">SUM(V6:V10,V13:V17,V22:V26,V29:V33,V38:V42,V45:V50)</f>
        <v>323.5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8.84516129032258</v>
      </c>
      <c r="E56" s="31" t="n">
        <f aca="false">AVERAGE(E6:E10,E13:E17,E22:E26,E29:E33,E38:E42,E45:E50)</f>
        <v>13.6903225806452</v>
      </c>
      <c r="F56" s="32"/>
      <c r="G56" s="31" t="n">
        <f aca="false">AVERAGE(G6:G10,G13:G17,G22:G26,G29:G33,G38:G42,G45:G50)</f>
        <v>3.93548387096774</v>
      </c>
      <c r="H56" s="33"/>
      <c r="I56" s="31" t="n">
        <f aca="false">AVERAGE(I6:I10,I13:I17,I22:I26,I29:I33,I38:I42,I45:I50)</f>
        <v>67.8129032258065</v>
      </c>
      <c r="J56" s="31" t="n">
        <f aca="false">AVERAGE(J6:J10,J13:J17,J22:J26,J29:J33,J38:J42,J45:J50)</f>
        <v>89.1322580645161</v>
      </c>
      <c r="K56" s="31" t="n">
        <f aca="false">AVERAGE(K6:K10,K13:K17,K22:K26,K29:K33,K38:K42,K45:K50)</f>
        <v>44.1612903225807</v>
      </c>
      <c r="L56" s="31" t="n">
        <f aca="false">AVERAGE(L6:L10,L13:L17,L22:L26,L29:L33,L38:L42,L45:L50)</f>
        <v>10.758064516129</v>
      </c>
      <c r="M56" s="31" t="n">
        <f aca="false">AVERAGE(M6:M10,M13:M17,M22:M26,M29:M33,M38:M42,M45:M50)</f>
        <v>12.858064516129</v>
      </c>
      <c r="N56" s="31" t="n">
        <f aca="false">AVERAGE(N6:N10,N13:N17,N22:N26,N29:N33,N38:N42,N45:N50)</f>
        <v>8.90322580645161</v>
      </c>
      <c r="O56" s="34"/>
      <c r="P56" s="34"/>
      <c r="Q56" s="33"/>
      <c r="R56" s="34"/>
      <c r="S56" s="35" t="n">
        <f aca="false">AVERAGE(S6:S10,S13:S17,S22:S26,S29:S33,S38:S42,S45:S50)</f>
        <v>13.0493548387097</v>
      </c>
      <c r="T56" s="31" t="n">
        <f aca="false">AVERAGE(T6:T10,T13:T17,T22:T26,T29:T33,T38:T42,T45:T50)</f>
        <v>1.64516129032258</v>
      </c>
      <c r="U56" s="31" t="n">
        <f aca="false">AVERAGE(U6:U10,U13:U17,U22:U26,U29:U33,U38:U42,U45:U50)</f>
        <v>4.19677419354839</v>
      </c>
      <c r="V56" s="31" t="n">
        <f aca="false">AVERAGE(V6:V10,V13:V17,V22:V26,V29:V33,V38:V42,V45:V50)</f>
        <v>10.4354838709677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7.2</v>
      </c>
      <c r="E6" s="15" t="n">
        <v>13.6</v>
      </c>
      <c r="F6" s="16" t="n">
        <v>0.565972222222222</v>
      </c>
      <c r="G6" s="15" t="n">
        <v>1.7</v>
      </c>
      <c r="H6" s="17" t="n">
        <v>0.185416666666667</v>
      </c>
      <c r="I6" s="15" t="n">
        <v>62.6</v>
      </c>
      <c r="J6" s="15" t="n">
        <v>89.6</v>
      </c>
      <c r="K6" s="15" t="n">
        <v>35.2</v>
      </c>
      <c r="L6" s="15" t="n">
        <v>11.5</v>
      </c>
      <c r="M6" s="15" t="n">
        <v>14.8</v>
      </c>
      <c r="N6" s="15" t="n">
        <v>8.8</v>
      </c>
      <c r="O6" s="15" t="n">
        <v>0</v>
      </c>
      <c r="P6" s="15"/>
      <c r="Q6" s="17"/>
      <c r="R6" s="15" t="n">
        <v>8.4</v>
      </c>
      <c r="S6" s="18" t="n">
        <v>20.55</v>
      </c>
      <c r="T6" s="15" t="n">
        <v>1.8</v>
      </c>
      <c r="U6" s="15" t="n">
        <v>5.5</v>
      </c>
      <c r="V6" s="15" t="n">
        <v>10.2</v>
      </c>
      <c r="W6" s="17" t="n">
        <v>0.4375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11.6</v>
      </c>
      <c r="E7" s="22" t="n">
        <v>17.1</v>
      </c>
      <c r="F7" s="16" t="n">
        <v>0.6625</v>
      </c>
      <c r="G7" s="22" t="n">
        <v>4.6</v>
      </c>
      <c r="H7" s="17" t="n">
        <v>0.0833333333333333</v>
      </c>
      <c r="I7" s="22" t="n">
        <v>53.1</v>
      </c>
      <c r="J7" s="22" t="n">
        <v>71.6</v>
      </c>
      <c r="K7" s="22" t="n">
        <v>26.1</v>
      </c>
      <c r="L7" s="22" t="n">
        <v>12.3</v>
      </c>
      <c r="M7" s="22" t="n">
        <v>15.7</v>
      </c>
      <c r="N7" s="22" t="n">
        <v>9.2</v>
      </c>
      <c r="O7" s="22" t="n">
        <v>0</v>
      </c>
      <c r="P7" s="22"/>
      <c r="Q7" s="17"/>
      <c r="R7" s="22" t="n">
        <v>10.2</v>
      </c>
      <c r="S7" s="24" t="n">
        <v>22.77</v>
      </c>
      <c r="T7" s="22" t="n">
        <v>1.6</v>
      </c>
      <c r="U7" s="22" t="n">
        <v>4.3</v>
      </c>
      <c r="V7" s="22" t="n">
        <v>9.3</v>
      </c>
      <c r="W7" s="17" t="n">
        <v>0.629166666666667</v>
      </c>
      <c r="X7" s="25" t="s">
        <v>35</v>
      </c>
    </row>
    <row r="8" customFormat="false" ht="27" hidden="false" customHeight="false" outlineLevel="0" collapsed="false">
      <c r="B8" s="20"/>
      <c r="C8" s="21" t="n">
        <v>3</v>
      </c>
      <c r="D8" s="22" t="n">
        <v>14.6</v>
      </c>
      <c r="E8" s="22" t="n">
        <v>20</v>
      </c>
      <c r="F8" s="16" t="n">
        <v>0.619444444444445</v>
      </c>
      <c r="G8" s="22" t="n">
        <v>6.7</v>
      </c>
      <c r="H8" s="17" t="n">
        <v>0.979166666666667</v>
      </c>
      <c r="I8" s="22" t="n">
        <v>70.9</v>
      </c>
      <c r="J8" s="22" t="n">
        <v>88.1</v>
      </c>
      <c r="K8" s="22" t="n">
        <v>39.7</v>
      </c>
      <c r="L8" s="22" t="n">
        <v>13.6</v>
      </c>
      <c r="M8" s="22" t="n">
        <v>15.5</v>
      </c>
      <c r="N8" s="22" t="n">
        <v>12.3</v>
      </c>
      <c r="O8" s="22" t="n">
        <v>27.5</v>
      </c>
      <c r="P8" s="22" t="n">
        <v>7.5</v>
      </c>
      <c r="Q8" s="23" t="s">
        <v>62</v>
      </c>
      <c r="R8" s="22" t="n">
        <v>0.8</v>
      </c>
      <c r="S8" s="24" t="n">
        <v>4.04</v>
      </c>
      <c r="T8" s="22" t="n">
        <v>3.5</v>
      </c>
      <c r="U8" s="22" t="n">
        <v>11.4</v>
      </c>
      <c r="V8" s="22" t="n">
        <v>23.1</v>
      </c>
      <c r="W8" s="17" t="n">
        <v>0.539583333333333</v>
      </c>
      <c r="X8" s="25" t="s">
        <v>59</v>
      </c>
    </row>
    <row r="9" customFormat="false" ht="13.5" hidden="false" customHeight="false" outlineLevel="0" collapsed="false">
      <c r="B9" s="20"/>
      <c r="C9" s="21" t="n">
        <v>4</v>
      </c>
      <c r="D9" s="22" t="n">
        <v>9.3</v>
      </c>
      <c r="E9" s="22" t="n">
        <v>14.2</v>
      </c>
      <c r="F9" s="16" t="n">
        <v>0.688194444444444</v>
      </c>
      <c r="G9" s="22" t="n">
        <v>6.2</v>
      </c>
      <c r="H9" s="37" t="s">
        <v>30</v>
      </c>
      <c r="I9" s="22" t="n">
        <v>51.7</v>
      </c>
      <c r="J9" s="22" t="n">
        <v>78.1</v>
      </c>
      <c r="K9" s="22" t="n">
        <v>28.5</v>
      </c>
      <c r="L9" s="22" t="n">
        <v>12.2</v>
      </c>
      <c r="M9" s="22" t="n">
        <v>15</v>
      </c>
      <c r="N9" s="22" t="n">
        <v>10.2</v>
      </c>
      <c r="O9" s="22" t="n">
        <v>0</v>
      </c>
      <c r="P9" s="22"/>
      <c r="Q9" s="17"/>
      <c r="R9" s="22" t="n">
        <v>7.1</v>
      </c>
      <c r="S9" s="24" t="n">
        <v>19.34</v>
      </c>
      <c r="T9" s="22" t="n">
        <v>3.2</v>
      </c>
      <c r="U9" s="22" t="n">
        <v>6.3</v>
      </c>
      <c r="V9" s="22" t="n">
        <v>14.9</v>
      </c>
      <c r="W9" s="17" t="n">
        <v>0.377777777777778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12.3</v>
      </c>
      <c r="E10" s="22" t="n">
        <v>19.2</v>
      </c>
      <c r="F10" s="16" t="n">
        <v>0.618055555555556</v>
      </c>
      <c r="G10" s="22" t="n">
        <v>6</v>
      </c>
      <c r="H10" s="17" t="n">
        <v>0.00902777777777778</v>
      </c>
      <c r="I10" s="22" t="n">
        <v>59.6</v>
      </c>
      <c r="J10" s="22" t="n">
        <v>92.9</v>
      </c>
      <c r="K10" s="22" t="n">
        <v>23.6</v>
      </c>
      <c r="L10" s="22" t="n">
        <v>13.3</v>
      </c>
      <c r="M10" s="22" t="n">
        <v>16.9</v>
      </c>
      <c r="N10" s="22" t="n">
        <v>10.4</v>
      </c>
      <c r="O10" s="22" t="n">
        <v>0.5</v>
      </c>
      <c r="P10" s="22" t="n">
        <v>0.5</v>
      </c>
      <c r="Q10" s="17" t="n">
        <v>0.916666666666667</v>
      </c>
      <c r="R10" s="22" t="n">
        <v>8.9</v>
      </c>
      <c r="S10" s="24" t="n">
        <v>23.05</v>
      </c>
      <c r="T10" s="22" t="n">
        <v>1.8</v>
      </c>
      <c r="U10" s="22" t="n">
        <v>5.1</v>
      </c>
      <c r="V10" s="22" t="n">
        <v>10.8</v>
      </c>
      <c r="W10" s="17" t="n">
        <v>0.859027777777778</v>
      </c>
      <c r="X10" s="25" t="s">
        <v>63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55</v>
      </c>
      <c r="E11" s="15" t="n">
        <f aca="false">SUM(E6:E10)</f>
        <v>84.1</v>
      </c>
      <c r="F11" s="28"/>
      <c r="G11" s="15" t="n">
        <f aca="false">SUM(G6:G10)</f>
        <v>25.2</v>
      </c>
      <c r="H11" s="29"/>
      <c r="I11" s="15" t="n">
        <f aca="false">SUM(I6:I10)</f>
        <v>297.9</v>
      </c>
      <c r="J11" s="15" t="n">
        <f aca="false">SUM(J6:J10)</f>
        <v>420.3</v>
      </c>
      <c r="K11" s="15" t="n">
        <f aca="false">SUM(K6:K10)</f>
        <v>153.1</v>
      </c>
      <c r="L11" s="15" t="n">
        <f aca="false">SUM(L6:L10)</f>
        <v>62.9</v>
      </c>
      <c r="M11" s="15" t="n">
        <f aca="false">SUM(M6:M10)</f>
        <v>77.9</v>
      </c>
      <c r="N11" s="15" t="n">
        <f aca="false">SUM(N6:N10)</f>
        <v>50.9</v>
      </c>
      <c r="O11" s="15" t="n">
        <f aca="false">SUM(O6:O10)</f>
        <v>28</v>
      </c>
      <c r="P11" s="15" t="n">
        <f aca="false">SUM(P6:P10)</f>
        <v>8</v>
      </c>
      <c r="Q11" s="29"/>
      <c r="R11" s="15" t="n">
        <f aca="false">SUM(R6:R10)</f>
        <v>35.4</v>
      </c>
      <c r="S11" s="18" t="n">
        <f aca="false">SUM(S6:S10)</f>
        <v>89.75</v>
      </c>
      <c r="T11" s="15" t="n">
        <f aca="false">SUM(T6:T10)</f>
        <v>11.9</v>
      </c>
      <c r="U11" s="15" t="n">
        <f aca="false">SUM(U6:U10)</f>
        <v>32.6</v>
      </c>
      <c r="V11" s="15" t="n">
        <f aca="false">SUM(V6:V10)</f>
        <v>68.3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11</v>
      </c>
      <c r="E12" s="31" t="n">
        <f aca="false">AVERAGE(E6:E10)</f>
        <v>16.82</v>
      </c>
      <c r="F12" s="32"/>
      <c r="G12" s="31" t="n">
        <f aca="false">AVERAGE(G6:G10)</f>
        <v>5.04</v>
      </c>
      <c r="H12" s="33"/>
      <c r="I12" s="31" t="n">
        <f aca="false">AVERAGE(I6:I10)</f>
        <v>59.58</v>
      </c>
      <c r="J12" s="31" t="n">
        <f aca="false">AVERAGE(J6:J10)</f>
        <v>84.06</v>
      </c>
      <c r="K12" s="31" t="n">
        <f aca="false">AVERAGE(K6:K10)</f>
        <v>30.62</v>
      </c>
      <c r="L12" s="31" t="n">
        <f aca="false">AVERAGE(L6:L10)</f>
        <v>12.58</v>
      </c>
      <c r="M12" s="31" t="n">
        <f aca="false">AVERAGE(M6:M10)</f>
        <v>15.58</v>
      </c>
      <c r="N12" s="31" t="n">
        <f aca="false">AVERAGE(N6:N10)</f>
        <v>10.18</v>
      </c>
      <c r="O12" s="34"/>
      <c r="P12" s="34"/>
      <c r="Q12" s="33"/>
      <c r="R12" s="34"/>
      <c r="S12" s="35" t="n">
        <f aca="false">AVERAGE(S6:S10)</f>
        <v>17.95</v>
      </c>
      <c r="T12" s="31" t="n">
        <f aca="false">AVERAGE(T6:T10)</f>
        <v>2.38</v>
      </c>
      <c r="U12" s="31" t="n">
        <f aca="false">AVERAGE(U6:U10)</f>
        <v>6.52</v>
      </c>
      <c r="V12" s="31" t="n">
        <f aca="false">AVERAGE(V6:V10)</f>
        <v>13.66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8.6</v>
      </c>
      <c r="E13" s="15" t="n">
        <v>12.3</v>
      </c>
      <c r="F13" s="16" t="n">
        <v>0.613194444444445</v>
      </c>
      <c r="G13" s="15" t="n">
        <v>3.5</v>
      </c>
      <c r="H13" s="17" t="n">
        <v>0.954861111111111</v>
      </c>
      <c r="I13" s="15" t="n">
        <v>62.2</v>
      </c>
      <c r="J13" s="15" t="n">
        <v>96.6</v>
      </c>
      <c r="K13" s="15" t="n">
        <v>36.7</v>
      </c>
      <c r="L13" s="15" t="n">
        <v>12.8</v>
      </c>
      <c r="M13" s="15" t="n">
        <v>14.1</v>
      </c>
      <c r="N13" s="15" t="n">
        <v>11.4</v>
      </c>
      <c r="O13" s="15" t="n">
        <v>0</v>
      </c>
      <c r="P13" s="15"/>
      <c r="Q13" s="17"/>
      <c r="R13" s="15" t="n">
        <v>4.9</v>
      </c>
      <c r="S13" s="18" t="n">
        <v>13.49</v>
      </c>
      <c r="T13" s="15" t="n">
        <v>2.1</v>
      </c>
      <c r="U13" s="15" t="n">
        <v>4.9</v>
      </c>
      <c r="V13" s="15" t="n">
        <v>12.6</v>
      </c>
      <c r="W13" s="17" t="n">
        <v>0.475694444444444</v>
      </c>
      <c r="X13" s="19" t="s">
        <v>27</v>
      </c>
    </row>
    <row r="14" customFormat="false" ht="13.5" hidden="false" customHeight="false" outlineLevel="0" collapsed="false">
      <c r="B14" s="20"/>
      <c r="C14" s="21" t="n">
        <v>7</v>
      </c>
      <c r="D14" s="22" t="n">
        <v>7.3</v>
      </c>
      <c r="E14" s="22" t="n">
        <v>11.6</v>
      </c>
      <c r="F14" s="16" t="n">
        <v>0.61875</v>
      </c>
      <c r="G14" s="22" t="n">
        <v>3.3</v>
      </c>
      <c r="H14" s="17" t="n">
        <v>0.236111111111111</v>
      </c>
      <c r="I14" s="22" t="n">
        <v>60.9</v>
      </c>
      <c r="J14" s="22" t="n">
        <v>96.6</v>
      </c>
      <c r="K14" s="22" t="n">
        <v>33.2</v>
      </c>
      <c r="L14" s="22" t="n">
        <v>12</v>
      </c>
      <c r="M14" s="22" t="n">
        <v>14.6</v>
      </c>
      <c r="N14" s="22" t="n">
        <v>10</v>
      </c>
      <c r="O14" s="22" t="n">
        <v>0.5</v>
      </c>
      <c r="P14" s="22" t="n">
        <v>0.5</v>
      </c>
      <c r="Q14" s="17" t="n">
        <v>0.0833333333333333</v>
      </c>
      <c r="R14" s="22" t="n">
        <v>7.9</v>
      </c>
      <c r="S14" s="24" t="n">
        <v>19.45</v>
      </c>
      <c r="T14" s="22" t="n">
        <v>1.9</v>
      </c>
      <c r="U14" s="22" t="n">
        <v>5.5</v>
      </c>
      <c r="V14" s="22" t="n">
        <v>12.3</v>
      </c>
      <c r="W14" s="17" t="n">
        <v>0.5875</v>
      </c>
      <c r="X14" s="25" t="s">
        <v>35</v>
      </c>
    </row>
    <row r="15" customFormat="false" ht="13.5" hidden="false" customHeight="false" outlineLevel="0" collapsed="false">
      <c r="B15" s="20"/>
      <c r="C15" s="21" t="n">
        <v>8</v>
      </c>
      <c r="D15" s="22" t="n">
        <v>8.8</v>
      </c>
      <c r="E15" s="22" t="n">
        <v>16.4</v>
      </c>
      <c r="F15" s="16" t="n">
        <v>0.636111111111111</v>
      </c>
      <c r="G15" s="22" t="n">
        <v>-0.1</v>
      </c>
      <c r="H15" s="17" t="n">
        <v>0.195138888888889</v>
      </c>
      <c r="I15" s="22" t="n">
        <v>56.9</v>
      </c>
      <c r="J15" s="22" t="n">
        <v>85.7</v>
      </c>
      <c r="K15" s="22" t="n">
        <v>24.8</v>
      </c>
      <c r="L15" s="22" t="n">
        <v>12.6</v>
      </c>
      <c r="M15" s="22" t="n">
        <v>16.3</v>
      </c>
      <c r="N15" s="22" t="n">
        <v>9.1</v>
      </c>
      <c r="O15" s="22" t="n">
        <v>0</v>
      </c>
      <c r="P15" s="22"/>
      <c r="Q15" s="17"/>
      <c r="R15" s="22" t="n">
        <v>10</v>
      </c>
      <c r="S15" s="24" t="n">
        <v>24.63</v>
      </c>
      <c r="T15" s="22" t="n">
        <v>1.8</v>
      </c>
      <c r="U15" s="22" t="n">
        <v>4.1</v>
      </c>
      <c r="V15" s="22" t="n">
        <v>7.7</v>
      </c>
      <c r="W15" s="17" t="n">
        <v>0.549305555555556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4.9</v>
      </c>
      <c r="E16" s="22" t="n">
        <v>22.8</v>
      </c>
      <c r="F16" s="16" t="n">
        <v>0.605555555555556</v>
      </c>
      <c r="G16" s="22" t="n">
        <v>7.7</v>
      </c>
      <c r="H16" s="17" t="n">
        <v>0.252777777777778</v>
      </c>
      <c r="I16" s="22" t="n">
        <v>60.2</v>
      </c>
      <c r="J16" s="22" t="n">
        <v>88</v>
      </c>
      <c r="K16" s="22" t="n">
        <v>22.7</v>
      </c>
      <c r="L16" s="22" t="n">
        <v>14.6</v>
      </c>
      <c r="M16" s="22" t="n">
        <v>18.4</v>
      </c>
      <c r="N16" s="22" t="n">
        <v>11.3</v>
      </c>
      <c r="O16" s="22" t="n">
        <v>0</v>
      </c>
      <c r="P16" s="22"/>
      <c r="Q16" s="17"/>
      <c r="R16" s="22" t="n">
        <v>10.3</v>
      </c>
      <c r="S16" s="24" t="n">
        <v>23.83</v>
      </c>
      <c r="T16" s="22" t="n">
        <v>1.6</v>
      </c>
      <c r="U16" s="22" t="n">
        <v>3.5</v>
      </c>
      <c r="V16" s="22" t="n">
        <v>8.7</v>
      </c>
      <c r="W16" s="17" t="n">
        <v>0.649305555555556</v>
      </c>
      <c r="X16" s="25" t="s">
        <v>64</v>
      </c>
    </row>
    <row r="17" customFormat="false" ht="27" hidden="false" customHeight="false" outlineLevel="0" collapsed="false">
      <c r="B17" s="20"/>
      <c r="C17" s="21" t="n">
        <v>10</v>
      </c>
      <c r="D17" s="22" t="n">
        <v>16.5</v>
      </c>
      <c r="E17" s="22" t="n">
        <v>21.8</v>
      </c>
      <c r="F17" s="16" t="n">
        <v>0.552777777777778</v>
      </c>
      <c r="G17" s="22" t="n">
        <v>9.4</v>
      </c>
      <c r="H17" s="17" t="n">
        <v>0.238194444444444</v>
      </c>
      <c r="I17" s="22" t="n">
        <v>63.6</v>
      </c>
      <c r="J17" s="22" t="n">
        <v>93.6</v>
      </c>
      <c r="K17" s="22" t="n">
        <v>45.3</v>
      </c>
      <c r="L17" s="22" t="n">
        <v>15.4</v>
      </c>
      <c r="M17" s="22" t="n">
        <v>17.5</v>
      </c>
      <c r="N17" s="22" t="n">
        <v>13.2</v>
      </c>
      <c r="O17" s="22" t="n">
        <v>3</v>
      </c>
      <c r="P17" s="22" t="n">
        <v>1.5</v>
      </c>
      <c r="Q17" s="23" t="s">
        <v>65</v>
      </c>
      <c r="R17" s="22" t="n">
        <v>4</v>
      </c>
      <c r="S17" s="24" t="n">
        <v>13.61</v>
      </c>
      <c r="T17" s="22" t="n">
        <v>1.5</v>
      </c>
      <c r="U17" s="22" t="n">
        <v>3.2</v>
      </c>
      <c r="V17" s="22" t="n">
        <v>7.2</v>
      </c>
      <c r="W17" s="17" t="n">
        <v>0.680555555555556</v>
      </c>
      <c r="X17" s="25" t="s">
        <v>25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56.1</v>
      </c>
      <c r="E18" s="15" t="n">
        <f aca="false">SUM(E13:E17)</f>
        <v>84.9</v>
      </c>
      <c r="F18" s="28"/>
      <c r="G18" s="15" t="n">
        <f aca="false">SUM(G13:G17)</f>
        <v>23.8</v>
      </c>
      <c r="H18" s="29"/>
      <c r="I18" s="15" t="n">
        <f aca="false">SUM(I13:I17)</f>
        <v>303.8</v>
      </c>
      <c r="J18" s="15" t="n">
        <f aca="false">SUM(J13:J17)</f>
        <v>460.5</v>
      </c>
      <c r="K18" s="15" t="n">
        <f aca="false">SUM(K13:K17)</f>
        <v>162.7</v>
      </c>
      <c r="L18" s="15" t="n">
        <f aca="false">SUM(L13:L17)</f>
        <v>67.4</v>
      </c>
      <c r="M18" s="15" t="n">
        <f aca="false">SUM(M13:M17)</f>
        <v>80.9</v>
      </c>
      <c r="N18" s="15" t="n">
        <f aca="false">SUM(N13:N17)</f>
        <v>55</v>
      </c>
      <c r="O18" s="15" t="n">
        <f aca="false">SUM(O13:O17)</f>
        <v>3.5</v>
      </c>
      <c r="P18" s="15" t="n">
        <f aca="false">SUM(P13:P17)</f>
        <v>2</v>
      </c>
      <c r="Q18" s="29"/>
      <c r="R18" s="15" t="n">
        <f aca="false">SUM(R13:R17)</f>
        <v>37.1</v>
      </c>
      <c r="S18" s="18" t="n">
        <f aca="false">SUM(S13:S17)</f>
        <v>95.01</v>
      </c>
      <c r="T18" s="15" t="n">
        <f aca="false">SUM(T13:T17)</f>
        <v>8.9</v>
      </c>
      <c r="U18" s="15" t="n">
        <f aca="false">SUM(U13:U17)</f>
        <v>21.2</v>
      </c>
      <c r="V18" s="15" t="n">
        <f aca="false">SUM(V13:V17)</f>
        <v>48.5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11.22</v>
      </c>
      <c r="E19" s="31" t="n">
        <f aca="false">AVERAGE(E13:E17)</f>
        <v>16.98</v>
      </c>
      <c r="F19" s="32"/>
      <c r="G19" s="31" t="n">
        <f aca="false">AVERAGE(G13:G17)</f>
        <v>4.76</v>
      </c>
      <c r="H19" s="33"/>
      <c r="I19" s="31" t="n">
        <f aca="false">AVERAGE(I13:I17)</f>
        <v>60.76</v>
      </c>
      <c r="J19" s="31" t="n">
        <f aca="false">AVERAGE(J13:J17)</f>
        <v>92.1</v>
      </c>
      <c r="K19" s="31" t="n">
        <f aca="false">AVERAGE(K13:K17)</f>
        <v>32.54</v>
      </c>
      <c r="L19" s="31" t="n">
        <f aca="false">AVERAGE(L13:L17)</f>
        <v>13.48</v>
      </c>
      <c r="M19" s="31" t="n">
        <f aca="false">AVERAGE(M13:M17)</f>
        <v>16.18</v>
      </c>
      <c r="N19" s="31" t="n">
        <f aca="false">AVERAGE(N13:N17)</f>
        <v>11</v>
      </c>
      <c r="O19" s="34"/>
      <c r="P19" s="34"/>
      <c r="Q19" s="33"/>
      <c r="R19" s="34"/>
      <c r="S19" s="35" t="n">
        <f aca="false">AVERAGE(S13:S17)</f>
        <v>19.002</v>
      </c>
      <c r="T19" s="31" t="n">
        <f aca="false">AVERAGE(T13:T17)</f>
        <v>1.78</v>
      </c>
      <c r="U19" s="31" t="n">
        <f aca="false">AVERAGE(U13:U17)</f>
        <v>4.24</v>
      </c>
      <c r="V19" s="31" t="n">
        <f aca="false">AVERAGE(V13:V17)</f>
        <v>9.7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111.1</v>
      </c>
      <c r="E20" s="15" t="n">
        <f aca="false">SUM(E6:E10,E13:E17)</f>
        <v>169</v>
      </c>
      <c r="F20" s="28"/>
      <c r="G20" s="15" t="n">
        <f aca="false">SUM(G6:G10,G13:G17)</f>
        <v>49</v>
      </c>
      <c r="H20" s="29"/>
      <c r="I20" s="15" t="n">
        <f aca="false">SUM(I6:I10,I13:I17)</f>
        <v>601.7</v>
      </c>
      <c r="J20" s="15" t="n">
        <f aca="false">SUM(J6:J10,J13:J17)</f>
        <v>880.8</v>
      </c>
      <c r="K20" s="15" t="n">
        <f aca="false">SUM(K6:K10,K13:K17)</f>
        <v>315.8</v>
      </c>
      <c r="L20" s="15" t="n">
        <f aca="false">SUM(L6:L10,L13:L17)</f>
        <v>130.3</v>
      </c>
      <c r="M20" s="15" t="n">
        <f aca="false">SUM(M6:M10,M13:M17)</f>
        <v>158.8</v>
      </c>
      <c r="N20" s="15" t="n">
        <f aca="false">SUM(N6:N10,N13:N17)</f>
        <v>105.9</v>
      </c>
      <c r="O20" s="15" t="n">
        <f aca="false">SUM(O6:O10,O13:O17)</f>
        <v>31.5</v>
      </c>
      <c r="P20" s="15" t="n">
        <f aca="false">SUM(P6:P10,P13:P17)</f>
        <v>10</v>
      </c>
      <c r="Q20" s="29"/>
      <c r="R20" s="15" t="n">
        <f aca="false">SUM(R6:R10,R13:R17)</f>
        <v>72.5</v>
      </c>
      <c r="S20" s="18" t="n">
        <f aca="false">SUM(S6:S10,S13:S17)</f>
        <v>184.76</v>
      </c>
      <c r="T20" s="15" t="n">
        <f aca="false">SUM(T6:T10,T13:T17)</f>
        <v>20.8</v>
      </c>
      <c r="U20" s="15" t="n">
        <f aca="false">SUM(U6:U10,U13:U17)</f>
        <v>53.8</v>
      </c>
      <c r="V20" s="15" t="n">
        <f aca="false">SUM(V6:V10,V13:V17)</f>
        <v>116.8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11.11</v>
      </c>
      <c r="E21" s="31" t="n">
        <f aca="false">AVERAGE(E6:E10,E13:E17)</f>
        <v>16.9</v>
      </c>
      <c r="F21" s="32"/>
      <c r="G21" s="31" t="n">
        <f aca="false">AVERAGE(G6:G10,G13:G17)</f>
        <v>4.9</v>
      </c>
      <c r="H21" s="33"/>
      <c r="I21" s="31" t="n">
        <f aca="false">AVERAGE(I6:I10,I13:I17)</f>
        <v>60.17</v>
      </c>
      <c r="J21" s="31" t="n">
        <f aca="false">AVERAGE(J6:J10,J13:J17)</f>
        <v>88.08</v>
      </c>
      <c r="K21" s="31" t="n">
        <f aca="false">AVERAGE(K6:K10,K13:K17)</f>
        <v>31.58</v>
      </c>
      <c r="L21" s="31" t="n">
        <f aca="false">AVERAGE(L6:L10,L13:L17)</f>
        <v>13.03</v>
      </c>
      <c r="M21" s="31" t="n">
        <f aca="false">AVERAGE(M6:M10,M13:M17)</f>
        <v>15.88</v>
      </c>
      <c r="N21" s="31" t="n">
        <f aca="false">AVERAGE(N6:N10,N13:N17)</f>
        <v>10.59</v>
      </c>
      <c r="O21" s="34"/>
      <c r="P21" s="34"/>
      <c r="Q21" s="33"/>
      <c r="R21" s="34"/>
      <c r="S21" s="35" t="n">
        <f aca="false">AVERAGE(S6:S10,S13:S17)</f>
        <v>18.476</v>
      </c>
      <c r="T21" s="31" t="n">
        <f aca="false">AVERAGE(T6:T10,T13:T17)</f>
        <v>2.08</v>
      </c>
      <c r="U21" s="31" t="n">
        <f aca="false">AVERAGE(U6:U10,U13:U17)</f>
        <v>5.38</v>
      </c>
      <c r="V21" s="31" t="n">
        <f aca="false">AVERAGE(V6:V10,V13:V17)</f>
        <v>11.68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16.8</v>
      </c>
      <c r="E22" s="15" t="n">
        <v>19.7</v>
      </c>
      <c r="F22" s="16" t="n">
        <v>0.711111111111111</v>
      </c>
      <c r="G22" s="15" t="n">
        <v>12.7</v>
      </c>
      <c r="H22" s="17" t="n">
        <v>0.995833333333333</v>
      </c>
      <c r="I22" s="15" t="n">
        <v>83.6</v>
      </c>
      <c r="J22" s="15" t="n">
        <v>98.7</v>
      </c>
      <c r="K22" s="15" t="n">
        <v>67.4</v>
      </c>
      <c r="L22" s="15" t="n">
        <v>15.9</v>
      </c>
      <c r="M22" s="15" t="n">
        <v>17.4</v>
      </c>
      <c r="N22" s="15" t="n">
        <v>14.9</v>
      </c>
      <c r="O22" s="15" t="n">
        <v>48</v>
      </c>
      <c r="P22" s="15" t="n">
        <v>11.5</v>
      </c>
      <c r="Q22" s="17" t="n">
        <v>0.708333333333333</v>
      </c>
      <c r="R22" s="15" t="n">
        <v>0</v>
      </c>
      <c r="S22" s="18" t="n">
        <v>4.15</v>
      </c>
      <c r="T22" s="15" t="n">
        <v>1.9</v>
      </c>
      <c r="U22" s="15" t="n">
        <v>6.4</v>
      </c>
      <c r="V22" s="15" t="n">
        <v>14.1</v>
      </c>
      <c r="W22" s="17" t="n">
        <v>0.639583333333333</v>
      </c>
      <c r="X22" s="19" t="s">
        <v>50</v>
      </c>
    </row>
    <row r="23" customFormat="false" ht="13.5" hidden="false" customHeight="false" outlineLevel="0" collapsed="false">
      <c r="B23" s="20"/>
      <c r="C23" s="21" t="n">
        <v>12</v>
      </c>
      <c r="D23" s="22" t="n">
        <v>16.3</v>
      </c>
      <c r="E23" s="22" t="n">
        <v>22.6</v>
      </c>
      <c r="F23" s="16" t="n">
        <v>0.570138888888889</v>
      </c>
      <c r="G23" s="22" t="n">
        <v>12.3</v>
      </c>
      <c r="H23" s="17" t="n">
        <v>0.936805555555556</v>
      </c>
      <c r="I23" s="22" t="n">
        <v>68.5</v>
      </c>
      <c r="J23" s="22" t="n">
        <v>99.4</v>
      </c>
      <c r="K23" s="22" t="n">
        <v>26.7</v>
      </c>
      <c r="L23" s="22" t="n">
        <v>17.1</v>
      </c>
      <c r="M23" s="22" t="n">
        <v>20.8</v>
      </c>
      <c r="N23" s="22" t="n">
        <v>14.5</v>
      </c>
      <c r="O23" s="22" t="n">
        <v>0</v>
      </c>
      <c r="P23" s="22"/>
      <c r="Q23" s="17"/>
      <c r="R23" s="22" t="n">
        <v>10.1</v>
      </c>
      <c r="S23" s="24" t="n">
        <v>25.35</v>
      </c>
      <c r="T23" s="22" t="n">
        <v>1.5</v>
      </c>
      <c r="U23" s="22" t="n">
        <v>3.5</v>
      </c>
      <c r="V23" s="22" t="n">
        <v>7.2</v>
      </c>
      <c r="W23" s="17" t="n">
        <v>0.486805555555556</v>
      </c>
      <c r="X23" s="25" t="s">
        <v>25</v>
      </c>
    </row>
    <row r="24" customFormat="false" ht="27" hidden="false" customHeight="false" outlineLevel="0" collapsed="false">
      <c r="B24" s="20"/>
      <c r="C24" s="21" t="n">
        <v>13</v>
      </c>
      <c r="D24" s="22" t="n">
        <v>14.7</v>
      </c>
      <c r="E24" s="22" t="n">
        <v>19.5</v>
      </c>
      <c r="F24" s="16" t="n">
        <v>0.453472222222222</v>
      </c>
      <c r="G24" s="22" t="n">
        <v>10.3</v>
      </c>
      <c r="H24" s="17" t="n">
        <v>0.239583333333333</v>
      </c>
      <c r="I24" s="22" t="n">
        <v>78.2</v>
      </c>
      <c r="J24" s="22" t="n">
        <v>95.6</v>
      </c>
      <c r="K24" s="22" t="n">
        <v>47.6</v>
      </c>
      <c r="L24" s="22" t="n">
        <v>16.4</v>
      </c>
      <c r="M24" s="22" t="n">
        <v>17.7</v>
      </c>
      <c r="N24" s="22" t="n">
        <v>14.8</v>
      </c>
      <c r="O24" s="22" t="n">
        <v>1</v>
      </c>
      <c r="P24" s="22" t="n">
        <v>0.5</v>
      </c>
      <c r="Q24" s="23" t="s">
        <v>66</v>
      </c>
      <c r="R24" s="22" t="n">
        <v>2.1</v>
      </c>
      <c r="S24" s="24" t="n">
        <v>9.57</v>
      </c>
      <c r="T24" s="22" t="n">
        <v>1.1</v>
      </c>
      <c r="U24" s="22" t="n">
        <v>2.6</v>
      </c>
      <c r="V24" s="22" t="n">
        <v>4.4</v>
      </c>
      <c r="W24" s="17" t="n">
        <v>0.514583333333333</v>
      </c>
      <c r="X24" s="25" t="s">
        <v>64</v>
      </c>
    </row>
    <row r="25" customFormat="false" ht="13.5" hidden="false" customHeight="false" outlineLevel="0" collapsed="false">
      <c r="B25" s="20"/>
      <c r="C25" s="21" t="n">
        <v>14</v>
      </c>
      <c r="D25" s="22" t="n">
        <v>11.9</v>
      </c>
      <c r="E25" s="22" t="n">
        <v>16.9</v>
      </c>
      <c r="F25" s="16" t="n">
        <v>0.70625</v>
      </c>
      <c r="G25" s="22" t="n">
        <v>6.5</v>
      </c>
      <c r="H25" s="17" t="n">
        <v>0.993055555555556</v>
      </c>
      <c r="I25" s="22" t="n">
        <v>82.3</v>
      </c>
      <c r="J25" s="22" t="n">
        <v>98.4</v>
      </c>
      <c r="K25" s="22" t="n">
        <v>49.8</v>
      </c>
      <c r="L25" s="22" t="n">
        <v>15.6</v>
      </c>
      <c r="M25" s="22" t="n">
        <v>17</v>
      </c>
      <c r="N25" s="22" t="n">
        <v>14.3</v>
      </c>
      <c r="O25" s="22" t="n">
        <v>2.5</v>
      </c>
      <c r="P25" s="22" t="n">
        <v>1</v>
      </c>
      <c r="Q25" s="17" t="n">
        <v>0.208333333333333</v>
      </c>
      <c r="R25" s="22" t="n">
        <v>3.2</v>
      </c>
      <c r="S25" s="24" t="n">
        <v>9.28</v>
      </c>
      <c r="T25" s="22" t="n">
        <v>1.3</v>
      </c>
      <c r="U25" s="22" t="n">
        <v>3.9</v>
      </c>
      <c r="V25" s="22" t="n">
        <v>8.4</v>
      </c>
      <c r="W25" s="17" t="n">
        <v>0.550694444444445</v>
      </c>
      <c r="X25" s="25" t="s">
        <v>35</v>
      </c>
    </row>
    <row r="26" customFormat="false" ht="13.5" hidden="false" customHeight="false" outlineLevel="0" collapsed="false">
      <c r="B26" s="20"/>
      <c r="C26" s="21" t="n">
        <v>15</v>
      </c>
      <c r="D26" s="22" t="n">
        <v>12.5</v>
      </c>
      <c r="E26" s="22" t="n">
        <v>20.1</v>
      </c>
      <c r="F26" s="16" t="n">
        <v>0.690972222222222</v>
      </c>
      <c r="G26" s="22" t="n">
        <v>5.6</v>
      </c>
      <c r="H26" s="17" t="n">
        <v>0.169444444444444</v>
      </c>
      <c r="I26" s="22" t="n">
        <v>75</v>
      </c>
      <c r="J26" s="22" t="n">
        <v>95.6</v>
      </c>
      <c r="K26" s="22" t="n">
        <v>43.2</v>
      </c>
      <c r="L26" s="22" t="n">
        <v>15.3</v>
      </c>
      <c r="M26" s="22" t="n">
        <v>18.8</v>
      </c>
      <c r="N26" s="22" t="n">
        <v>12.3</v>
      </c>
      <c r="O26" s="22" t="n">
        <v>0</v>
      </c>
      <c r="P26" s="22"/>
      <c r="Q26" s="17"/>
      <c r="R26" s="22" t="n">
        <v>8.8</v>
      </c>
      <c r="S26" s="24" t="n">
        <v>21.3</v>
      </c>
      <c r="T26" s="22" t="n">
        <v>1.5</v>
      </c>
      <c r="U26" s="22" t="n">
        <v>4.4</v>
      </c>
      <c r="V26" s="22" t="n">
        <v>6.7</v>
      </c>
      <c r="W26" s="17" t="n">
        <v>0.63125</v>
      </c>
      <c r="X26" s="25" t="s">
        <v>25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72.2</v>
      </c>
      <c r="E27" s="15" t="n">
        <f aca="false">SUM(E22:E26)</f>
        <v>98.8</v>
      </c>
      <c r="F27" s="28"/>
      <c r="G27" s="15" t="n">
        <f aca="false">SUM(G22:G26)</f>
        <v>47.4</v>
      </c>
      <c r="H27" s="29"/>
      <c r="I27" s="15" t="n">
        <f aca="false">SUM(I22:I26)</f>
        <v>387.6</v>
      </c>
      <c r="J27" s="15" t="n">
        <f aca="false">SUM(J22:J26)</f>
        <v>487.7</v>
      </c>
      <c r="K27" s="15" t="n">
        <f aca="false">SUM(K22:K26)</f>
        <v>234.7</v>
      </c>
      <c r="L27" s="15" t="n">
        <f aca="false">SUM(L22:L26)</f>
        <v>80.3</v>
      </c>
      <c r="M27" s="15" t="n">
        <f aca="false">SUM(M22:M26)</f>
        <v>91.7</v>
      </c>
      <c r="N27" s="15" t="n">
        <f aca="false">SUM(N22:N26)</f>
        <v>70.8</v>
      </c>
      <c r="O27" s="15" t="n">
        <f aca="false">SUM(O22:O26)</f>
        <v>51.5</v>
      </c>
      <c r="P27" s="15" t="n">
        <f aca="false">SUM(P22:P26)</f>
        <v>13</v>
      </c>
      <c r="Q27" s="29"/>
      <c r="R27" s="15" t="n">
        <f aca="false">SUM(R22:R26)</f>
        <v>24.2</v>
      </c>
      <c r="S27" s="18" t="n">
        <f aca="false">SUM(S22:S26)</f>
        <v>69.65</v>
      </c>
      <c r="T27" s="15" t="n">
        <f aca="false">SUM(T22:T26)</f>
        <v>7.3</v>
      </c>
      <c r="U27" s="15" t="n">
        <f aca="false">SUM(U22:U26)</f>
        <v>20.8</v>
      </c>
      <c r="V27" s="15" t="n">
        <f aca="false">SUM(V22:V26)</f>
        <v>40.8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14.44</v>
      </c>
      <c r="E28" s="31" t="n">
        <f aca="false">AVERAGE(E22:E26)</f>
        <v>19.76</v>
      </c>
      <c r="F28" s="32"/>
      <c r="G28" s="31" t="n">
        <f aca="false">AVERAGE(G22:G26)</f>
        <v>9.48</v>
      </c>
      <c r="H28" s="33"/>
      <c r="I28" s="31" t="n">
        <f aca="false">AVERAGE(I22:I26)</f>
        <v>77.52</v>
      </c>
      <c r="J28" s="31" t="n">
        <f aca="false">AVERAGE(J22:J26)</f>
        <v>97.54</v>
      </c>
      <c r="K28" s="31" t="n">
        <f aca="false">AVERAGE(K22:K26)</f>
        <v>46.94</v>
      </c>
      <c r="L28" s="31" t="n">
        <f aca="false">AVERAGE(L22:L26)</f>
        <v>16.06</v>
      </c>
      <c r="M28" s="31" t="n">
        <f aca="false">AVERAGE(M22:M26)</f>
        <v>18.34</v>
      </c>
      <c r="N28" s="31" t="n">
        <f aca="false">AVERAGE(N22:N26)</f>
        <v>14.16</v>
      </c>
      <c r="O28" s="34"/>
      <c r="P28" s="34"/>
      <c r="Q28" s="33"/>
      <c r="R28" s="34"/>
      <c r="S28" s="35" t="n">
        <f aca="false">AVERAGE(S22:S26)</f>
        <v>13.93</v>
      </c>
      <c r="T28" s="31" t="n">
        <f aca="false">AVERAGE(T22:T26)</f>
        <v>1.46</v>
      </c>
      <c r="U28" s="31" t="n">
        <f aca="false">AVERAGE(U22:U26)</f>
        <v>4.16</v>
      </c>
      <c r="V28" s="31" t="n">
        <f aca="false">AVERAGE(V22:V26)</f>
        <v>8.16</v>
      </c>
      <c r="W28" s="33"/>
      <c r="X28" s="36"/>
    </row>
    <row r="29" customFormat="false" ht="27" hidden="false" customHeight="false" outlineLevel="0" collapsed="false">
      <c r="B29" s="20"/>
      <c r="C29" s="21" t="n">
        <v>16</v>
      </c>
      <c r="D29" s="15" t="n">
        <v>12.6</v>
      </c>
      <c r="E29" s="15" t="n">
        <v>17</v>
      </c>
      <c r="F29" s="16" t="n">
        <v>0.619444444444445</v>
      </c>
      <c r="G29" s="15" t="n">
        <v>9.4</v>
      </c>
      <c r="H29" s="17" t="n">
        <v>0.0708333333333333</v>
      </c>
      <c r="I29" s="15" t="n">
        <v>88.6</v>
      </c>
      <c r="J29" s="15" t="n">
        <v>97.5</v>
      </c>
      <c r="K29" s="15" t="n">
        <v>74.1</v>
      </c>
      <c r="L29" s="15" t="n">
        <v>15.3</v>
      </c>
      <c r="M29" s="15" t="n">
        <v>16.8</v>
      </c>
      <c r="N29" s="15" t="n">
        <v>14</v>
      </c>
      <c r="O29" s="15" t="n">
        <v>3</v>
      </c>
      <c r="P29" s="15" t="n">
        <v>1</v>
      </c>
      <c r="Q29" s="23" t="s">
        <v>67</v>
      </c>
      <c r="R29" s="15" t="n">
        <v>0</v>
      </c>
      <c r="S29" s="18" t="n">
        <v>6.41</v>
      </c>
      <c r="T29" s="15" t="n">
        <v>0.9</v>
      </c>
      <c r="U29" s="15" t="n">
        <v>2.4</v>
      </c>
      <c r="V29" s="15" t="n">
        <v>5</v>
      </c>
      <c r="W29" s="17" t="n">
        <v>0.652083333333333</v>
      </c>
      <c r="X29" s="19" t="s">
        <v>27</v>
      </c>
    </row>
    <row r="30" customFormat="false" ht="13.5" hidden="false" customHeight="false" outlineLevel="0" collapsed="false">
      <c r="B30" s="20"/>
      <c r="C30" s="21" t="n">
        <v>17</v>
      </c>
      <c r="D30" s="22" t="n">
        <v>14.3</v>
      </c>
      <c r="E30" s="22" t="n">
        <v>21.7</v>
      </c>
      <c r="F30" s="16" t="n">
        <v>0.65625</v>
      </c>
      <c r="G30" s="22" t="n">
        <v>7.9</v>
      </c>
      <c r="H30" s="17" t="n">
        <v>0.243055555555556</v>
      </c>
      <c r="I30" s="22" t="n">
        <v>76.4</v>
      </c>
      <c r="J30" s="22" t="n">
        <v>98.7</v>
      </c>
      <c r="K30" s="22" t="n">
        <v>40.4</v>
      </c>
      <c r="L30" s="22" t="n">
        <v>16.5</v>
      </c>
      <c r="M30" s="22" t="n">
        <v>20.4</v>
      </c>
      <c r="N30" s="22" t="n">
        <v>13</v>
      </c>
      <c r="O30" s="22" t="n">
        <v>0</v>
      </c>
      <c r="P30" s="22"/>
      <c r="Q30" s="17"/>
      <c r="R30" s="22" t="n">
        <v>10.9</v>
      </c>
      <c r="S30" s="24" t="n">
        <v>25.82</v>
      </c>
      <c r="T30" s="22" t="n">
        <v>1.3</v>
      </c>
      <c r="U30" s="22" t="n">
        <v>4.6</v>
      </c>
      <c r="V30" s="22" t="n">
        <v>9.2</v>
      </c>
      <c r="W30" s="17" t="n">
        <v>0.68125</v>
      </c>
      <c r="X30" s="25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14.9</v>
      </c>
      <c r="E31" s="22" t="n">
        <v>22.8</v>
      </c>
      <c r="F31" s="16" t="n">
        <v>0.610416666666667</v>
      </c>
      <c r="G31" s="22" t="n">
        <v>8.3</v>
      </c>
      <c r="H31" s="17" t="n">
        <v>0.227083333333333</v>
      </c>
      <c r="I31" s="22" t="n">
        <v>72.1</v>
      </c>
      <c r="J31" s="22" t="n">
        <v>95.6</v>
      </c>
      <c r="K31" s="22" t="n">
        <v>38.9</v>
      </c>
      <c r="L31" s="22" t="n">
        <v>17.5</v>
      </c>
      <c r="M31" s="22" t="n">
        <v>21.3</v>
      </c>
      <c r="N31" s="22" t="n">
        <v>14.3</v>
      </c>
      <c r="O31" s="22" t="n">
        <v>0</v>
      </c>
      <c r="P31" s="22"/>
      <c r="Q31" s="17"/>
      <c r="R31" s="22" t="n">
        <v>10.1</v>
      </c>
      <c r="S31" s="24" t="n">
        <v>25.28</v>
      </c>
      <c r="T31" s="22" t="n">
        <v>1.3</v>
      </c>
      <c r="U31" s="22" t="n">
        <v>3.4</v>
      </c>
      <c r="V31" s="22" t="n">
        <v>6.6</v>
      </c>
      <c r="W31" s="17" t="n">
        <v>0.640972222222222</v>
      </c>
      <c r="X31" s="25" t="s">
        <v>27</v>
      </c>
    </row>
    <row r="32" customFormat="false" ht="40.5" hidden="false" customHeight="false" outlineLevel="0" collapsed="false">
      <c r="B32" s="20"/>
      <c r="C32" s="21" t="n">
        <v>19</v>
      </c>
      <c r="D32" s="22" t="n">
        <v>15.7</v>
      </c>
      <c r="E32" s="22" t="n">
        <v>21.6</v>
      </c>
      <c r="F32" s="16" t="n">
        <v>0.542361111111111</v>
      </c>
      <c r="G32" s="22" t="n">
        <v>11.4</v>
      </c>
      <c r="H32" s="17" t="n">
        <v>0.246527777777778</v>
      </c>
      <c r="I32" s="22" t="n">
        <v>76.8</v>
      </c>
      <c r="J32" s="22" t="n">
        <v>98</v>
      </c>
      <c r="K32" s="22" t="n">
        <v>53.8</v>
      </c>
      <c r="L32" s="22" t="n">
        <v>17.7</v>
      </c>
      <c r="M32" s="22" t="n">
        <v>20.3</v>
      </c>
      <c r="N32" s="22" t="n">
        <v>15.4</v>
      </c>
      <c r="O32" s="22" t="n">
        <v>1.5</v>
      </c>
      <c r="P32" s="22" t="n">
        <v>0.5</v>
      </c>
      <c r="Q32" s="23" t="s">
        <v>68</v>
      </c>
      <c r="R32" s="22" t="n">
        <v>5.7</v>
      </c>
      <c r="S32" s="24" t="n">
        <v>15.84</v>
      </c>
      <c r="T32" s="22" t="n">
        <v>1.4</v>
      </c>
      <c r="U32" s="22" t="n">
        <v>5</v>
      </c>
      <c r="V32" s="22" t="n">
        <v>10.1</v>
      </c>
      <c r="W32" s="17" t="n">
        <v>0.541666666666667</v>
      </c>
      <c r="X32" s="25" t="s">
        <v>25</v>
      </c>
    </row>
    <row r="33" customFormat="false" ht="67.5" hidden="false" customHeight="false" outlineLevel="0" collapsed="false">
      <c r="B33" s="20"/>
      <c r="C33" s="21" t="n">
        <v>20</v>
      </c>
      <c r="D33" s="22" t="n">
        <v>15</v>
      </c>
      <c r="E33" s="22" t="n">
        <v>19.8</v>
      </c>
      <c r="F33" s="16" t="n">
        <v>0.617361111111111</v>
      </c>
      <c r="G33" s="22" t="n">
        <v>12.8</v>
      </c>
      <c r="H33" s="17" t="n">
        <v>0.99375</v>
      </c>
      <c r="I33" s="22" t="n">
        <v>89.6</v>
      </c>
      <c r="J33" s="22" t="n">
        <v>98.5</v>
      </c>
      <c r="K33" s="22" t="n">
        <v>67</v>
      </c>
      <c r="L33" s="22" t="n">
        <v>17.5</v>
      </c>
      <c r="M33" s="22" t="n">
        <v>19</v>
      </c>
      <c r="N33" s="22" t="n">
        <v>16.3</v>
      </c>
      <c r="O33" s="22" t="n">
        <v>2.5</v>
      </c>
      <c r="P33" s="22" t="n">
        <v>0.5</v>
      </c>
      <c r="Q33" s="23" t="s">
        <v>69</v>
      </c>
      <c r="R33" s="22" t="n">
        <v>0.3</v>
      </c>
      <c r="S33" s="24" t="n">
        <v>7.76</v>
      </c>
      <c r="T33" s="22" t="n">
        <v>0.8</v>
      </c>
      <c r="U33" s="22" t="n">
        <v>1.9</v>
      </c>
      <c r="V33" s="22" t="n">
        <v>4.5</v>
      </c>
      <c r="W33" s="17" t="n">
        <v>0.679861111111111</v>
      </c>
      <c r="X33" s="25" t="s">
        <v>27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72.5</v>
      </c>
      <c r="E34" s="15" t="n">
        <f aca="false">SUM(E29:E33)</f>
        <v>102.9</v>
      </c>
      <c r="F34" s="28"/>
      <c r="G34" s="15" t="n">
        <f aca="false">SUM(G29:G33)</f>
        <v>49.8</v>
      </c>
      <c r="H34" s="29"/>
      <c r="I34" s="15" t="n">
        <f aca="false">SUM(I29:I33)</f>
        <v>403.5</v>
      </c>
      <c r="J34" s="15" t="n">
        <f aca="false">SUM(J29:J33)</f>
        <v>488.3</v>
      </c>
      <c r="K34" s="15" t="n">
        <f aca="false">SUM(K29:K33)</f>
        <v>274.2</v>
      </c>
      <c r="L34" s="15" t="n">
        <f aca="false">SUM(L29:L33)</f>
        <v>84.5</v>
      </c>
      <c r="M34" s="15" t="n">
        <f aca="false">SUM(M29:M33)</f>
        <v>97.8</v>
      </c>
      <c r="N34" s="15" t="n">
        <f aca="false">SUM(N29:N33)</f>
        <v>73</v>
      </c>
      <c r="O34" s="15" t="n">
        <f aca="false">SUM(O29:O33)</f>
        <v>7</v>
      </c>
      <c r="P34" s="15" t="n">
        <f aca="false">SUM(P29:P33)</f>
        <v>2</v>
      </c>
      <c r="Q34" s="29"/>
      <c r="R34" s="15" t="n">
        <f aca="false">SUM(R29:R33)</f>
        <v>27</v>
      </c>
      <c r="S34" s="18" t="n">
        <f aca="false">SUM(S29:S33)</f>
        <v>81.11</v>
      </c>
      <c r="T34" s="15" t="n">
        <f aca="false">SUM(T29:T33)</f>
        <v>5.7</v>
      </c>
      <c r="U34" s="15" t="n">
        <f aca="false">SUM(U29:U33)</f>
        <v>17.3</v>
      </c>
      <c r="V34" s="15" t="n">
        <f aca="false">SUM(V29:V33)</f>
        <v>35.4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14.5</v>
      </c>
      <c r="E35" s="31" t="n">
        <f aca="false">AVERAGE(E29:E33)</f>
        <v>20.58</v>
      </c>
      <c r="F35" s="32"/>
      <c r="G35" s="31" t="n">
        <f aca="false">AVERAGE(G29:G33)</f>
        <v>9.96</v>
      </c>
      <c r="H35" s="33"/>
      <c r="I35" s="31" t="n">
        <f aca="false">AVERAGE(I29:I33)</f>
        <v>80.7</v>
      </c>
      <c r="J35" s="31" t="n">
        <f aca="false">AVERAGE(J29:J33)</f>
        <v>97.66</v>
      </c>
      <c r="K35" s="31" t="n">
        <f aca="false">AVERAGE(K29:K33)</f>
        <v>54.84</v>
      </c>
      <c r="L35" s="31" t="n">
        <f aca="false">AVERAGE(L29:L33)</f>
        <v>16.9</v>
      </c>
      <c r="M35" s="31" t="n">
        <f aca="false">AVERAGE(M29:M33)</f>
        <v>19.56</v>
      </c>
      <c r="N35" s="31" t="n">
        <f aca="false">AVERAGE(N29:N33)</f>
        <v>14.6</v>
      </c>
      <c r="O35" s="34"/>
      <c r="P35" s="34"/>
      <c r="Q35" s="33"/>
      <c r="R35" s="34"/>
      <c r="S35" s="35" t="n">
        <f aca="false">AVERAGE(S29:S33)</f>
        <v>16.222</v>
      </c>
      <c r="T35" s="31" t="n">
        <f aca="false">AVERAGE(T29:T33)</f>
        <v>1.14</v>
      </c>
      <c r="U35" s="31" t="n">
        <f aca="false">AVERAGE(U29:U33)</f>
        <v>3.46</v>
      </c>
      <c r="V35" s="31" t="n">
        <f aca="false">AVERAGE(V29:V33)</f>
        <v>7.08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144.7</v>
      </c>
      <c r="E36" s="15" t="n">
        <f aca="false">SUM(E22:E26,E29:E33)</f>
        <v>201.7</v>
      </c>
      <c r="F36" s="28"/>
      <c r="G36" s="15" t="n">
        <f aca="false">SUM(G22:G26,G29:G33)</f>
        <v>97.2</v>
      </c>
      <c r="H36" s="29"/>
      <c r="I36" s="15" t="n">
        <f aca="false">SUM(I22:I26,I29:I33)</f>
        <v>791.1</v>
      </c>
      <c r="J36" s="15" t="n">
        <f aca="false">SUM(J22:J26,J29:J33)</f>
        <v>976</v>
      </c>
      <c r="K36" s="15" t="n">
        <f aca="false">SUM(K22:K26,K29:K33)</f>
        <v>508.9</v>
      </c>
      <c r="L36" s="15" t="n">
        <f aca="false">SUM(L22:L26,L29:L33)</f>
        <v>164.8</v>
      </c>
      <c r="M36" s="15" t="n">
        <f aca="false">SUM(M22:M26,M29:M33)</f>
        <v>189.5</v>
      </c>
      <c r="N36" s="15" t="n">
        <f aca="false">SUM(N22:N26,N29:N33)</f>
        <v>143.8</v>
      </c>
      <c r="O36" s="15" t="n">
        <f aca="false">SUM(O22:O26,O29:O33)</f>
        <v>58.5</v>
      </c>
      <c r="P36" s="15" t="n">
        <f aca="false">SUM(P22:P26,P29:P33)</f>
        <v>15</v>
      </c>
      <c r="Q36" s="29"/>
      <c r="R36" s="15" t="n">
        <f aca="false">SUM(R22:R26,R29:R33)</f>
        <v>51.2</v>
      </c>
      <c r="S36" s="18" t="n">
        <f aca="false">SUM(S22:S26,S29:S33)</f>
        <v>150.76</v>
      </c>
      <c r="T36" s="15" t="n">
        <f aca="false">SUM(T22:T26,T29:T33)</f>
        <v>13</v>
      </c>
      <c r="U36" s="15" t="n">
        <f aca="false">SUM(U22:U26,U29:U33)</f>
        <v>38.1</v>
      </c>
      <c r="V36" s="15" t="n">
        <f aca="false">SUM(V22:V26,V29:V33)</f>
        <v>76.2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14.47</v>
      </c>
      <c r="E37" s="31" t="n">
        <f aca="false">AVERAGE(E22:E26,E29:E33)</f>
        <v>20.17</v>
      </c>
      <c r="F37" s="32"/>
      <c r="G37" s="31" t="n">
        <f aca="false">AVERAGE(G22:G26,G29:G33)</f>
        <v>9.72</v>
      </c>
      <c r="H37" s="33"/>
      <c r="I37" s="31" t="n">
        <f aca="false">AVERAGE(I22:I26,I29:I33)</f>
        <v>79.11</v>
      </c>
      <c r="J37" s="31" t="n">
        <f aca="false">AVERAGE(J22:J26,J29:J33)</f>
        <v>97.6</v>
      </c>
      <c r="K37" s="31" t="n">
        <f aca="false">AVERAGE(K22:K26,K29:K33)</f>
        <v>50.89</v>
      </c>
      <c r="L37" s="31" t="n">
        <f aca="false">AVERAGE(L22:L26,L29:L33)</f>
        <v>16.48</v>
      </c>
      <c r="M37" s="31" t="n">
        <f aca="false">AVERAGE(M22:M26,M29:M33)</f>
        <v>18.95</v>
      </c>
      <c r="N37" s="31" t="n">
        <f aca="false">AVERAGE(N22:N26,N29:N33)</f>
        <v>14.38</v>
      </c>
      <c r="O37" s="34"/>
      <c r="P37" s="34"/>
      <c r="Q37" s="33"/>
      <c r="R37" s="34"/>
      <c r="S37" s="35" t="n">
        <f aca="false">AVERAGE(S22:S26,S29:S33)</f>
        <v>15.076</v>
      </c>
      <c r="T37" s="31" t="n">
        <f aca="false">AVERAGE(T22:T26,T29:T33)</f>
        <v>1.3</v>
      </c>
      <c r="U37" s="31" t="n">
        <f aca="false">AVERAGE(U22:U26,U29:U33)</f>
        <v>3.81</v>
      </c>
      <c r="V37" s="31" t="n">
        <f aca="false">AVERAGE(V22:V26,V29:V33)</f>
        <v>7.62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17.4</v>
      </c>
      <c r="E38" s="15" t="n">
        <v>23.9</v>
      </c>
      <c r="F38" s="16" t="n">
        <v>0.575</v>
      </c>
      <c r="G38" s="15" t="n">
        <v>11.8</v>
      </c>
      <c r="H38" s="17" t="n">
        <v>0.152777777777778</v>
      </c>
      <c r="I38" s="15" t="n">
        <v>74.9</v>
      </c>
      <c r="J38" s="15" t="n">
        <v>98.9</v>
      </c>
      <c r="K38" s="15" t="n">
        <v>45.7</v>
      </c>
      <c r="L38" s="15" t="n">
        <v>18.4</v>
      </c>
      <c r="M38" s="15" t="n">
        <v>21.5</v>
      </c>
      <c r="N38" s="15" t="n">
        <v>15.6</v>
      </c>
      <c r="O38" s="15" t="n">
        <v>0</v>
      </c>
      <c r="P38" s="15"/>
      <c r="Q38" s="17"/>
      <c r="R38" s="15" t="n">
        <v>6.9</v>
      </c>
      <c r="S38" s="18" t="n">
        <v>20.86</v>
      </c>
      <c r="T38" s="15" t="n">
        <v>1.6</v>
      </c>
      <c r="U38" s="15" t="n">
        <v>4.2</v>
      </c>
      <c r="V38" s="15" t="n">
        <v>12.5</v>
      </c>
      <c r="W38" s="17" t="n">
        <v>0.6</v>
      </c>
      <c r="X38" s="19" t="s">
        <v>59</v>
      </c>
    </row>
    <row r="39" customFormat="false" ht="27" hidden="false" customHeight="false" outlineLevel="0" collapsed="false">
      <c r="B39" s="20"/>
      <c r="C39" s="21" t="n">
        <v>22</v>
      </c>
      <c r="D39" s="22" t="n">
        <v>16.7</v>
      </c>
      <c r="E39" s="22" t="n">
        <v>19.5</v>
      </c>
      <c r="F39" s="16" t="n">
        <v>0.994444444444445</v>
      </c>
      <c r="G39" s="22" t="n">
        <v>14.9</v>
      </c>
      <c r="H39" s="17" t="n">
        <v>0.777777777777778</v>
      </c>
      <c r="I39" s="22" t="n">
        <v>79.4</v>
      </c>
      <c r="J39" s="22" t="n">
        <v>97.2</v>
      </c>
      <c r="K39" s="22" t="n">
        <v>62.9</v>
      </c>
      <c r="L39" s="22" t="n">
        <v>17.6</v>
      </c>
      <c r="M39" s="22" t="n">
        <v>18.8</v>
      </c>
      <c r="N39" s="22" t="n">
        <v>16.8</v>
      </c>
      <c r="O39" s="22" t="n">
        <v>11</v>
      </c>
      <c r="P39" s="22" t="n">
        <v>2.5</v>
      </c>
      <c r="Q39" s="23" t="s">
        <v>70</v>
      </c>
      <c r="R39" s="22" t="n">
        <v>0</v>
      </c>
      <c r="S39" s="24" t="n">
        <v>3.69</v>
      </c>
      <c r="T39" s="22" t="n">
        <v>1.6</v>
      </c>
      <c r="U39" s="22" t="n">
        <v>4.2</v>
      </c>
      <c r="V39" s="22" t="n">
        <v>12.9</v>
      </c>
      <c r="W39" s="17" t="n">
        <v>0.610416666666667</v>
      </c>
      <c r="X39" s="25" t="s">
        <v>50</v>
      </c>
    </row>
    <row r="40" customFormat="false" ht="13.5" hidden="false" customHeight="false" outlineLevel="0" collapsed="false">
      <c r="B40" s="20"/>
      <c r="C40" s="21" t="n">
        <v>23</v>
      </c>
      <c r="D40" s="22" t="n">
        <v>17.9</v>
      </c>
      <c r="E40" s="22" t="n">
        <v>23.8</v>
      </c>
      <c r="F40" s="16" t="n">
        <v>0.596527777777778</v>
      </c>
      <c r="G40" s="22" t="n">
        <v>12.8</v>
      </c>
      <c r="H40" s="17" t="n">
        <v>0.98125</v>
      </c>
      <c r="I40" s="22" t="n">
        <v>72.9</v>
      </c>
      <c r="J40" s="22" t="n">
        <v>98.3</v>
      </c>
      <c r="K40" s="22" t="n">
        <v>38.1</v>
      </c>
      <c r="L40" s="22" t="n">
        <v>18.8</v>
      </c>
      <c r="M40" s="22" t="n">
        <v>22.3</v>
      </c>
      <c r="N40" s="22" t="n">
        <v>16.4</v>
      </c>
      <c r="O40" s="22" t="n">
        <v>0.5</v>
      </c>
      <c r="P40" s="22" t="n">
        <v>0.5</v>
      </c>
      <c r="Q40" s="17" t="n">
        <v>0.0416666666666667</v>
      </c>
      <c r="R40" s="22" t="n">
        <v>8.5</v>
      </c>
      <c r="S40" s="24" t="n">
        <v>22.49</v>
      </c>
      <c r="T40" s="22" t="n">
        <v>1.6</v>
      </c>
      <c r="U40" s="22" t="n">
        <v>4.2</v>
      </c>
      <c r="V40" s="22" t="n">
        <v>11.8</v>
      </c>
      <c r="W40" s="17" t="n">
        <v>0.0138888888888889</v>
      </c>
      <c r="X40" s="25" t="s">
        <v>50</v>
      </c>
    </row>
    <row r="41" customFormat="false" ht="13.5" hidden="false" customHeight="false" outlineLevel="0" collapsed="false">
      <c r="B41" s="20"/>
      <c r="C41" s="21" t="n">
        <v>24</v>
      </c>
      <c r="D41" s="22" t="n">
        <v>18.2</v>
      </c>
      <c r="E41" s="22" t="n">
        <v>26.8</v>
      </c>
      <c r="F41" s="16" t="n">
        <v>0.618055555555556</v>
      </c>
      <c r="G41" s="22" t="n">
        <v>11.4</v>
      </c>
      <c r="H41" s="17" t="n">
        <v>0.232638888888889</v>
      </c>
      <c r="I41" s="22" t="n">
        <v>67.5</v>
      </c>
      <c r="J41" s="22" t="n">
        <v>92.2</v>
      </c>
      <c r="K41" s="22" t="n">
        <v>34.4</v>
      </c>
      <c r="L41" s="22" t="n">
        <v>19.5</v>
      </c>
      <c r="M41" s="22" t="n">
        <v>23.2</v>
      </c>
      <c r="N41" s="22" t="n">
        <v>16.4</v>
      </c>
      <c r="O41" s="22" t="n">
        <v>0</v>
      </c>
      <c r="P41" s="22"/>
      <c r="Q41" s="17"/>
      <c r="R41" s="22" t="n">
        <v>10.1</v>
      </c>
      <c r="S41" s="24" t="n">
        <v>24.07</v>
      </c>
      <c r="T41" s="22" t="n">
        <v>1.7</v>
      </c>
      <c r="U41" s="22" t="n">
        <v>3.7</v>
      </c>
      <c r="V41" s="22" t="n">
        <v>6.4</v>
      </c>
      <c r="W41" s="17" t="n">
        <v>0.515972222222222</v>
      </c>
      <c r="X41" s="25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19.4</v>
      </c>
      <c r="E42" s="22" t="n">
        <v>26.2</v>
      </c>
      <c r="F42" s="16" t="n">
        <v>0.6125</v>
      </c>
      <c r="G42" s="22" t="n">
        <v>12.9</v>
      </c>
      <c r="H42" s="17" t="n">
        <v>0.236111111111111</v>
      </c>
      <c r="I42" s="22" t="n">
        <v>64.9</v>
      </c>
      <c r="J42" s="22" t="n">
        <v>86.3</v>
      </c>
      <c r="K42" s="22" t="n">
        <v>37.3</v>
      </c>
      <c r="L42" s="22" t="n">
        <v>19.6</v>
      </c>
      <c r="M42" s="22" t="n">
        <v>21.9</v>
      </c>
      <c r="N42" s="22" t="n">
        <v>17.3</v>
      </c>
      <c r="O42" s="22" t="n">
        <v>1.5</v>
      </c>
      <c r="P42" s="22" t="n">
        <v>1</v>
      </c>
      <c r="Q42" s="37" t="s">
        <v>30</v>
      </c>
      <c r="R42" s="22" t="n">
        <v>4.1</v>
      </c>
      <c r="S42" s="24" t="n">
        <v>16.17</v>
      </c>
      <c r="T42" s="22" t="n">
        <v>1.6</v>
      </c>
      <c r="U42" s="22" t="n">
        <v>4</v>
      </c>
      <c r="V42" s="22" t="n">
        <v>9.7</v>
      </c>
      <c r="W42" s="17" t="n">
        <v>0.676388888888889</v>
      </c>
      <c r="X42" s="25" t="s">
        <v>59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89.6</v>
      </c>
      <c r="E43" s="15" t="n">
        <f aca="false">SUM(E38:E42)</f>
        <v>120.2</v>
      </c>
      <c r="F43" s="28"/>
      <c r="G43" s="15" t="n">
        <f aca="false">SUM(G38:G42)</f>
        <v>63.8</v>
      </c>
      <c r="H43" s="29"/>
      <c r="I43" s="15" t="n">
        <f aca="false">SUM(I38:I42)</f>
        <v>359.6</v>
      </c>
      <c r="J43" s="15" t="n">
        <f aca="false">SUM(J38:J42)</f>
        <v>472.9</v>
      </c>
      <c r="K43" s="15" t="n">
        <f aca="false">SUM(K38:K42)</f>
        <v>218.4</v>
      </c>
      <c r="L43" s="15" t="n">
        <f aca="false">SUM(L38:L42)</f>
        <v>93.9</v>
      </c>
      <c r="M43" s="15" t="n">
        <f aca="false">SUM(M38:M42)</f>
        <v>107.7</v>
      </c>
      <c r="N43" s="15" t="n">
        <f aca="false">SUM(N38:N42)</f>
        <v>82.5</v>
      </c>
      <c r="O43" s="15" t="n">
        <f aca="false">SUM(O38:O42)</f>
        <v>13</v>
      </c>
      <c r="P43" s="15" t="n">
        <f aca="false">SUM(P38:P42)</f>
        <v>4</v>
      </c>
      <c r="Q43" s="29"/>
      <c r="R43" s="15" t="n">
        <f aca="false">SUM(R38:R42)</f>
        <v>29.6</v>
      </c>
      <c r="S43" s="18" t="n">
        <f aca="false">SUM(S38:S42)</f>
        <v>87.28</v>
      </c>
      <c r="T43" s="15" t="n">
        <f aca="false">SUM(T38:T42)</f>
        <v>8.1</v>
      </c>
      <c r="U43" s="15" t="n">
        <f aca="false">SUM(U38:U42)</f>
        <v>20.3</v>
      </c>
      <c r="V43" s="15" t="n">
        <f aca="false">SUM(V38:V42)</f>
        <v>53.3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17.92</v>
      </c>
      <c r="E44" s="31" t="n">
        <f aca="false">AVERAGE(E38:E42)</f>
        <v>24.04</v>
      </c>
      <c r="F44" s="32"/>
      <c r="G44" s="31" t="n">
        <f aca="false">AVERAGE(G38:G42)</f>
        <v>12.76</v>
      </c>
      <c r="H44" s="33"/>
      <c r="I44" s="31" t="n">
        <f aca="false">AVERAGE(I38:I42)</f>
        <v>71.92</v>
      </c>
      <c r="J44" s="31" t="n">
        <f aca="false">AVERAGE(J38:J42)</f>
        <v>94.58</v>
      </c>
      <c r="K44" s="31" t="n">
        <f aca="false">AVERAGE(K38:K42)</f>
        <v>43.68</v>
      </c>
      <c r="L44" s="31" t="n">
        <f aca="false">AVERAGE(L38:L42)</f>
        <v>18.78</v>
      </c>
      <c r="M44" s="31" t="n">
        <f aca="false">AVERAGE(M38:M42)</f>
        <v>21.54</v>
      </c>
      <c r="N44" s="31" t="n">
        <f aca="false">AVERAGE(N38:N42)</f>
        <v>16.5</v>
      </c>
      <c r="O44" s="34"/>
      <c r="P44" s="34"/>
      <c r="Q44" s="33"/>
      <c r="R44" s="34"/>
      <c r="S44" s="35" t="n">
        <f aca="false">AVERAGE(S38:S42)</f>
        <v>17.456</v>
      </c>
      <c r="T44" s="31" t="n">
        <f aca="false">AVERAGE(T38:T42)</f>
        <v>1.62</v>
      </c>
      <c r="U44" s="31" t="n">
        <f aca="false">AVERAGE(U38:U42)</f>
        <v>4.06</v>
      </c>
      <c r="V44" s="31" t="n">
        <f aca="false">AVERAGE(V38:V42)</f>
        <v>10.66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18.3</v>
      </c>
      <c r="E45" s="15" t="n">
        <v>23.5</v>
      </c>
      <c r="F45" s="16" t="n">
        <v>0.538888888888889</v>
      </c>
      <c r="G45" s="15" t="n">
        <v>15</v>
      </c>
      <c r="H45" s="17" t="n">
        <v>0.179166666666667</v>
      </c>
      <c r="I45" s="15" t="n">
        <v>74.6</v>
      </c>
      <c r="J45" s="15" t="n">
        <v>96.8</v>
      </c>
      <c r="K45" s="15" t="n">
        <v>53.1</v>
      </c>
      <c r="L45" s="15" t="n">
        <v>20</v>
      </c>
      <c r="M45" s="15" t="n">
        <v>22.3</v>
      </c>
      <c r="N45" s="15" t="n">
        <v>18</v>
      </c>
      <c r="O45" s="15" t="n">
        <v>4</v>
      </c>
      <c r="P45" s="15" t="n">
        <v>2</v>
      </c>
      <c r="Q45" s="17" t="n">
        <v>0.166666666666667</v>
      </c>
      <c r="R45" s="15" t="n">
        <v>3.7</v>
      </c>
      <c r="S45" s="18" t="n">
        <v>17.08</v>
      </c>
      <c r="T45" s="15" t="n">
        <v>1.9</v>
      </c>
      <c r="U45" s="15" t="n">
        <v>4.7</v>
      </c>
      <c r="V45" s="15" t="n">
        <v>14.3</v>
      </c>
      <c r="W45" s="17" t="n">
        <v>0.494444444444444</v>
      </c>
      <c r="X45" s="19" t="s">
        <v>50</v>
      </c>
    </row>
    <row r="46" customFormat="false" ht="13.5" hidden="false" customHeight="false" outlineLevel="0" collapsed="false">
      <c r="B46" s="20"/>
      <c r="C46" s="21" t="n">
        <v>27</v>
      </c>
      <c r="D46" s="22" t="n">
        <v>17.2</v>
      </c>
      <c r="E46" s="22" t="n">
        <v>23.7</v>
      </c>
      <c r="F46" s="16" t="n">
        <v>0.689583333333333</v>
      </c>
      <c r="G46" s="22" t="n">
        <v>11.2</v>
      </c>
      <c r="H46" s="17" t="n">
        <v>0.959027777777778</v>
      </c>
      <c r="I46" s="22" t="n">
        <v>53.7</v>
      </c>
      <c r="J46" s="22" t="n">
        <v>93.8</v>
      </c>
      <c r="K46" s="22" t="n">
        <v>28.5</v>
      </c>
      <c r="L46" s="22" t="n">
        <v>20.5</v>
      </c>
      <c r="M46" s="22" t="n">
        <v>23.9</v>
      </c>
      <c r="N46" s="22" t="n">
        <v>17.7</v>
      </c>
      <c r="O46" s="22" t="n">
        <v>0</v>
      </c>
      <c r="P46" s="22"/>
      <c r="Q46" s="17"/>
      <c r="R46" s="22" t="n">
        <v>11.2</v>
      </c>
      <c r="S46" s="24" t="n">
        <v>27.84</v>
      </c>
      <c r="T46" s="22" t="n">
        <v>2</v>
      </c>
      <c r="U46" s="22" t="n">
        <v>5.1</v>
      </c>
      <c r="V46" s="22" t="n">
        <v>9.7</v>
      </c>
      <c r="W46" s="17" t="n">
        <v>0.561805555555556</v>
      </c>
      <c r="X46" s="25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18.1</v>
      </c>
      <c r="E47" s="22" t="n">
        <v>26.2</v>
      </c>
      <c r="F47" s="16" t="n">
        <v>0.656944444444444</v>
      </c>
      <c r="G47" s="22" t="n">
        <v>9</v>
      </c>
      <c r="H47" s="17" t="n">
        <v>0.226388888888889</v>
      </c>
      <c r="I47" s="22" t="n">
        <v>55.8</v>
      </c>
      <c r="J47" s="22" t="n">
        <v>92.7</v>
      </c>
      <c r="K47" s="22" t="n">
        <v>21.9</v>
      </c>
      <c r="L47" s="22" t="n">
        <v>20.5</v>
      </c>
      <c r="M47" s="22" t="n">
        <v>24.3</v>
      </c>
      <c r="N47" s="22" t="n">
        <v>16.9</v>
      </c>
      <c r="O47" s="22" t="n">
        <v>0</v>
      </c>
      <c r="P47" s="22"/>
      <c r="Q47" s="17"/>
      <c r="R47" s="22" t="n">
        <v>11.2</v>
      </c>
      <c r="S47" s="24" t="n">
        <v>27.3</v>
      </c>
      <c r="T47" s="22" t="n">
        <v>1.6</v>
      </c>
      <c r="U47" s="22" t="n">
        <v>4.2</v>
      </c>
      <c r="V47" s="22" t="n">
        <v>7.7</v>
      </c>
      <c r="W47" s="17" t="n">
        <v>0.688888888888889</v>
      </c>
      <c r="X47" s="25" t="s">
        <v>27</v>
      </c>
    </row>
    <row r="48" customFormat="false" ht="13.5" hidden="false" customHeight="false" outlineLevel="0" collapsed="false">
      <c r="B48" s="20"/>
      <c r="C48" s="21" t="n">
        <v>29</v>
      </c>
      <c r="D48" s="22" t="n">
        <v>19</v>
      </c>
      <c r="E48" s="22" t="n">
        <v>26.3</v>
      </c>
      <c r="F48" s="16" t="n">
        <v>0.4875</v>
      </c>
      <c r="G48" s="22" t="n">
        <v>12.3</v>
      </c>
      <c r="H48" s="17" t="n">
        <v>0.106944444444444</v>
      </c>
      <c r="I48" s="22" t="n">
        <v>72.4</v>
      </c>
      <c r="J48" s="22" t="n">
        <v>93.6</v>
      </c>
      <c r="K48" s="22" t="n">
        <v>43.7</v>
      </c>
      <c r="L48" s="22" t="n">
        <v>21.2</v>
      </c>
      <c r="M48" s="22" t="n">
        <v>24.2</v>
      </c>
      <c r="N48" s="22" t="n">
        <v>18.2</v>
      </c>
      <c r="O48" s="22" t="n">
        <v>0</v>
      </c>
      <c r="P48" s="22"/>
      <c r="Q48" s="17"/>
      <c r="R48" s="22" t="n">
        <v>7.6</v>
      </c>
      <c r="S48" s="24" t="n">
        <v>22.82</v>
      </c>
      <c r="T48" s="22" t="n">
        <v>1.6</v>
      </c>
      <c r="U48" s="22" t="n">
        <v>4.6</v>
      </c>
      <c r="V48" s="22" t="n">
        <v>11</v>
      </c>
      <c r="W48" s="17" t="n">
        <v>0.495138888888889</v>
      </c>
      <c r="X48" s="25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18.2</v>
      </c>
      <c r="E49" s="22" t="n">
        <v>22.8</v>
      </c>
      <c r="F49" s="16" t="n">
        <v>0.584722222222222</v>
      </c>
      <c r="G49" s="22" t="n">
        <v>14.9</v>
      </c>
      <c r="H49" s="17" t="n">
        <v>0.995138888888889</v>
      </c>
      <c r="I49" s="22" t="n">
        <v>82</v>
      </c>
      <c r="J49" s="22" t="n">
        <v>98.3</v>
      </c>
      <c r="K49" s="22" t="n">
        <v>52.4</v>
      </c>
      <c r="L49" s="22" t="n">
        <v>20.3</v>
      </c>
      <c r="M49" s="22" t="n">
        <v>21.3</v>
      </c>
      <c r="N49" s="22" t="n">
        <v>19.3</v>
      </c>
      <c r="O49" s="22" t="n">
        <v>3</v>
      </c>
      <c r="P49" s="22" t="n">
        <v>1.5</v>
      </c>
      <c r="Q49" s="17" t="n">
        <v>0.75</v>
      </c>
      <c r="R49" s="22" t="n">
        <v>0</v>
      </c>
      <c r="S49" s="24" t="n">
        <v>4.81</v>
      </c>
      <c r="T49" s="22" t="n">
        <v>0.8</v>
      </c>
      <c r="U49" s="22" t="n">
        <v>2</v>
      </c>
      <c r="V49" s="22" t="n">
        <v>5.3</v>
      </c>
      <c r="W49" s="17" t="n">
        <v>0.611805555555556</v>
      </c>
      <c r="X49" s="25" t="s">
        <v>59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4"/>
      <c r="T50" s="22"/>
      <c r="U50" s="22"/>
      <c r="V50" s="22"/>
      <c r="W50" s="17"/>
      <c r="X50" s="25"/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90.8</v>
      </c>
      <c r="E51" s="15" t="n">
        <f aca="false">SUM(E45:E50)</f>
        <v>122.5</v>
      </c>
      <c r="F51" s="28"/>
      <c r="G51" s="15" t="n">
        <f aca="false">SUM(G45:G50)</f>
        <v>62.4</v>
      </c>
      <c r="H51" s="29"/>
      <c r="I51" s="15" t="n">
        <f aca="false">SUM(I45:I50)</f>
        <v>338.5</v>
      </c>
      <c r="J51" s="15" t="n">
        <f aca="false">SUM(J45:J50)</f>
        <v>475.2</v>
      </c>
      <c r="K51" s="15" t="n">
        <f aca="false">SUM(K45:K50)</f>
        <v>199.6</v>
      </c>
      <c r="L51" s="15" t="n">
        <f aca="false">SUM(L45:L50)</f>
        <v>102.5</v>
      </c>
      <c r="M51" s="15" t="n">
        <f aca="false">SUM(M45:M50)</f>
        <v>116</v>
      </c>
      <c r="N51" s="15" t="n">
        <f aca="false">SUM(N45:N50)</f>
        <v>90.1</v>
      </c>
      <c r="O51" s="15" t="n">
        <f aca="false">SUM(O45:O50)</f>
        <v>7</v>
      </c>
      <c r="P51" s="15" t="n">
        <f aca="false">SUM(P45:P50)</f>
        <v>3.5</v>
      </c>
      <c r="Q51" s="29"/>
      <c r="R51" s="15" t="n">
        <f aca="false">SUM(R45:R50)</f>
        <v>33.7</v>
      </c>
      <c r="S51" s="18" t="n">
        <f aca="false">SUM(S45:S50)</f>
        <v>99.85</v>
      </c>
      <c r="T51" s="15" t="n">
        <f aca="false">SUM(T45:T50)</f>
        <v>7.9</v>
      </c>
      <c r="U51" s="15" t="n">
        <f aca="false">SUM(U45:U50)</f>
        <v>20.6</v>
      </c>
      <c r="V51" s="15" t="n">
        <f aca="false">SUM(V45:V50)</f>
        <v>48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18.16</v>
      </c>
      <c r="E52" s="31" t="n">
        <f aca="false">AVERAGE(E45:E50)</f>
        <v>24.5</v>
      </c>
      <c r="F52" s="32"/>
      <c r="G52" s="31" t="n">
        <f aca="false">AVERAGE(G45:G50)</f>
        <v>12.48</v>
      </c>
      <c r="H52" s="33"/>
      <c r="I52" s="31" t="n">
        <f aca="false">AVERAGE(I45:I50)</f>
        <v>67.7</v>
      </c>
      <c r="J52" s="31" t="n">
        <f aca="false">AVERAGE(J45:J50)</f>
        <v>95.04</v>
      </c>
      <c r="K52" s="31" t="n">
        <f aca="false">AVERAGE(K45:K50)</f>
        <v>39.92</v>
      </c>
      <c r="L52" s="31" t="n">
        <f aca="false">AVERAGE(L45:L50)</f>
        <v>20.5</v>
      </c>
      <c r="M52" s="31" t="n">
        <f aca="false">AVERAGE(M45:M50)</f>
        <v>23.2</v>
      </c>
      <c r="N52" s="31" t="n">
        <f aca="false">AVERAGE(N45:N50)</f>
        <v>18.02</v>
      </c>
      <c r="O52" s="34"/>
      <c r="P52" s="34"/>
      <c r="Q52" s="33"/>
      <c r="R52" s="34"/>
      <c r="S52" s="35" t="n">
        <f aca="false">AVERAGE(S45:S50)</f>
        <v>19.97</v>
      </c>
      <c r="T52" s="31" t="n">
        <f aca="false">AVERAGE(T45:T50)</f>
        <v>1.58</v>
      </c>
      <c r="U52" s="31" t="n">
        <f aca="false">AVERAGE(U45:U50)</f>
        <v>4.12</v>
      </c>
      <c r="V52" s="31" t="n">
        <f aca="false">AVERAGE(V45:V50)</f>
        <v>9.6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180.4</v>
      </c>
      <c r="E53" s="15" t="n">
        <f aca="false">SUM(E38:E42,E45:E50)</f>
        <v>242.7</v>
      </c>
      <c r="F53" s="28"/>
      <c r="G53" s="15" t="n">
        <f aca="false">SUM(G38:G42,G45:G50)</f>
        <v>126.2</v>
      </c>
      <c r="H53" s="29"/>
      <c r="I53" s="15" t="n">
        <f aca="false">SUM(I38:I42,I45:I50)</f>
        <v>698.1</v>
      </c>
      <c r="J53" s="15" t="n">
        <f aca="false">SUM(J38:J42,J45:J50)</f>
        <v>948.1</v>
      </c>
      <c r="K53" s="15" t="n">
        <f aca="false">SUM(K38:K42,K45:K50)</f>
        <v>418</v>
      </c>
      <c r="L53" s="15" t="n">
        <f aca="false">SUM(L38:L42,L45:L50)</f>
        <v>196.4</v>
      </c>
      <c r="M53" s="15" t="n">
        <f aca="false">SUM(M38:M42,M45:M50)</f>
        <v>223.7</v>
      </c>
      <c r="N53" s="15" t="n">
        <f aca="false">SUM(N38:N42,N45:N50)</f>
        <v>172.6</v>
      </c>
      <c r="O53" s="15" t="n">
        <f aca="false">SUM(O38:O42,O45:O50)</f>
        <v>20</v>
      </c>
      <c r="P53" s="15" t="n">
        <f aca="false">SUM(P38:P42,P45:P50)</f>
        <v>7.5</v>
      </c>
      <c r="Q53" s="29"/>
      <c r="R53" s="15" t="n">
        <f aca="false">SUM(R38:R42,R45:R50)</f>
        <v>63.3</v>
      </c>
      <c r="S53" s="18" t="n">
        <f aca="false">SUM(S38:S42,S45:S50)</f>
        <v>187.13</v>
      </c>
      <c r="T53" s="15" t="n">
        <f aca="false">SUM(T38:T42,T45:T50)</f>
        <v>16</v>
      </c>
      <c r="U53" s="15" t="n">
        <f aca="false">SUM(U38:U42,U45:U50)</f>
        <v>40.9</v>
      </c>
      <c r="V53" s="15" t="n">
        <f aca="false">SUM(V38:V42,V45:V50)</f>
        <v>101.3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18.04</v>
      </c>
      <c r="E54" s="31" t="n">
        <f aca="false">AVERAGE(E38:E42,E45:E50)</f>
        <v>24.27</v>
      </c>
      <c r="F54" s="32"/>
      <c r="G54" s="31" t="n">
        <f aca="false">AVERAGE(G38:G42,G45:G50)</f>
        <v>12.62</v>
      </c>
      <c r="H54" s="33"/>
      <c r="I54" s="31" t="n">
        <f aca="false">AVERAGE(I38:I42,I45:I50)</f>
        <v>69.81</v>
      </c>
      <c r="J54" s="31" t="n">
        <f aca="false">AVERAGE(J38:J42,J45:J50)</f>
        <v>94.81</v>
      </c>
      <c r="K54" s="31" t="n">
        <f aca="false">AVERAGE(K38:K42,K45:K50)</f>
        <v>41.8</v>
      </c>
      <c r="L54" s="31" t="n">
        <f aca="false">AVERAGE(L38:L42,L45:L50)</f>
        <v>19.64</v>
      </c>
      <c r="M54" s="31" t="n">
        <f aca="false">AVERAGE(M38:M42,M45:M50)</f>
        <v>22.37</v>
      </c>
      <c r="N54" s="31" t="n">
        <f aca="false">AVERAGE(N38:N42,N45:N50)</f>
        <v>17.26</v>
      </c>
      <c r="O54" s="34"/>
      <c r="P54" s="34"/>
      <c r="Q54" s="33"/>
      <c r="R54" s="34"/>
      <c r="S54" s="35" t="n">
        <f aca="false">AVERAGE(S38:S42,S45:S50)</f>
        <v>18.713</v>
      </c>
      <c r="T54" s="31" t="n">
        <f aca="false">AVERAGE(T38:T42,T45:T50)</f>
        <v>1.6</v>
      </c>
      <c r="U54" s="31" t="n">
        <f aca="false">AVERAGE(U38:U42,U45:U50)</f>
        <v>4.09</v>
      </c>
      <c r="V54" s="31" t="n">
        <f aca="false">AVERAGE(V38:V42,V45:V50)</f>
        <v>10.13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436.2</v>
      </c>
      <c r="E55" s="15" t="n">
        <f aca="false">SUM(E6:E10,E13:E17,E22:E26,E29:E33,E38:E42,E45:E50)</f>
        <v>613.4</v>
      </c>
      <c r="F55" s="28"/>
      <c r="G55" s="15" t="n">
        <f aca="false">SUM(G6:G10,G13:G17,G22:G26,G29:G33,G38:G42,G45:G50)</f>
        <v>272.4</v>
      </c>
      <c r="H55" s="29"/>
      <c r="I55" s="15" t="n">
        <f aca="false">SUM(I6:I10,I13:I17,I22:I26,I29:I33,I38:I42,I45:I50)</f>
        <v>2090.9</v>
      </c>
      <c r="J55" s="15" t="n">
        <f aca="false">SUM(J6:J10,J13:J17,J22:J26,J29:J33,J38:J42,J45:J50)</f>
        <v>2804.9</v>
      </c>
      <c r="K55" s="15" t="n">
        <f aca="false">SUM(K6:K10,K13:K17,K22:K26,K29:K33,K38:K42,K45:K50)</f>
        <v>1242.7</v>
      </c>
      <c r="L55" s="15" t="n">
        <f aca="false">SUM(L6:L10,L13:L17,L22:L26,L29:L33,L38:L42,L45:L50)</f>
        <v>491.5</v>
      </c>
      <c r="M55" s="15" t="n">
        <f aca="false">SUM(M6:M10,M13:M17,M22:M26,M29:M33,M38:M42,M45:M50)</f>
        <v>572</v>
      </c>
      <c r="N55" s="15" t="n">
        <f aca="false">SUM(N6:N10,N13:N17,N22:N26,N29:N33,N38:N42,N45:N50)</f>
        <v>422.3</v>
      </c>
      <c r="O55" s="15" t="n">
        <f aca="false">SUM(O6:O10,O13:O17,O22:O26,O29:O33,O38:O42,O45:O50)</f>
        <v>110</v>
      </c>
      <c r="P55" s="15"/>
      <c r="Q55" s="29"/>
      <c r="R55" s="15" t="n">
        <f aca="false">SUM(R6:R10,R13:R17,R22:R26,R29:R33,R38:R42,R45:R50)</f>
        <v>187</v>
      </c>
      <c r="S55" s="15" t="n">
        <f aca="false">SUM(S6:S10,S13:S17,S22:S26,S29:S33,S38:S42,S45:S50)</f>
        <v>522.65</v>
      </c>
      <c r="T55" s="15" t="n">
        <f aca="false">SUM(T6:T10,T13:T17,T22:T26,T29:T33,T38:T42,T45:T50)</f>
        <v>49.8</v>
      </c>
      <c r="U55" s="15" t="n">
        <f aca="false">SUM(U6:U10,U13:U17,U22:U26,U29:U33,U38:U42,U45:U50)</f>
        <v>132.8</v>
      </c>
      <c r="V55" s="15" t="n">
        <f aca="false">SUM(V6:V10,V13:V17,V22:V26,V29:V33,V38:V42,V45:V50)</f>
        <v>294.3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14.54</v>
      </c>
      <c r="E56" s="31" t="n">
        <f aca="false">AVERAGE(E6:E10,E13:E17,E22:E26,E29:E33,E38:E42,E45:E50)</f>
        <v>20.4466666666667</v>
      </c>
      <c r="F56" s="32"/>
      <c r="G56" s="31" t="n">
        <f aca="false">AVERAGE(G6:G10,G13:G17,G22:G26,G29:G33,G38:G42,G45:G50)</f>
        <v>9.08</v>
      </c>
      <c r="H56" s="33"/>
      <c r="I56" s="31" t="n">
        <f aca="false">AVERAGE(I6:I10,I13:I17,I22:I26,I29:I33,I38:I42,I45:I50)</f>
        <v>69.6966666666667</v>
      </c>
      <c r="J56" s="31" t="n">
        <f aca="false">AVERAGE(J6:J10,J13:J17,J22:J26,J29:J33,J38:J42,J45:J50)</f>
        <v>93.4966666666667</v>
      </c>
      <c r="K56" s="31" t="n">
        <f aca="false">AVERAGE(K6:K10,K13:K17,K22:K26,K29:K33,K38:K42,K45:K50)</f>
        <v>41.4233333333333</v>
      </c>
      <c r="L56" s="31" t="n">
        <f aca="false">AVERAGE(L6:L10,L13:L17,L22:L26,L29:L33,L38:L42,L45:L50)</f>
        <v>16.3833333333333</v>
      </c>
      <c r="M56" s="31" t="n">
        <f aca="false">AVERAGE(M6:M10,M13:M17,M22:M26,M29:M33,M38:M42,M45:M50)</f>
        <v>19.0666666666667</v>
      </c>
      <c r="N56" s="31" t="n">
        <f aca="false">AVERAGE(N6:N10,N13:N17,N22:N26,N29:N33,N38:N42,N45:N50)</f>
        <v>14.0766666666667</v>
      </c>
      <c r="O56" s="34"/>
      <c r="P56" s="34"/>
      <c r="Q56" s="33"/>
      <c r="R56" s="34"/>
      <c r="S56" s="35" t="n">
        <f aca="false">AVERAGE(S6:S10,S13:S17,S22:S26,S29:S33,S38:S42,S45:S50)</f>
        <v>17.4216666666667</v>
      </c>
      <c r="T56" s="31" t="n">
        <f aca="false">AVERAGE(T6:T10,T13:T17,T22:T26,T29:T33,T38:T42,T45:T50)</f>
        <v>1.66</v>
      </c>
      <c r="U56" s="31" t="n">
        <f aca="false">AVERAGE(U6:U10,U13:U17,U22:U26,U29:U33,U38:U42,U45:U50)</f>
        <v>4.42666666666667</v>
      </c>
      <c r="V56" s="31" t="n">
        <f aca="false">AVERAGE(V6:V10,V13:V17,V22:V26,V29:V33,V38:V42,V45:V50)</f>
        <v>9.81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8.5</v>
      </c>
      <c r="E6" s="15" t="n">
        <v>24</v>
      </c>
      <c r="F6" s="16" t="n">
        <v>0.494444444444444</v>
      </c>
      <c r="G6" s="15" t="n">
        <v>14.9</v>
      </c>
      <c r="H6" s="17" t="n">
        <v>0.234722222222222</v>
      </c>
      <c r="I6" s="15" t="n">
        <v>86</v>
      </c>
      <c r="J6" s="15" t="n">
        <v>98.6</v>
      </c>
      <c r="K6" s="15" t="n">
        <v>67.3</v>
      </c>
      <c r="L6" s="15" t="n">
        <v>20.1</v>
      </c>
      <c r="M6" s="15" t="n">
        <v>21.8</v>
      </c>
      <c r="N6" s="15" t="n">
        <v>18.3</v>
      </c>
      <c r="O6" s="15" t="n">
        <v>0</v>
      </c>
      <c r="P6" s="15"/>
      <c r="Q6" s="17"/>
      <c r="R6" s="15" t="n">
        <v>0.6</v>
      </c>
      <c r="S6" s="18" t="n">
        <v>10.89</v>
      </c>
      <c r="T6" s="15" t="n">
        <v>0.9</v>
      </c>
      <c r="U6" s="15" t="n">
        <v>3.5</v>
      </c>
      <c r="V6" s="15" t="n">
        <v>6.5</v>
      </c>
      <c r="W6" s="17" t="n">
        <v>0.556944444444445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19.3</v>
      </c>
      <c r="E7" s="22" t="n">
        <v>22.6</v>
      </c>
      <c r="F7" s="16" t="n">
        <v>0.626388888888889</v>
      </c>
      <c r="G7" s="22" t="n">
        <v>17</v>
      </c>
      <c r="H7" s="17" t="n">
        <v>0.254166666666667</v>
      </c>
      <c r="I7" s="22" t="n">
        <v>92.5</v>
      </c>
      <c r="J7" s="22" t="n">
        <v>99.1</v>
      </c>
      <c r="K7" s="22" t="n">
        <v>81.5</v>
      </c>
      <c r="L7" s="22" t="n">
        <v>20.5</v>
      </c>
      <c r="M7" s="22" t="n">
        <v>21.8</v>
      </c>
      <c r="N7" s="22" t="n">
        <v>19.2</v>
      </c>
      <c r="O7" s="22" t="n">
        <v>6</v>
      </c>
      <c r="P7" s="22" t="n">
        <v>2</v>
      </c>
      <c r="Q7" s="17" t="n">
        <v>0.208333333333333</v>
      </c>
      <c r="R7" s="22" t="n">
        <v>0</v>
      </c>
      <c r="S7" s="24" t="n">
        <v>6.7</v>
      </c>
      <c r="T7" s="22" t="n">
        <v>0.6</v>
      </c>
      <c r="U7" s="22" t="n">
        <v>1.6</v>
      </c>
      <c r="V7" s="22" t="n">
        <v>4.4</v>
      </c>
      <c r="W7" s="17" t="n">
        <v>0.906944444444444</v>
      </c>
      <c r="X7" s="25" t="s">
        <v>72</v>
      </c>
    </row>
    <row r="8" customFormat="false" ht="13.5" hidden="false" customHeight="false" outlineLevel="0" collapsed="false">
      <c r="B8" s="20"/>
      <c r="C8" s="21" t="n">
        <v>3</v>
      </c>
      <c r="D8" s="22" t="n">
        <v>18.4</v>
      </c>
      <c r="E8" s="22" t="n">
        <v>22.1</v>
      </c>
      <c r="F8" s="16" t="n">
        <v>0.611805555555556</v>
      </c>
      <c r="G8" s="22" t="n">
        <v>16.1</v>
      </c>
      <c r="H8" s="17" t="n">
        <v>0.927777777777778</v>
      </c>
      <c r="I8" s="22" t="n">
        <v>80.8</v>
      </c>
      <c r="J8" s="22" t="n">
        <v>98.3</v>
      </c>
      <c r="K8" s="22" t="n">
        <v>61.3</v>
      </c>
      <c r="L8" s="22" t="n">
        <v>20.4</v>
      </c>
      <c r="M8" s="22" t="n">
        <v>22</v>
      </c>
      <c r="N8" s="22" t="n">
        <v>19.3</v>
      </c>
      <c r="O8" s="22" t="n">
        <v>0</v>
      </c>
      <c r="P8" s="22"/>
      <c r="Q8" s="17"/>
      <c r="R8" s="22" t="n">
        <v>1.8</v>
      </c>
      <c r="S8" s="24" t="n">
        <v>9.91</v>
      </c>
      <c r="T8" s="22" t="n">
        <v>1.6</v>
      </c>
      <c r="U8" s="22" t="n">
        <v>4</v>
      </c>
      <c r="V8" s="22" t="n">
        <v>9.1</v>
      </c>
      <c r="W8" s="17" t="n">
        <v>0.440277777777778</v>
      </c>
      <c r="X8" s="25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17.4</v>
      </c>
      <c r="E9" s="22" t="n">
        <v>21.4</v>
      </c>
      <c r="F9" s="16" t="n">
        <v>0.504166666666667</v>
      </c>
      <c r="G9" s="22" t="n">
        <v>14.2</v>
      </c>
      <c r="H9" s="17" t="n">
        <v>0.997916666666667</v>
      </c>
      <c r="I9" s="22" t="n">
        <v>65.4</v>
      </c>
      <c r="J9" s="22" t="n">
        <v>76</v>
      </c>
      <c r="K9" s="22" t="n">
        <v>51.3</v>
      </c>
      <c r="L9" s="22" t="n">
        <v>19.9</v>
      </c>
      <c r="M9" s="22" t="n">
        <v>21.9</v>
      </c>
      <c r="N9" s="22" t="n">
        <v>18.5</v>
      </c>
      <c r="O9" s="22" t="n">
        <v>0</v>
      </c>
      <c r="P9" s="22"/>
      <c r="Q9" s="17"/>
      <c r="R9" s="22" t="n">
        <v>4</v>
      </c>
      <c r="S9" s="24" t="n">
        <v>15.95</v>
      </c>
      <c r="T9" s="22" t="n">
        <v>3.5</v>
      </c>
      <c r="U9" s="22" t="n">
        <v>7.5</v>
      </c>
      <c r="V9" s="22" t="n">
        <v>17.9</v>
      </c>
      <c r="W9" s="17" t="n">
        <v>0.672916666666667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19.3</v>
      </c>
      <c r="E10" s="22" t="n">
        <v>27.5</v>
      </c>
      <c r="F10" s="16" t="n">
        <v>0.606944444444444</v>
      </c>
      <c r="G10" s="22" t="n">
        <v>11.7</v>
      </c>
      <c r="H10" s="17" t="n">
        <v>0.114583333333333</v>
      </c>
      <c r="I10" s="22" t="n">
        <v>62.9</v>
      </c>
      <c r="J10" s="22" t="n">
        <v>85.3</v>
      </c>
      <c r="K10" s="22" t="n">
        <v>36.8</v>
      </c>
      <c r="L10" s="22" t="n">
        <v>20.7</v>
      </c>
      <c r="M10" s="22" t="n">
        <v>24.7</v>
      </c>
      <c r="N10" s="22" t="n">
        <v>17.2</v>
      </c>
      <c r="O10" s="22" t="n">
        <v>0</v>
      </c>
      <c r="P10" s="22"/>
      <c r="Q10" s="17"/>
      <c r="R10" s="22" t="n">
        <v>11.2</v>
      </c>
      <c r="S10" s="24" t="n">
        <v>26.71</v>
      </c>
      <c r="T10" s="22" t="n">
        <v>1.5</v>
      </c>
      <c r="U10" s="22" t="n">
        <v>4</v>
      </c>
      <c r="V10" s="22" t="n">
        <v>8.7</v>
      </c>
      <c r="W10" s="17" t="n">
        <v>0.650694444444445</v>
      </c>
      <c r="X10" s="25" t="s">
        <v>31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92.9</v>
      </c>
      <c r="E11" s="15" t="n">
        <f aca="false">SUM(E6:E10)</f>
        <v>117.6</v>
      </c>
      <c r="F11" s="28"/>
      <c r="G11" s="15" t="n">
        <f aca="false">SUM(G6:G10)</f>
        <v>73.9</v>
      </c>
      <c r="H11" s="29"/>
      <c r="I11" s="15" t="n">
        <f aca="false">SUM(I6:I10)</f>
        <v>387.6</v>
      </c>
      <c r="J11" s="15" t="n">
        <f aca="false">SUM(J6:J10)</f>
        <v>457.3</v>
      </c>
      <c r="K11" s="15" t="n">
        <f aca="false">SUM(K6:K10)</f>
        <v>298.2</v>
      </c>
      <c r="L11" s="15" t="n">
        <f aca="false">SUM(L6:L10)</f>
        <v>101.6</v>
      </c>
      <c r="M11" s="15" t="n">
        <f aca="false">SUM(M6:M10)</f>
        <v>112.2</v>
      </c>
      <c r="N11" s="15" t="n">
        <f aca="false">SUM(N6:N10)</f>
        <v>92.5</v>
      </c>
      <c r="O11" s="15" t="n">
        <f aca="false">SUM(O6:O10)</f>
        <v>6</v>
      </c>
      <c r="P11" s="15" t="n">
        <f aca="false">SUM(P6:P10)</f>
        <v>2</v>
      </c>
      <c r="Q11" s="29"/>
      <c r="R11" s="15" t="n">
        <f aca="false">SUM(R6:R10)</f>
        <v>17.6</v>
      </c>
      <c r="S11" s="18" t="n">
        <f aca="false">SUM(S6:S10)</f>
        <v>70.16</v>
      </c>
      <c r="T11" s="15" t="n">
        <f aca="false">SUM(T6:T10)</f>
        <v>8.1</v>
      </c>
      <c r="U11" s="15" t="n">
        <f aca="false">SUM(U6:U10)</f>
        <v>20.6</v>
      </c>
      <c r="V11" s="15" t="n">
        <f aca="false">SUM(V6:V10)</f>
        <v>46.6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18.58</v>
      </c>
      <c r="E12" s="31" t="n">
        <f aca="false">AVERAGE(E6:E10)</f>
        <v>23.52</v>
      </c>
      <c r="F12" s="32"/>
      <c r="G12" s="31" t="n">
        <f aca="false">AVERAGE(G6:G10)</f>
        <v>14.78</v>
      </c>
      <c r="H12" s="33"/>
      <c r="I12" s="31" t="n">
        <f aca="false">AVERAGE(I6:I10)</f>
        <v>77.52</v>
      </c>
      <c r="J12" s="31" t="n">
        <f aca="false">AVERAGE(J6:J10)</f>
        <v>91.46</v>
      </c>
      <c r="K12" s="31" t="n">
        <f aca="false">AVERAGE(K6:K10)</f>
        <v>59.64</v>
      </c>
      <c r="L12" s="31" t="n">
        <f aca="false">AVERAGE(L6:L10)</f>
        <v>20.32</v>
      </c>
      <c r="M12" s="31" t="n">
        <f aca="false">AVERAGE(M6:M10)</f>
        <v>22.44</v>
      </c>
      <c r="N12" s="31" t="n">
        <f aca="false">AVERAGE(N6:N10)</f>
        <v>18.5</v>
      </c>
      <c r="O12" s="34"/>
      <c r="P12" s="34"/>
      <c r="Q12" s="33"/>
      <c r="R12" s="34"/>
      <c r="S12" s="35" t="n">
        <f aca="false">AVERAGE(S6:S10)</f>
        <v>14.032</v>
      </c>
      <c r="T12" s="31" t="n">
        <f aca="false">AVERAGE(T6:T10)</f>
        <v>1.62</v>
      </c>
      <c r="U12" s="31" t="n">
        <f aca="false">AVERAGE(U6:U10)</f>
        <v>4.12</v>
      </c>
      <c r="V12" s="31" t="n">
        <f aca="false">AVERAGE(V6:V10)</f>
        <v>9.32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18.4</v>
      </c>
      <c r="E13" s="15" t="n">
        <v>24.2</v>
      </c>
      <c r="F13" s="16" t="n">
        <v>0.432638888888889</v>
      </c>
      <c r="G13" s="15" t="n">
        <v>12</v>
      </c>
      <c r="H13" s="17" t="n">
        <v>0.991666666666667</v>
      </c>
      <c r="I13" s="15" t="n">
        <v>61.3</v>
      </c>
      <c r="J13" s="15" t="n">
        <v>88.7</v>
      </c>
      <c r="K13" s="15" t="n">
        <v>33.1</v>
      </c>
      <c r="L13" s="15" t="n">
        <v>21.1</v>
      </c>
      <c r="M13" s="15" t="n">
        <v>23.1</v>
      </c>
      <c r="N13" s="15" t="n">
        <v>19.3</v>
      </c>
      <c r="O13" s="15" t="n">
        <v>0</v>
      </c>
      <c r="P13" s="15"/>
      <c r="Q13" s="17"/>
      <c r="R13" s="15" t="n">
        <v>7</v>
      </c>
      <c r="S13" s="18" t="n">
        <v>16.31</v>
      </c>
      <c r="T13" s="15" t="n">
        <v>1.4</v>
      </c>
      <c r="U13" s="15" t="n">
        <v>4</v>
      </c>
      <c r="V13" s="15" t="n">
        <v>9.5</v>
      </c>
      <c r="W13" s="17" t="n">
        <v>0.381944444444444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17.5</v>
      </c>
      <c r="E14" s="22" t="n">
        <v>25.7</v>
      </c>
      <c r="F14" s="16" t="n">
        <v>0.501388888888889</v>
      </c>
      <c r="G14" s="22" t="n">
        <v>11.5</v>
      </c>
      <c r="H14" s="17" t="n">
        <v>0.236111111111111</v>
      </c>
      <c r="I14" s="22" t="n">
        <v>71.3</v>
      </c>
      <c r="J14" s="22" t="n">
        <v>96.7</v>
      </c>
      <c r="K14" s="22" t="n">
        <v>44.2</v>
      </c>
      <c r="L14" s="22" t="n">
        <v>20.2</v>
      </c>
      <c r="M14" s="22" t="n">
        <v>22.4</v>
      </c>
      <c r="N14" s="22" t="n">
        <v>18.2</v>
      </c>
      <c r="O14" s="22" t="n">
        <v>1</v>
      </c>
      <c r="P14" s="22" t="n">
        <v>1</v>
      </c>
      <c r="Q14" s="17" t="n">
        <v>0.666666666666667</v>
      </c>
      <c r="R14" s="22" t="n">
        <v>3.1</v>
      </c>
      <c r="S14" s="24" t="n">
        <v>13.23</v>
      </c>
      <c r="T14" s="22" t="n">
        <v>1.4</v>
      </c>
      <c r="U14" s="22" t="n">
        <v>3.9</v>
      </c>
      <c r="V14" s="22" t="n">
        <v>8.7</v>
      </c>
      <c r="W14" s="17" t="n">
        <v>0.507638888888889</v>
      </c>
      <c r="X14" s="25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19.5</v>
      </c>
      <c r="E15" s="22" t="n">
        <v>26.5</v>
      </c>
      <c r="F15" s="16" t="n">
        <v>0.603472222222222</v>
      </c>
      <c r="G15" s="22" t="n">
        <v>14.1</v>
      </c>
      <c r="H15" s="17" t="n">
        <v>0.132638888888889</v>
      </c>
      <c r="I15" s="22" t="n">
        <v>72.5</v>
      </c>
      <c r="J15" s="22" t="n">
        <v>98.3</v>
      </c>
      <c r="K15" s="22" t="n">
        <v>34.9</v>
      </c>
      <c r="L15" s="22" t="n">
        <v>20.8</v>
      </c>
      <c r="M15" s="22" t="n">
        <v>23.4</v>
      </c>
      <c r="N15" s="22" t="n">
        <v>18.4</v>
      </c>
      <c r="O15" s="22" t="n">
        <v>0.5</v>
      </c>
      <c r="P15" s="22" t="n">
        <v>0.5</v>
      </c>
      <c r="Q15" s="17" t="n">
        <v>0.125</v>
      </c>
      <c r="R15" s="22" t="n">
        <v>6.5</v>
      </c>
      <c r="S15" s="24" t="n">
        <v>17.76</v>
      </c>
      <c r="T15" s="22" t="n">
        <v>1.4</v>
      </c>
      <c r="U15" s="22" t="n">
        <v>4</v>
      </c>
      <c r="V15" s="22" t="n">
        <v>7.3</v>
      </c>
      <c r="W15" s="17" t="n">
        <v>0.492361111111111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8.4</v>
      </c>
      <c r="E16" s="22" t="n">
        <v>23.8</v>
      </c>
      <c r="F16" s="16" t="n">
        <v>0.588194444444445</v>
      </c>
      <c r="G16" s="22" t="n">
        <v>14.5</v>
      </c>
      <c r="H16" s="17" t="n">
        <v>0.940972222222222</v>
      </c>
      <c r="I16" s="22" t="n">
        <v>79</v>
      </c>
      <c r="J16" s="22" t="n">
        <v>97.4</v>
      </c>
      <c r="K16" s="22" t="n">
        <v>60.6</v>
      </c>
      <c r="L16" s="22" t="n">
        <v>20.8</v>
      </c>
      <c r="M16" s="22" t="n">
        <v>22.9</v>
      </c>
      <c r="N16" s="22" t="n">
        <v>19.6</v>
      </c>
      <c r="O16" s="22" t="n">
        <v>2.5</v>
      </c>
      <c r="P16" s="22" t="n">
        <v>2</v>
      </c>
      <c r="Q16" s="17" t="n">
        <v>0.416666666666667</v>
      </c>
      <c r="R16" s="22" t="n">
        <v>4.3</v>
      </c>
      <c r="S16" s="24" t="n">
        <v>12.58</v>
      </c>
      <c r="T16" s="22" t="n">
        <v>1.2</v>
      </c>
      <c r="U16" s="22" t="n">
        <v>2.8</v>
      </c>
      <c r="V16" s="22" t="n">
        <v>5.6</v>
      </c>
      <c r="W16" s="17" t="n">
        <v>0.456944444444444</v>
      </c>
      <c r="X16" s="25" t="s">
        <v>31</v>
      </c>
    </row>
    <row r="17" customFormat="false" ht="13.5" hidden="false" customHeight="false" outlineLevel="0" collapsed="false">
      <c r="B17" s="20"/>
      <c r="C17" s="21" t="n">
        <v>10</v>
      </c>
      <c r="D17" s="22" t="n">
        <v>17.2</v>
      </c>
      <c r="E17" s="22" t="n">
        <v>23.6</v>
      </c>
      <c r="F17" s="16" t="n">
        <v>0.580555555555556</v>
      </c>
      <c r="G17" s="22" t="n">
        <v>12.1</v>
      </c>
      <c r="H17" s="17" t="n">
        <v>0.234722222222222</v>
      </c>
      <c r="I17" s="22" t="n">
        <v>65.7</v>
      </c>
      <c r="J17" s="22" t="n">
        <v>97.7</v>
      </c>
      <c r="K17" s="22" t="n">
        <v>35.9</v>
      </c>
      <c r="L17" s="22" t="n">
        <v>21.1</v>
      </c>
      <c r="M17" s="22" t="n">
        <v>24.2</v>
      </c>
      <c r="N17" s="22" t="n">
        <v>18.3</v>
      </c>
      <c r="O17" s="22" t="n">
        <v>0</v>
      </c>
      <c r="P17" s="22"/>
      <c r="Q17" s="17"/>
      <c r="R17" s="22" t="n">
        <v>9.8</v>
      </c>
      <c r="S17" s="24" t="n">
        <v>24.38</v>
      </c>
      <c r="T17" s="22" t="n">
        <v>1.7</v>
      </c>
      <c r="U17" s="22" t="n">
        <v>4</v>
      </c>
      <c r="V17" s="22" t="n">
        <v>11.9</v>
      </c>
      <c r="W17" s="17" t="n">
        <v>0.611111111111111</v>
      </c>
      <c r="X17" s="25" t="s">
        <v>52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91</v>
      </c>
      <c r="E18" s="15" t="n">
        <f aca="false">SUM(E13:E17)</f>
        <v>123.8</v>
      </c>
      <c r="F18" s="28"/>
      <c r="G18" s="15" t="n">
        <f aca="false">SUM(G13:G17)</f>
        <v>64.2</v>
      </c>
      <c r="H18" s="29"/>
      <c r="I18" s="15" t="n">
        <f aca="false">SUM(I13:I17)</f>
        <v>349.8</v>
      </c>
      <c r="J18" s="15" t="n">
        <f aca="false">SUM(J13:J17)</f>
        <v>478.8</v>
      </c>
      <c r="K18" s="15" t="n">
        <f aca="false">SUM(K13:K17)</f>
        <v>208.7</v>
      </c>
      <c r="L18" s="15" t="n">
        <f aca="false">SUM(L13:L17)</f>
        <v>104</v>
      </c>
      <c r="M18" s="15" t="n">
        <f aca="false">SUM(M13:M17)</f>
        <v>116</v>
      </c>
      <c r="N18" s="15" t="n">
        <f aca="false">SUM(N13:N17)</f>
        <v>93.8</v>
      </c>
      <c r="O18" s="15" t="n">
        <f aca="false">SUM(O13:O17)</f>
        <v>4</v>
      </c>
      <c r="P18" s="15" t="n">
        <f aca="false">SUM(P13:P17)</f>
        <v>3.5</v>
      </c>
      <c r="Q18" s="29"/>
      <c r="R18" s="15" t="n">
        <f aca="false">SUM(R13:R17)</f>
        <v>30.7</v>
      </c>
      <c r="S18" s="18" t="n">
        <f aca="false">SUM(S13:S17)</f>
        <v>84.26</v>
      </c>
      <c r="T18" s="15" t="n">
        <f aca="false">SUM(T13:T17)</f>
        <v>7.1</v>
      </c>
      <c r="U18" s="15" t="n">
        <f aca="false">SUM(U13:U17)</f>
        <v>18.7</v>
      </c>
      <c r="V18" s="15" t="n">
        <f aca="false">SUM(V13:V17)</f>
        <v>43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18.2</v>
      </c>
      <c r="E19" s="31" t="n">
        <f aca="false">AVERAGE(E13:E17)</f>
        <v>24.76</v>
      </c>
      <c r="F19" s="32"/>
      <c r="G19" s="31" t="n">
        <f aca="false">AVERAGE(G13:G17)</f>
        <v>12.84</v>
      </c>
      <c r="H19" s="33"/>
      <c r="I19" s="31" t="n">
        <f aca="false">AVERAGE(I13:I17)</f>
        <v>69.96</v>
      </c>
      <c r="J19" s="31" t="n">
        <f aca="false">AVERAGE(J13:J17)</f>
        <v>95.76</v>
      </c>
      <c r="K19" s="31" t="n">
        <f aca="false">AVERAGE(K13:K17)</f>
        <v>41.74</v>
      </c>
      <c r="L19" s="31" t="n">
        <f aca="false">AVERAGE(L13:L17)</f>
        <v>20.8</v>
      </c>
      <c r="M19" s="31" t="n">
        <f aca="false">AVERAGE(M13:M17)</f>
        <v>23.2</v>
      </c>
      <c r="N19" s="31" t="n">
        <f aca="false">AVERAGE(N13:N17)</f>
        <v>18.76</v>
      </c>
      <c r="O19" s="34"/>
      <c r="P19" s="34"/>
      <c r="Q19" s="33"/>
      <c r="R19" s="34"/>
      <c r="S19" s="35" t="n">
        <f aca="false">AVERAGE(S13:S17)</f>
        <v>16.852</v>
      </c>
      <c r="T19" s="31" t="n">
        <f aca="false">AVERAGE(T13:T17)</f>
        <v>1.42</v>
      </c>
      <c r="U19" s="31" t="n">
        <f aca="false">AVERAGE(U13:U17)</f>
        <v>3.74</v>
      </c>
      <c r="V19" s="31" t="n">
        <f aca="false">AVERAGE(V13:V17)</f>
        <v>8.6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183.9</v>
      </c>
      <c r="E20" s="15" t="n">
        <f aca="false">SUM(E6:E10,E13:E17)</f>
        <v>241.4</v>
      </c>
      <c r="F20" s="28"/>
      <c r="G20" s="15" t="n">
        <f aca="false">SUM(G6:G10,G13:G17)</f>
        <v>138.1</v>
      </c>
      <c r="H20" s="29"/>
      <c r="I20" s="15" t="n">
        <f aca="false">SUM(I6:I10,I13:I17)</f>
        <v>737.4</v>
      </c>
      <c r="J20" s="15" t="n">
        <f aca="false">SUM(J6:J10,J13:J17)</f>
        <v>936.1</v>
      </c>
      <c r="K20" s="15" t="n">
        <f aca="false">SUM(K6:K10,K13:K17)</f>
        <v>506.9</v>
      </c>
      <c r="L20" s="15" t="n">
        <f aca="false">SUM(L6:L10,L13:L17)</f>
        <v>205.6</v>
      </c>
      <c r="M20" s="15" t="n">
        <f aca="false">SUM(M6:M10,M13:M17)</f>
        <v>228.2</v>
      </c>
      <c r="N20" s="15" t="n">
        <f aca="false">SUM(N6:N10,N13:N17)</f>
        <v>186.3</v>
      </c>
      <c r="O20" s="15" t="n">
        <f aca="false">SUM(O6:O10,O13:O17)</f>
        <v>10</v>
      </c>
      <c r="P20" s="15" t="n">
        <f aca="false">SUM(P6:P10,P13:P17)</f>
        <v>5.5</v>
      </c>
      <c r="Q20" s="29"/>
      <c r="R20" s="15" t="n">
        <f aca="false">SUM(R6:R10,R13:R17)</f>
        <v>48.3</v>
      </c>
      <c r="S20" s="18" t="n">
        <f aca="false">SUM(S6:S10,S13:S17)</f>
        <v>154.42</v>
      </c>
      <c r="T20" s="15" t="n">
        <f aca="false">SUM(T6:T10,T13:T17)</f>
        <v>15.2</v>
      </c>
      <c r="U20" s="15" t="n">
        <f aca="false">SUM(U6:U10,U13:U17)</f>
        <v>39.3</v>
      </c>
      <c r="V20" s="15" t="n">
        <f aca="false">SUM(V6:V10,V13:V17)</f>
        <v>89.6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18.39</v>
      </c>
      <c r="E21" s="31" t="n">
        <f aca="false">AVERAGE(E6:E10,E13:E17)</f>
        <v>24.14</v>
      </c>
      <c r="F21" s="32"/>
      <c r="G21" s="31" t="n">
        <f aca="false">AVERAGE(G6:G10,G13:G17)</f>
        <v>13.81</v>
      </c>
      <c r="H21" s="33"/>
      <c r="I21" s="31" t="n">
        <f aca="false">AVERAGE(I6:I10,I13:I17)</f>
        <v>73.74</v>
      </c>
      <c r="J21" s="31" t="n">
        <f aca="false">AVERAGE(J6:J10,J13:J17)</f>
        <v>93.61</v>
      </c>
      <c r="K21" s="31" t="n">
        <f aca="false">AVERAGE(K6:K10,K13:K17)</f>
        <v>50.69</v>
      </c>
      <c r="L21" s="31" t="n">
        <f aca="false">AVERAGE(L6:L10,L13:L17)</f>
        <v>20.56</v>
      </c>
      <c r="M21" s="31" t="n">
        <f aca="false">AVERAGE(M6:M10,M13:M17)</f>
        <v>22.82</v>
      </c>
      <c r="N21" s="31" t="n">
        <f aca="false">AVERAGE(N6:N10,N13:N17)</f>
        <v>18.63</v>
      </c>
      <c r="O21" s="34"/>
      <c r="P21" s="34"/>
      <c r="Q21" s="33"/>
      <c r="R21" s="34"/>
      <c r="S21" s="35" t="n">
        <f aca="false">AVERAGE(S6:S10,S13:S17)</f>
        <v>15.442</v>
      </c>
      <c r="T21" s="31" t="n">
        <f aca="false">AVERAGE(T6:T10,T13:T17)</f>
        <v>1.52</v>
      </c>
      <c r="U21" s="31" t="n">
        <f aca="false">AVERAGE(U6:U10,U13:U17)</f>
        <v>3.93</v>
      </c>
      <c r="V21" s="31" t="n">
        <f aca="false">AVERAGE(V6:V10,V13:V17)</f>
        <v>8.96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13.7</v>
      </c>
      <c r="E22" s="15" t="n">
        <v>18.1</v>
      </c>
      <c r="F22" s="16" t="n">
        <v>0.578472222222222</v>
      </c>
      <c r="G22" s="15" t="n">
        <v>11.6</v>
      </c>
      <c r="H22" s="17" t="n">
        <v>0.950694444444444</v>
      </c>
      <c r="I22" s="15" t="n">
        <v>56.9</v>
      </c>
      <c r="J22" s="15" t="n">
        <v>64</v>
      </c>
      <c r="K22" s="15" t="n">
        <v>43.1</v>
      </c>
      <c r="L22" s="15" t="n">
        <v>20</v>
      </c>
      <c r="M22" s="15" t="n">
        <v>21.5</v>
      </c>
      <c r="N22" s="15" t="n">
        <v>18.9</v>
      </c>
      <c r="O22" s="15" t="n">
        <v>0</v>
      </c>
      <c r="P22" s="15"/>
      <c r="Q22" s="17"/>
      <c r="R22" s="15" t="n">
        <v>1.3</v>
      </c>
      <c r="S22" s="18" t="n">
        <v>12.38</v>
      </c>
      <c r="T22" s="15" t="n">
        <v>2.2</v>
      </c>
      <c r="U22" s="15" t="n">
        <v>4.6</v>
      </c>
      <c r="V22" s="15" t="n">
        <v>12.6</v>
      </c>
      <c r="W22" s="17" t="n">
        <v>0.507638888888889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13.4</v>
      </c>
      <c r="E23" s="22" t="n">
        <v>18.5</v>
      </c>
      <c r="F23" s="16" t="n">
        <v>0.575</v>
      </c>
      <c r="G23" s="22" t="n">
        <v>9.2</v>
      </c>
      <c r="H23" s="37" t="s">
        <v>30</v>
      </c>
      <c r="I23" s="22" t="n">
        <v>56.1</v>
      </c>
      <c r="J23" s="22" t="n">
        <v>72.3</v>
      </c>
      <c r="K23" s="22" t="n">
        <v>38.2</v>
      </c>
      <c r="L23" s="22" t="n">
        <v>19.5</v>
      </c>
      <c r="M23" s="22" t="n">
        <v>22.1</v>
      </c>
      <c r="N23" s="22" t="n">
        <v>17.7</v>
      </c>
      <c r="O23" s="22" t="n">
        <v>0</v>
      </c>
      <c r="P23" s="22"/>
      <c r="Q23" s="17"/>
      <c r="R23" s="22" t="n">
        <v>6</v>
      </c>
      <c r="S23" s="24" t="n">
        <v>19.66</v>
      </c>
      <c r="T23" s="22" t="n">
        <v>2</v>
      </c>
      <c r="U23" s="22" t="n">
        <v>4.8</v>
      </c>
      <c r="V23" s="22" t="n">
        <v>12.3</v>
      </c>
      <c r="W23" s="17" t="n">
        <v>0.611805555555556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14.1</v>
      </c>
      <c r="E24" s="22" t="n">
        <v>22.3</v>
      </c>
      <c r="F24" s="16" t="n">
        <v>0.600694444444444</v>
      </c>
      <c r="G24" s="22" t="n">
        <v>6.7</v>
      </c>
      <c r="H24" s="17" t="n">
        <v>0.215277777777778</v>
      </c>
      <c r="I24" s="22" t="n">
        <v>57.2</v>
      </c>
      <c r="J24" s="22" t="n">
        <v>84.4</v>
      </c>
      <c r="K24" s="22" t="n">
        <v>27.2</v>
      </c>
      <c r="L24" s="22" t="n">
        <v>19.6</v>
      </c>
      <c r="M24" s="22" t="n">
        <v>22.3</v>
      </c>
      <c r="N24" s="22" t="n">
        <v>16.9</v>
      </c>
      <c r="O24" s="22" t="n">
        <v>0</v>
      </c>
      <c r="P24" s="22"/>
      <c r="Q24" s="17"/>
      <c r="R24" s="22" t="n">
        <v>7.3</v>
      </c>
      <c r="S24" s="24" t="n">
        <v>22.12</v>
      </c>
      <c r="T24" s="22" t="n">
        <v>1.4</v>
      </c>
      <c r="U24" s="22" t="n">
        <v>4</v>
      </c>
      <c r="V24" s="22" t="n">
        <v>7.6</v>
      </c>
      <c r="W24" s="17" t="n">
        <v>0.545138888888889</v>
      </c>
      <c r="X24" s="25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17.7</v>
      </c>
      <c r="E25" s="22" t="n">
        <v>25</v>
      </c>
      <c r="F25" s="16" t="n">
        <v>0.559027777777778</v>
      </c>
      <c r="G25" s="22" t="n">
        <v>9.3</v>
      </c>
      <c r="H25" s="17" t="n">
        <v>0.16875</v>
      </c>
      <c r="I25" s="22" t="n">
        <v>60.9</v>
      </c>
      <c r="J25" s="22" t="n">
        <v>94.4</v>
      </c>
      <c r="K25" s="22" t="n">
        <v>27.3</v>
      </c>
      <c r="L25" s="22" t="n">
        <v>20</v>
      </c>
      <c r="M25" s="22" t="n">
        <v>22.7</v>
      </c>
      <c r="N25" s="22" t="n">
        <v>17.4</v>
      </c>
      <c r="O25" s="22" t="n">
        <v>2.5</v>
      </c>
      <c r="P25" s="22" t="n">
        <v>2.5</v>
      </c>
      <c r="Q25" s="37" t="s">
        <v>30</v>
      </c>
      <c r="R25" s="22" t="n">
        <v>6.8</v>
      </c>
      <c r="S25" s="24" t="n">
        <v>18.89</v>
      </c>
      <c r="T25" s="22" t="n">
        <v>1.5</v>
      </c>
      <c r="U25" s="22" t="n">
        <v>3.4</v>
      </c>
      <c r="V25" s="22" t="n">
        <v>8.3</v>
      </c>
      <c r="W25" s="17" t="n">
        <v>0.464583333333333</v>
      </c>
      <c r="X25" s="25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18.7</v>
      </c>
      <c r="E26" s="22" t="n">
        <v>23.2</v>
      </c>
      <c r="F26" s="16" t="n">
        <v>0.571527777777778</v>
      </c>
      <c r="G26" s="22" t="n">
        <v>15</v>
      </c>
      <c r="H26" s="17" t="n">
        <v>0.00694444444444444</v>
      </c>
      <c r="I26" s="22" t="n">
        <v>88.3</v>
      </c>
      <c r="J26" s="22" t="n">
        <v>98.9</v>
      </c>
      <c r="K26" s="22" t="n">
        <v>73.1</v>
      </c>
      <c r="L26" s="22" t="n">
        <v>19.9</v>
      </c>
      <c r="M26" s="22" t="n">
        <v>20.7</v>
      </c>
      <c r="N26" s="22" t="n">
        <v>19.2</v>
      </c>
      <c r="O26" s="22" t="n">
        <v>5.5</v>
      </c>
      <c r="P26" s="22" t="n">
        <v>1.5</v>
      </c>
      <c r="Q26" s="17" t="n">
        <v>0.666666666666667</v>
      </c>
      <c r="R26" s="22" t="n">
        <v>0</v>
      </c>
      <c r="S26" s="24" t="n">
        <v>4.6</v>
      </c>
      <c r="T26" s="22" t="n">
        <v>1.5</v>
      </c>
      <c r="U26" s="22" t="n">
        <v>3.7</v>
      </c>
      <c r="V26" s="22" t="n">
        <v>13.9</v>
      </c>
      <c r="W26" s="17" t="n">
        <v>0.413888888888889</v>
      </c>
      <c r="X26" s="25" t="s">
        <v>50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77.6</v>
      </c>
      <c r="E27" s="15" t="n">
        <f aca="false">SUM(E22:E26)</f>
        <v>107.1</v>
      </c>
      <c r="F27" s="28"/>
      <c r="G27" s="15" t="n">
        <f aca="false">SUM(G22:G26)</f>
        <v>51.8</v>
      </c>
      <c r="H27" s="29"/>
      <c r="I27" s="15" t="n">
        <f aca="false">SUM(I22:I26)</f>
        <v>319.4</v>
      </c>
      <c r="J27" s="15" t="n">
        <f aca="false">SUM(J22:J26)</f>
        <v>414</v>
      </c>
      <c r="K27" s="15" t="n">
        <f aca="false">SUM(K22:K26)</f>
        <v>208.9</v>
      </c>
      <c r="L27" s="15" t="n">
        <f aca="false">SUM(L22:L26)</f>
        <v>99</v>
      </c>
      <c r="M27" s="15" t="n">
        <f aca="false">SUM(M22:M26)</f>
        <v>109.3</v>
      </c>
      <c r="N27" s="15" t="n">
        <f aca="false">SUM(N22:N26)</f>
        <v>90.1</v>
      </c>
      <c r="O27" s="15" t="n">
        <f aca="false">SUM(O22:O26)</f>
        <v>8</v>
      </c>
      <c r="P27" s="15" t="n">
        <f aca="false">SUM(P22:P26)</f>
        <v>4</v>
      </c>
      <c r="Q27" s="29"/>
      <c r="R27" s="15" t="n">
        <f aca="false">SUM(R22:R26)</f>
        <v>21.4</v>
      </c>
      <c r="S27" s="18" t="n">
        <f aca="false">SUM(S22:S26)</f>
        <v>77.65</v>
      </c>
      <c r="T27" s="15" t="n">
        <f aca="false">SUM(T22:T26)</f>
        <v>8.6</v>
      </c>
      <c r="U27" s="15" t="n">
        <f aca="false">SUM(U22:U26)</f>
        <v>20.5</v>
      </c>
      <c r="V27" s="15" t="n">
        <f aca="false">SUM(V22:V26)</f>
        <v>54.7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15.52</v>
      </c>
      <c r="E28" s="31" t="n">
        <f aca="false">AVERAGE(E22:E26)</f>
        <v>21.42</v>
      </c>
      <c r="F28" s="32"/>
      <c r="G28" s="31" t="n">
        <f aca="false">AVERAGE(G22:G26)</f>
        <v>10.36</v>
      </c>
      <c r="H28" s="33"/>
      <c r="I28" s="31" t="n">
        <f aca="false">AVERAGE(I22:I26)</f>
        <v>63.88</v>
      </c>
      <c r="J28" s="31" t="n">
        <f aca="false">AVERAGE(J22:J26)</f>
        <v>82.8</v>
      </c>
      <c r="K28" s="31" t="n">
        <f aca="false">AVERAGE(K22:K26)</f>
        <v>41.78</v>
      </c>
      <c r="L28" s="31" t="n">
        <f aca="false">AVERAGE(L22:L26)</f>
        <v>19.8</v>
      </c>
      <c r="M28" s="31" t="n">
        <f aca="false">AVERAGE(M22:M26)</f>
        <v>21.86</v>
      </c>
      <c r="N28" s="31" t="n">
        <f aca="false">AVERAGE(N22:N26)</f>
        <v>18.02</v>
      </c>
      <c r="O28" s="34"/>
      <c r="P28" s="34"/>
      <c r="Q28" s="33"/>
      <c r="R28" s="34"/>
      <c r="S28" s="35" t="n">
        <f aca="false">AVERAGE(S22:S26)</f>
        <v>15.53</v>
      </c>
      <c r="T28" s="31" t="n">
        <f aca="false">AVERAGE(T22:T26)</f>
        <v>1.72</v>
      </c>
      <c r="U28" s="31" t="n">
        <f aca="false">AVERAGE(U22:U26)</f>
        <v>4.1</v>
      </c>
      <c r="V28" s="31" t="n">
        <f aca="false">AVERAGE(V22:V26)</f>
        <v>10.94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20</v>
      </c>
      <c r="E29" s="15" t="n">
        <v>26.6</v>
      </c>
      <c r="F29" s="16" t="n">
        <v>0.657638888888889</v>
      </c>
      <c r="G29" s="15" t="n">
        <v>15.1</v>
      </c>
      <c r="H29" s="17" t="n">
        <v>0.2375</v>
      </c>
      <c r="I29" s="15" t="n">
        <v>63.1</v>
      </c>
      <c r="J29" s="15" t="n">
        <v>97.9</v>
      </c>
      <c r="K29" s="15" t="n">
        <v>21.1</v>
      </c>
      <c r="L29" s="15" t="n">
        <v>21.6</v>
      </c>
      <c r="M29" s="15" t="n">
        <v>25</v>
      </c>
      <c r="N29" s="15" t="n">
        <v>18.8</v>
      </c>
      <c r="O29" s="15" t="n">
        <v>0</v>
      </c>
      <c r="P29" s="15"/>
      <c r="Q29" s="17"/>
      <c r="R29" s="15" t="n">
        <v>9.6</v>
      </c>
      <c r="S29" s="18" t="n">
        <v>25.75</v>
      </c>
      <c r="T29" s="15" t="n">
        <v>1.4</v>
      </c>
      <c r="U29" s="15" t="n">
        <v>3.7</v>
      </c>
      <c r="V29" s="15" t="n">
        <v>7.3</v>
      </c>
      <c r="W29" s="17" t="n">
        <v>0.596527777777778</v>
      </c>
      <c r="X29" s="19" t="s">
        <v>25</v>
      </c>
    </row>
    <row r="30" customFormat="false" ht="27" hidden="false" customHeight="false" outlineLevel="0" collapsed="false">
      <c r="B30" s="20"/>
      <c r="C30" s="21" t="n">
        <v>17</v>
      </c>
      <c r="D30" s="22" t="n">
        <v>20.3</v>
      </c>
      <c r="E30" s="22" t="n">
        <v>26.8</v>
      </c>
      <c r="F30" s="16" t="n">
        <v>0.534722222222222</v>
      </c>
      <c r="G30" s="22" t="n">
        <v>14</v>
      </c>
      <c r="H30" s="37" t="s">
        <v>30</v>
      </c>
      <c r="I30" s="22" t="n">
        <v>68.1</v>
      </c>
      <c r="J30" s="22" t="n">
        <v>90.1</v>
      </c>
      <c r="K30" s="22" t="n">
        <v>47.1</v>
      </c>
      <c r="L30" s="22" t="n">
        <v>22</v>
      </c>
      <c r="M30" s="22" t="n">
        <v>24.5</v>
      </c>
      <c r="N30" s="22" t="n">
        <v>19.6</v>
      </c>
      <c r="O30" s="22" t="n">
        <v>1</v>
      </c>
      <c r="P30" s="22" t="n">
        <v>0.5</v>
      </c>
      <c r="Q30" s="23" t="s">
        <v>65</v>
      </c>
      <c r="R30" s="22" t="n">
        <v>6</v>
      </c>
      <c r="S30" s="24" t="n">
        <v>18.54</v>
      </c>
      <c r="T30" s="22" t="n">
        <v>1.6</v>
      </c>
      <c r="U30" s="22" t="n">
        <v>4.7</v>
      </c>
      <c r="V30" s="22" t="n">
        <v>14.9</v>
      </c>
      <c r="W30" s="17" t="n">
        <v>0.89375</v>
      </c>
      <c r="X30" s="25" t="s">
        <v>27</v>
      </c>
    </row>
    <row r="31" customFormat="false" ht="13.5" hidden="false" customHeight="false" outlineLevel="0" collapsed="false">
      <c r="B31" s="20"/>
      <c r="C31" s="21" t="n">
        <v>18</v>
      </c>
      <c r="D31" s="22" t="n">
        <v>16.7</v>
      </c>
      <c r="E31" s="22" t="n">
        <v>23</v>
      </c>
      <c r="F31" s="16" t="n">
        <v>0.620138888888889</v>
      </c>
      <c r="G31" s="22" t="n">
        <v>11.2</v>
      </c>
      <c r="H31" s="17" t="n">
        <v>0.226388888888889</v>
      </c>
      <c r="I31" s="22" t="n">
        <v>65</v>
      </c>
      <c r="J31" s="22" t="n">
        <v>95.1</v>
      </c>
      <c r="K31" s="22" t="n">
        <v>36.5</v>
      </c>
      <c r="L31" s="22" t="n">
        <v>21.7</v>
      </c>
      <c r="M31" s="22" t="n">
        <v>24.5</v>
      </c>
      <c r="N31" s="22" t="n">
        <v>19.4</v>
      </c>
      <c r="O31" s="22" t="n">
        <v>0</v>
      </c>
      <c r="P31" s="22"/>
      <c r="Q31" s="17"/>
      <c r="R31" s="22" t="n">
        <v>9.4</v>
      </c>
      <c r="S31" s="24" t="n">
        <v>24.07</v>
      </c>
      <c r="T31" s="22" t="n">
        <v>2.2</v>
      </c>
      <c r="U31" s="22" t="n">
        <v>5.6</v>
      </c>
      <c r="V31" s="22" t="n">
        <v>12</v>
      </c>
      <c r="W31" s="17" t="n">
        <v>0.595138888888889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17.6</v>
      </c>
      <c r="E32" s="22" t="n">
        <v>24.5</v>
      </c>
      <c r="F32" s="16" t="n">
        <v>0.576388888888889</v>
      </c>
      <c r="G32" s="22" t="n">
        <v>9.9</v>
      </c>
      <c r="H32" s="17" t="n">
        <v>0.20625</v>
      </c>
      <c r="I32" s="22" t="n">
        <v>54.6</v>
      </c>
      <c r="J32" s="22" t="n">
        <v>80.2</v>
      </c>
      <c r="K32" s="22" t="n">
        <v>29.7</v>
      </c>
      <c r="L32" s="22" t="n">
        <v>21.7</v>
      </c>
      <c r="M32" s="22" t="n">
        <v>24.8</v>
      </c>
      <c r="N32" s="22" t="n">
        <v>18.7</v>
      </c>
      <c r="O32" s="22" t="n">
        <v>0</v>
      </c>
      <c r="P32" s="22"/>
      <c r="Q32" s="17"/>
      <c r="R32" s="22" t="n">
        <v>7.4</v>
      </c>
      <c r="S32" s="24" t="n">
        <v>23.87</v>
      </c>
      <c r="T32" s="22" t="n">
        <v>1.4</v>
      </c>
      <c r="U32" s="22" t="n">
        <v>4</v>
      </c>
      <c r="V32" s="22" t="n">
        <v>6.9</v>
      </c>
      <c r="W32" s="17" t="n">
        <v>0.518055555555556</v>
      </c>
      <c r="X32" s="25" t="s">
        <v>25</v>
      </c>
    </row>
    <row r="33" customFormat="false" ht="40.5" hidden="false" customHeight="false" outlineLevel="0" collapsed="false">
      <c r="B33" s="20"/>
      <c r="C33" s="21" t="n">
        <v>20</v>
      </c>
      <c r="D33" s="22" t="n">
        <v>17.4</v>
      </c>
      <c r="E33" s="22" t="n">
        <v>22</v>
      </c>
      <c r="F33" s="16" t="n">
        <v>0.571527777777778</v>
      </c>
      <c r="G33" s="22" t="n">
        <v>14.8</v>
      </c>
      <c r="H33" s="17" t="n">
        <v>0.151388888888889</v>
      </c>
      <c r="I33" s="22" t="n">
        <v>72.6</v>
      </c>
      <c r="J33" s="22" t="n">
        <v>97.9</v>
      </c>
      <c r="K33" s="22" t="n">
        <v>51.6</v>
      </c>
      <c r="L33" s="22" t="n">
        <v>21.1</v>
      </c>
      <c r="M33" s="22" t="n">
        <v>22.2</v>
      </c>
      <c r="N33" s="22" t="n">
        <v>20.1</v>
      </c>
      <c r="O33" s="22" t="n">
        <v>1.5</v>
      </c>
      <c r="P33" s="22" t="n">
        <v>0.5</v>
      </c>
      <c r="Q33" s="23" t="s">
        <v>73</v>
      </c>
      <c r="R33" s="22" t="n">
        <v>0</v>
      </c>
      <c r="S33" s="24" t="n">
        <v>7.7</v>
      </c>
      <c r="T33" s="22" t="n">
        <v>1</v>
      </c>
      <c r="U33" s="22" t="n">
        <v>2.5</v>
      </c>
      <c r="V33" s="22" t="n">
        <v>4.1</v>
      </c>
      <c r="W33" s="17" t="n">
        <v>0.640972222222222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92</v>
      </c>
      <c r="E34" s="15" t="n">
        <f aca="false">SUM(E29:E33)</f>
        <v>122.9</v>
      </c>
      <c r="F34" s="28"/>
      <c r="G34" s="15" t="n">
        <f aca="false">SUM(G29:G33)</f>
        <v>65</v>
      </c>
      <c r="H34" s="29"/>
      <c r="I34" s="15" t="n">
        <f aca="false">SUM(I29:I33)</f>
        <v>323.4</v>
      </c>
      <c r="J34" s="15" t="n">
        <f aca="false">SUM(J29:J33)</f>
        <v>461.2</v>
      </c>
      <c r="K34" s="15" t="n">
        <f aca="false">SUM(K29:K33)</f>
        <v>186</v>
      </c>
      <c r="L34" s="15" t="n">
        <f aca="false">SUM(L29:L33)</f>
        <v>108.1</v>
      </c>
      <c r="M34" s="15" t="n">
        <f aca="false">SUM(M29:M33)</f>
        <v>121</v>
      </c>
      <c r="N34" s="15" t="n">
        <f aca="false">SUM(N29:N33)</f>
        <v>96.6</v>
      </c>
      <c r="O34" s="15" t="n">
        <f aca="false">SUM(O29:O33)</f>
        <v>2.5</v>
      </c>
      <c r="P34" s="15" t="n">
        <f aca="false">SUM(P29:P33)</f>
        <v>1</v>
      </c>
      <c r="Q34" s="29"/>
      <c r="R34" s="15" t="n">
        <f aca="false">SUM(R29:R33)</f>
        <v>32.4</v>
      </c>
      <c r="S34" s="18" t="n">
        <f aca="false">SUM(S29:S33)</f>
        <v>99.93</v>
      </c>
      <c r="T34" s="15" t="n">
        <f aca="false">SUM(T29:T33)</f>
        <v>7.6</v>
      </c>
      <c r="U34" s="15" t="n">
        <f aca="false">SUM(U29:U33)</f>
        <v>20.5</v>
      </c>
      <c r="V34" s="15" t="n">
        <f aca="false">SUM(V29:V33)</f>
        <v>45.2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18.4</v>
      </c>
      <c r="E35" s="31" t="n">
        <f aca="false">AVERAGE(E29:E33)</f>
        <v>24.58</v>
      </c>
      <c r="F35" s="32"/>
      <c r="G35" s="31" t="n">
        <f aca="false">AVERAGE(G29:G33)</f>
        <v>13</v>
      </c>
      <c r="H35" s="33"/>
      <c r="I35" s="31" t="n">
        <f aca="false">AVERAGE(I29:I33)</f>
        <v>64.68</v>
      </c>
      <c r="J35" s="31" t="n">
        <f aca="false">AVERAGE(J29:J33)</f>
        <v>92.24</v>
      </c>
      <c r="K35" s="31" t="n">
        <f aca="false">AVERAGE(K29:K33)</f>
        <v>37.2</v>
      </c>
      <c r="L35" s="31" t="n">
        <f aca="false">AVERAGE(L29:L33)</f>
        <v>21.62</v>
      </c>
      <c r="M35" s="31" t="n">
        <f aca="false">AVERAGE(M29:M33)</f>
        <v>24.2</v>
      </c>
      <c r="N35" s="31" t="n">
        <f aca="false">AVERAGE(N29:N33)</f>
        <v>19.32</v>
      </c>
      <c r="O35" s="34"/>
      <c r="P35" s="34"/>
      <c r="Q35" s="33"/>
      <c r="R35" s="34"/>
      <c r="S35" s="35" t="n">
        <f aca="false">AVERAGE(S29:S33)</f>
        <v>19.986</v>
      </c>
      <c r="T35" s="31" t="n">
        <f aca="false">AVERAGE(T29:T33)</f>
        <v>1.52</v>
      </c>
      <c r="U35" s="31" t="n">
        <f aca="false">AVERAGE(U29:U33)</f>
        <v>4.1</v>
      </c>
      <c r="V35" s="31" t="n">
        <f aca="false">AVERAGE(V29:V33)</f>
        <v>9.04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169.6</v>
      </c>
      <c r="E36" s="15" t="n">
        <f aca="false">SUM(E22:E26,E29:E33)</f>
        <v>230</v>
      </c>
      <c r="F36" s="28"/>
      <c r="G36" s="15" t="n">
        <f aca="false">SUM(G22:G26,G29:G33)</f>
        <v>116.8</v>
      </c>
      <c r="H36" s="29"/>
      <c r="I36" s="15" t="n">
        <f aca="false">SUM(I22:I26,I29:I33)</f>
        <v>642.8</v>
      </c>
      <c r="J36" s="15" t="n">
        <f aca="false">SUM(J22:J26,J29:J33)</f>
        <v>875.2</v>
      </c>
      <c r="K36" s="15" t="n">
        <f aca="false">SUM(K22:K26,K29:K33)</f>
        <v>394.9</v>
      </c>
      <c r="L36" s="15" t="n">
        <f aca="false">SUM(L22:L26,L29:L33)</f>
        <v>207.1</v>
      </c>
      <c r="M36" s="15" t="n">
        <f aca="false">SUM(M22:M26,M29:M33)</f>
        <v>230.3</v>
      </c>
      <c r="N36" s="15" t="n">
        <f aca="false">SUM(N22:N26,N29:N33)</f>
        <v>186.7</v>
      </c>
      <c r="O36" s="15" t="n">
        <f aca="false">SUM(O22:O26,O29:O33)</f>
        <v>10.5</v>
      </c>
      <c r="P36" s="15" t="n">
        <f aca="false">SUM(P22:P26,P29:P33)</f>
        <v>5</v>
      </c>
      <c r="Q36" s="29"/>
      <c r="R36" s="15" t="n">
        <f aca="false">SUM(R22:R26,R29:R33)</f>
        <v>53.8</v>
      </c>
      <c r="S36" s="18" t="n">
        <f aca="false">SUM(S22:S26,S29:S33)</f>
        <v>177.58</v>
      </c>
      <c r="T36" s="15" t="n">
        <f aca="false">SUM(T22:T26,T29:T33)</f>
        <v>16.2</v>
      </c>
      <c r="U36" s="15" t="n">
        <f aca="false">SUM(U22:U26,U29:U33)</f>
        <v>41</v>
      </c>
      <c r="V36" s="15" t="n">
        <f aca="false">SUM(V22:V26,V29:V33)</f>
        <v>99.9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16.96</v>
      </c>
      <c r="E37" s="31" t="n">
        <f aca="false">AVERAGE(E22:E26,E29:E33)</f>
        <v>23</v>
      </c>
      <c r="F37" s="32"/>
      <c r="G37" s="31" t="n">
        <f aca="false">AVERAGE(G22:G26,G29:G33)</f>
        <v>11.68</v>
      </c>
      <c r="H37" s="33"/>
      <c r="I37" s="31" t="n">
        <f aca="false">AVERAGE(I22:I26,I29:I33)</f>
        <v>64.28</v>
      </c>
      <c r="J37" s="31" t="n">
        <f aca="false">AVERAGE(J22:J26,J29:J33)</f>
        <v>87.52</v>
      </c>
      <c r="K37" s="31" t="n">
        <f aca="false">AVERAGE(K22:K26,K29:K33)</f>
        <v>39.49</v>
      </c>
      <c r="L37" s="31" t="n">
        <f aca="false">AVERAGE(L22:L26,L29:L33)</f>
        <v>20.71</v>
      </c>
      <c r="M37" s="31" t="n">
        <f aca="false">AVERAGE(M22:M26,M29:M33)</f>
        <v>23.03</v>
      </c>
      <c r="N37" s="31" t="n">
        <f aca="false">AVERAGE(N22:N26,N29:N33)</f>
        <v>18.67</v>
      </c>
      <c r="O37" s="34"/>
      <c r="P37" s="34"/>
      <c r="Q37" s="33"/>
      <c r="R37" s="34"/>
      <c r="S37" s="35" t="n">
        <f aca="false">AVERAGE(S22:S26,S29:S33)</f>
        <v>17.758</v>
      </c>
      <c r="T37" s="31" t="n">
        <f aca="false">AVERAGE(T22:T26,T29:T33)</f>
        <v>1.62</v>
      </c>
      <c r="U37" s="31" t="n">
        <f aca="false">AVERAGE(U22:U26,U29:U33)</f>
        <v>4.1</v>
      </c>
      <c r="V37" s="31" t="n">
        <f aca="false">AVERAGE(V22:V26,V29:V33)</f>
        <v>9.99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17.7</v>
      </c>
      <c r="E38" s="15" t="n">
        <v>22.2</v>
      </c>
      <c r="F38" s="16" t="n">
        <v>0.565972222222222</v>
      </c>
      <c r="G38" s="15" t="n">
        <v>14.4</v>
      </c>
      <c r="H38" s="17" t="n">
        <v>0.253472222222222</v>
      </c>
      <c r="I38" s="15" t="n">
        <v>81.1</v>
      </c>
      <c r="J38" s="15" t="n">
        <v>98.6</v>
      </c>
      <c r="K38" s="15" t="n">
        <v>53.4</v>
      </c>
      <c r="L38" s="15" t="n">
        <v>20.7</v>
      </c>
      <c r="M38" s="15" t="n">
        <v>21.9</v>
      </c>
      <c r="N38" s="15" t="n">
        <v>19.4</v>
      </c>
      <c r="O38" s="15" t="n">
        <v>0.5</v>
      </c>
      <c r="P38" s="15" t="n">
        <v>0.5</v>
      </c>
      <c r="Q38" s="17" t="n">
        <v>0.0416666666666667</v>
      </c>
      <c r="R38" s="15" t="n">
        <v>2.5</v>
      </c>
      <c r="S38" s="18" t="n">
        <v>10.68</v>
      </c>
      <c r="T38" s="15" t="n">
        <v>0.8</v>
      </c>
      <c r="U38" s="15" t="n">
        <v>1.8</v>
      </c>
      <c r="V38" s="15" t="n">
        <v>5.3</v>
      </c>
      <c r="W38" s="17" t="n">
        <v>0.5</v>
      </c>
      <c r="X38" s="19" t="s">
        <v>64</v>
      </c>
    </row>
    <row r="39" customFormat="false" ht="13.5" hidden="false" customHeight="false" outlineLevel="0" collapsed="false">
      <c r="B39" s="20"/>
      <c r="C39" s="21" t="n">
        <v>22</v>
      </c>
      <c r="D39" s="22" t="n">
        <v>18.6</v>
      </c>
      <c r="E39" s="22" t="n">
        <v>25.4</v>
      </c>
      <c r="F39" s="16" t="n">
        <v>0.549305555555556</v>
      </c>
      <c r="G39" s="22" t="n">
        <v>14.5</v>
      </c>
      <c r="H39" s="17" t="n">
        <v>0.195833333333333</v>
      </c>
      <c r="I39" s="22" t="n">
        <v>70.5</v>
      </c>
      <c r="J39" s="22" t="n">
        <v>93.6</v>
      </c>
      <c r="K39" s="22" t="n">
        <v>38.5</v>
      </c>
      <c r="L39" s="22" t="n">
        <v>20.9</v>
      </c>
      <c r="M39" s="22" t="n">
        <v>23.4</v>
      </c>
      <c r="N39" s="22" t="n">
        <v>19.1</v>
      </c>
      <c r="O39" s="22" t="n">
        <v>0</v>
      </c>
      <c r="P39" s="22"/>
      <c r="Q39" s="17"/>
      <c r="R39" s="22" t="n">
        <v>2.4</v>
      </c>
      <c r="S39" s="24" t="n">
        <v>13.88</v>
      </c>
      <c r="T39" s="22" t="n">
        <v>1.1</v>
      </c>
      <c r="U39" s="22" t="n">
        <v>2.5</v>
      </c>
      <c r="V39" s="22" t="n">
        <v>6.3</v>
      </c>
      <c r="W39" s="17" t="n">
        <v>0.608333333333333</v>
      </c>
      <c r="X39" s="25" t="s">
        <v>37</v>
      </c>
    </row>
    <row r="40" customFormat="false" ht="13.5" hidden="false" customHeight="false" outlineLevel="0" collapsed="false">
      <c r="B40" s="20"/>
      <c r="C40" s="21" t="n">
        <v>23</v>
      </c>
      <c r="D40" s="22" t="n">
        <v>19.6</v>
      </c>
      <c r="E40" s="22" t="n">
        <v>27.2</v>
      </c>
      <c r="F40" s="16" t="n">
        <v>0.515277777777778</v>
      </c>
      <c r="G40" s="22" t="n">
        <v>13.4</v>
      </c>
      <c r="H40" s="17" t="n">
        <v>0.217361111111111</v>
      </c>
      <c r="I40" s="22" t="n">
        <v>62.7</v>
      </c>
      <c r="J40" s="22" t="n">
        <v>93.5</v>
      </c>
      <c r="K40" s="22" t="n">
        <v>34.7</v>
      </c>
      <c r="L40" s="22" t="n">
        <v>21.9</v>
      </c>
      <c r="M40" s="22" t="n">
        <v>24.6</v>
      </c>
      <c r="N40" s="22" t="n">
        <v>19.2</v>
      </c>
      <c r="O40" s="22" t="n">
        <v>0</v>
      </c>
      <c r="P40" s="22"/>
      <c r="Q40" s="17"/>
      <c r="R40" s="22" t="n">
        <v>6.2</v>
      </c>
      <c r="S40" s="24" t="n">
        <v>21.29</v>
      </c>
      <c r="T40" s="22" t="n">
        <v>1.7</v>
      </c>
      <c r="U40" s="22" t="n">
        <v>4.1</v>
      </c>
      <c r="V40" s="22" t="n">
        <v>9.1</v>
      </c>
      <c r="W40" s="17" t="n">
        <v>0.5625</v>
      </c>
      <c r="X40" s="25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19.4</v>
      </c>
      <c r="E41" s="22" t="n">
        <v>27.1</v>
      </c>
      <c r="F41" s="16" t="n">
        <v>0.477083333333333</v>
      </c>
      <c r="G41" s="22" t="n">
        <v>12.8</v>
      </c>
      <c r="H41" s="17" t="n">
        <v>0.202777777777778</v>
      </c>
      <c r="I41" s="22" t="n">
        <v>59.6</v>
      </c>
      <c r="J41" s="22" t="n">
        <v>78.8</v>
      </c>
      <c r="K41" s="22" t="n">
        <v>39.1</v>
      </c>
      <c r="L41" s="22" t="n">
        <v>22</v>
      </c>
      <c r="M41" s="22" t="n">
        <v>24.3</v>
      </c>
      <c r="N41" s="22" t="n">
        <v>19.5</v>
      </c>
      <c r="O41" s="22" t="n">
        <v>0</v>
      </c>
      <c r="P41" s="22"/>
      <c r="Q41" s="17"/>
      <c r="R41" s="22" t="n">
        <v>4.7</v>
      </c>
      <c r="S41" s="24" t="n">
        <v>18.22</v>
      </c>
      <c r="T41" s="22" t="n">
        <v>1.2</v>
      </c>
      <c r="U41" s="22" t="n">
        <v>2.8</v>
      </c>
      <c r="V41" s="22" t="n">
        <v>5.4</v>
      </c>
      <c r="W41" s="17" t="n">
        <v>0.572916666666667</v>
      </c>
      <c r="X41" s="25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17.6</v>
      </c>
      <c r="E42" s="22" t="n">
        <v>22.1</v>
      </c>
      <c r="F42" s="16" t="n">
        <v>0.511111111111111</v>
      </c>
      <c r="G42" s="22" t="n">
        <v>13.4</v>
      </c>
      <c r="H42" s="17" t="n">
        <v>0.961805555555556</v>
      </c>
      <c r="I42" s="22" t="n">
        <v>73.9</v>
      </c>
      <c r="J42" s="22" t="n">
        <v>95.3</v>
      </c>
      <c r="K42" s="22" t="n">
        <v>52.3</v>
      </c>
      <c r="L42" s="22" t="n">
        <v>21.3</v>
      </c>
      <c r="M42" s="22" t="n">
        <v>22.4</v>
      </c>
      <c r="N42" s="22" t="n">
        <v>20.4</v>
      </c>
      <c r="O42" s="22" t="n">
        <v>0</v>
      </c>
      <c r="P42" s="22"/>
      <c r="Q42" s="17"/>
      <c r="R42" s="22" t="n">
        <v>0</v>
      </c>
      <c r="S42" s="24" t="n">
        <v>8.48</v>
      </c>
      <c r="T42" s="22" t="n">
        <v>1.1</v>
      </c>
      <c r="U42" s="22" t="n">
        <v>3</v>
      </c>
      <c r="V42" s="22" t="n">
        <v>5.3</v>
      </c>
      <c r="W42" s="17" t="n">
        <v>0.647916666666667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92.9</v>
      </c>
      <c r="E43" s="15" t="n">
        <f aca="false">SUM(E38:E42)</f>
        <v>124</v>
      </c>
      <c r="F43" s="28"/>
      <c r="G43" s="15" t="n">
        <f aca="false">SUM(G38:G42)</f>
        <v>68.5</v>
      </c>
      <c r="H43" s="29"/>
      <c r="I43" s="15" t="n">
        <f aca="false">SUM(I38:I42)</f>
        <v>347.8</v>
      </c>
      <c r="J43" s="15" t="n">
        <f aca="false">SUM(J38:J42)</f>
        <v>459.8</v>
      </c>
      <c r="K43" s="15" t="n">
        <f aca="false">SUM(K38:K42)</f>
        <v>218</v>
      </c>
      <c r="L43" s="15" t="n">
        <f aca="false">SUM(L38:L42)</f>
        <v>106.8</v>
      </c>
      <c r="M43" s="15" t="n">
        <f aca="false">SUM(M38:M42)</f>
        <v>116.6</v>
      </c>
      <c r="N43" s="15" t="n">
        <f aca="false">SUM(N38:N42)</f>
        <v>97.6</v>
      </c>
      <c r="O43" s="15" t="n">
        <f aca="false">SUM(O38:O42)</f>
        <v>0.5</v>
      </c>
      <c r="P43" s="15" t="n">
        <f aca="false">SUM(P38:P42)</f>
        <v>0.5</v>
      </c>
      <c r="Q43" s="29"/>
      <c r="R43" s="15" t="n">
        <f aca="false">SUM(R38:R42)</f>
        <v>15.8</v>
      </c>
      <c r="S43" s="18" t="n">
        <f aca="false">SUM(S38:S42)</f>
        <v>72.55</v>
      </c>
      <c r="T43" s="15" t="n">
        <f aca="false">SUM(T38:T42)</f>
        <v>5.9</v>
      </c>
      <c r="U43" s="15" t="n">
        <f aca="false">SUM(U38:U42)</f>
        <v>14.2</v>
      </c>
      <c r="V43" s="15" t="n">
        <f aca="false">SUM(V38:V42)</f>
        <v>31.4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18.58</v>
      </c>
      <c r="E44" s="31" t="n">
        <f aca="false">AVERAGE(E38:E42)</f>
        <v>24.8</v>
      </c>
      <c r="F44" s="32"/>
      <c r="G44" s="31" t="n">
        <f aca="false">AVERAGE(G38:G42)</f>
        <v>13.7</v>
      </c>
      <c r="H44" s="33"/>
      <c r="I44" s="31" t="n">
        <f aca="false">AVERAGE(I38:I42)</f>
        <v>69.56</v>
      </c>
      <c r="J44" s="31" t="n">
        <f aca="false">AVERAGE(J38:J42)</f>
        <v>91.96</v>
      </c>
      <c r="K44" s="31" t="n">
        <f aca="false">AVERAGE(K38:K42)</f>
        <v>43.6</v>
      </c>
      <c r="L44" s="31" t="n">
        <f aca="false">AVERAGE(L38:L42)</f>
        <v>21.36</v>
      </c>
      <c r="M44" s="31" t="n">
        <f aca="false">AVERAGE(M38:M42)</f>
        <v>23.32</v>
      </c>
      <c r="N44" s="31" t="n">
        <f aca="false">AVERAGE(N38:N42)</f>
        <v>19.52</v>
      </c>
      <c r="O44" s="34"/>
      <c r="P44" s="34"/>
      <c r="Q44" s="33"/>
      <c r="R44" s="34"/>
      <c r="S44" s="35" t="n">
        <f aca="false">AVERAGE(S38:S42)</f>
        <v>14.51</v>
      </c>
      <c r="T44" s="31" t="n">
        <f aca="false">AVERAGE(T38:T42)</f>
        <v>1.18</v>
      </c>
      <c r="U44" s="31" t="n">
        <f aca="false">AVERAGE(U38:U42)</f>
        <v>2.84</v>
      </c>
      <c r="V44" s="31" t="n">
        <f aca="false">AVERAGE(V38:V42)</f>
        <v>6.28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18</v>
      </c>
      <c r="E45" s="15" t="n">
        <v>24.3</v>
      </c>
      <c r="F45" s="16" t="n">
        <v>0.48125</v>
      </c>
      <c r="G45" s="15" t="n">
        <v>12.3</v>
      </c>
      <c r="H45" s="17" t="n">
        <v>0.220138888888889</v>
      </c>
      <c r="I45" s="15" t="n">
        <v>74.6</v>
      </c>
      <c r="J45" s="15" t="n">
        <v>97.3</v>
      </c>
      <c r="K45" s="15" t="n">
        <v>53.6</v>
      </c>
      <c r="L45" s="15" t="n">
        <v>21.6</v>
      </c>
      <c r="M45" s="15" t="n">
        <v>24.4</v>
      </c>
      <c r="N45" s="15" t="n">
        <v>18.9</v>
      </c>
      <c r="O45" s="15" t="n">
        <v>0</v>
      </c>
      <c r="P45" s="15"/>
      <c r="Q45" s="17"/>
      <c r="R45" s="15" t="n">
        <v>6.3</v>
      </c>
      <c r="S45" s="18" t="n">
        <v>19.79</v>
      </c>
      <c r="T45" s="15" t="n">
        <v>1.1</v>
      </c>
      <c r="U45" s="15" t="n">
        <v>3.5</v>
      </c>
      <c r="V45" s="15" t="n">
        <v>6.9</v>
      </c>
      <c r="W45" s="17" t="n">
        <v>0.536111111111111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19.9</v>
      </c>
      <c r="E46" s="22" t="n">
        <v>26</v>
      </c>
      <c r="F46" s="16" t="n">
        <v>0.600694444444444</v>
      </c>
      <c r="G46" s="22" t="n">
        <v>13.1</v>
      </c>
      <c r="H46" s="17" t="n">
        <v>0.16875</v>
      </c>
      <c r="I46" s="22" t="n">
        <v>65.7</v>
      </c>
      <c r="J46" s="22" t="n">
        <v>88.1</v>
      </c>
      <c r="K46" s="22" t="n">
        <v>46.1</v>
      </c>
      <c r="L46" s="22" t="n">
        <v>23</v>
      </c>
      <c r="M46" s="22" t="n">
        <v>26.6</v>
      </c>
      <c r="N46" s="22" t="n">
        <v>19.7</v>
      </c>
      <c r="O46" s="22" t="n">
        <v>0</v>
      </c>
      <c r="P46" s="22"/>
      <c r="Q46" s="17"/>
      <c r="R46" s="22" t="n">
        <v>11.6</v>
      </c>
      <c r="S46" s="24" t="n">
        <v>27.85</v>
      </c>
      <c r="T46" s="22" t="n">
        <v>1.8</v>
      </c>
      <c r="U46" s="22" t="n">
        <v>4.8</v>
      </c>
      <c r="V46" s="22" t="n">
        <v>7.9</v>
      </c>
      <c r="W46" s="17" t="n">
        <v>0.631944444444444</v>
      </c>
      <c r="X46" s="25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1.3</v>
      </c>
      <c r="E47" s="22" t="n">
        <v>27.3</v>
      </c>
      <c r="F47" s="16" t="n">
        <v>0.625</v>
      </c>
      <c r="G47" s="22" t="n">
        <v>15.4</v>
      </c>
      <c r="H47" s="17" t="n">
        <v>0.211805555555556</v>
      </c>
      <c r="I47" s="22" t="n">
        <v>73.2</v>
      </c>
      <c r="J47" s="22" t="n">
        <v>89.8</v>
      </c>
      <c r="K47" s="22" t="n">
        <v>48.4</v>
      </c>
      <c r="L47" s="22" t="n">
        <v>24</v>
      </c>
      <c r="M47" s="22" t="n">
        <v>27.2</v>
      </c>
      <c r="N47" s="22" t="n">
        <v>21</v>
      </c>
      <c r="O47" s="22" t="n">
        <v>0</v>
      </c>
      <c r="P47" s="22"/>
      <c r="Q47" s="17"/>
      <c r="R47" s="22" t="n">
        <v>10.3</v>
      </c>
      <c r="S47" s="24" t="n">
        <v>26.03</v>
      </c>
      <c r="T47" s="22" t="n">
        <v>2.1</v>
      </c>
      <c r="U47" s="22" t="n">
        <v>5.4</v>
      </c>
      <c r="V47" s="22" t="n">
        <v>9.8</v>
      </c>
      <c r="W47" s="17" t="n">
        <v>0.65</v>
      </c>
      <c r="X47" s="25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20.6</v>
      </c>
      <c r="E48" s="22" t="n">
        <v>27.1</v>
      </c>
      <c r="F48" s="16" t="n">
        <v>0.499305555555556</v>
      </c>
      <c r="G48" s="22" t="n">
        <v>15.6</v>
      </c>
      <c r="H48" s="17" t="n">
        <v>0.996527777777778</v>
      </c>
      <c r="I48" s="22" t="n">
        <v>82.2</v>
      </c>
      <c r="J48" s="22" t="n">
        <v>98.5</v>
      </c>
      <c r="K48" s="22" t="n">
        <v>55.9</v>
      </c>
      <c r="L48" s="22" t="n">
        <v>23.5</v>
      </c>
      <c r="M48" s="22" t="n">
        <v>26.8</v>
      </c>
      <c r="N48" s="22" t="n">
        <v>19.5</v>
      </c>
      <c r="O48" s="22" t="n">
        <v>18</v>
      </c>
      <c r="P48" s="22" t="n">
        <v>13.5</v>
      </c>
      <c r="Q48" s="17" t="n">
        <v>0.791666666666667</v>
      </c>
      <c r="R48" s="22" t="n">
        <v>5</v>
      </c>
      <c r="S48" s="24" t="n">
        <v>18.78</v>
      </c>
      <c r="T48" s="22" t="n">
        <v>1.6</v>
      </c>
      <c r="U48" s="22" t="n">
        <v>5.9</v>
      </c>
      <c r="V48" s="22" t="n">
        <v>19</v>
      </c>
      <c r="W48" s="17" t="n">
        <v>0.750694444444444</v>
      </c>
      <c r="X48" s="25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18.6</v>
      </c>
      <c r="E49" s="22" t="n">
        <v>26.1</v>
      </c>
      <c r="F49" s="16" t="n">
        <v>0.597222222222222</v>
      </c>
      <c r="G49" s="22" t="n">
        <v>13</v>
      </c>
      <c r="H49" s="17" t="n">
        <v>0.218055555555556</v>
      </c>
      <c r="I49" s="22" t="n">
        <v>78.5</v>
      </c>
      <c r="J49" s="22" t="n">
        <v>98.9</v>
      </c>
      <c r="K49" s="22" t="n">
        <v>44.6</v>
      </c>
      <c r="L49" s="22" t="n">
        <v>22.9</v>
      </c>
      <c r="M49" s="22" t="n">
        <v>25.6</v>
      </c>
      <c r="N49" s="22" t="n">
        <v>20.3</v>
      </c>
      <c r="O49" s="22" t="n">
        <v>0</v>
      </c>
      <c r="P49" s="22"/>
      <c r="Q49" s="17"/>
      <c r="R49" s="22" t="n">
        <v>6.9</v>
      </c>
      <c r="S49" s="24" t="n">
        <v>20.45</v>
      </c>
      <c r="T49" s="22" t="n">
        <v>1.1</v>
      </c>
      <c r="U49" s="22" t="n">
        <v>3.1</v>
      </c>
      <c r="V49" s="22" t="n">
        <v>7.8</v>
      </c>
      <c r="W49" s="17" t="n">
        <v>0.660416666666667</v>
      </c>
      <c r="X49" s="25" t="s">
        <v>27</v>
      </c>
    </row>
    <row r="50" customFormat="false" ht="13.5" hidden="false" customHeight="false" outlineLevel="0" collapsed="false">
      <c r="B50" s="20"/>
      <c r="C50" s="21" t="n">
        <v>31</v>
      </c>
      <c r="D50" s="22" t="n">
        <v>20.1</v>
      </c>
      <c r="E50" s="22" t="n">
        <v>25</v>
      </c>
      <c r="F50" s="16" t="n">
        <v>0.711111111111111</v>
      </c>
      <c r="G50" s="22" t="n">
        <v>16</v>
      </c>
      <c r="H50" s="17" t="n">
        <v>0.21875</v>
      </c>
      <c r="I50" s="22" t="n">
        <v>78.8</v>
      </c>
      <c r="J50" s="22" t="n">
        <v>94.3</v>
      </c>
      <c r="K50" s="22" t="n">
        <v>58.7</v>
      </c>
      <c r="L50" s="22" t="n">
        <v>23.2</v>
      </c>
      <c r="M50" s="22" t="n">
        <v>25.6</v>
      </c>
      <c r="N50" s="22" t="n">
        <v>21.2</v>
      </c>
      <c r="O50" s="22" t="n">
        <v>0</v>
      </c>
      <c r="P50" s="22"/>
      <c r="Q50" s="17"/>
      <c r="R50" s="22" t="n">
        <v>3</v>
      </c>
      <c r="S50" s="24" t="n">
        <v>15.93</v>
      </c>
      <c r="T50" s="22" t="n">
        <v>1.4</v>
      </c>
      <c r="U50" s="22" t="n">
        <v>3.8</v>
      </c>
      <c r="V50" s="22" t="n">
        <v>6.3</v>
      </c>
      <c r="W50" s="17" t="n">
        <v>0.490972222222222</v>
      </c>
      <c r="X50" s="25" t="s">
        <v>25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18.5</v>
      </c>
      <c r="E51" s="15" t="n">
        <f aca="false">SUM(E45:E50)</f>
        <v>155.8</v>
      </c>
      <c r="F51" s="28"/>
      <c r="G51" s="15" t="n">
        <f aca="false">SUM(G45:G50)</f>
        <v>85.4</v>
      </c>
      <c r="H51" s="29"/>
      <c r="I51" s="15" t="n">
        <f aca="false">SUM(I45:I50)</f>
        <v>453</v>
      </c>
      <c r="J51" s="15" t="n">
        <f aca="false">SUM(J45:J50)</f>
        <v>566.9</v>
      </c>
      <c r="K51" s="15" t="n">
        <f aca="false">SUM(K45:K50)</f>
        <v>307.3</v>
      </c>
      <c r="L51" s="15" t="n">
        <f aca="false">SUM(L45:L50)</f>
        <v>138.2</v>
      </c>
      <c r="M51" s="15" t="n">
        <f aca="false">SUM(M45:M50)</f>
        <v>156.2</v>
      </c>
      <c r="N51" s="15" t="n">
        <f aca="false">SUM(N45:N50)</f>
        <v>120.6</v>
      </c>
      <c r="O51" s="15" t="n">
        <f aca="false">SUM(O45:O50)</f>
        <v>18</v>
      </c>
      <c r="P51" s="15" t="n">
        <f aca="false">SUM(P45:P50)</f>
        <v>13.5</v>
      </c>
      <c r="Q51" s="29"/>
      <c r="R51" s="15" t="n">
        <f aca="false">SUM(R45:R50)</f>
        <v>43.1</v>
      </c>
      <c r="S51" s="18" t="n">
        <f aca="false">SUM(S45:S50)</f>
        <v>128.83</v>
      </c>
      <c r="T51" s="15" t="n">
        <f aca="false">SUM(T45:T50)</f>
        <v>9.1</v>
      </c>
      <c r="U51" s="15" t="n">
        <f aca="false">SUM(U45:U50)</f>
        <v>26.5</v>
      </c>
      <c r="V51" s="15" t="n">
        <f aca="false">SUM(V45:V50)</f>
        <v>57.7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19.75</v>
      </c>
      <c r="E52" s="31" t="n">
        <f aca="false">AVERAGE(E45:E50)</f>
        <v>25.9666666666667</v>
      </c>
      <c r="F52" s="32"/>
      <c r="G52" s="31" t="n">
        <f aca="false">AVERAGE(G45:G50)</f>
        <v>14.2333333333333</v>
      </c>
      <c r="H52" s="33"/>
      <c r="I52" s="31" t="n">
        <f aca="false">AVERAGE(I45:I50)</f>
        <v>75.5</v>
      </c>
      <c r="J52" s="31" t="n">
        <f aca="false">AVERAGE(J45:J50)</f>
        <v>94.4833333333333</v>
      </c>
      <c r="K52" s="31" t="n">
        <f aca="false">AVERAGE(K45:K50)</f>
        <v>51.2166666666667</v>
      </c>
      <c r="L52" s="31" t="n">
        <f aca="false">AVERAGE(L45:L50)</f>
        <v>23.0333333333333</v>
      </c>
      <c r="M52" s="31" t="n">
        <f aca="false">AVERAGE(M45:M50)</f>
        <v>26.0333333333333</v>
      </c>
      <c r="N52" s="31" t="n">
        <f aca="false">AVERAGE(N45:N50)</f>
        <v>20.1</v>
      </c>
      <c r="O52" s="34"/>
      <c r="P52" s="34"/>
      <c r="Q52" s="33"/>
      <c r="R52" s="34"/>
      <c r="S52" s="35" t="n">
        <f aca="false">AVERAGE(S45:S50)</f>
        <v>21.4716666666667</v>
      </c>
      <c r="T52" s="31" t="n">
        <f aca="false">AVERAGE(T45:T50)</f>
        <v>1.51666666666667</v>
      </c>
      <c r="U52" s="31" t="n">
        <f aca="false">AVERAGE(U45:U50)</f>
        <v>4.41666666666667</v>
      </c>
      <c r="V52" s="31" t="n">
        <f aca="false">AVERAGE(V45:V50)</f>
        <v>9.61666666666667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211.4</v>
      </c>
      <c r="E53" s="15" t="n">
        <f aca="false">SUM(E38:E42,E45:E50)</f>
        <v>279.8</v>
      </c>
      <c r="F53" s="28"/>
      <c r="G53" s="15" t="n">
        <f aca="false">SUM(G38:G42,G45:G50)</f>
        <v>153.9</v>
      </c>
      <c r="H53" s="29"/>
      <c r="I53" s="15" t="n">
        <f aca="false">SUM(I38:I42,I45:I50)</f>
        <v>800.8</v>
      </c>
      <c r="J53" s="15" t="n">
        <f aca="false">SUM(J38:J42,J45:J50)</f>
        <v>1026.7</v>
      </c>
      <c r="K53" s="15" t="n">
        <f aca="false">SUM(K38:K42,K45:K50)</f>
        <v>525.3</v>
      </c>
      <c r="L53" s="15" t="n">
        <f aca="false">SUM(L38:L42,L45:L50)</f>
        <v>245</v>
      </c>
      <c r="M53" s="15" t="n">
        <f aca="false">SUM(M38:M42,M45:M50)</f>
        <v>272.8</v>
      </c>
      <c r="N53" s="15" t="n">
        <f aca="false">SUM(N38:N42,N45:N50)</f>
        <v>218.2</v>
      </c>
      <c r="O53" s="15" t="n">
        <f aca="false">SUM(O38:O42,O45:O50)</f>
        <v>18.5</v>
      </c>
      <c r="P53" s="15" t="n">
        <f aca="false">SUM(P38:P42,P45:P50)</f>
        <v>14</v>
      </c>
      <c r="Q53" s="29"/>
      <c r="R53" s="15" t="n">
        <f aca="false">SUM(R38:R42,R45:R50)</f>
        <v>58.9</v>
      </c>
      <c r="S53" s="18" t="n">
        <f aca="false">SUM(S38:S42,S45:S50)</f>
        <v>201.38</v>
      </c>
      <c r="T53" s="15" t="n">
        <f aca="false">SUM(T38:T42,T45:T50)</f>
        <v>15</v>
      </c>
      <c r="U53" s="15" t="n">
        <f aca="false">SUM(U38:U42,U45:U50)</f>
        <v>40.7</v>
      </c>
      <c r="V53" s="15" t="n">
        <f aca="false">SUM(V38:V42,V45:V50)</f>
        <v>89.1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19.2181818181818</v>
      </c>
      <c r="E54" s="31" t="n">
        <f aca="false">AVERAGE(E38:E42,E45:E50)</f>
        <v>25.4363636363636</v>
      </c>
      <c r="F54" s="32"/>
      <c r="G54" s="31" t="n">
        <f aca="false">AVERAGE(G38:G42,G45:G50)</f>
        <v>13.9909090909091</v>
      </c>
      <c r="H54" s="33"/>
      <c r="I54" s="31" t="n">
        <f aca="false">AVERAGE(I38:I42,I45:I50)</f>
        <v>72.8</v>
      </c>
      <c r="J54" s="31" t="n">
        <f aca="false">AVERAGE(J38:J42,J45:J50)</f>
        <v>93.3363636363636</v>
      </c>
      <c r="K54" s="31" t="n">
        <f aca="false">AVERAGE(K38:K42,K45:K50)</f>
        <v>47.7545454545455</v>
      </c>
      <c r="L54" s="31" t="n">
        <f aca="false">AVERAGE(L38:L42,L45:L50)</f>
        <v>22.2727272727273</v>
      </c>
      <c r="M54" s="31" t="n">
        <f aca="false">AVERAGE(M38:M42,M45:M50)</f>
        <v>24.8</v>
      </c>
      <c r="N54" s="31" t="n">
        <f aca="false">AVERAGE(N38:N42,N45:N50)</f>
        <v>19.8363636363636</v>
      </c>
      <c r="O54" s="34"/>
      <c r="P54" s="34"/>
      <c r="Q54" s="33"/>
      <c r="R54" s="34"/>
      <c r="S54" s="35" t="n">
        <f aca="false">AVERAGE(S38:S42,S45:S50)</f>
        <v>18.3072727272727</v>
      </c>
      <c r="T54" s="31" t="n">
        <f aca="false">AVERAGE(T38:T42,T45:T50)</f>
        <v>1.36363636363636</v>
      </c>
      <c r="U54" s="31" t="n">
        <f aca="false">AVERAGE(U38:U42,U45:U50)</f>
        <v>3.7</v>
      </c>
      <c r="V54" s="31" t="n">
        <f aca="false">AVERAGE(V38:V42,V45:V50)</f>
        <v>8.1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564.9</v>
      </c>
      <c r="E55" s="15" t="n">
        <f aca="false">SUM(E6:E10,E13:E17,E22:E26,E29:E33,E38:E42,E45:E50)</f>
        <v>751.2</v>
      </c>
      <c r="F55" s="28"/>
      <c r="G55" s="15" t="n">
        <f aca="false">SUM(G6:G10,G13:G17,G22:G26,G29:G33,G38:G42,G45:G50)</f>
        <v>408.8</v>
      </c>
      <c r="H55" s="29"/>
      <c r="I55" s="15" t="n">
        <f aca="false">SUM(I6:I10,I13:I17,I22:I26,I29:I33,I38:I42,I45:I50)</f>
        <v>2181</v>
      </c>
      <c r="J55" s="15" t="n">
        <f aca="false">SUM(J6:J10,J13:J17,J22:J26,J29:J33,J38:J42,J45:J50)</f>
        <v>2838</v>
      </c>
      <c r="K55" s="15" t="n">
        <f aca="false">SUM(K6:K10,K13:K17,K22:K26,K29:K33,K38:K42,K45:K50)</f>
        <v>1427.1</v>
      </c>
      <c r="L55" s="15" t="n">
        <f aca="false">SUM(L6:L10,L13:L17,L22:L26,L29:L33,L38:L42,L45:L50)</f>
        <v>657.7</v>
      </c>
      <c r="M55" s="15" t="n">
        <f aca="false">SUM(M6:M10,M13:M17,M22:M26,M29:M33,M38:M42,M45:M50)</f>
        <v>731.3</v>
      </c>
      <c r="N55" s="15" t="n">
        <f aca="false">SUM(N6:N10,N13:N17,N22:N26,N29:N33,N38:N42,N45:N50)</f>
        <v>591.2</v>
      </c>
      <c r="O55" s="15" t="n">
        <f aca="false">SUM(O6:O10,O13:O17,O22:O26,O29:O33,O38:O42,O45:O50)</f>
        <v>39</v>
      </c>
      <c r="P55" s="15"/>
      <c r="Q55" s="29"/>
      <c r="R55" s="15" t="n">
        <f aca="false">SUM(R6:R10,R13:R17,R22:R26,R29:R33,R38:R42,R45:R50)</f>
        <v>161</v>
      </c>
      <c r="S55" s="18" t="n">
        <f aca="false">SUM(S6:S10,S13:S17,S22:S26,S29:S33,S38:S42,S45:S50)</f>
        <v>533.38</v>
      </c>
      <c r="T55" s="15" t="n">
        <f aca="false">SUM(T6:T10,T13:T17,T22:T26,T29:T33,T38:T42,T45:T50)</f>
        <v>46.4</v>
      </c>
      <c r="U55" s="15" t="n">
        <f aca="false">SUM(U6:U10,U13:U17,U22:U26,U29:U33,U38:U42,U45:U50)</f>
        <v>121</v>
      </c>
      <c r="V55" s="15" t="n">
        <f aca="false">SUM(V6:V10,V13:V17,V22:V26,V29:V33,V38:V42,V45:V50)</f>
        <v>278.6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18.2225806451613</v>
      </c>
      <c r="E56" s="31" t="n">
        <f aca="false">AVERAGE(E6:E10,E13:E17,E22:E26,E29:E33,E38:E42,E45:E50)</f>
        <v>24.2322580645161</v>
      </c>
      <c r="F56" s="32"/>
      <c r="G56" s="31" t="n">
        <f aca="false">AVERAGE(G6:G10,G13:G17,G22:G26,G29:G33,G38:G42,G45:G50)</f>
        <v>13.1870967741935</v>
      </c>
      <c r="H56" s="33"/>
      <c r="I56" s="31" t="n">
        <f aca="false">AVERAGE(I6:I10,I13:I17,I22:I26,I29:I33,I38:I42,I45:I50)</f>
        <v>70.3548387096774</v>
      </c>
      <c r="J56" s="31" t="n">
        <f aca="false">AVERAGE(J6:J10,J13:J17,J22:J26,J29:J33,J38:J42,J45:J50)</f>
        <v>91.5483870967742</v>
      </c>
      <c r="K56" s="31" t="n">
        <f aca="false">AVERAGE(K6:K10,K13:K17,K22:K26,K29:K33,K38:K42,K45:K50)</f>
        <v>46.0354838709677</v>
      </c>
      <c r="L56" s="31" t="n">
        <f aca="false">AVERAGE(L6:L10,L13:L17,L22:L26,L29:L33,L38:L42,L45:L50)</f>
        <v>21.2161290322581</v>
      </c>
      <c r="M56" s="31" t="n">
        <f aca="false">AVERAGE(M6:M10,M13:M17,M22:M26,M29:M33,M38:M42,M45:M50)</f>
        <v>23.5903225806452</v>
      </c>
      <c r="N56" s="31" t="n">
        <f aca="false">AVERAGE(N6:N10,N13:N17,N22:N26,N29:N33,N38:N42,N45:N50)</f>
        <v>19.0709677419355</v>
      </c>
      <c r="O56" s="34"/>
      <c r="P56" s="34"/>
      <c r="Q56" s="33"/>
      <c r="R56" s="34"/>
      <c r="S56" s="35" t="n">
        <f aca="false">AVERAGE(S6:S10,S13:S17,S22:S26,S29:S33,S38:S42,S45:S50)</f>
        <v>17.2058064516129</v>
      </c>
      <c r="T56" s="31" t="n">
        <f aca="false">AVERAGE(T6:T10,T13:T17,T22:T26,T29:T33,T38:T42,T45:T50)</f>
        <v>1.49677419354839</v>
      </c>
      <c r="U56" s="31" t="n">
        <f aca="false">AVERAGE(U6:U10,U13:U17,U22:U26,U29:U33,U38:U42,U45:U50)</f>
        <v>3.90322580645161</v>
      </c>
      <c r="V56" s="31" t="n">
        <f aca="false">AVERAGE(V6:V10,V13:V17,V22:V26,V29:V33,V38:V42,V45:V50)</f>
        <v>8.98709677419355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4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1.2</v>
      </c>
      <c r="E6" s="15" t="n">
        <v>27.3</v>
      </c>
      <c r="F6" s="16" t="n">
        <v>0.653472222222222</v>
      </c>
      <c r="G6" s="15" t="n">
        <v>17.1</v>
      </c>
      <c r="H6" s="17" t="n">
        <v>0.236111111111111</v>
      </c>
      <c r="I6" s="15" t="n">
        <v>75</v>
      </c>
      <c r="J6" s="15" t="n">
        <v>94.2</v>
      </c>
      <c r="K6" s="15" t="n">
        <v>46.2</v>
      </c>
      <c r="L6" s="15" t="n">
        <v>24.7</v>
      </c>
      <c r="M6" s="15" t="n">
        <v>27.9</v>
      </c>
      <c r="N6" s="15" t="n">
        <v>21.9</v>
      </c>
      <c r="O6" s="15" t="n">
        <v>0</v>
      </c>
      <c r="P6" s="15"/>
      <c r="Q6" s="17"/>
      <c r="R6" s="15" t="n">
        <v>10.5</v>
      </c>
      <c r="S6" s="18" t="n">
        <v>25.42</v>
      </c>
      <c r="T6" s="15" t="n">
        <v>1.4</v>
      </c>
      <c r="U6" s="15" t="n">
        <v>3.2</v>
      </c>
      <c r="V6" s="15" t="n">
        <v>6.5</v>
      </c>
      <c r="W6" s="17" t="n">
        <v>0.5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20.3</v>
      </c>
      <c r="E7" s="22" t="n">
        <v>24.8</v>
      </c>
      <c r="F7" s="16" t="n">
        <v>0.51875</v>
      </c>
      <c r="G7" s="22" t="n">
        <v>17.4</v>
      </c>
      <c r="H7" s="17" t="n">
        <v>0.147916666666667</v>
      </c>
      <c r="I7" s="22" t="n">
        <v>81.4</v>
      </c>
      <c r="J7" s="22" t="n">
        <v>92.1</v>
      </c>
      <c r="K7" s="22" t="n">
        <v>64.6</v>
      </c>
      <c r="L7" s="22" t="n">
        <v>23.9</v>
      </c>
      <c r="M7" s="22" t="n">
        <v>25.2</v>
      </c>
      <c r="N7" s="22" t="n">
        <v>22.7</v>
      </c>
      <c r="O7" s="22" t="n">
        <v>0</v>
      </c>
      <c r="P7" s="22"/>
      <c r="Q7" s="17"/>
      <c r="R7" s="22" t="n">
        <v>0.1</v>
      </c>
      <c r="S7" s="24" t="n">
        <v>10.02</v>
      </c>
      <c r="T7" s="22" t="n">
        <v>1.2</v>
      </c>
      <c r="U7" s="22" t="n">
        <v>2.6</v>
      </c>
      <c r="V7" s="22" t="n">
        <v>6.3</v>
      </c>
      <c r="W7" s="17" t="n">
        <v>0.522916666666667</v>
      </c>
      <c r="X7" s="25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20</v>
      </c>
      <c r="E8" s="22" t="n">
        <v>25.7</v>
      </c>
      <c r="F8" s="16" t="n">
        <v>0.497916666666667</v>
      </c>
      <c r="G8" s="22" t="n">
        <v>16</v>
      </c>
      <c r="H8" s="17" t="n">
        <v>0.997222222222222</v>
      </c>
      <c r="I8" s="22" t="n">
        <v>83.2</v>
      </c>
      <c r="J8" s="22" t="n">
        <v>95.7</v>
      </c>
      <c r="K8" s="22" t="n">
        <v>61.2</v>
      </c>
      <c r="L8" s="22" t="n">
        <v>23.5</v>
      </c>
      <c r="M8" s="22" t="n">
        <v>25.1</v>
      </c>
      <c r="N8" s="22" t="n">
        <v>22.2</v>
      </c>
      <c r="O8" s="22" t="n">
        <v>0.5</v>
      </c>
      <c r="P8" s="22" t="n">
        <v>0.5</v>
      </c>
      <c r="Q8" s="17" t="n">
        <v>0.375</v>
      </c>
      <c r="R8" s="22" t="n">
        <v>1</v>
      </c>
      <c r="S8" s="24" t="n">
        <v>11.7</v>
      </c>
      <c r="T8" s="22" t="n">
        <v>1</v>
      </c>
      <c r="U8" s="22" t="n">
        <v>3.2</v>
      </c>
      <c r="V8" s="22" t="n">
        <v>6.7</v>
      </c>
      <c r="W8" s="17" t="n">
        <v>0.498611111111111</v>
      </c>
      <c r="X8" s="25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20</v>
      </c>
      <c r="E9" s="22" t="n">
        <v>25.6</v>
      </c>
      <c r="F9" s="16" t="n">
        <v>0.625694444444444</v>
      </c>
      <c r="G9" s="22" t="n">
        <v>14.9</v>
      </c>
      <c r="H9" s="17" t="n">
        <v>0.151388888888889</v>
      </c>
      <c r="I9" s="22" t="n">
        <v>76.4</v>
      </c>
      <c r="J9" s="22" t="n">
        <v>95.8</v>
      </c>
      <c r="K9" s="22" t="n">
        <v>57</v>
      </c>
      <c r="L9" s="22" t="n">
        <v>23.3</v>
      </c>
      <c r="M9" s="22" t="n">
        <v>25.8</v>
      </c>
      <c r="N9" s="22" t="n">
        <v>21.2</v>
      </c>
      <c r="O9" s="22" t="n">
        <v>0</v>
      </c>
      <c r="P9" s="22"/>
      <c r="Q9" s="17"/>
      <c r="R9" s="22" t="n">
        <v>2.1</v>
      </c>
      <c r="S9" s="24" t="n">
        <v>16.45</v>
      </c>
      <c r="T9" s="22" t="n">
        <v>1.6</v>
      </c>
      <c r="U9" s="22" t="n">
        <v>4.2</v>
      </c>
      <c r="V9" s="22" t="n">
        <v>7.6</v>
      </c>
      <c r="W9" s="17" t="n">
        <v>0.554861111111111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18.2</v>
      </c>
      <c r="E10" s="22" t="n">
        <v>21.3</v>
      </c>
      <c r="F10" s="16" t="n">
        <v>0.0166666666666667</v>
      </c>
      <c r="G10" s="22" t="n">
        <v>15.7</v>
      </c>
      <c r="H10" s="37" t="s">
        <v>30</v>
      </c>
      <c r="I10" s="22" t="n">
        <v>90.5</v>
      </c>
      <c r="J10" s="22" t="n">
        <v>97.8</v>
      </c>
      <c r="K10" s="22" t="n">
        <v>65.2</v>
      </c>
      <c r="L10" s="22" t="n">
        <v>22.2</v>
      </c>
      <c r="M10" s="22" t="n">
        <v>23.4</v>
      </c>
      <c r="N10" s="22" t="n">
        <v>21.2</v>
      </c>
      <c r="O10" s="22" t="n">
        <v>2.5</v>
      </c>
      <c r="P10" s="22" t="n">
        <v>1</v>
      </c>
      <c r="Q10" s="17" t="n">
        <v>0.416666666666667</v>
      </c>
      <c r="R10" s="22" t="n">
        <v>0</v>
      </c>
      <c r="S10" s="24" t="n">
        <v>2.57</v>
      </c>
      <c r="T10" s="22" t="n">
        <v>0.8</v>
      </c>
      <c r="U10" s="22" t="n">
        <v>1.9</v>
      </c>
      <c r="V10" s="22" t="n">
        <v>4.8</v>
      </c>
      <c r="W10" s="17" t="n">
        <v>0.489583333333333</v>
      </c>
      <c r="X10" s="25" t="s">
        <v>59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99.7</v>
      </c>
      <c r="E11" s="15" t="n">
        <f aca="false">SUM(E6:E10)</f>
        <v>124.7</v>
      </c>
      <c r="F11" s="28"/>
      <c r="G11" s="15" t="n">
        <f aca="false">SUM(G6:G10)</f>
        <v>81.1</v>
      </c>
      <c r="H11" s="29"/>
      <c r="I11" s="15" t="n">
        <f aca="false">SUM(I6:I10)</f>
        <v>406.5</v>
      </c>
      <c r="J11" s="15" t="n">
        <f aca="false">SUM(J6:J10)</f>
        <v>475.6</v>
      </c>
      <c r="K11" s="15" t="n">
        <f aca="false">SUM(K6:K10)</f>
        <v>294.2</v>
      </c>
      <c r="L11" s="15" t="n">
        <f aca="false">SUM(L6:L10)</f>
        <v>117.6</v>
      </c>
      <c r="M11" s="15" t="n">
        <f aca="false">SUM(M6:M10)</f>
        <v>127.4</v>
      </c>
      <c r="N11" s="15" t="n">
        <f aca="false">SUM(N6:N10)</f>
        <v>109.2</v>
      </c>
      <c r="O11" s="15" t="n">
        <f aca="false">SUM(O6:O10)</f>
        <v>3</v>
      </c>
      <c r="P11" s="15" t="n">
        <f aca="false">SUM(P6:P10)</f>
        <v>1.5</v>
      </c>
      <c r="Q11" s="29"/>
      <c r="R11" s="15" t="n">
        <f aca="false">SUM(R6:R10)</f>
        <v>13.7</v>
      </c>
      <c r="S11" s="18" t="n">
        <f aca="false">SUM(S6:S10)</f>
        <v>66.16</v>
      </c>
      <c r="T11" s="15" t="n">
        <f aca="false">SUM(T6:T10)</f>
        <v>6</v>
      </c>
      <c r="U11" s="15" t="n">
        <f aca="false">SUM(U6:U10)</f>
        <v>15.1</v>
      </c>
      <c r="V11" s="15" t="n">
        <f aca="false">SUM(V6:V10)</f>
        <v>31.9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19.94</v>
      </c>
      <c r="E12" s="31" t="n">
        <f aca="false">AVERAGE(E6:E10)</f>
        <v>24.94</v>
      </c>
      <c r="F12" s="32"/>
      <c r="G12" s="31" t="n">
        <f aca="false">AVERAGE(G6:G10)</f>
        <v>16.22</v>
      </c>
      <c r="H12" s="33"/>
      <c r="I12" s="31" t="n">
        <f aca="false">AVERAGE(I6:I10)</f>
        <v>81.3</v>
      </c>
      <c r="J12" s="31" t="n">
        <f aca="false">AVERAGE(J6:J10)</f>
        <v>95.12</v>
      </c>
      <c r="K12" s="31" t="n">
        <f aca="false">AVERAGE(K6:K10)</f>
        <v>58.84</v>
      </c>
      <c r="L12" s="31" t="n">
        <f aca="false">AVERAGE(L6:L10)</f>
        <v>23.52</v>
      </c>
      <c r="M12" s="31" t="n">
        <f aca="false">AVERAGE(M6:M10)</f>
        <v>25.48</v>
      </c>
      <c r="N12" s="31" t="n">
        <f aca="false">AVERAGE(N6:N10)</f>
        <v>21.84</v>
      </c>
      <c r="O12" s="34"/>
      <c r="P12" s="34"/>
      <c r="Q12" s="33"/>
      <c r="R12" s="34"/>
      <c r="S12" s="35" t="n">
        <f aca="false">AVERAGE(S6:S10)</f>
        <v>13.232</v>
      </c>
      <c r="T12" s="31" t="n">
        <f aca="false">AVERAGE(T6:T10)</f>
        <v>1.2</v>
      </c>
      <c r="U12" s="31" t="n">
        <f aca="false">AVERAGE(U6:U10)</f>
        <v>3.02</v>
      </c>
      <c r="V12" s="31" t="n">
        <f aca="false">AVERAGE(V6:V10)</f>
        <v>6.38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21.2</v>
      </c>
      <c r="E13" s="15" t="n">
        <v>28.3</v>
      </c>
      <c r="F13" s="16" t="n">
        <v>0.651388888888889</v>
      </c>
      <c r="G13" s="15" t="n">
        <v>15.2</v>
      </c>
      <c r="H13" s="17" t="n">
        <v>0.163194444444444</v>
      </c>
      <c r="I13" s="15" t="n">
        <v>75.6</v>
      </c>
      <c r="J13" s="15" t="n">
        <v>98.3</v>
      </c>
      <c r="K13" s="15" t="n">
        <v>44.2</v>
      </c>
      <c r="L13" s="15" t="n">
        <v>23.3</v>
      </c>
      <c r="M13" s="15" t="n">
        <v>27</v>
      </c>
      <c r="N13" s="15" t="n">
        <v>20.2</v>
      </c>
      <c r="O13" s="15" t="n">
        <v>0</v>
      </c>
      <c r="P13" s="15"/>
      <c r="Q13" s="17"/>
      <c r="R13" s="15" t="n">
        <v>7.3</v>
      </c>
      <c r="S13" s="18" t="n">
        <v>23.92</v>
      </c>
      <c r="T13" s="15" t="n">
        <v>1.4</v>
      </c>
      <c r="U13" s="15" t="n">
        <v>4.1</v>
      </c>
      <c r="V13" s="15" t="n">
        <v>9.6</v>
      </c>
      <c r="W13" s="17" t="n">
        <v>0.506944444444444</v>
      </c>
      <c r="X13" s="19" t="s">
        <v>35</v>
      </c>
    </row>
    <row r="14" customFormat="false" ht="13.5" hidden="false" customHeight="false" outlineLevel="0" collapsed="false">
      <c r="B14" s="20"/>
      <c r="C14" s="21" t="n">
        <v>7</v>
      </c>
      <c r="D14" s="22" t="n">
        <v>23</v>
      </c>
      <c r="E14" s="22" t="n">
        <v>29.2</v>
      </c>
      <c r="F14" s="16" t="n">
        <v>0.58125</v>
      </c>
      <c r="G14" s="22" t="n">
        <v>16.9</v>
      </c>
      <c r="H14" s="17" t="n">
        <v>0.206944444444444</v>
      </c>
      <c r="I14" s="22" t="n">
        <v>69.6</v>
      </c>
      <c r="J14" s="22" t="n">
        <v>93.8</v>
      </c>
      <c r="K14" s="22" t="n">
        <v>37.3</v>
      </c>
      <c r="L14" s="22" t="n">
        <v>25</v>
      </c>
      <c r="M14" s="22" t="n">
        <v>28.3</v>
      </c>
      <c r="N14" s="22" t="n">
        <v>22.2</v>
      </c>
      <c r="O14" s="22" t="n">
        <v>0</v>
      </c>
      <c r="P14" s="22"/>
      <c r="Q14" s="17"/>
      <c r="R14" s="22" t="n">
        <v>9.6</v>
      </c>
      <c r="S14" s="24" t="n">
        <v>24.82</v>
      </c>
      <c r="T14" s="22" t="n">
        <v>1.5</v>
      </c>
      <c r="U14" s="22" t="n">
        <v>4.4</v>
      </c>
      <c r="V14" s="22" t="n">
        <v>7.4</v>
      </c>
      <c r="W14" s="17" t="n">
        <v>0.64375</v>
      </c>
      <c r="X14" s="25" t="s">
        <v>25</v>
      </c>
    </row>
    <row r="15" customFormat="false" ht="27" hidden="false" customHeight="false" outlineLevel="0" collapsed="false">
      <c r="B15" s="20"/>
      <c r="C15" s="21" t="n">
        <v>8</v>
      </c>
      <c r="D15" s="22" t="n">
        <v>20.8</v>
      </c>
      <c r="E15" s="22" t="n">
        <v>24.7</v>
      </c>
      <c r="F15" s="16" t="n">
        <v>0.329166666666667</v>
      </c>
      <c r="G15" s="22" t="n">
        <v>18.9</v>
      </c>
      <c r="H15" s="37" t="s">
        <v>30</v>
      </c>
      <c r="I15" s="22" t="n">
        <v>85.4</v>
      </c>
      <c r="J15" s="22" t="n">
        <v>95.3</v>
      </c>
      <c r="K15" s="22" t="n">
        <v>71.7</v>
      </c>
      <c r="L15" s="22" t="n">
        <v>23.8</v>
      </c>
      <c r="M15" s="22" t="n">
        <v>25.1</v>
      </c>
      <c r="N15" s="22" t="n">
        <v>22.6</v>
      </c>
      <c r="O15" s="22" t="n">
        <v>11.5</v>
      </c>
      <c r="P15" s="22" t="n">
        <v>2.5</v>
      </c>
      <c r="Q15" s="23" t="s">
        <v>75</v>
      </c>
      <c r="R15" s="22" t="n">
        <v>0</v>
      </c>
      <c r="S15" s="24" t="n">
        <v>5.11</v>
      </c>
      <c r="T15" s="22" t="n">
        <v>1.3</v>
      </c>
      <c r="U15" s="22" t="n">
        <v>3.8</v>
      </c>
      <c r="V15" s="22" t="n">
        <v>11.5</v>
      </c>
      <c r="W15" s="17" t="n">
        <v>0.880555555555556</v>
      </c>
      <c r="X15" s="25" t="s">
        <v>59</v>
      </c>
    </row>
    <row r="16" customFormat="false" ht="13.5" hidden="false" customHeight="false" outlineLevel="0" collapsed="false">
      <c r="B16" s="20"/>
      <c r="C16" s="21" t="n">
        <v>9</v>
      </c>
      <c r="D16" s="22" t="n">
        <v>22.6</v>
      </c>
      <c r="E16" s="22" t="n">
        <v>28.2</v>
      </c>
      <c r="F16" s="16" t="n">
        <v>0.671527777777778</v>
      </c>
      <c r="G16" s="22" t="n">
        <v>18.9</v>
      </c>
      <c r="H16" s="17" t="n">
        <v>0.00625</v>
      </c>
      <c r="I16" s="22" t="n">
        <v>83.3</v>
      </c>
      <c r="J16" s="22" t="n">
        <v>98.5</v>
      </c>
      <c r="K16" s="22" t="n">
        <v>55.7</v>
      </c>
      <c r="L16" s="22" t="n">
        <v>23.7</v>
      </c>
      <c r="M16" s="22" t="n">
        <v>26.2</v>
      </c>
      <c r="N16" s="22" t="n">
        <v>22</v>
      </c>
      <c r="O16" s="22" t="n">
        <v>3</v>
      </c>
      <c r="P16" s="22" t="n">
        <v>2.5</v>
      </c>
      <c r="Q16" s="17" t="n">
        <v>0.0416666666666667</v>
      </c>
      <c r="R16" s="22" t="n">
        <v>3.1</v>
      </c>
      <c r="S16" s="24" t="n">
        <v>12.82</v>
      </c>
      <c r="T16" s="22" t="n">
        <v>1</v>
      </c>
      <c r="U16" s="22" t="n">
        <v>3.2</v>
      </c>
      <c r="V16" s="22" t="n">
        <v>7.3</v>
      </c>
      <c r="W16" s="17" t="n">
        <v>0.617361111111111</v>
      </c>
      <c r="X16" s="25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21.7</v>
      </c>
      <c r="E17" s="22" t="n">
        <v>26.6</v>
      </c>
      <c r="F17" s="16" t="n">
        <v>0.658333333333333</v>
      </c>
      <c r="G17" s="22" t="n">
        <v>16.5</v>
      </c>
      <c r="H17" s="17" t="n">
        <v>0.99375</v>
      </c>
      <c r="I17" s="22" t="n">
        <v>69.4</v>
      </c>
      <c r="J17" s="22" t="n">
        <v>91.2</v>
      </c>
      <c r="K17" s="22" t="n">
        <v>48.6</v>
      </c>
      <c r="L17" s="22" t="n">
        <v>24.5</v>
      </c>
      <c r="M17" s="22" t="n">
        <v>27.1</v>
      </c>
      <c r="N17" s="22" t="n">
        <v>22.3</v>
      </c>
      <c r="O17" s="22" t="n">
        <v>0</v>
      </c>
      <c r="P17" s="22"/>
      <c r="Q17" s="17"/>
      <c r="R17" s="22" t="n">
        <v>7.9</v>
      </c>
      <c r="S17" s="24" t="n">
        <v>20.99</v>
      </c>
      <c r="T17" s="22" t="n">
        <v>1.4</v>
      </c>
      <c r="U17" s="22" t="n">
        <v>4</v>
      </c>
      <c r="V17" s="22" t="n">
        <v>8.7</v>
      </c>
      <c r="W17" s="17" t="n">
        <v>0.586111111111111</v>
      </c>
      <c r="X17" s="25" t="s">
        <v>48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109.3</v>
      </c>
      <c r="E18" s="15" t="n">
        <f aca="false">SUM(E13:E17)</f>
        <v>137</v>
      </c>
      <c r="F18" s="28"/>
      <c r="G18" s="15" t="n">
        <f aca="false">SUM(G13:G17)</f>
        <v>86.4</v>
      </c>
      <c r="H18" s="29"/>
      <c r="I18" s="15" t="n">
        <f aca="false">SUM(I13:I17)</f>
        <v>383.3</v>
      </c>
      <c r="J18" s="15" t="n">
        <f aca="false">SUM(J13:J17)</f>
        <v>477.1</v>
      </c>
      <c r="K18" s="15" t="n">
        <f aca="false">SUM(K13:K17)</f>
        <v>257.5</v>
      </c>
      <c r="L18" s="15" t="n">
        <f aca="false">SUM(L13:L17)</f>
        <v>120.3</v>
      </c>
      <c r="M18" s="15" t="n">
        <f aca="false">SUM(M13:M17)</f>
        <v>133.7</v>
      </c>
      <c r="N18" s="15" t="n">
        <f aca="false">SUM(N13:N17)</f>
        <v>109.3</v>
      </c>
      <c r="O18" s="15" t="n">
        <f aca="false">SUM(O13:O17)</f>
        <v>14.5</v>
      </c>
      <c r="P18" s="15" t="n">
        <f aca="false">SUM(P13:P17)</f>
        <v>5</v>
      </c>
      <c r="Q18" s="29"/>
      <c r="R18" s="15" t="n">
        <f aca="false">SUM(R13:R17)</f>
        <v>27.9</v>
      </c>
      <c r="S18" s="18" t="n">
        <f aca="false">SUM(S13:S17)</f>
        <v>87.66</v>
      </c>
      <c r="T18" s="15" t="n">
        <f aca="false">SUM(T13:T17)</f>
        <v>6.6</v>
      </c>
      <c r="U18" s="15" t="n">
        <f aca="false">SUM(U13:U17)</f>
        <v>19.5</v>
      </c>
      <c r="V18" s="15" t="n">
        <f aca="false">SUM(V13:V17)</f>
        <v>44.5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21.86</v>
      </c>
      <c r="E19" s="31" t="n">
        <f aca="false">AVERAGE(E13:E17)</f>
        <v>27.4</v>
      </c>
      <c r="F19" s="32"/>
      <c r="G19" s="31" t="n">
        <f aca="false">AVERAGE(G13:G17)</f>
        <v>17.28</v>
      </c>
      <c r="H19" s="33"/>
      <c r="I19" s="31" t="n">
        <f aca="false">AVERAGE(I13:I17)</f>
        <v>76.66</v>
      </c>
      <c r="J19" s="31" t="n">
        <f aca="false">AVERAGE(J13:J17)</f>
        <v>95.42</v>
      </c>
      <c r="K19" s="31" t="n">
        <f aca="false">AVERAGE(K13:K17)</f>
        <v>51.5</v>
      </c>
      <c r="L19" s="31" t="n">
        <f aca="false">AVERAGE(L13:L17)</f>
        <v>24.06</v>
      </c>
      <c r="M19" s="31" t="n">
        <f aca="false">AVERAGE(M13:M17)</f>
        <v>26.74</v>
      </c>
      <c r="N19" s="31" t="n">
        <f aca="false">AVERAGE(N13:N17)</f>
        <v>21.86</v>
      </c>
      <c r="O19" s="34"/>
      <c r="P19" s="34"/>
      <c r="Q19" s="33"/>
      <c r="R19" s="34"/>
      <c r="S19" s="35" t="n">
        <f aca="false">AVERAGE(S13:S17)</f>
        <v>17.532</v>
      </c>
      <c r="T19" s="31" t="n">
        <f aca="false">AVERAGE(T13:T17)</f>
        <v>1.32</v>
      </c>
      <c r="U19" s="31" t="n">
        <f aca="false">AVERAGE(U13:U17)</f>
        <v>3.9</v>
      </c>
      <c r="V19" s="31" t="n">
        <f aca="false">AVERAGE(V13:V17)</f>
        <v>8.9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209</v>
      </c>
      <c r="E20" s="15" t="n">
        <f aca="false">SUM(E6:E10,E13:E17)</f>
        <v>261.7</v>
      </c>
      <c r="F20" s="28"/>
      <c r="G20" s="15" t="n">
        <f aca="false">SUM(G6:G10,G13:G17)</f>
        <v>167.5</v>
      </c>
      <c r="H20" s="29"/>
      <c r="I20" s="15" t="n">
        <f aca="false">SUM(I6:I10,I13:I17)</f>
        <v>789.8</v>
      </c>
      <c r="J20" s="15" t="n">
        <f aca="false">SUM(J6:J10,J13:J17)</f>
        <v>952.7</v>
      </c>
      <c r="K20" s="15" t="n">
        <f aca="false">SUM(K6:K10,K13:K17)</f>
        <v>551.7</v>
      </c>
      <c r="L20" s="15" t="n">
        <f aca="false">SUM(L6:L10,L13:L17)</f>
        <v>237.9</v>
      </c>
      <c r="M20" s="15" t="n">
        <f aca="false">SUM(M6:M10,M13:M17)</f>
        <v>261.1</v>
      </c>
      <c r="N20" s="15" t="n">
        <f aca="false">SUM(N6:N10,N13:N17)</f>
        <v>218.5</v>
      </c>
      <c r="O20" s="15" t="n">
        <f aca="false">SUM(O6:O10,O13:O17)</f>
        <v>17.5</v>
      </c>
      <c r="P20" s="15" t="n">
        <f aca="false">SUM(P6:P10,P13:P17)</f>
        <v>6.5</v>
      </c>
      <c r="Q20" s="29"/>
      <c r="R20" s="15" t="n">
        <f aca="false">SUM(R6:R10,R13:R17)</f>
        <v>41.6</v>
      </c>
      <c r="S20" s="18" t="n">
        <f aca="false">SUM(S6:S10,S13:S17)</f>
        <v>153.82</v>
      </c>
      <c r="T20" s="15" t="n">
        <f aca="false">SUM(T6:T10,T13:T17)</f>
        <v>12.6</v>
      </c>
      <c r="U20" s="15" t="n">
        <f aca="false">SUM(U6:U10,U13:U17)</f>
        <v>34.6</v>
      </c>
      <c r="V20" s="15" t="n">
        <f aca="false">SUM(V6:V10,V13:V17)</f>
        <v>76.4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20.9</v>
      </c>
      <c r="E21" s="31" t="n">
        <f aca="false">AVERAGE(E6:E10,E13:E17)</f>
        <v>26.17</v>
      </c>
      <c r="F21" s="32"/>
      <c r="G21" s="31" t="n">
        <f aca="false">AVERAGE(G6:G10,G13:G17)</f>
        <v>16.75</v>
      </c>
      <c r="H21" s="33"/>
      <c r="I21" s="31" t="n">
        <f aca="false">AVERAGE(I6:I10,I13:I17)</f>
        <v>78.98</v>
      </c>
      <c r="J21" s="31" t="n">
        <f aca="false">AVERAGE(J6:J10,J13:J17)</f>
        <v>95.27</v>
      </c>
      <c r="K21" s="31" t="n">
        <f aca="false">AVERAGE(K6:K10,K13:K17)</f>
        <v>55.17</v>
      </c>
      <c r="L21" s="31" t="n">
        <f aca="false">AVERAGE(L6:L10,L13:L17)</f>
        <v>23.79</v>
      </c>
      <c r="M21" s="31" t="n">
        <f aca="false">AVERAGE(M6:M10,M13:M17)</f>
        <v>26.11</v>
      </c>
      <c r="N21" s="31" t="n">
        <f aca="false">AVERAGE(N6:N10,N13:N17)</f>
        <v>21.85</v>
      </c>
      <c r="O21" s="34"/>
      <c r="P21" s="34"/>
      <c r="Q21" s="33"/>
      <c r="R21" s="34"/>
      <c r="S21" s="35" t="n">
        <f aca="false">AVERAGE(S6:S10,S13:S17)</f>
        <v>15.382</v>
      </c>
      <c r="T21" s="31" t="n">
        <f aca="false">AVERAGE(T6:T10,T13:T17)</f>
        <v>1.26</v>
      </c>
      <c r="U21" s="31" t="n">
        <f aca="false">AVERAGE(U6:U10,U13:U17)</f>
        <v>3.46</v>
      </c>
      <c r="V21" s="31" t="n">
        <f aca="false">AVERAGE(V6:V10,V13:V17)</f>
        <v>7.64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21.6</v>
      </c>
      <c r="E22" s="15" t="n">
        <v>26.4</v>
      </c>
      <c r="F22" s="16" t="n">
        <v>0.522916666666667</v>
      </c>
      <c r="G22" s="15" t="n">
        <v>15.9</v>
      </c>
      <c r="H22" s="17" t="n">
        <v>0.220833333333333</v>
      </c>
      <c r="I22" s="15" t="n">
        <v>74.7</v>
      </c>
      <c r="J22" s="15" t="n">
        <v>90.7</v>
      </c>
      <c r="K22" s="15" t="n">
        <v>54.6</v>
      </c>
      <c r="L22" s="15" t="n">
        <v>24.7</v>
      </c>
      <c r="M22" s="15" t="n">
        <v>27.4</v>
      </c>
      <c r="N22" s="15" t="n">
        <v>22.1</v>
      </c>
      <c r="O22" s="15" t="n">
        <v>0</v>
      </c>
      <c r="P22" s="15"/>
      <c r="Q22" s="17"/>
      <c r="R22" s="15" t="n">
        <v>6.8</v>
      </c>
      <c r="S22" s="18" t="n">
        <v>21.03</v>
      </c>
      <c r="T22" s="15" t="n">
        <v>1.4</v>
      </c>
      <c r="U22" s="15" t="n">
        <v>4.3</v>
      </c>
      <c r="V22" s="15" t="n">
        <v>7.9</v>
      </c>
      <c r="W22" s="17" t="n">
        <v>0.442361111111111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19.9</v>
      </c>
      <c r="E23" s="22" t="n">
        <v>21.1</v>
      </c>
      <c r="F23" s="16" t="n">
        <v>0.392361111111111</v>
      </c>
      <c r="G23" s="22" t="n">
        <v>18.8</v>
      </c>
      <c r="H23" s="37" t="s">
        <v>30</v>
      </c>
      <c r="I23" s="22" t="n">
        <v>92.7</v>
      </c>
      <c r="J23" s="22" t="n">
        <v>98.4</v>
      </c>
      <c r="K23" s="22" t="n">
        <v>81.2</v>
      </c>
      <c r="L23" s="22" t="n">
        <v>23.6</v>
      </c>
      <c r="M23" s="22" t="n">
        <v>24.8</v>
      </c>
      <c r="N23" s="22" t="n">
        <v>22.8</v>
      </c>
      <c r="O23" s="22" t="n">
        <v>15.5</v>
      </c>
      <c r="P23" s="22" t="n">
        <v>6</v>
      </c>
      <c r="Q23" s="17" t="n">
        <v>0.458333333333333</v>
      </c>
      <c r="R23" s="22" t="n">
        <v>0</v>
      </c>
      <c r="S23" s="24" t="n">
        <v>3.34</v>
      </c>
      <c r="T23" s="22" t="n">
        <v>0.6</v>
      </c>
      <c r="U23" s="22" t="n">
        <v>1.7</v>
      </c>
      <c r="V23" s="22" t="n">
        <v>3.1</v>
      </c>
      <c r="W23" s="17" t="n">
        <v>0.56875</v>
      </c>
      <c r="X23" s="25" t="s">
        <v>27</v>
      </c>
    </row>
    <row r="24" customFormat="false" ht="13.5" hidden="false" customHeight="false" outlineLevel="0" collapsed="false">
      <c r="B24" s="20"/>
      <c r="C24" s="21" t="n">
        <v>13</v>
      </c>
      <c r="D24" s="22" t="n">
        <v>20.1</v>
      </c>
      <c r="E24" s="22" t="n">
        <v>24.4</v>
      </c>
      <c r="F24" s="16" t="n">
        <v>0.520833333333333</v>
      </c>
      <c r="G24" s="22" t="n">
        <v>17.9</v>
      </c>
      <c r="H24" s="17" t="n">
        <v>0.221527777777778</v>
      </c>
      <c r="I24" s="22" t="n">
        <v>88.6</v>
      </c>
      <c r="J24" s="22" t="n">
        <v>98.5</v>
      </c>
      <c r="K24" s="22" t="n">
        <v>65</v>
      </c>
      <c r="L24" s="22" t="n">
        <v>23.3</v>
      </c>
      <c r="M24" s="22" t="n">
        <v>24.9</v>
      </c>
      <c r="N24" s="22" t="n">
        <v>22</v>
      </c>
      <c r="O24" s="22" t="n">
        <v>0.5</v>
      </c>
      <c r="P24" s="22" t="n">
        <v>0.5</v>
      </c>
      <c r="Q24" s="17" t="n">
        <v>0.0833333333333333</v>
      </c>
      <c r="R24" s="22" t="n">
        <v>0.1</v>
      </c>
      <c r="S24" s="24" t="n">
        <v>8.99</v>
      </c>
      <c r="T24" s="22" t="n">
        <v>0.8</v>
      </c>
      <c r="U24" s="22" t="n">
        <v>1.9</v>
      </c>
      <c r="V24" s="22" t="n">
        <v>4</v>
      </c>
      <c r="W24" s="17" t="n">
        <v>0.431944444444444</v>
      </c>
      <c r="X24" s="25" t="s">
        <v>27</v>
      </c>
    </row>
    <row r="25" customFormat="false" ht="13.5" hidden="false" customHeight="false" outlineLevel="0" collapsed="false">
      <c r="B25" s="20"/>
      <c r="C25" s="21" t="n">
        <v>14</v>
      </c>
      <c r="D25" s="22" t="n">
        <v>21.6</v>
      </c>
      <c r="E25" s="22" t="n">
        <v>26.6</v>
      </c>
      <c r="F25" s="16" t="n">
        <v>0.68125</v>
      </c>
      <c r="G25" s="22" t="n">
        <v>17.1</v>
      </c>
      <c r="H25" s="17" t="n">
        <v>0.220138888888889</v>
      </c>
      <c r="I25" s="22" t="n">
        <v>79.9</v>
      </c>
      <c r="J25" s="22" t="n">
        <v>97.3</v>
      </c>
      <c r="K25" s="22" t="n">
        <v>59.8</v>
      </c>
      <c r="L25" s="22" t="n">
        <v>24</v>
      </c>
      <c r="M25" s="22" t="n">
        <v>26.4</v>
      </c>
      <c r="N25" s="22" t="n">
        <v>21.5</v>
      </c>
      <c r="O25" s="22" t="n">
        <v>0</v>
      </c>
      <c r="P25" s="22"/>
      <c r="Q25" s="17"/>
      <c r="R25" s="22" t="n">
        <v>6.9</v>
      </c>
      <c r="S25" s="24" t="n">
        <v>19.53</v>
      </c>
      <c r="T25" s="22" t="n">
        <v>1.3</v>
      </c>
      <c r="U25" s="22" t="n">
        <v>3.4</v>
      </c>
      <c r="V25" s="22" t="n">
        <v>6.5</v>
      </c>
      <c r="W25" s="17" t="n">
        <v>0.479166666666667</v>
      </c>
      <c r="X25" s="25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21</v>
      </c>
      <c r="E26" s="22" t="n">
        <v>24.8</v>
      </c>
      <c r="F26" s="16" t="n">
        <v>0.675</v>
      </c>
      <c r="G26" s="22" t="n">
        <v>17.9</v>
      </c>
      <c r="H26" s="17" t="n">
        <v>0.223611111111111</v>
      </c>
      <c r="I26" s="22" t="n">
        <v>83.6</v>
      </c>
      <c r="J26" s="22" t="n">
        <v>97.6</v>
      </c>
      <c r="K26" s="22" t="n">
        <v>60.6</v>
      </c>
      <c r="L26" s="22" t="n">
        <v>24.1</v>
      </c>
      <c r="M26" s="22" t="n">
        <v>25.9</v>
      </c>
      <c r="N26" s="22" t="n">
        <v>22.4</v>
      </c>
      <c r="O26" s="22" t="n">
        <v>4</v>
      </c>
      <c r="P26" s="22" t="n">
        <v>1.5</v>
      </c>
      <c r="Q26" s="17" t="n">
        <v>0.875</v>
      </c>
      <c r="R26" s="22" t="n">
        <v>1.5</v>
      </c>
      <c r="S26" s="24" t="n">
        <v>13.32</v>
      </c>
      <c r="T26" s="22" t="n">
        <v>1.2</v>
      </c>
      <c r="U26" s="22" t="n">
        <v>3.8</v>
      </c>
      <c r="V26" s="22" t="n">
        <v>7</v>
      </c>
      <c r="W26" s="17" t="n">
        <v>0.49375</v>
      </c>
      <c r="X26" s="25" t="s">
        <v>25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104.2</v>
      </c>
      <c r="E27" s="15" t="n">
        <f aca="false">SUM(E22:E26)</f>
        <v>123.3</v>
      </c>
      <c r="F27" s="28"/>
      <c r="G27" s="15" t="n">
        <f aca="false">SUM(G22:G26)</f>
        <v>87.6</v>
      </c>
      <c r="H27" s="29"/>
      <c r="I27" s="15" t="n">
        <f aca="false">SUM(I22:I26)</f>
        <v>419.5</v>
      </c>
      <c r="J27" s="15" t="n">
        <f aca="false">SUM(J22:J26)</f>
        <v>482.5</v>
      </c>
      <c r="K27" s="15" t="n">
        <f aca="false">SUM(K22:K26)</f>
        <v>321.2</v>
      </c>
      <c r="L27" s="15" t="n">
        <f aca="false">SUM(L22:L26)</f>
        <v>119.7</v>
      </c>
      <c r="M27" s="15" t="n">
        <f aca="false">SUM(M22:M26)</f>
        <v>129.4</v>
      </c>
      <c r="N27" s="15" t="n">
        <f aca="false">SUM(N22:N26)</f>
        <v>110.8</v>
      </c>
      <c r="O27" s="15" t="n">
        <f aca="false">SUM(O22:O26)</f>
        <v>20</v>
      </c>
      <c r="P27" s="15" t="n">
        <f aca="false">SUM(P22:P26)</f>
        <v>8</v>
      </c>
      <c r="Q27" s="29"/>
      <c r="R27" s="15" t="n">
        <f aca="false">SUM(R22:R26)</f>
        <v>15.3</v>
      </c>
      <c r="S27" s="18" t="n">
        <f aca="false">SUM(S22:S26)</f>
        <v>66.21</v>
      </c>
      <c r="T27" s="15" t="n">
        <f aca="false">SUM(T22:T26)</f>
        <v>5.3</v>
      </c>
      <c r="U27" s="15" t="n">
        <f aca="false">SUM(U22:U26)</f>
        <v>15.1</v>
      </c>
      <c r="V27" s="15" t="n">
        <f aca="false">SUM(V22:V26)</f>
        <v>28.5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20.84</v>
      </c>
      <c r="E28" s="31" t="n">
        <f aca="false">AVERAGE(E22:E26)</f>
        <v>24.66</v>
      </c>
      <c r="F28" s="32"/>
      <c r="G28" s="31" t="n">
        <f aca="false">AVERAGE(G22:G26)</f>
        <v>17.52</v>
      </c>
      <c r="H28" s="33"/>
      <c r="I28" s="31" t="n">
        <f aca="false">AVERAGE(I22:I26)</f>
        <v>83.9</v>
      </c>
      <c r="J28" s="31" t="n">
        <f aca="false">AVERAGE(J22:J26)</f>
        <v>96.5</v>
      </c>
      <c r="K28" s="31" t="n">
        <f aca="false">AVERAGE(K22:K26)</f>
        <v>64.24</v>
      </c>
      <c r="L28" s="31" t="n">
        <f aca="false">AVERAGE(L22:L26)</f>
        <v>23.94</v>
      </c>
      <c r="M28" s="31" t="n">
        <f aca="false">AVERAGE(M22:M26)</f>
        <v>25.88</v>
      </c>
      <c r="N28" s="31" t="n">
        <f aca="false">AVERAGE(N22:N26)</f>
        <v>22.16</v>
      </c>
      <c r="O28" s="34"/>
      <c r="P28" s="34"/>
      <c r="Q28" s="33"/>
      <c r="R28" s="34"/>
      <c r="S28" s="35" t="n">
        <f aca="false">AVERAGE(S22:S26)</f>
        <v>13.242</v>
      </c>
      <c r="T28" s="31" t="n">
        <f aca="false">AVERAGE(T22:T26)</f>
        <v>1.06</v>
      </c>
      <c r="U28" s="31" t="n">
        <f aca="false">AVERAGE(U22:U26)</f>
        <v>3.02</v>
      </c>
      <c r="V28" s="31" t="n">
        <f aca="false">AVERAGE(V22:V26)</f>
        <v>5.7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23.3</v>
      </c>
      <c r="E29" s="15" t="n">
        <v>25.2</v>
      </c>
      <c r="F29" s="37" t="s">
        <v>30</v>
      </c>
      <c r="G29" s="15" t="n">
        <v>19</v>
      </c>
      <c r="H29" s="17" t="n">
        <v>0.0430555555555556</v>
      </c>
      <c r="I29" s="15" t="n">
        <v>91.4</v>
      </c>
      <c r="J29" s="15" t="n">
        <v>98.4</v>
      </c>
      <c r="K29" s="15" t="n">
        <v>80.4</v>
      </c>
      <c r="L29" s="15" t="n">
        <v>23.7</v>
      </c>
      <c r="M29" s="15" t="n">
        <v>24.9</v>
      </c>
      <c r="N29" s="15" t="n">
        <v>21.9</v>
      </c>
      <c r="O29" s="15" t="n">
        <v>77</v>
      </c>
      <c r="P29" s="15" t="n">
        <v>13</v>
      </c>
      <c r="Q29" s="17" t="n">
        <v>0.333333333333333</v>
      </c>
      <c r="R29" s="15" t="n">
        <v>0</v>
      </c>
      <c r="S29" s="18" t="n">
        <v>3.35</v>
      </c>
      <c r="T29" s="15" t="n">
        <v>1.8</v>
      </c>
      <c r="U29" s="15" t="n">
        <v>4.1</v>
      </c>
      <c r="V29" s="15" t="n">
        <v>13.8</v>
      </c>
      <c r="W29" s="17" t="n">
        <v>0.970833333333333</v>
      </c>
      <c r="X29" s="19" t="s">
        <v>63</v>
      </c>
    </row>
    <row r="30" customFormat="false" ht="13.5" hidden="false" customHeight="false" outlineLevel="0" collapsed="false">
      <c r="B30" s="20"/>
      <c r="C30" s="21" t="n">
        <v>17</v>
      </c>
      <c r="D30" s="22" t="n">
        <v>24.8</v>
      </c>
      <c r="E30" s="22" t="n">
        <v>29.5</v>
      </c>
      <c r="F30" s="16" t="n">
        <v>0.588888888888889</v>
      </c>
      <c r="G30" s="22" t="n">
        <v>21.8</v>
      </c>
      <c r="H30" s="17" t="n">
        <v>0.990277777777778</v>
      </c>
      <c r="I30" s="22" t="n">
        <v>84.9</v>
      </c>
      <c r="J30" s="22" t="n">
        <v>97.4</v>
      </c>
      <c r="K30" s="22" t="n">
        <v>62</v>
      </c>
      <c r="L30" s="22" t="n">
        <v>25.3</v>
      </c>
      <c r="M30" s="22" t="n">
        <v>27.8</v>
      </c>
      <c r="N30" s="22" t="n">
        <v>23.4</v>
      </c>
      <c r="O30" s="22" t="n">
        <v>2.5</v>
      </c>
      <c r="P30" s="22" t="n">
        <v>1</v>
      </c>
      <c r="Q30" s="17" t="n">
        <v>0.0833333333333333</v>
      </c>
      <c r="R30" s="22" t="n">
        <v>2.1</v>
      </c>
      <c r="S30" s="24" t="n">
        <v>14.6</v>
      </c>
      <c r="T30" s="22" t="n">
        <v>1.2</v>
      </c>
      <c r="U30" s="22" t="n">
        <v>3.8</v>
      </c>
      <c r="V30" s="22" t="n">
        <v>11.7</v>
      </c>
      <c r="W30" s="17" t="n">
        <v>0.0270833333333333</v>
      </c>
      <c r="X30" s="25" t="s">
        <v>27</v>
      </c>
    </row>
    <row r="31" customFormat="false" ht="13.5" hidden="false" customHeight="false" outlineLevel="0" collapsed="false">
      <c r="B31" s="20"/>
      <c r="C31" s="21" t="n">
        <v>18</v>
      </c>
      <c r="D31" s="22" t="n">
        <v>24.2</v>
      </c>
      <c r="E31" s="22" t="n">
        <v>30</v>
      </c>
      <c r="F31" s="16" t="n">
        <v>0.590277777777778</v>
      </c>
      <c r="G31" s="22" t="n">
        <v>20.5</v>
      </c>
      <c r="H31" s="17" t="n">
        <v>0.109722222222222</v>
      </c>
      <c r="I31" s="22" t="n">
        <v>81.2</v>
      </c>
      <c r="J31" s="22" t="n">
        <v>96.7</v>
      </c>
      <c r="K31" s="22" t="n">
        <v>53.2</v>
      </c>
      <c r="L31" s="22" t="n">
        <v>25.8</v>
      </c>
      <c r="M31" s="22" t="n">
        <v>28</v>
      </c>
      <c r="N31" s="22" t="n">
        <v>23.9</v>
      </c>
      <c r="O31" s="22" t="n">
        <v>0</v>
      </c>
      <c r="P31" s="22"/>
      <c r="Q31" s="17"/>
      <c r="R31" s="22" t="n">
        <v>1.4</v>
      </c>
      <c r="S31" s="24" t="n">
        <v>14.43</v>
      </c>
      <c r="T31" s="22" t="n">
        <v>1.1</v>
      </c>
      <c r="U31" s="22" t="n">
        <v>2.8</v>
      </c>
      <c r="V31" s="22" t="n">
        <v>4.5</v>
      </c>
      <c r="W31" s="17" t="n">
        <v>0.603472222222222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23.9</v>
      </c>
      <c r="E32" s="22" t="n">
        <v>26</v>
      </c>
      <c r="F32" s="16" t="n">
        <v>0.561111111111111</v>
      </c>
      <c r="G32" s="22" t="n">
        <v>21.7</v>
      </c>
      <c r="H32" s="17" t="n">
        <v>0.988194444444444</v>
      </c>
      <c r="I32" s="22" t="n">
        <v>88.5</v>
      </c>
      <c r="J32" s="22" t="n">
        <v>97.9</v>
      </c>
      <c r="K32" s="22" t="n">
        <v>76.4</v>
      </c>
      <c r="L32" s="22" t="n">
        <v>24.9</v>
      </c>
      <c r="M32" s="22" t="n">
        <v>26.9</v>
      </c>
      <c r="N32" s="22" t="n">
        <v>23.7</v>
      </c>
      <c r="O32" s="22" t="n">
        <v>59</v>
      </c>
      <c r="P32" s="22" t="n">
        <v>12.5</v>
      </c>
      <c r="Q32" s="17" t="n">
        <v>0.666666666666667</v>
      </c>
      <c r="R32" s="22" t="n">
        <v>0</v>
      </c>
      <c r="S32" s="24" t="n">
        <v>4.99</v>
      </c>
      <c r="T32" s="22" t="n">
        <v>1.9</v>
      </c>
      <c r="U32" s="22" t="n">
        <v>6.1</v>
      </c>
      <c r="V32" s="22" t="n">
        <v>14.1</v>
      </c>
      <c r="W32" s="17" t="n">
        <v>0.840277777777778</v>
      </c>
      <c r="X32" s="25" t="s">
        <v>27</v>
      </c>
    </row>
    <row r="33" customFormat="false" ht="13.5" hidden="false" customHeight="false" outlineLevel="0" collapsed="false">
      <c r="B33" s="20"/>
      <c r="C33" s="21" t="n">
        <v>20</v>
      </c>
      <c r="D33" s="22" t="n">
        <v>22.4</v>
      </c>
      <c r="E33" s="22" t="n">
        <v>25.1</v>
      </c>
      <c r="F33" s="16" t="n">
        <v>0.609027777777778</v>
      </c>
      <c r="G33" s="22" t="n">
        <v>20.1</v>
      </c>
      <c r="H33" s="37" t="s">
        <v>30</v>
      </c>
      <c r="I33" s="22" t="n">
        <v>87.7</v>
      </c>
      <c r="J33" s="22" t="n">
        <v>99</v>
      </c>
      <c r="K33" s="22" t="n">
        <v>67.3</v>
      </c>
      <c r="L33" s="22" t="n">
        <v>24.4</v>
      </c>
      <c r="M33" s="22" t="n">
        <v>25.6</v>
      </c>
      <c r="N33" s="22" t="n">
        <v>23.4</v>
      </c>
      <c r="O33" s="22" t="n">
        <v>0.5</v>
      </c>
      <c r="P33" s="22" t="n">
        <v>0.5</v>
      </c>
      <c r="Q33" s="17" t="n">
        <v>0.333333333333333</v>
      </c>
      <c r="R33" s="22" t="n">
        <v>0</v>
      </c>
      <c r="S33" s="24" t="n">
        <v>7.42</v>
      </c>
      <c r="T33" s="22" t="n">
        <v>0.8</v>
      </c>
      <c r="U33" s="22" t="n">
        <v>2</v>
      </c>
      <c r="V33" s="22" t="n">
        <v>4</v>
      </c>
      <c r="W33" s="17" t="n">
        <v>0.623611111111111</v>
      </c>
      <c r="X33" s="25" t="s">
        <v>3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118.6</v>
      </c>
      <c r="E34" s="15" t="n">
        <f aca="false">SUM(E29:E33)</f>
        <v>135.8</v>
      </c>
      <c r="F34" s="28"/>
      <c r="G34" s="15" t="n">
        <f aca="false">SUM(G29:G33)</f>
        <v>103.1</v>
      </c>
      <c r="H34" s="29"/>
      <c r="I34" s="15" t="n">
        <f aca="false">SUM(I29:I33)</f>
        <v>433.7</v>
      </c>
      <c r="J34" s="15" t="n">
        <f aca="false">SUM(J29:J33)</f>
        <v>489.4</v>
      </c>
      <c r="K34" s="15" t="n">
        <f aca="false">SUM(K29:K33)</f>
        <v>339.3</v>
      </c>
      <c r="L34" s="15" t="n">
        <f aca="false">SUM(L29:L33)</f>
        <v>124.1</v>
      </c>
      <c r="M34" s="15" t="n">
        <f aca="false">SUM(M29:M33)</f>
        <v>133.2</v>
      </c>
      <c r="N34" s="15" t="n">
        <f aca="false">SUM(N29:N33)</f>
        <v>116.3</v>
      </c>
      <c r="O34" s="15" t="n">
        <f aca="false">SUM(O29:O33)</f>
        <v>139</v>
      </c>
      <c r="P34" s="15" t="n">
        <f aca="false">SUM(P29:P33)</f>
        <v>27</v>
      </c>
      <c r="Q34" s="29"/>
      <c r="R34" s="15" t="n">
        <f aca="false">SUM(R29:R33)</f>
        <v>3.5</v>
      </c>
      <c r="S34" s="18" t="n">
        <f aca="false">SUM(S29:S33)</f>
        <v>44.79</v>
      </c>
      <c r="T34" s="15" t="n">
        <f aca="false">SUM(T29:T33)</f>
        <v>6.8</v>
      </c>
      <c r="U34" s="15" t="n">
        <f aca="false">SUM(U29:U33)</f>
        <v>18.8</v>
      </c>
      <c r="V34" s="15" t="n">
        <f aca="false">SUM(V29:V33)</f>
        <v>48.1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23.72</v>
      </c>
      <c r="E35" s="31" t="n">
        <f aca="false">AVERAGE(E29:E33)</f>
        <v>27.16</v>
      </c>
      <c r="F35" s="32"/>
      <c r="G35" s="31" t="n">
        <f aca="false">AVERAGE(G29:G33)</f>
        <v>20.62</v>
      </c>
      <c r="H35" s="33"/>
      <c r="I35" s="31" t="n">
        <f aca="false">AVERAGE(I29:I33)</f>
        <v>86.74</v>
      </c>
      <c r="J35" s="31" t="n">
        <f aca="false">AVERAGE(J29:J33)</f>
        <v>97.88</v>
      </c>
      <c r="K35" s="31" t="n">
        <f aca="false">AVERAGE(K29:K33)</f>
        <v>67.86</v>
      </c>
      <c r="L35" s="31" t="n">
        <f aca="false">AVERAGE(L29:L33)</f>
        <v>24.82</v>
      </c>
      <c r="M35" s="31" t="n">
        <f aca="false">AVERAGE(M29:M33)</f>
        <v>26.64</v>
      </c>
      <c r="N35" s="31" t="n">
        <f aca="false">AVERAGE(N29:N33)</f>
        <v>23.26</v>
      </c>
      <c r="O35" s="34"/>
      <c r="P35" s="34"/>
      <c r="Q35" s="33"/>
      <c r="R35" s="34"/>
      <c r="S35" s="35" t="n">
        <f aca="false">AVERAGE(S29:S33)</f>
        <v>8.958</v>
      </c>
      <c r="T35" s="31" t="n">
        <f aca="false">AVERAGE(T29:T33)</f>
        <v>1.36</v>
      </c>
      <c r="U35" s="31" t="n">
        <f aca="false">AVERAGE(U29:U33)</f>
        <v>3.76</v>
      </c>
      <c r="V35" s="31" t="n">
        <f aca="false">AVERAGE(V29:V33)</f>
        <v>9.62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222.8</v>
      </c>
      <c r="E36" s="15" t="n">
        <f aca="false">SUM(E22:E26,E29:E33)</f>
        <v>259.1</v>
      </c>
      <c r="F36" s="28"/>
      <c r="G36" s="15" t="n">
        <f aca="false">SUM(G22:G26,G29:G33)</f>
        <v>190.7</v>
      </c>
      <c r="H36" s="29"/>
      <c r="I36" s="15" t="n">
        <f aca="false">SUM(I22:I26,I29:I33)</f>
        <v>853.2</v>
      </c>
      <c r="J36" s="15" t="n">
        <f aca="false">SUM(J22:J26,J29:J33)</f>
        <v>971.9</v>
      </c>
      <c r="K36" s="15" t="n">
        <f aca="false">SUM(K22:K26,K29:K33)</f>
        <v>660.5</v>
      </c>
      <c r="L36" s="15" t="n">
        <f aca="false">SUM(L22:L26,L29:L33)</f>
        <v>243.8</v>
      </c>
      <c r="M36" s="15" t="n">
        <f aca="false">SUM(M22:M26,M29:M33)</f>
        <v>262.6</v>
      </c>
      <c r="N36" s="15" t="n">
        <f aca="false">SUM(N22:N26,N29:N33)</f>
        <v>227.1</v>
      </c>
      <c r="O36" s="15" t="n">
        <f aca="false">SUM(O22:O26,O29:O33)</f>
        <v>159</v>
      </c>
      <c r="P36" s="15" t="n">
        <f aca="false">SUM(P22:P26,P29:P33)</f>
        <v>35</v>
      </c>
      <c r="Q36" s="29"/>
      <c r="R36" s="15" t="n">
        <f aca="false">SUM(R22:R26,R29:R33)</f>
        <v>18.8</v>
      </c>
      <c r="S36" s="18" t="n">
        <f aca="false">SUM(S22:S26,S29:S33)</f>
        <v>111</v>
      </c>
      <c r="T36" s="15" t="n">
        <f aca="false">SUM(T22:T26,T29:T33)</f>
        <v>12.1</v>
      </c>
      <c r="U36" s="15" t="n">
        <f aca="false">SUM(U22:U26,U29:U33)</f>
        <v>33.9</v>
      </c>
      <c r="V36" s="15" t="n">
        <f aca="false">SUM(V22:V26,V29:V33)</f>
        <v>76.6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22.28</v>
      </c>
      <c r="E37" s="31" t="n">
        <f aca="false">AVERAGE(E22:E26,E29:E33)</f>
        <v>25.91</v>
      </c>
      <c r="F37" s="32"/>
      <c r="G37" s="31" t="n">
        <f aca="false">AVERAGE(G22:G26,G29:G33)</f>
        <v>19.07</v>
      </c>
      <c r="H37" s="33"/>
      <c r="I37" s="31" t="n">
        <f aca="false">AVERAGE(I22:I26,I29:I33)</f>
        <v>85.32</v>
      </c>
      <c r="J37" s="31" t="n">
        <f aca="false">AVERAGE(J22:J26,J29:J33)</f>
        <v>97.19</v>
      </c>
      <c r="K37" s="31" t="n">
        <f aca="false">AVERAGE(K22:K26,K29:K33)</f>
        <v>66.05</v>
      </c>
      <c r="L37" s="31" t="n">
        <f aca="false">AVERAGE(L22:L26,L29:L33)</f>
        <v>24.38</v>
      </c>
      <c r="M37" s="31" t="n">
        <f aca="false">AVERAGE(M22:M26,M29:M33)</f>
        <v>26.26</v>
      </c>
      <c r="N37" s="31" t="n">
        <f aca="false">AVERAGE(N22:N26,N29:N33)</f>
        <v>22.71</v>
      </c>
      <c r="O37" s="34"/>
      <c r="P37" s="34"/>
      <c r="Q37" s="33"/>
      <c r="R37" s="34"/>
      <c r="S37" s="35" t="n">
        <f aca="false">AVERAGE(S22:S26,S29:S33)</f>
        <v>11.1</v>
      </c>
      <c r="T37" s="31" t="n">
        <f aca="false">AVERAGE(T22:T26,T29:T33)</f>
        <v>1.21</v>
      </c>
      <c r="U37" s="31" t="n">
        <f aca="false">AVERAGE(U22:U26,U29:U33)</f>
        <v>3.39</v>
      </c>
      <c r="V37" s="31" t="n">
        <f aca="false">AVERAGE(V22:V26,V29:V33)</f>
        <v>7.66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19.5</v>
      </c>
      <c r="E38" s="15" t="n">
        <v>24.3</v>
      </c>
      <c r="F38" s="37" t="s">
        <v>30</v>
      </c>
      <c r="G38" s="15" t="n">
        <v>17.7</v>
      </c>
      <c r="H38" s="17" t="n">
        <v>0.525</v>
      </c>
      <c r="I38" s="15" t="n">
        <v>95</v>
      </c>
      <c r="J38" s="15" t="n">
        <v>99.3</v>
      </c>
      <c r="K38" s="15" t="n">
        <v>88.2</v>
      </c>
      <c r="L38" s="15" t="n">
        <v>22.2</v>
      </c>
      <c r="M38" s="15" t="n">
        <v>24</v>
      </c>
      <c r="N38" s="15" t="n">
        <v>20.7</v>
      </c>
      <c r="O38" s="15" t="n">
        <v>113.5</v>
      </c>
      <c r="P38" s="15" t="n">
        <v>26.5</v>
      </c>
      <c r="Q38" s="37" t="s">
        <v>30</v>
      </c>
      <c r="R38" s="15" t="n">
        <v>0</v>
      </c>
      <c r="S38" s="18" t="n">
        <v>2.6</v>
      </c>
      <c r="T38" s="15" t="n">
        <v>1</v>
      </c>
      <c r="U38" s="15" t="n">
        <v>3.2</v>
      </c>
      <c r="V38" s="15" t="n">
        <v>10.5</v>
      </c>
      <c r="W38" s="17" t="n">
        <v>0.997222222222222</v>
      </c>
      <c r="X38" s="19" t="s">
        <v>42</v>
      </c>
    </row>
    <row r="39" customFormat="false" ht="13.5" hidden="false" customHeight="false" outlineLevel="0" collapsed="false">
      <c r="B39" s="20"/>
      <c r="C39" s="21" t="n">
        <v>22</v>
      </c>
      <c r="D39" s="22" t="n">
        <v>21.7</v>
      </c>
      <c r="E39" s="22" t="n">
        <v>25.8</v>
      </c>
      <c r="F39" s="16" t="n">
        <v>0.707638888888889</v>
      </c>
      <c r="G39" s="22" t="n">
        <v>17.2</v>
      </c>
      <c r="H39" s="17" t="n">
        <v>0.999305555555556</v>
      </c>
      <c r="I39" s="22" t="n">
        <v>79.2</v>
      </c>
      <c r="J39" s="22" t="n">
        <v>98.8</v>
      </c>
      <c r="K39" s="22" t="n">
        <v>53.4</v>
      </c>
      <c r="L39" s="22" t="n">
        <v>23.3</v>
      </c>
      <c r="M39" s="22" t="n">
        <v>25.8</v>
      </c>
      <c r="N39" s="22" t="n">
        <v>21.4</v>
      </c>
      <c r="O39" s="22" t="n">
        <v>49</v>
      </c>
      <c r="P39" s="22" t="n">
        <v>33.5</v>
      </c>
      <c r="Q39" s="17" t="n">
        <v>0.0416666666666667</v>
      </c>
      <c r="R39" s="22" t="n">
        <v>5.4</v>
      </c>
      <c r="S39" s="24" t="n">
        <v>15.53</v>
      </c>
      <c r="T39" s="22" t="n">
        <v>1.6</v>
      </c>
      <c r="U39" s="22" t="n">
        <v>4.6</v>
      </c>
      <c r="V39" s="22" t="n">
        <v>11.4</v>
      </c>
      <c r="W39" s="17" t="n">
        <v>0.0194444444444444</v>
      </c>
      <c r="X39" s="25" t="s">
        <v>72</v>
      </c>
    </row>
    <row r="40" customFormat="false" ht="13.5" hidden="false" customHeight="false" outlineLevel="0" collapsed="false">
      <c r="B40" s="20"/>
      <c r="C40" s="21" t="n">
        <v>23</v>
      </c>
      <c r="D40" s="22" t="n">
        <v>20.7</v>
      </c>
      <c r="E40" s="22" t="n">
        <v>27.5</v>
      </c>
      <c r="F40" s="16" t="n">
        <v>0.636805555555556</v>
      </c>
      <c r="G40" s="22" t="n">
        <v>16.2</v>
      </c>
      <c r="H40" s="17" t="n">
        <v>0.170138888888889</v>
      </c>
      <c r="I40" s="22" t="n">
        <v>77.7</v>
      </c>
      <c r="J40" s="22" t="n">
        <v>92.1</v>
      </c>
      <c r="K40" s="22" t="n">
        <v>51.8</v>
      </c>
      <c r="L40" s="22" t="n">
        <v>23.4</v>
      </c>
      <c r="M40" s="22" t="n">
        <v>25.8</v>
      </c>
      <c r="N40" s="22" t="n">
        <v>21.5</v>
      </c>
      <c r="O40" s="22" t="n">
        <v>0</v>
      </c>
      <c r="P40" s="22"/>
      <c r="Q40" s="17"/>
      <c r="R40" s="22" t="n">
        <v>2.3</v>
      </c>
      <c r="S40" s="24" t="n">
        <v>13.58</v>
      </c>
      <c r="T40" s="22" t="n">
        <v>1</v>
      </c>
      <c r="U40" s="22" t="n">
        <v>2.4</v>
      </c>
      <c r="V40" s="22" t="n">
        <v>5.1</v>
      </c>
      <c r="W40" s="17" t="n">
        <v>0.457638888888889</v>
      </c>
      <c r="X40" s="25" t="s">
        <v>27</v>
      </c>
    </row>
    <row r="41" customFormat="false" ht="13.5" hidden="false" customHeight="false" outlineLevel="0" collapsed="false">
      <c r="B41" s="20"/>
      <c r="C41" s="21" t="n">
        <v>24</v>
      </c>
      <c r="D41" s="22" t="n">
        <v>21.4</v>
      </c>
      <c r="E41" s="22" t="n">
        <v>25.4</v>
      </c>
      <c r="F41" s="16" t="n">
        <v>0.592361111111111</v>
      </c>
      <c r="G41" s="22" t="n">
        <v>19.6</v>
      </c>
      <c r="H41" s="17" t="n">
        <v>0.241666666666667</v>
      </c>
      <c r="I41" s="22" t="n">
        <v>90</v>
      </c>
      <c r="J41" s="22" t="n">
        <v>98.5</v>
      </c>
      <c r="K41" s="22" t="n">
        <v>70.6</v>
      </c>
      <c r="L41" s="22" t="n">
        <v>23.6</v>
      </c>
      <c r="M41" s="22" t="n">
        <v>25.1</v>
      </c>
      <c r="N41" s="22" t="n">
        <v>22.6</v>
      </c>
      <c r="O41" s="22" t="n">
        <v>2</v>
      </c>
      <c r="P41" s="22" t="n">
        <v>1</v>
      </c>
      <c r="Q41" s="37" t="s">
        <v>30</v>
      </c>
      <c r="R41" s="22" t="n">
        <v>0.1</v>
      </c>
      <c r="S41" s="24" t="n">
        <v>7.32</v>
      </c>
      <c r="T41" s="22" t="n">
        <v>0.8</v>
      </c>
      <c r="U41" s="22" t="n">
        <v>2</v>
      </c>
      <c r="V41" s="22" t="n">
        <v>3.7</v>
      </c>
      <c r="W41" s="17" t="n">
        <v>0.569444444444444</v>
      </c>
      <c r="X41" s="25" t="s">
        <v>35</v>
      </c>
    </row>
    <row r="42" customFormat="false" ht="13.5" hidden="false" customHeight="false" outlineLevel="0" collapsed="false">
      <c r="B42" s="20"/>
      <c r="C42" s="21" t="n">
        <v>25</v>
      </c>
      <c r="D42" s="22" t="n">
        <v>21.1</v>
      </c>
      <c r="E42" s="22" t="n">
        <v>24.7</v>
      </c>
      <c r="F42" s="16" t="n">
        <v>0.622222222222222</v>
      </c>
      <c r="G42" s="22" t="n">
        <v>19.3</v>
      </c>
      <c r="H42" s="17" t="n">
        <v>0.990972222222222</v>
      </c>
      <c r="I42" s="22" t="n">
        <v>94.4</v>
      </c>
      <c r="J42" s="22" t="n">
        <v>99.3</v>
      </c>
      <c r="K42" s="22" t="n">
        <v>74.8</v>
      </c>
      <c r="L42" s="22" t="n">
        <v>23.6</v>
      </c>
      <c r="M42" s="22" t="n">
        <v>26.2</v>
      </c>
      <c r="N42" s="22" t="n">
        <v>22.3</v>
      </c>
      <c r="O42" s="22" t="n">
        <v>28.5</v>
      </c>
      <c r="P42" s="22" t="n">
        <v>9</v>
      </c>
      <c r="Q42" s="17" t="n">
        <v>0.708333333333333</v>
      </c>
      <c r="R42" s="22" t="n">
        <v>0</v>
      </c>
      <c r="S42" s="24" t="n">
        <v>8.25</v>
      </c>
      <c r="T42" s="22" t="n">
        <v>0.7</v>
      </c>
      <c r="U42" s="22" t="n">
        <v>1.8</v>
      </c>
      <c r="V42" s="22" t="n">
        <v>3.2</v>
      </c>
      <c r="W42" s="17" t="n">
        <v>0.622916666666667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104.4</v>
      </c>
      <c r="E43" s="15" t="n">
        <f aca="false">SUM(E38:E42)</f>
        <v>127.7</v>
      </c>
      <c r="F43" s="28"/>
      <c r="G43" s="15" t="n">
        <f aca="false">SUM(G38:G42)</f>
        <v>90</v>
      </c>
      <c r="H43" s="29"/>
      <c r="I43" s="15" t="n">
        <f aca="false">SUM(I38:I42)</f>
        <v>436.3</v>
      </c>
      <c r="J43" s="15" t="n">
        <f aca="false">SUM(J38:J42)</f>
        <v>488</v>
      </c>
      <c r="K43" s="15" t="n">
        <f aca="false">SUM(K38:K42)</f>
        <v>338.8</v>
      </c>
      <c r="L43" s="15" t="n">
        <f aca="false">SUM(L38:L42)</f>
        <v>116.1</v>
      </c>
      <c r="M43" s="15" t="n">
        <f aca="false">SUM(M38:M42)</f>
        <v>126.9</v>
      </c>
      <c r="N43" s="15" t="n">
        <f aca="false">SUM(N38:N42)</f>
        <v>108.5</v>
      </c>
      <c r="O43" s="15" t="n">
        <f aca="false">SUM(O38:O42)</f>
        <v>193</v>
      </c>
      <c r="P43" s="15" t="n">
        <f aca="false">SUM(P38:P42)</f>
        <v>70</v>
      </c>
      <c r="Q43" s="29"/>
      <c r="R43" s="15" t="n">
        <f aca="false">SUM(R38:R42)</f>
        <v>7.8</v>
      </c>
      <c r="S43" s="18" t="n">
        <f aca="false">SUM(S38:S42)</f>
        <v>47.28</v>
      </c>
      <c r="T43" s="15" t="n">
        <f aca="false">SUM(T38:T42)</f>
        <v>5.1</v>
      </c>
      <c r="U43" s="15" t="n">
        <f aca="false">SUM(U38:U42)</f>
        <v>14</v>
      </c>
      <c r="V43" s="15" t="n">
        <f aca="false">SUM(V38:V42)</f>
        <v>33.9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20.88</v>
      </c>
      <c r="E44" s="31" t="n">
        <f aca="false">AVERAGE(E38:E42)</f>
        <v>25.54</v>
      </c>
      <c r="F44" s="32"/>
      <c r="G44" s="31" t="n">
        <f aca="false">AVERAGE(G38:G42)</f>
        <v>18</v>
      </c>
      <c r="H44" s="33"/>
      <c r="I44" s="31" t="n">
        <f aca="false">AVERAGE(I38:I42)</f>
        <v>87.26</v>
      </c>
      <c r="J44" s="31" t="n">
        <f aca="false">AVERAGE(J38:J42)</f>
        <v>97.6</v>
      </c>
      <c r="K44" s="31" t="n">
        <f aca="false">AVERAGE(K38:K42)</f>
        <v>67.76</v>
      </c>
      <c r="L44" s="31" t="n">
        <f aca="false">AVERAGE(L38:L42)</f>
        <v>23.22</v>
      </c>
      <c r="M44" s="31" t="n">
        <f aca="false">AVERAGE(M38:M42)</f>
        <v>25.38</v>
      </c>
      <c r="N44" s="31" t="n">
        <f aca="false">AVERAGE(N38:N42)</f>
        <v>21.7</v>
      </c>
      <c r="O44" s="34"/>
      <c r="P44" s="34"/>
      <c r="Q44" s="33"/>
      <c r="R44" s="34"/>
      <c r="S44" s="35" t="n">
        <f aca="false">AVERAGE(S38:S42)</f>
        <v>9.456</v>
      </c>
      <c r="T44" s="31" t="n">
        <f aca="false">AVERAGE(T38:T42)</f>
        <v>1.02</v>
      </c>
      <c r="U44" s="31" t="n">
        <f aca="false">AVERAGE(U38:U42)</f>
        <v>2.8</v>
      </c>
      <c r="V44" s="31" t="n">
        <f aca="false">AVERAGE(V38:V42)</f>
        <v>6.78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21.9</v>
      </c>
      <c r="E45" s="15" t="n">
        <v>27.4</v>
      </c>
      <c r="F45" s="16" t="n">
        <v>0.480555555555556</v>
      </c>
      <c r="G45" s="15" t="n">
        <v>18.3</v>
      </c>
      <c r="H45" s="17" t="n">
        <v>0.246527777777778</v>
      </c>
      <c r="I45" s="15" t="n">
        <v>82.8</v>
      </c>
      <c r="J45" s="15" t="n">
        <v>98.6</v>
      </c>
      <c r="K45" s="15" t="n">
        <v>62.1</v>
      </c>
      <c r="L45" s="15" t="n">
        <v>24.4</v>
      </c>
      <c r="M45" s="15" t="n">
        <v>26.8</v>
      </c>
      <c r="N45" s="15" t="n">
        <v>22.1</v>
      </c>
      <c r="O45" s="15" t="n">
        <v>0</v>
      </c>
      <c r="P45" s="15"/>
      <c r="Q45" s="17"/>
      <c r="R45" s="15" t="n">
        <v>3.9</v>
      </c>
      <c r="S45" s="18" t="n">
        <v>16.57</v>
      </c>
      <c r="T45" s="15" t="n">
        <v>1.3</v>
      </c>
      <c r="U45" s="15" t="n">
        <v>3</v>
      </c>
      <c r="V45" s="15" t="n">
        <v>5.6</v>
      </c>
      <c r="W45" s="17" t="n">
        <v>0.803472222222222</v>
      </c>
      <c r="X45" s="19" t="s">
        <v>59</v>
      </c>
    </row>
    <row r="46" customFormat="false" ht="27" hidden="false" customHeight="false" outlineLevel="0" collapsed="false">
      <c r="B46" s="20"/>
      <c r="C46" s="21" t="n">
        <v>27</v>
      </c>
      <c r="D46" s="22" t="n">
        <v>19.9</v>
      </c>
      <c r="E46" s="22" t="n">
        <v>23.8</v>
      </c>
      <c r="F46" s="16" t="n">
        <v>0.541666666666667</v>
      </c>
      <c r="G46" s="22" t="n">
        <v>17.1</v>
      </c>
      <c r="H46" s="17" t="n">
        <v>0.265277777777778</v>
      </c>
      <c r="I46" s="22" t="n">
        <v>78.5</v>
      </c>
      <c r="J46" s="22" t="n">
        <v>96.1</v>
      </c>
      <c r="K46" s="22" t="n">
        <v>56.6</v>
      </c>
      <c r="L46" s="22" t="n">
        <v>23.5</v>
      </c>
      <c r="M46" s="22" t="n">
        <v>24.6</v>
      </c>
      <c r="N46" s="22" t="n">
        <v>22.4</v>
      </c>
      <c r="O46" s="22" t="n">
        <v>1</v>
      </c>
      <c r="P46" s="22" t="n">
        <v>0.5</v>
      </c>
      <c r="Q46" s="23" t="s">
        <v>65</v>
      </c>
      <c r="R46" s="22" t="n">
        <v>0</v>
      </c>
      <c r="S46" s="24" t="n">
        <v>8.4</v>
      </c>
      <c r="T46" s="22" t="n">
        <v>0.8</v>
      </c>
      <c r="U46" s="22" t="n">
        <v>2.2</v>
      </c>
      <c r="V46" s="22" t="n">
        <v>3.6</v>
      </c>
      <c r="W46" s="17" t="n">
        <v>0.897222222222222</v>
      </c>
      <c r="X46" s="25" t="s">
        <v>50</v>
      </c>
    </row>
    <row r="47" customFormat="false" ht="13.5" hidden="false" customHeight="false" outlineLevel="0" collapsed="false">
      <c r="B47" s="20"/>
      <c r="C47" s="21" t="n">
        <v>28</v>
      </c>
      <c r="D47" s="22" t="n">
        <v>21.6</v>
      </c>
      <c r="E47" s="22" t="n">
        <v>27.5</v>
      </c>
      <c r="F47" s="16" t="n">
        <v>0.711111111111111</v>
      </c>
      <c r="G47" s="22" t="n">
        <v>18.2</v>
      </c>
      <c r="H47" s="17" t="n">
        <v>0.270833333333333</v>
      </c>
      <c r="I47" s="22" t="n">
        <v>89.4</v>
      </c>
      <c r="J47" s="22" t="n">
        <v>99.4</v>
      </c>
      <c r="K47" s="22" t="n">
        <v>65.2</v>
      </c>
      <c r="L47" s="22" t="n">
        <v>23.6</v>
      </c>
      <c r="M47" s="22" t="n">
        <v>26.1</v>
      </c>
      <c r="N47" s="22" t="n">
        <v>21.3</v>
      </c>
      <c r="O47" s="22" t="n">
        <v>17</v>
      </c>
      <c r="P47" s="22" t="n">
        <v>4.5</v>
      </c>
      <c r="Q47" s="17" t="n">
        <v>0.0833333333333333</v>
      </c>
      <c r="R47" s="22" t="n">
        <v>1.2</v>
      </c>
      <c r="S47" s="24" t="n">
        <v>12.2</v>
      </c>
      <c r="T47" s="22" t="n">
        <v>0.7</v>
      </c>
      <c r="U47" s="22" t="n">
        <v>1.9</v>
      </c>
      <c r="V47" s="22" t="n">
        <v>3.7</v>
      </c>
      <c r="W47" s="17" t="n">
        <v>0.5875</v>
      </c>
      <c r="X47" s="25" t="s">
        <v>64</v>
      </c>
    </row>
    <row r="48" customFormat="false" ht="13.5" hidden="false" customHeight="false" outlineLevel="0" collapsed="false">
      <c r="B48" s="20"/>
      <c r="C48" s="21" t="n">
        <v>29</v>
      </c>
      <c r="D48" s="22" t="n">
        <v>23.3</v>
      </c>
      <c r="E48" s="22" t="n">
        <v>28.5</v>
      </c>
      <c r="F48" s="16" t="n">
        <v>0.6375</v>
      </c>
      <c r="G48" s="22" t="n">
        <v>18.9</v>
      </c>
      <c r="H48" s="17" t="n">
        <v>0.229861111111111</v>
      </c>
      <c r="I48" s="22" t="n">
        <v>82.3</v>
      </c>
      <c r="J48" s="22" t="n">
        <v>98.3</v>
      </c>
      <c r="K48" s="22" t="n">
        <v>59.6</v>
      </c>
      <c r="L48" s="22" t="n">
        <v>25.7</v>
      </c>
      <c r="M48" s="22" t="n">
        <v>29.1</v>
      </c>
      <c r="N48" s="22" t="n">
        <v>22.8</v>
      </c>
      <c r="O48" s="22" t="n">
        <v>0</v>
      </c>
      <c r="P48" s="22"/>
      <c r="Q48" s="17"/>
      <c r="R48" s="22" t="n">
        <v>10.1</v>
      </c>
      <c r="S48" s="24" t="n">
        <v>25.39</v>
      </c>
      <c r="T48" s="22" t="n">
        <v>1.4</v>
      </c>
      <c r="U48" s="22" t="n">
        <v>4.4</v>
      </c>
      <c r="V48" s="22" t="n">
        <v>8</v>
      </c>
      <c r="W48" s="17" t="n">
        <v>0.577777777777778</v>
      </c>
      <c r="X48" s="25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22.7</v>
      </c>
      <c r="E49" s="22" t="n">
        <v>25.8</v>
      </c>
      <c r="F49" s="16" t="n">
        <v>0.384722222222222</v>
      </c>
      <c r="G49" s="22" t="n">
        <v>19.8</v>
      </c>
      <c r="H49" s="17" t="n">
        <v>0.198611111111111</v>
      </c>
      <c r="I49" s="22" t="n">
        <v>91.5</v>
      </c>
      <c r="J49" s="22" t="n">
        <v>98.7</v>
      </c>
      <c r="K49" s="22" t="n">
        <v>73.8</v>
      </c>
      <c r="L49" s="22" t="n">
        <v>25.1</v>
      </c>
      <c r="M49" s="22" t="n">
        <v>25.8</v>
      </c>
      <c r="N49" s="22" t="n">
        <v>24</v>
      </c>
      <c r="O49" s="22" t="n">
        <v>6</v>
      </c>
      <c r="P49" s="22" t="n">
        <v>2.5</v>
      </c>
      <c r="Q49" s="17" t="n">
        <v>0.708333333333333</v>
      </c>
      <c r="R49" s="22" t="n">
        <v>0.1</v>
      </c>
      <c r="S49" s="24" t="n">
        <v>6.07</v>
      </c>
      <c r="T49" s="22" t="n">
        <v>0.9</v>
      </c>
      <c r="U49" s="22" t="n">
        <v>2</v>
      </c>
      <c r="V49" s="22" t="n">
        <v>3.6</v>
      </c>
      <c r="W49" s="17" t="n">
        <v>0.265972222222222</v>
      </c>
      <c r="X49" s="25" t="s">
        <v>52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4"/>
      <c r="T50" s="22"/>
      <c r="U50" s="22"/>
      <c r="V50" s="22"/>
      <c r="W50" s="17"/>
      <c r="X50" s="25"/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09.4</v>
      </c>
      <c r="E51" s="15" t="n">
        <f aca="false">SUM(E45:E50)</f>
        <v>133</v>
      </c>
      <c r="F51" s="28"/>
      <c r="G51" s="15" t="n">
        <f aca="false">SUM(G45:G50)</f>
        <v>92.3</v>
      </c>
      <c r="H51" s="29"/>
      <c r="I51" s="15" t="n">
        <f aca="false">SUM(I45:I50)</f>
        <v>424.5</v>
      </c>
      <c r="J51" s="15" t="n">
        <f aca="false">SUM(J45:J50)</f>
        <v>491.1</v>
      </c>
      <c r="K51" s="15" t="n">
        <f aca="false">SUM(K45:K50)</f>
        <v>317.3</v>
      </c>
      <c r="L51" s="15" t="n">
        <f aca="false">SUM(L45:L50)</f>
        <v>122.3</v>
      </c>
      <c r="M51" s="15" t="n">
        <f aca="false">SUM(M45:M50)</f>
        <v>132.4</v>
      </c>
      <c r="N51" s="15" t="n">
        <f aca="false">SUM(N45:N50)</f>
        <v>112.6</v>
      </c>
      <c r="O51" s="15" t="n">
        <f aca="false">SUM(O45:O50)</f>
        <v>24</v>
      </c>
      <c r="P51" s="15" t="n">
        <f aca="false">SUM(P45:P50)</f>
        <v>7.5</v>
      </c>
      <c r="Q51" s="29"/>
      <c r="R51" s="15" t="n">
        <f aca="false">SUM(R45:R50)</f>
        <v>15.3</v>
      </c>
      <c r="S51" s="18" t="n">
        <f aca="false">SUM(S45:S50)</f>
        <v>68.63</v>
      </c>
      <c r="T51" s="15" t="n">
        <f aca="false">SUM(T45:T50)</f>
        <v>5.1</v>
      </c>
      <c r="U51" s="15" t="n">
        <f aca="false">SUM(U45:U50)</f>
        <v>13.5</v>
      </c>
      <c r="V51" s="15" t="n">
        <f aca="false">SUM(V45:V50)</f>
        <v>24.5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21.88</v>
      </c>
      <c r="E52" s="31" t="n">
        <f aca="false">AVERAGE(E45:E50)</f>
        <v>26.6</v>
      </c>
      <c r="F52" s="32"/>
      <c r="G52" s="31" t="n">
        <f aca="false">AVERAGE(G45:G50)</f>
        <v>18.46</v>
      </c>
      <c r="H52" s="33"/>
      <c r="I52" s="31" t="n">
        <f aca="false">AVERAGE(I45:I50)</f>
        <v>84.9</v>
      </c>
      <c r="J52" s="31" t="n">
        <f aca="false">AVERAGE(J45:J50)</f>
        <v>98.22</v>
      </c>
      <c r="K52" s="31" t="n">
        <f aca="false">AVERAGE(K45:K50)</f>
        <v>63.46</v>
      </c>
      <c r="L52" s="31" t="n">
        <f aca="false">AVERAGE(L45:L50)</f>
        <v>24.46</v>
      </c>
      <c r="M52" s="31" t="n">
        <f aca="false">AVERAGE(M45:M50)</f>
        <v>26.48</v>
      </c>
      <c r="N52" s="31" t="n">
        <f aca="false">AVERAGE(N45:N50)</f>
        <v>22.52</v>
      </c>
      <c r="O52" s="34"/>
      <c r="P52" s="34"/>
      <c r="Q52" s="33"/>
      <c r="R52" s="34"/>
      <c r="S52" s="35" t="n">
        <f aca="false">AVERAGE(S45:S50)</f>
        <v>13.726</v>
      </c>
      <c r="T52" s="31" t="n">
        <f aca="false">AVERAGE(T45:T50)</f>
        <v>1.02</v>
      </c>
      <c r="U52" s="31" t="n">
        <f aca="false">AVERAGE(U45:U50)</f>
        <v>2.7</v>
      </c>
      <c r="V52" s="31" t="n">
        <f aca="false">AVERAGE(V45:V50)</f>
        <v>4.9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213.8</v>
      </c>
      <c r="E53" s="15" t="n">
        <f aca="false">SUM(E38:E42,E45:E50)</f>
        <v>260.7</v>
      </c>
      <c r="F53" s="28"/>
      <c r="G53" s="15" t="n">
        <f aca="false">SUM(G38:G42,G45:G50)</f>
        <v>182.3</v>
      </c>
      <c r="H53" s="29"/>
      <c r="I53" s="15" t="n">
        <f aca="false">SUM(I38:I42,I45:I50)</f>
        <v>860.8</v>
      </c>
      <c r="J53" s="15" t="n">
        <f aca="false">SUM(J38:J42,J45:J50)</f>
        <v>979.1</v>
      </c>
      <c r="K53" s="15" t="n">
        <f aca="false">SUM(K38:K42,K45:K50)</f>
        <v>656.1</v>
      </c>
      <c r="L53" s="15" t="n">
        <f aca="false">SUM(L38:L42,L45:L50)</f>
        <v>238.4</v>
      </c>
      <c r="M53" s="15" t="n">
        <f aca="false">SUM(M38:M42,M45:M50)</f>
        <v>259.3</v>
      </c>
      <c r="N53" s="15" t="n">
        <f aca="false">SUM(N38:N42,N45:N50)</f>
        <v>221.1</v>
      </c>
      <c r="O53" s="15" t="n">
        <f aca="false">SUM(O38:O42,O45:O50)</f>
        <v>217</v>
      </c>
      <c r="P53" s="15" t="n">
        <f aca="false">SUM(P38:P42,P45:P50)</f>
        <v>77.5</v>
      </c>
      <c r="Q53" s="29"/>
      <c r="R53" s="15" t="n">
        <f aca="false">SUM(R38:R42,R45:R50)</f>
        <v>23.1</v>
      </c>
      <c r="S53" s="18" t="n">
        <f aca="false">SUM(S38:S42,S45:S50)</f>
        <v>115.91</v>
      </c>
      <c r="T53" s="15" t="n">
        <f aca="false">SUM(T38:T42,T45:T50)</f>
        <v>10.2</v>
      </c>
      <c r="U53" s="15" t="n">
        <f aca="false">SUM(U38:U42,U45:U50)</f>
        <v>27.5</v>
      </c>
      <c r="V53" s="15" t="n">
        <f aca="false">SUM(V38:V42,V45:V50)</f>
        <v>58.4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21.38</v>
      </c>
      <c r="E54" s="31" t="n">
        <f aca="false">AVERAGE(E38:E42,E45:E50)</f>
        <v>26.07</v>
      </c>
      <c r="F54" s="32"/>
      <c r="G54" s="31" t="n">
        <f aca="false">AVERAGE(G38:G42,G45:G50)</f>
        <v>18.23</v>
      </c>
      <c r="H54" s="33"/>
      <c r="I54" s="31" t="n">
        <f aca="false">AVERAGE(I38:I42,I45:I50)</f>
        <v>86.08</v>
      </c>
      <c r="J54" s="31" t="n">
        <f aca="false">AVERAGE(J38:J42,J45:J50)</f>
        <v>97.91</v>
      </c>
      <c r="K54" s="31" t="n">
        <f aca="false">AVERAGE(K38:K42,K45:K50)</f>
        <v>65.61</v>
      </c>
      <c r="L54" s="31" t="n">
        <f aca="false">AVERAGE(L38:L42,L45:L50)</f>
        <v>23.84</v>
      </c>
      <c r="M54" s="31" t="n">
        <f aca="false">AVERAGE(M38:M42,M45:M50)</f>
        <v>25.93</v>
      </c>
      <c r="N54" s="31" t="n">
        <f aca="false">AVERAGE(N38:N42,N45:N50)</f>
        <v>22.11</v>
      </c>
      <c r="O54" s="34"/>
      <c r="P54" s="34"/>
      <c r="Q54" s="33"/>
      <c r="R54" s="34"/>
      <c r="S54" s="35" t="n">
        <f aca="false">AVERAGE(S38:S42,S45:S50)</f>
        <v>11.591</v>
      </c>
      <c r="T54" s="31" t="n">
        <f aca="false">AVERAGE(T38:T42,T45:T50)</f>
        <v>1.02</v>
      </c>
      <c r="U54" s="31" t="n">
        <f aca="false">AVERAGE(U38:U42,U45:U50)</f>
        <v>2.75</v>
      </c>
      <c r="V54" s="31" t="n">
        <f aca="false">AVERAGE(V38:V42,V45:V50)</f>
        <v>5.84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645.6</v>
      </c>
      <c r="E55" s="15" t="n">
        <f aca="false">SUM(E6:E10,E13:E17,E22:E26,E29:E33,E38:E42,E45:E50)</f>
        <v>781.5</v>
      </c>
      <c r="F55" s="28"/>
      <c r="G55" s="15" t="n">
        <f aca="false">SUM(G6:G10,G13:G17,G22:G26,G29:G33,G38:G42,G45:G50)</f>
        <v>540.5</v>
      </c>
      <c r="H55" s="29"/>
      <c r="I55" s="15" t="n">
        <f aca="false">SUM(I6:I10,I13:I17,I22:I26,I29:I33,I38:I42,I45:I50)</f>
        <v>2503.8</v>
      </c>
      <c r="J55" s="15" t="n">
        <f aca="false">SUM(J6:J10,J13:J17,J22:J26,J29:J33,J38:J42,J45:J50)</f>
        <v>2903.7</v>
      </c>
      <c r="K55" s="15" t="n">
        <f aca="false">SUM(K6:K10,K13:K17,K22:K26,K29:K33,K38:K42,K45:K50)</f>
        <v>1868.3</v>
      </c>
      <c r="L55" s="15" t="n">
        <f aca="false">SUM(L6:L10,L13:L17,L22:L26,L29:L33,L38:L42,L45:L50)</f>
        <v>720.1</v>
      </c>
      <c r="M55" s="15" t="n">
        <f aca="false">SUM(M6:M10,M13:M17,M22:M26,M29:M33,M38:M42,M45:M50)</f>
        <v>783</v>
      </c>
      <c r="N55" s="15" t="n">
        <f aca="false">SUM(N6:N10,N13:N17,N22:N26,N29:N33,N38:N42,N45:N50)</f>
        <v>666.7</v>
      </c>
      <c r="O55" s="15" t="n">
        <f aca="false">SUM(O6:O10,O13:O17,O22:O26,O29:O33,O38:O42,O45:O50)</f>
        <v>393.5</v>
      </c>
      <c r="P55" s="15"/>
      <c r="Q55" s="29"/>
      <c r="R55" s="15" t="n">
        <f aca="false">SUM(R6:R10,R13:R17,R22:R26,R29:R33,R38:R42,R45:R50)</f>
        <v>83.5</v>
      </c>
      <c r="S55" s="18" t="n">
        <f aca="false">SUM(S6:S10,S13:S17,S22:S26,S29:S33,S38:S42,S45:S50)</f>
        <v>380.73</v>
      </c>
      <c r="T55" s="15" t="n">
        <f aca="false">SUM(T6:T10,T13:T17,T22:T26,T29:T33,T38:T42,T45:T50)</f>
        <v>34.9</v>
      </c>
      <c r="U55" s="15" t="n">
        <f aca="false">SUM(U6:U10,U13:U17,U22:U26,U29:U33,U38:U42,U45:U50)</f>
        <v>96</v>
      </c>
      <c r="V55" s="15" t="n">
        <f aca="false">SUM(V6:V10,V13:V17,V22:V26,V29:V33,V38:V42,V45:V50)</f>
        <v>211.4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21.52</v>
      </c>
      <c r="E56" s="31" t="n">
        <f aca="false">AVERAGE(E6:E10,E13:E17,E22:E26,E29:E33,E38:E42,E45:E50)</f>
        <v>26.05</v>
      </c>
      <c r="F56" s="32"/>
      <c r="G56" s="31" t="n">
        <f aca="false">AVERAGE(G6:G10,G13:G17,G22:G26,G29:G33,G38:G42,G45:G50)</f>
        <v>18.0166666666667</v>
      </c>
      <c r="H56" s="33"/>
      <c r="I56" s="31" t="n">
        <f aca="false">AVERAGE(I6:I10,I13:I17,I22:I26,I29:I33,I38:I42,I45:I50)</f>
        <v>83.46</v>
      </c>
      <c r="J56" s="31" t="n">
        <f aca="false">AVERAGE(J6:J10,J13:J17,J22:J26,J29:J33,J38:J42,J45:J50)</f>
        <v>96.79</v>
      </c>
      <c r="K56" s="31" t="n">
        <f aca="false">AVERAGE(K6:K10,K13:K17,K22:K26,K29:K33,K38:K42,K45:K50)</f>
        <v>62.2766666666667</v>
      </c>
      <c r="L56" s="31" t="n">
        <f aca="false">AVERAGE(L6:L10,L13:L17,L22:L26,L29:L33,L38:L42,L45:L50)</f>
        <v>24.0033333333333</v>
      </c>
      <c r="M56" s="31" t="n">
        <f aca="false">AVERAGE(M6:M10,M13:M17,M22:M26,M29:M33,M38:M42,M45:M50)</f>
        <v>26.1</v>
      </c>
      <c r="N56" s="31" t="n">
        <f aca="false">AVERAGE(N6:N10,N13:N17,N22:N26,N29:N33,N38:N42,N45:N50)</f>
        <v>22.2233333333333</v>
      </c>
      <c r="O56" s="34"/>
      <c r="P56" s="34"/>
      <c r="Q56" s="33"/>
      <c r="R56" s="34"/>
      <c r="S56" s="35" t="n">
        <f aca="false">AVERAGE(S6:S10,S13:S17,S22:S26,S29:S33,S38:S42,S45:S50)</f>
        <v>12.691</v>
      </c>
      <c r="T56" s="31" t="n">
        <f aca="false">AVERAGE(T6:T10,T13:T17,T22:T26,T29:T33,T38:T42,T45:T50)</f>
        <v>1.16333333333333</v>
      </c>
      <c r="U56" s="31" t="n">
        <f aca="false">AVERAGE(U6:U10,U13:U17,U22:U26,U29:U33,U38:U42,U45:U50)</f>
        <v>3.2</v>
      </c>
      <c r="V56" s="31" t="n">
        <f aca="false">AVERAGE(V6:V10,V13:V17,V22:V26,V29:V33,V38:V42,V45:V50)</f>
        <v>7.04666666666667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6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27" hidden="false" customHeight="false" outlineLevel="0" collapsed="false">
      <c r="B6" s="13"/>
      <c r="C6" s="14" t="n">
        <v>1</v>
      </c>
      <c r="D6" s="15" t="n">
        <v>25.4</v>
      </c>
      <c r="E6" s="15" t="n">
        <v>30.3</v>
      </c>
      <c r="F6" s="16" t="n">
        <v>0.721527777777778</v>
      </c>
      <c r="G6" s="15" t="n">
        <v>22.2</v>
      </c>
      <c r="H6" s="17" t="n">
        <v>0.00555555555555556</v>
      </c>
      <c r="I6" s="15" t="n">
        <v>90.6</v>
      </c>
      <c r="J6" s="15" t="n">
        <v>98.7</v>
      </c>
      <c r="K6" s="15" t="n">
        <v>70.2</v>
      </c>
      <c r="L6" s="15" t="n">
        <v>25.6</v>
      </c>
      <c r="M6" s="15" t="n">
        <v>27.4</v>
      </c>
      <c r="N6" s="15" t="n">
        <v>24.1</v>
      </c>
      <c r="O6" s="15" t="n">
        <v>3.5</v>
      </c>
      <c r="P6" s="15" t="n">
        <v>1.5</v>
      </c>
      <c r="Q6" s="23" t="s">
        <v>77</v>
      </c>
      <c r="R6" s="15" t="n">
        <v>0.6</v>
      </c>
      <c r="S6" s="18" t="n">
        <v>8.36</v>
      </c>
      <c r="T6" s="15" t="n">
        <v>1</v>
      </c>
      <c r="U6" s="15" t="n">
        <v>2.8</v>
      </c>
      <c r="V6" s="15" t="n">
        <v>6.8</v>
      </c>
      <c r="W6" s="17" t="n">
        <v>0.372916666666667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25.5</v>
      </c>
      <c r="E7" s="22" t="n">
        <v>31</v>
      </c>
      <c r="F7" s="16" t="n">
        <v>0.594444444444444</v>
      </c>
      <c r="G7" s="22" t="n">
        <v>21.8</v>
      </c>
      <c r="H7" s="17" t="n">
        <v>0.246527777777778</v>
      </c>
      <c r="I7" s="22" t="n">
        <v>78.8</v>
      </c>
      <c r="J7" s="22" t="n">
        <v>96.6</v>
      </c>
      <c r="K7" s="22" t="n">
        <v>51.8</v>
      </c>
      <c r="L7" s="22" t="n">
        <v>26.7</v>
      </c>
      <c r="M7" s="22" t="n">
        <v>29</v>
      </c>
      <c r="N7" s="22" t="n">
        <v>24.6</v>
      </c>
      <c r="O7" s="22" t="n">
        <v>0</v>
      </c>
      <c r="P7" s="22"/>
      <c r="Q7" s="17"/>
      <c r="R7" s="22" t="n">
        <v>5.8</v>
      </c>
      <c r="S7" s="24" t="n">
        <v>18.44</v>
      </c>
      <c r="T7" s="22" t="n">
        <v>1</v>
      </c>
      <c r="U7" s="22" t="n">
        <v>2.6</v>
      </c>
      <c r="V7" s="22" t="n">
        <v>5.1</v>
      </c>
      <c r="W7" s="17" t="n">
        <v>0.458333333333333</v>
      </c>
      <c r="X7" s="25" t="s">
        <v>25</v>
      </c>
    </row>
    <row r="8" customFormat="false" ht="27" hidden="false" customHeight="false" outlineLevel="0" collapsed="false">
      <c r="B8" s="20"/>
      <c r="C8" s="21" t="n">
        <v>3</v>
      </c>
      <c r="D8" s="22" t="n">
        <v>24.2</v>
      </c>
      <c r="E8" s="22" t="n">
        <v>27.5</v>
      </c>
      <c r="F8" s="16" t="n">
        <v>0.659027777777778</v>
      </c>
      <c r="G8" s="22" t="n">
        <v>21.9</v>
      </c>
      <c r="H8" s="17" t="n">
        <v>0.995138888888889</v>
      </c>
      <c r="I8" s="22" t="n">
        <v>90.8</v>
      </c>
      <c r="J8" s="22" t="n">
        <v>97</v>
      </c>
      <c r="K8" s="22" t="n">
        <v>80.8</v>
      </c>
      <c r="L8" s="22" t="n">
        <v>26.1</v>
      </c>
      <c r="M8" s="22" t="n">
        <v>27.4</v>
      </c>
      <c r="N8" s="22" t="n">
        <v>25.1</v>
      </c>
      <c r="O8" s="22" t="n">
        <v>10.5</v>
      </c>
      <c r="P8" s="22" t="n">
        <v>3</v>
      </c>
      <c r="Q8" s="23" t="s">
        <v>78</v>
      </c>
      <c r="R8" s="22" t="n">
        <v>0</v>
      </c>
      <c r="S8" s="24" t="n">
        <v>6.46</v>
      </c>
      <c r="T8" s="22" t="n">
        <v>1.2</v>
      </c>
      <c r="U8" s="22" t="n">
        <v>3.4</v>
      </c>
      <c r="V8" s="22" t="n">
        <v>8.6</v>
      </c>
      <c r="W8" s="17" t="n">
        <v>0.517361111111111</v>
      </c>
      <c r="X8" s="25" t="s">
        <v>27</v>
      </c>
    </row>
    <row r="9" customFormat="false" ht="27" hidden="false" customHeight="false" outlineLevel="0" collapsed="false">
      <c r="B9" s="20"/>
      <c r="C9" s="21" t="n">
        <v>4</v>
      </c>
      <c r="D9" s="22" t="n">
        <v>24.6</v>
      </c>
      <c r="E9" s="22" t="n">
        <v>30.3</v>
      </c>
      <c r="F9" s="16" t="n">
        <v>0.497916666666667</v>
      </c>
      <c r="G9" s="22" t="n">
        <v>20.4</v>
      </c>
      <c r="H9" s="17" t="n">
        <v>0.184027777777778</v>
      </c>
      <c r="I9" s="22" t="n">
        <v>85</v>
      </c>
      <c r="J9" s="22" t="n">
        <v>99.3</v>
      </c>
      <c r="K9" s="22" t="n">
        <v>57.8</v>
      </c>
      <c r="L9" s="22" t="n">
        <v>26.8</v>
      </c>
      <c r="M9" s="22" t="n">
        <v>29.3</v>
      </c>
      <c r="N9" s="22" t="n">
        <v>24.3</v>
      </c>
      <c r="O9" s="22" t="n">
        <v>2.5</v>
      </c>
      <c r="P9" s="22" t="n">
        <v>1</v>
      </c>
      <c r="Q9" s="23" t="s">
        <v>79</v>
      </c>
      <c r="R9" s="22" t="n">
        <v>5.7</v>
      </c>
      <c r="S9" s="24" t="n">
        <v>19.57</v>
      </c>
      <c r="T9" s="22" t="n">
        <v>1</v>
      </c>
      <c r="U9" s="22" t="n">
        <v>3.3</v>
      </c>
      <c r="V9" s="22" t="n">
        <v>6.4</v>
      </c>
      <c r="W9" s="17" t="n">
        <v>0.520138888888889</v>
      </c>
      <c r="X9" s="25" t="s">
        <v>64</v>
      </c>
    </row>
    <row r="10" customFormat="false" ht="13.5" hidden="false" customHeight="false" outlineLevel="0" collapsed="false">
      <c r="B10" s="20"/>
      <c r="C10" s="21" t="n">
        <v>5</v>
      </c>
      <c r="D10" s="22" t="n">
        <v>23.5</v>
      </c>
      <c r="E10" s="22" t="n">
        <v>26.7</v>
      </c>
      <c r="F10" s="16" t="n">
        <v>0.697916666666667</v>
      </c>
      <c r="G10" s="22" t="n">
        <v>22.3</v>
      </c>
      <c r="H10" s="17" t="n">
        <v>0.393055555555556</v>
      </c>
      <c r="I10" s="22" t="n">
        <v>93.6</v>
      </c>
      <c r="J10" s="22" t="n">
        <v>98.8</v>
      </c>
      <c r="K10" s="22" t="n">
        <v>75.2</v>
      </c>
      <c r="L10" s="22" t="n">
        <v>26</v>
      </c>
      <c r="M10" s="22" t="n">
        <v>27.2</v>
      </c>
      <c r="N10" s="22" t="n">
        <v>24.3</v>
      </c>
      <c r="O10" s="22" t="n">
        <v>40</v>
      </c>
      <c r="P10" s="22" t="n">
        <v>11.5</v>
      </c>
      <c r="Q10" s="17" t="n">
        <v>0.375</v>
      </c>
      <c r="R10" s="22" t="n">
        <v>0</v>
      </c>
      <c r="S10" s="24" t="n">
        <v>6.51</v>
      </c>
      <c r="T10" s="22" t="n">
        <v>0.7</v>
      </c>
      <c r="U10" s="22" t="n">
        <v>1.8</v>
      </c>
      <c r="V10" s="22" t="n">
        <v>4</v>
      </c>
      <c r="W10" s="17" t="n">
        <v>0.552777777777778</v>
      </c>
      <c r="X10" s="25" t="s">
        <v>50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123.2</v>
      </c>
      <c r="E11" s="15" t="n">
        <f aca="false">SUM(E6:E10)</f>
        <v>145.8</v>
      </c>
      <c r="F11" s="28"/>
      <c r="G11" s="15" t="n">
        <f aca="false">SUM(G6:G10)</f>
        <v>108.6</v>
      </c>
      <c r="H11" s="29"/>
      <c r="I11" s="15" t="n">
        <f aca="false">SUM(I6:I10)</f>
        <v>438.8</v>
      </c>
      <c r="J11" s="15" t="n">
        <f aca="false">SUM(J6:J10)</f>
        <v>490.4</v>
      </c>
      <c r="K11" s="15" t="n">
        <f aca="false">SUM(K6:K10)</f>
        <v>335.8</v>
      </c>
      <c r="L11" s="15" t="n">
        <f aca="false">SUM(L6:L10)</f>
        <v>131.2</v>
      </c>
      <c r="M11" s="15" t="n">
        <f aca="false">SUM(M6:M10)</f>
        <v>140.3</v>
      </c>
      <c r="N11" s="15" t="n">
        <f aca="false">SUM(N6:N10)</f>
        <v>122.4</v>
      </c>
      <c r="O11" s="15" t="n">
        <f aca="false">SUM(O6:O10)</f>
        <v>56.5</v>
      </c>
      <c r="P11" s="15" t="n">
        <f aca="false">SUM(P6:P10)</f>
        <v>17</v>
      </c>
      <c r="Q11" s="29"/>
      <c r="R11" s="15" t="n">
        <f aca="false">SUM(R6:R10)</f>
        <v>12.1</v>
      </c>
      <c r="S11" s="18" t="n">
        <f aca="false">SUM(S6:S10)</f>
        <v>59.34</v>
      </c>
      <c r="T11" s="15" t="n">
        <f aca="false">SUM(T6:T10)</f>
        <v>4.9</v>
      </c>
      <c r="U11" s="15" t="n">
        <f aca="false">SUM(U6:U10)</f>
        <v>13.9</v>
      </c>
      <c r="V11" s="15" t="n">
        <f aca="false">SUM(V6:V10)</f>
        <v>30.9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24.64</v>
      </c>
      <c r="E12" s="31" t="n">
        <f aca="false">AVERAGE(E6:E10)</f>
        <v>29.16</v>
      </c>
      <c r="F12" s="32"/>
      <c r="G12" s="31" t="n">
        <f aca="false">AVERAGE(G6:G10)</f>
        <v>21.72</v>
      </c>
      <c r="H12" s="33"/>
      <c r="I12" s="31" t="n">
        <f aca="false">AVERAGE(I6:I10)</f>
        <v>87.76</v>
      </c>
      <c r="J12" s="31" t="n">
        <f aca="false">AVERAGE(J6:J10)</f>
        <v>98.08</v>
      </c>
      <c r="K12" s="31" t="n">
        <f aca="false">AVERAGE(K6:K10)</f>
        <v>67.16</v>
      </c>
      <c r="L12" s="31" t="n">
        <f aca="false">AVERAGE(L6:L10)</f>
        <v>26.24</v>
      </c>
      <c r="M12" s="31" t="n">
        <f aca="false">AVERAGE(M6:M10)</f>
        <v>28.06</v>
      </c>
      <c r="N12" s="31" t="n">
        <f aca="false">AVERAGE(N6:N10)</f>
        <v>24.48</v>
      </c>
      <c r="O12" s="34"/>
      <c r="P12" s="34"/>
      <c r="Q12" s="33"/>
      <c r="R12" s="34"/>
      <c r="S12" s="35" t="n">
        <f aca="false">AVERAGE(S6:S10)</f>
        <v>11.868</v>
      </c>
      <c r="T12" s="31" t="n">
        <f aca="false">AVERAGE(T6:T10)</f>
        <v>0.98</v>
      </c>
      <c r="U12" s="31" t="n">
        <f aca="false">AVERAGE(U6:U10)</f>
        <v>2.78</v>
      </c>
      <c r="V12" s="31" t="n">
        <f aca="false">AVERAGE(V6:V10)</f>
        <v>6.18</v>
      </c>
      <c r="W12" s="33"/>
      <c r="X12" s="36"/>
    </row>
    <row r="13" customFormat="false" ht="27" hidden="false" customHeight="false" outlineLevel="0" collapsed="false">
      <c r="B13" s="20"/>
      <c r="C13" s="21" t="n">
        <v>6</v>
      </c>
      <c r="D13" s="15" t="n">
        <v>25.7</v>
      </c>
      <c r="E13" s="15" t="n">
        <v>30.1</v>
      </c>
      <c r="F13" s="16" t="n">
        <v>0.544444444444444</v>
      </c>
      <c r="G13" s="15" t="n">
        <v>22.2</v>
      </c>
      <c r="H13" s="17" t="n">
        <v>0.130555555555556</v>
      </c>
      <c r="I13" s="15" t="n">
        <v>88.1</v>
      </c>
      <c r="J13" s="15" t="n">
        <v>97.3</v>
      </c>
      <c r="K13" s="15" t="n">
        <v>71.7</v>
      </c>
      <c r="L13" s="15" t="n">
        <v>26.5</v>
      </c>
      <c r="M13" s="15" t="n">
        <v>28.6</v>
      </c>
      <c r="N13" s="15" t="n">
        <v>24.5</v>
      </c>
      <c r="O13" s="15" t="n">
        <v>2</v>
      </c>
      <c r="P13" s="15" t="n">
        <v>1</v>
      </c>
      <c r="Q13" s="23" t="s">
        <v>80</v>
      </c>
      <c r="R13" s="15" t="n">
        <v>1.7</v>
      </c>
      <c r="S13" s="18" t="n">
        <v>12.69</v>
      </c>
      <c r="T13" s="15" t="n">
        <v>1.4</v>
      </c>
      <c r="U13" s="15" t="n">
        <v>3.8</v>
      </c>
      <c r="V13" s="15" t="n">
        <v>8.4</v>
      </c>
      <c r="W13" s="17" t="n">
        <v>0.605555555555556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23.6</v>
      </c>
      <c r="E14" s="22" t="n">
        <v>27.9</v>
      </c>
      <c r="F14" s="16" t="n">
        <v>0.672222222222222</v>
      </c>
      <c r="G14" s="22" t="n">
        <v>20.1</v>
      </c>
      <c r="H14" s="17" t="n">
        <v>0.983333333333333</v>
      </c>
      <c r="I14" s="22" t="n">
        <v>87.2</v>
      </c>
      <c r="J14" s="22" t="n">
        <v>98.4</v>
      </c>
      <c r="K14" s="22" t="n">
        <v>62.4</v>
      </c>
      <c r="L14" s="22" t="n">
        <v>25.7</v>
      </c>
      <c r="M14" s="22" t="n">
        <v>27.2</v>
      </c>
      <c r="N14" s="22" t="n">
        <v>23.6</v>
      </c>
      <c r="O14" s="22" t="n">
        <v>27.5</v>
      </c>
      <c r="P14" s="22" t="n">
        <v>16.5</v>
      </c>
      <c r="Q14" s="17" t="n">
        <v>0.291666666666667</v>
      </c>
      <c r="R14" s="22" t="n">
        <v>1.3</v>
      </c>
      <c r="S14" s="24" t="n">
        <v>8.09</v>
      </c>
      <c r="T14" s="22" t="n">
        <v>1.2</v>
      </c>
      <c r="U14" s="22" t="n">
        <v>4.6</v>
      </c>
      <c r="V14" s="22" t="n">
        <v>12</v>
      </c>
      <c r="W14" s="17" t="n">
        <v>0.263194444444444</v>
      </c>
      <c r="X14" s="25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3.6</v>
      </c>
      <c r="E15" s="22" t="n">
        <v>29.5</v>
      </c>
      <c r="F15" s="16" t="n">
        <v>0.647222222222222</v>
      </c>
      <c r="G15" s="22" t="n">
        <v>17.8</v>
      </c>
      <c r="H15" s="17" t="n">
        <v>0.210416666666667</v>
      </c>
      <c r="I15" s="22" t="n">
        <v>72.5</v>
      </c>
      <c r="J15" s="22" t="n">
        <v>93.3</v>
      </c>
      <c r="K15" s="22" t="n">
        <v>51.5</v>
      </c>
      <c r="L15" s="22" t="n">
        <v>26.3</v>
      </c>
      <c r="M15" s="22" t="n">
        <v>29.7</v>
      </c>
      <c r="N15" s="22" t="n">
        <v>23.2</v>
      </c>
      <c r="O15" s="22"/>
      <c r="P15" s="22"/>
      <c r="Q15" s="17"/>
      <c r="R15" s="22" t="n">
        <v>9.3</v>
      </c>
      <c r="S15" s="24" t="n">
        <v>26.5</v>
      </c>
      <c r="T15" s="22" t="n">
        <v>1.3</v>
      </c>
      <c r="U15" s="22" t="n">
        <v>3.8</v>
      </c>
      <c r="V15" s="22" t="n">
        <v>9.2</v>
      </c>
      <c r="W15" s="17" t="n">
        <v>0.602777777777778</v>
      </c>
      <c r="X15" s="25" t="s">
        <v>35</v>
      </c>
    </row>
    <row r="16" customFormat="false" ht="13.5" hidden="false" customHeight="false" outlineLevel="0" collapsed="false">
      <c r="B16" s="20"/>
      <c r="C16" s="21" t="n">
        <v>9</v>
      </c>
      <c r="D16" s="22" t="n">
        <v>24.5</v>
      </c>
      <c r="E16" s="22" t="n">
        <v>29.3</v>
      </c>
      <c r="F16" s="16" t="n">
        <v>0.623611111111111</v>
      </c>
      <c r="G16" s="22" t="n">
        <v>20.5</v>
      </c>
      <c r="H16" s="17" t="n">
        <v>0.998611111111111</v>
      </c>
      <c r="I16" s="22" t="n">
        <v>78.7</v>
      </c>
      <c r="J16" s="22" t="n">
        <v>94.3</v>
      </c>
      <c r="K16" s="22" t="n">
        <v>61.3</v>
      </c>
      <c r="L16" s="22" t="n">
        <v>27.9</v>
      </c>
      <c r="M16" s="22" t="n">
        <v>31.3</v>
      </c>
      <c r="N16" s="22" t="n">
        <v>25</v>
      </c>
      <c r="O16" s="22" t="n">
        <v>0</v>
      </c>
      <c r="P16" s="22"/>
      <c r="Q16" s="17"/>
      <c r="R16" s="22" t="n">
        <v>10.8</v>
      </c>
      <c r="S16" s="24" t="n">
        <v>27.15</v>
      </c>
      <c r="T16" s="22" t="n">
        <v>1.5</v>
      </c>
      <c r="U16" s="22" t="n">
        <v>4</v>
      </c>
      <c r="V16" s="22" t="n">
        <v>7.2</v>
      </c>
      <c r="W16" s="17" t="n">
        <v>0.494444444444444</v>
      </c>
      <c r="X16" s="25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25.3</v>
      </c>
      <c r="E17" s="22" t="n">
        <v>31.2</v>
      </c>
      <c r="F17" s="16" t="n">
        <v>0.56875</v>
      </c>
      <c r="G17" s="22" t="n">
        <v>19.8</v>
      </c>
      <c r="H17" s="17" t="n">
        <v>0.202083333333333</v>
      </c>
      <c r="I17" s="22" t="n">
        <v>73.8</v>
      </c>
      <c r="J17" s="22" t="n">
        <v>94.4</v>
      </c>
      <c r="K17" s="22" t="n">
        <v>53.6</v>
      </c>
      <c r="L17" s="22" t="n">
        <v>28.4</v>
      </c>
      <c r="M17" s="22" t="n">
        <v>31.8</v>
      </c>
      <c r="N17" s="22" t="n">
        <v>25.5</v>
      </c>
      <c r="O17" s="22" t="n">
        <v>0</v>
      </c>
      <c r="P17" s="22"/>
      <c r="Q17" s="17"/>
      <c r="R17" s="22" t="n">
        <v>10.1</v>
      </c>
      <c r="S17" s="24" t="n">
        <v>26.17</v>
      </c>
      <c r="T17" s="22" t="n">
        <v>1.6</v>
      </c>
      <c r="U17" s="22" t="n">
        <v>4.1</v>
      </c>
      <c r="V17" s="22" t="n">
        <v>10</v>
      </c>
      <c r="W17" s="17" t="n">
        <v>0.516666666666667</v>
      </c>
      <c r="X17" s="25" t="s">
        <v>25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122.7</v>
      </c>
      <c r="E18" s="15" t="n">
        <f aca="false">SUM(E13:E17)</f>
        <v>148</v>
      </c>
      <c r="F18" s="28"/>
      <c r="G18" s="15" t="n">
        <f aca="false">SUM(G13:G17)</f>
        <v>100.4</v>
      </c>
      <c r="H18" s="29"/>
      <c r="I18" s="15" t="n">
        <f aca="false">SUM(I13:I17)</f>
        <v>400.3</v>
      </c>
      <c r="J18" s="15" t="n">
        <f aca="false">SUM(J13:J17)</f>
        <v>477.7</v>
      </c>
      <c r="K18" s="15" t="n">
        <f aca="false">SUM(K13:K17)</f>
        <v>300.5</v>
      </c>
      <c r="L18" s="15" t="n">
        <f aca="false">SUM(L13:L17)</f>
        <v>134.8</v>
      </c>
      <c r="M18" s="15" t="n">
        <f aca="false">SUM(M13:M17)</f>
        <v>148.6</v>
      </c>
      <c r="N18" s="15" t="n">
        <f aca="false">SUM(N13:N17)</f>
        <v>121.8</v>
      </c>
      <c r="O18" s="15" t="n">
        <f aca="false">SUM(O13:O17)</f>
        <v>29.5</v>
      </c>
      <c r="P18" s="15" t="n">
        <f aca="false">SUM(P13:P17)</f>
        <v>17.5</v>
      </c>
      <c r="Q18" s="29"/>
      <c r="R18" s="15" t="n">
        <f aca="false">SUM(R13:R17)</f>
        <v>33.2</v>
      </c>
      <c r="S18" s="18" t="n">
        <f aca="false">SUM(S13:S17)</f>
        <v>100.6</v>
      </c>
      <c r="T18" s="15" t="n">
        <f aca="false">SUM(T13:T17)</f>
        <v>7</v>
      </c>
      <c r="U18" s="15" t="n">
        <f aca="false">SUM(U13:U17)</f>
        <v>20.3</v>
      </c>
      <c r="V18" s="15" t="n">
        <f aca="false">SUM(V13:V17)</f>
        <v>46.8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24.54</v>
      </c>
      <c r="E19" s="31" t="n">
        <f aca="false">AVERAGE(E13:E17)</f>
        <v>29.6</v>
      </c>
      <c r="F19" s="32"/>
      <c r="G19" s="31" t="n">
        <f aca="false">AVERAGE(G13:G17)</f>
        <v>20.08</v>
      </c>
      <c r="H19" s="33"/>
      <c r="I19" s="31" t="n">
        <f aca="false">AVERAGE(I13:I17)</f>
        <v>80.06</v>
      </c>
      <c r="J19" s="31" t="n">
        <f aca="false">AVERAGE(J13:J17)</f>
        <v>95.54</v>
      </c>
      <c r="K19" s="31" t="n">
        <f aca="false">AVERAGE(K13:K17)</f>
        <v>60.1</v>
      </c>
      <c r="L19" s="31" t="n">
        <f aca="false">AVERAGE(L13:L17)</f>
        <v>26.96</v>
      </c>
      <c r="M19" s="31" t="n">
        <f aca="false">AVERAGE(M13:M17)</f>
        <v>29.72</v>
      </c>
      <c r="N19" s="31" t="n">
        <f aca="false">AVERAGE(N13:N17)</f>
        <v>24.36</v>
      </c>
      <c r="O19" s="34"/>
      <c r="P19" s="34"/>
      <c r="Q19" s="33"/>
      <c r="R19" s="34"/>
      <c r="S19" s="35" t="n">
        <f aca="false">AVERAGE(S13:S17)</f>
        <v>20.12</v>
      </c>
      <c r="T19" s="31" t="n">
        <f aca="false">AVERAGE(T13:T17)</f>
        <v>1.4</v>
      </c>
      <c r="U19" s="31" t="n">
        <f aca="false">AVERAGE(U13:U17)</f>
        <v>4.06</v>
      </c>
      <c r="V19" s="31" t="n">
        <f aca="false">AVERAGE(V13:V17)</f>
        <v>9.36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245.9</v>
      </c>
      <c r="E20" s="15" t="n">
        <f aca="false">SUM(E6:E10,E13:E17)</f>
        <v>293.8</v>
      </c>
      <c r="F20" s="28"/>
      <c r="G20" s="15" t="n">
        <f aca="false">SUM(G6:G10,G13:G17)</f>
        <v>209</v>
      </c>
      <c r="H20" s="29"/>
      <c r="I20" s="15" t="n">
        <f aca="false">SUM(I6:I10,I13:I17)</f>
        <v>839.1</v>
      </c>
      <c r="J20" s="15" t="n">
        <f aca="false">SUM(J6:J10,J13:J17)</f>
        <v>968.1</v>
      </c>
      <c r="K20" s="15" t="n">
        <f aca="false">SUM(K6:K10,K13:K17)</f>
        <v>636.3</v>
      </c>
      <c r="L20" s="15" t="n">
        <f aca="false">SUM(L6:L10,L13:L17)</f>
        <v>266</v>
      </c>
      <c r="M20" s="15" t="n">
        <f aca="false">SUM(M6:M10,M13:M17)</f>
        <v>288.9</v>
      </c>
      <c r="N20" s="15" t="n">
        <f aca="false">SUM(N6:N10,N13:N17)</f>
        <v>244.2</v>
      </c>
      <c r="O20" s="15" t="n">
        <f aca="false">SUM(O6:O10,O13:O17)</f>
        <v>86</v>
      </c>
      <c r="P20" s="15" t="n">
        <f aca="false">SUM(P6:P10,P13:P17)</f>
        <v>34.5</v>
      </c>
      <c r="Q20" s="29"/>
      <c r="R20" s="15" t="n">
        <f aca="false">SUM(R6:R10,R13:R17)</f>
        <v>45.3</v>
      </c>
      <c r="S20" s="18" t="n">
        <f aca="false">SUM(S6:S10,S13:S17)</f>
        <v>159.94</v>
      </c>
      <c r="T20" s="15" t="n">
        <f aca="false">SUM(T6:T10,T13:T17)</f>
        <v>11.9</v>
      </c>
      <c r="U20" s="15" t="n">
        <f aca="false">SUM(U6:U10,U13:U17)</f>
        <v>34.2</v>
      </c>
      <c r="V20" s="15" t="n">
        <f aca="false">SUM(V6:V10,V13:V17)</f>
        <v>77.7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24.59</v>
      </c>
      <c r="E21" s="31" t="n">
        <f aca="false">AVERAGE(E6:E10,E13:E17)</f>
        <v>29.38</v>
      </c>
      <c r="F21" s="32"/>
      <c r="G21" s="31" t="n">
        <f aca="false">AVERAGE(G6:G10,G13:G17)</f>
        <v>20.9</v>
      </c>
      <c r="H21" s="33"/>
      <c r="I21" s="31" t="n">
        <f aca="false">AVERAGE(I6:I10,I13:I17)</f>
        <v>83.91</v>
      </c>
      <c r="J21" s="31" t="n">
        <f aca="false">AVERAGE(J6:J10,J13:J17)</f>
        <v>96.81</v>
      </c>
      <c r="K21" s="31" t="n">
        <f aca="false">AVERAGE(K6:K10,K13:K17)</f>
        <v>63.63</v>
      </c>
      <c r="L21" s="31" t="n">
        <f aca="false">AVERAGE(L6:L10,L13:L17)</f>
        <v>26.6</v>
      </c>
      <c r="M21" s="31" t="n">
        <f aca="false">AVERAGE(M6:M10,M13:M17)</f>
        <v>28.89</v>
      </c>
      <c r="N21" s="31" t="n">
        <f aca="false">AVERAGE(N6:N10,N13:N17)</f>
        <v>24.42</v>
      </c>
      <c r="O21" s="34"/>
      <c r="P21" s="34"/>
      <c r="Q21" s="33"/>
      <c r="R21" s="34"/>
      <c r="S21" s="35" t="n">
        <f aca="false">AVERAGE(S6:S10,S13:S17)</f>
        <v>15.994</v>
      </c>
      <c r="T21" s="31" t="n">
        <f aca="false">AVERAGE(T6:T10,T13:T17)</f>
        <v>1.19</v>
      </c>
      <c r="U21" s="31" t="n">
        <f aca="false">AVERAGE(U6:U10,U13:U17)</f>
        <v>3.42</v>
      </c>
      <c r="V21" s="31" t="n">
        <f aca="false">AVERAGE(V6:V10,V13:V17)</f>
        <v>7.77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25.8</v>
      </c>
      <c r="E22" s="15" t="n">
        <v>28.9</v>
      </c>
      <c r="F22" s="16" t="n">
        <v>0.363194444444444</v>
      </c>
      <c r="G22" s="15" t="n">
        <v>23.3</v>
      </c>
      <c r="H22" s="17" t="n">
        <v>0.0784722222222222</v>
      </c>
      <c r="I22" s="15" t="n">
        <v>77.9</v>
      </c>
      <c r="J22" s="15" t="n">
        <v>94.5</v>
      </c>
      <c r="K22" s="15" t="n">
        <v>61.2</v>
      </c>
      <c r="L22" s="15" t="n">
        <v>27.6</v>
      </c>
      <c r="M22" s="15" t="n">
        <v>29</v>
      </c>
      <c r="N22" s="15" t="n">
        <v>26.2</v>
      </c>
      <c r="O22" s="15" t="n">
        <v>17.5</v>
      </c>
      <c r="P22" s="15" t="n">
        <v>6</v>
      </c>
      <c r="Q22" s="17" t="n">
        <v>0.458333333333333</v>
      </c>
      <c r="R22" s="15" t="n">
        <v>1.8</v>
      </c>
      <c r="S22" s="18" t="n">
        <v>12.57</v>
      </c>
      <c r="T22" s="15" t="n">
        <v>1.6</v>
      </c>
      <c r="U22" s="15" t="n">
        <v>3.2</v>
      </c>
      <c r="V22" s="15" t="n">
        <v>11.7</v>
      </c>
      <c r="W22" s="17" t="n">
        <v>0.998611111111111</v>
      </c>
      <c r="X22" s="19" t="s">
        <v>35</v>
      </c>
    </row>
    <row r="23" customFormat="false" ht="13.5" hidden="false" customHeight="false" outlineLevel="0" collapsed="false">
      <c r="B23" s="20"/>
      <c r="C23" s="21" t="n">
        <v>12</v>
      </c>
      <c r="D23" s="22" t="n">
        <v>25.9</v>
      </c>
      <c r="E23" s="22" t="n">
        <v>27.9</v>
      </c>
      <c r="F23" s="16" t="n">
        <v>0.616666666666667</v>
      </c>
      <c r="G23" s="22" t="n">
        <v>23.6</v>
      </c>
      <c r="H23" s="17" t="n">
        <v>0.355555555555556</v>
      </c>
      <c r="I23" s="22" t="n">
        <v>90.3</v>
      </c>
      <c r="J23" s="22" t="n">
        <v>96</v>
      </c>
      <c r="K23" s="22" t="n">
        <v>82.6</v>
      </c>
      <c r="L23" s="22" t="n">
        <v>26.1</v>
      </c>
      <c r="M23" s="22" t="n">
        <v>26.9</v>
      </c>
      <c r="N23" s="22" t="n">
        <v>24.4</v>
      </c>
      <c r="O23" s="22" t="n">
        <v>108</v>
      </c>
      <c r="P23" s="22" t="n">
        <v>26</v>
      </c>
      <c r="Q23" s="17" t="n">
        <v>0.291666666666667</v>
      </c>
      <c r="R23" s="22" t="n">
        <v>0</v>
      </c>
      <c r="S23" s="24" t="n">
        <v>3.51</v>
      </c>
      <c r="T23" s="22" t="n">
        <v>2.3</v>
      </c>
      <c r="U23" s="22" t="n">
        <v>4.6</v>
      </c>
      <c r="V23" s="22" t="n">
        <v>13.3</v>
      </c>
      <c r="W23" s="17" t="n">
        <v>0.486805555555556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26.4</v>
      </c>
      <c r="E24" s="22" t="n">
        <v>30.3</v>
      </c>
      <c r="F24" s="16" t="n">
        <v>0.595833333333333</v>
      </c>
      <c r="G24" s="22" t="n">
        <v>23.2</v>
      </c>
      <c r="H24" s="17" t="n">
        <v>0.227083333333333</v>
      </c>
      <c r="I24" s="22" t="n">
        <v>86.4</v>
      </c>
      <c r="J24" s="22" t="n">
        <v>98.9</v>
      </c>
      <c r="K24" s="22" t="n">
        <v>66.6</v>
      </c>
      <c r="L24" s="22" t="n">
        <v>27</v>
      </c>
      <c r="M24" s="22" t="n">
        <v>29.1</v>
      </c>
      <c r="N24" s="22" t="n">
        <v>25.1</v>
      </c>
      <c r="O24" s="22" t="n">
        <v>0.5</v>
      </c>
      <c r="P24" s="22" t="n">
        <v>0.5</v>
      </c>
      <c r="Q24" s="17" t="n">
        <v>0.791666666666667</v>
      </c>
      <c r="R24" s="22" t="n">
        <v>1.4</v>
      </c>
      <c r="S24" s="24" t="n">
        <v>12.99</v>
      </c>
      <c r="T24" s="22" t="n">
        <v>1.2</v>
      </c>
      <c r="U24" s="22" t="n">
        <v>3.1</v>
      </c>
      <c r="V24" s="22" t="n">
        <v>8</v>
      </c>
      <c r="W24" s="17" t="n">
        <v>0.724305555555556</v>
      </c>
      <c r="X24" s="25" t="s">
        <v>52</v>
      </c>
    </row>
    <row r="25" customFormat="false" ht="13.5" hidden="false" customHeight="false" outlineLevel="0" collapsed="false">
      <c r="B25" s="20"/>
      <c r="C25" s="21" t="n">
        <v>14</v>
      </c>
      <c r="D25" s="22" t="n">
        <v>26.5</v>
      </c>
      <c r="E25" s="22" t="n">
        <v>30.6</v>
      </c>
      <c r="F25" s="16" t="n">
        <v>0.529166666666667</v>
      </c>
      <c r="G25" s="22" t="n">
        <v>22.9</v>
      </c>
      <c r="H25" s="17" t="n">
        <v>0.213888888888889</v>
      </c>
      <c r="I25" s="22" t="n">
        <v>83.8</v>
      </c>
      <c r="J25" s="22" t="n">
        <v>98.5</v>
      </c>
      <c r="K25" s="22" t="n">
        <v>65.6</v>
      </c>
      <c r="L25" s="22" t="n">
        <v>27.1</v>
      </c>
      <c r="M25" s="22" t="n">
        <v>28.7</v>
      </c>
      <c r="N25" s="22" t="n">
        <v>25.8</v>
      </c>
      <c r="O25" s="22" t="n">
        <v>0</v>
      </c>
      <c r="P25" s="22"/>
      <c r="Q25" s="17"/>
      <c r="R25" s="22" t="n">
        <v>0.9</v>
      </c>
      <c r="S25" s="24" t="n">
        <v>11.36</v>
      </c>
      <c r="T25" s="22" t="n">
        <v>1.4</v>
      </c>
      <c r="U25" s="22" t="n">
        <v>3</v>
      </c>
      <c r="V25" s="22" t="n">
        <v>9.5</v>
      </c>
      <c r="W25" s="17" t="n">
        <v>0.575</v>
      </c>
      <c r="X25" s="25" t="s">
        <v>25</v>
      </c>
    </row>
    <row r="26" customFormat="false" ht="40.5" hidden="false" customHeight="false" outlineLevel="0" collapsed="false">
      <c r="B26" s="20"/>
      <c r="C26" s="21" t="n">
        <v>15</v>
      </c>
      <c r="D26" s="22" t="n">
        <v>27.5</v>
      </c>
      <c r="E26" s="22" t="n">
        <v>30.1</v>
      </c>
      <c r="F26" s="16" t="n">
        <v>0.58125</v>
      </c>
      <c r="G26" s="22" t="n">
        <v>25.7</v>
      </c>
      <c r="H26" s="17" t="n">
        <v>0.991666666666667</v>
      </c>
      <c r="I26" s="22" t="n">
        <v>83.5</v>
      </c>
      <c r="J26" s="22" t="n">
        <v>94.9</v>
      </c>
      <c r="K26" s="22" t="n">
        <v>70.3</v>
      </c>
      <c r="L26" s="22" t="n">
        <v>27.9</v>
      </c>
      <c r="M26" s="22" t="n">
        <v>29.8</v>
      </c>
      <c r="N26" s="22" t="n">
        <v>26.4</v>
      </c>
      <c r="O26" s="22" t="n">
        <v>3</v>
      </c>
      <c r="P26" s="22" t="n">
        <v>1</v>
      </c>
      <c r="Q26" s="23" t="s">
        <v>81</v>
      </c>
      <c r="R26" s="22" t="n">
        <v>2.5</v>
      </c>
      <c r="S26" s="24" t="n">
        <v>13.81</v>
      </c>
      <c r="T26" s="22" t="n">
        <v>1.4</v>
      </c>
      <c r="U26" s="22" t="n">
        <v>2.8</v>
      </c>
      <c r="V26" s="22" t="n">
        <v>8.4</v>
      </c>
      <c r="W26" s="17" t="n">
        <v>0.668055555555556</v>
      </c>
      <c r="X26" s="25" t="s">
        <v>27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132.1</v>
      </c>
      <c r="E27" s="15" t="n">
        <f aca="false">SUM(E22:E26)</f>
        <v>147.8</v>
      </c>
      <c r="F27" s="28"/>
      <c r="G27" s="15" t="n">
        <f aca="false">SUM(G22:G26)</f>
        <v>118.7</v>
      </c>
      <c r="H27" s="29"/>
      <c r="I27" s="15" t="n">
        <f aca="false">SUM(I22:I26)</f>
        <v>421.9</v>
      </c>
      <c r="J27" s="15" t="n">
        <f aca="false">SUM(J22:J26)</f>
        <v>482.8</v>
      </c>
      <c r="K27" s="15" t="n">
        <f aca="false">SUM(K22:K26)</f>
        <v>346.3</v>
      </c>
      <c r="L27" s="15" t="n">
        <f aca="false">SUM(L22:L26)</f>
        <v>135.7</v>
      </c>
      <c r="M27" s="15" t="n">
        <f aca="false">SUM(M22:M26)</f>
        <v>143.5</v>
      </c>
      <c r="N27" s="15" t="n">
        <f aca="false">SUM(N22:N26)</f>
        <v>127.9</v>
      </c>
      <c r="O27" s="15" t="n">
        <f aca="false">SUM(O22:O26)</f>
        <v>129</v>
      </c>
      <c r="P27" s="15" t="n">
        <f aca="false">SUM(P22:P26)</f>
        <v>33.5</v>
      </c>
      <c r="Q27" s="29"/>
      <c r="R27" s="15" t="n">
        <f aca="false">SUM(R22:R26)</f>
        <v>6.6</v>
      </c>
      <c r="S27" s="18" t="n">
        <f aca="false">SUM(S22:S26)</f>
        <v>54.24</v>
      </c>
      <c r="T27" s="15" t="n">
        <f aca="false">SUM(T22:T26)</f>
        <v>7.9</v>
      </c>
      <c r="U27" s="15" t="n">
        <f aca="false">SUM(U22:U26)</f>
        <v>16.7</v>
      </c>
      <c r="V27" s="15" t="n">
        <f aca="false">SUM(V22:V26)</f>
        <v>50.9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26.42</v>
      </c>
      <c r="E28" s="31" t="n">
        <f aca="false">AVERAGE(E22:E26)</f>
        <v>29.56</v>
      </c>
      <c r="F28" s="32"/>
      <c r="G28" s="31" t="n">
        <f aca="false">AVERAGE(G22:G26)</f>
        <v>23.74</v>
      </c>
      <c r="H28" s="33"/>
      <c r="I28" s="31" t="n">
        <f aca="false">AVERAGE(I22:I26)</f>
        <v>84.38</v>
      </c>
      <c r="J28" s="31" t="n">
        <f aca="false">AVERAGE(J22:J26)</f>
        <v>96.56</v>
      </c>
      <c r="K28" s="31" t="n">
        <f aca="false">AVERAGE(K22:K26)</f>
        <v>69.26</v>
      </c>
      <c r="L28" s="31" t="n">
        <f aca="false">AVERAGE(L22:L26)</f>
        <v>27.14</v>
      </c>
      <c r="M28" s="31" t="n">
        <f aca="false">AVERAGE(M22:M26)</f>
        <v>28.7</v>
      </c>
      <c r="N28" s="31" t="n">
        <f aca="false">AVERAGE(N22:N26)</f>
        <v>25.58</v>
      </c>
      <c r="O28" s="34"/>
      <c r="P28" s="34"/>
      <c r="Q28" s="33"/>
      <c r="R28" s="34"/>
      <c r="S28" s="35" t="n">
        <f aca="false">AVERAGE(S22:S26)</f>
        <v>10.848</v>
      </c>
      <c r="T28" s="31" t="n">
        <f aca="false">AVERAGE(T22:T26)</f>
        <v>1.58</v>
      </c>
      <c r="U28" s="31" t="n">
        <f aca="false">AVERAGE(U22:U26)</f>
        <v>3.34</v>
      </c>
      <c r="V28" s="31" t="n">
        <f aca="false">AVERAGE(V22:V26)</f>
        <v>10.18</v>
      </c>
      <c r="W28" s="33"/>
      <c r="X28" s="36"/>
    </row>
    <row r="29" customFormat="false" ht="27" hidden="false" customHeight="false" outlineLevel="0" collapsed="false">
      <c r="B29" s="20"/>
      <c r="C29" s="21" t="n">
        <v>16</v>
      </c>
      <c r="D29" s="15" t="n">
        <v>27.7</v>
      </c>
      <c r="E29" s="15" t="n">
        <v>31.7</v>
      </c>
      <c r="F29" s="16" t="n">
        <v>0.638194444444444</v>
      </c>
      <c r="G29" s="15" t="n">
        <v>24.3</v>
      </c>
      <c r="H29" s="17" t="n">
        <v>0.233333333333333</v>
      </c>
      <c r="I29" s="15" t="n">
        <v>79</v>
      </c>
      <c r="J29" s="15" t="n">
        <v>94.8</v>
      </c>
      <c r="K29" s="15" t="n">
        <v>61.5</v>
      </c>
      <c r="L29" s="15" t="n">
        <v>29</v>
      </c>
      <c r="M29" s="15" t="n">
        <v>32</v>
      </c>
      <c r="N29" s="15" t="n">
        <v>26.5</v>
      </c>
      <c r="O29" s="15" t="n">
        <v>4</v>
      </c>
      <c r="P29" s="15" t="n">
        <v>2</v>
      </c>
      <c r="Q29" s="23" t="s">
        <v>82</v>
      </c>
      <c r="R29" s="15" t="n">
        <v>8.7</v>
      </c>
      <c r="S29" s="18" t="n">
        <v>23.94</v>
      </c>
      <c r="T29" s="15" t="n">
        <v>1.2</v>
      </c>
      <c r="U29" s="15" t="n">
        <v>3.3</v>
      </c>
      <c r="V29" s="15" t="n">
        <v>10</v>
      </c>
      <c r="W29" s="17" t="n">
        <v>0.504166666666667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27.6</v>
      </c>
      <c r="E30" s="22" t="n">
        <v>32.9</v>
      </c>
      <c r="F30" s="16" t="n">
        <v>0.5125</v>
      </c>
      <c r="G30" s="22" t="n">
        <v>23.1</v>
      </c>
      <c r="H30" s="17" t="n">
        <v>0.225694444444444</v>
      </c>
      <c r="I30" s="22" t="n">
        <v>78.3</v>
      </c>
      <c r="J30" s="22" t="n">
        <v>94.7</v>
      </c>
      <c r="K30" s="22" t="n">
        <v>59.5</v>
      </c>
      <c r="L30" s="22" t="n">
        <v>29.8</v>
      </c>
      <c r="M30" s="22" t="n">
        <v>33</v>
      </c>
      <c r="N30" s="22" t="n">
        <v>26.9</v>
      </c>
      <c r="O30" s="22" t="n">
        <v>0</v>
      </c>
      <c r="P30" s="22"/>
      <c r="Q30" s="17"/>
      <c r="R30" s="22" t="n">
        <v>10.4</v>
      </c>
      <c r="S30" s="24" t="n">
        <v>25.36</v>
      </c>
      <c r="T30" s="22" t="n">
        <v>1.3</v>
      </c>
      <c r="U30" s="22" t="n">
        <v>3.8</v>
      </c>
      <c r="V30" s="22" t="n">
        <v>8.8</v>
      </c>
      <c r="W30" s="17" t="n">
        <v>0.630555555555556</v>
      </c>
      <c r="X30" s="25" t="s">
        <v>35</v>
      </c>
    </row>
    <row r="31" customFormat="false" ht="13.5" hidden="false" customHeight="false" outlineLevel="0" collapsed="false">
      <c r="B31" s="20"/>
      <c r="C31" s="21" t="n">
        <v>18</v>
      </c>
      <c r="D31" s="22" t="n">
        <v>27.5</v>
      </c>
      <c r="E31" s="22" t="n">
        <v>32.6</v>
      </c>
      <c r="F31" s="16" t="n">
        <v>0.533333333333333</v>
      </c>
      <c r="G31" s="22" t="n">
        <v>22.5</v>
      </c>
      <c r="H31" s="17" t="n">
        <v>0.173611111111111</v>
      </c>
      <c r="I31" s="22" t="n">
        <v>75.8</v>
      </c>
      <c r="J31" s="22" t="n">
        <v>96.4</v>
      </c>
      <c r="K31" s="22" t="n">
        <v>56.4</v>
      </c>
      <c r="L31" s="22" t="n">
        <v>30</v>
      </c>
      <c r="M31" s="22" t="n">
        <v>33.3</v>
      </c>
      <c r="N31" s="22" t="n">
        <v>27.3</v>
      </c>
      <c r="O31" s="22" t="n">
        <v>0</v>
      </c>
      <c r="P31" s="22"/>
      <c r="Q31" s="17"/>
      <c r="R31" s="22" t="n">
        <v>10.9</v>
      </c>
      <c r="S31" s="24" t="n">
        <v>25.65</v>
      </c>
      <c r="T31" s="22" t="n">
        <v>1.3</v>
      </c>
      <c r="U31" s="22" t="n">
        <v>3.6</v>
      </c>
      <c r="V31" s="22" t="n">
        <v>8.2</v>
      </c>
      <c r="W31" s="17" t="n">
        <v>0.498611111111111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27.7</v>
      </c>
      <c r="E32" s="22" t="n">
        <v>31.5</v>
      </c>
      <c r="F32" s="16" t="n">
        <v>0.508333333333333</v>
      </c>
      <c r="G32" s="22" t="n">
        <v>24</v>
      </c>
      <c r="H32" s="17" t="n">
        <v>0.208333333333333</v>
      </c>
      <c r="I32" s="22" t="n">
        <v>79.1</v>
      </c>
      <c r="J32" s="22" t="n">
        <v>93.6</v>
      </c>
      <c r="K32" s="22" t="n">
        <v>63.2</v>
      </c>
      <c r="L32" s="22" t="n">
        <v>30.4</v>
      </c>
      <c r="M32" s="22" t="n">
        <v>33</v>
      </c>
      <c r="N32" s="22" t="n">
        <v>28.1</v>
      </c>
      <c r="O32" s="22" t="n">
        <v>0</v>
      </c>
      <c r="P32" s="22"/>
      <c r="Q32" s="17"/>
      <c r="R32" s="22" t="n">
        <v>8.2</v>
      </c>
      <c r="S32" s="24" t="n">
        <v>22.97</v>
      </c>
      <c r="T32" s="22" t="n">
        <v>1.3</v>
      </c>
      <c r="U32" s="22" t="n">
        <v>2.7</v>
      </c>
      <c r="V32" s="22" t="n">
        <v>8.3</v>
      </c>
      <c r="W32" s="17" t="n">
        <v>0.45</v>
      </c>
      <c r="X32" s="25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26.9</v>
      </c>
      <c r="E33" s="22" t="n">
        <v>30.8</v>
      </c>
      <c r="F33" s="16" t="n">
        <v>0.532638888888889</v>
      </c>
      <c r="G33" s="22" t="n">
        <v>24.6</v>
      </c>
      <c r="H33" s="17" t="n">
        <v>0.241666666666667</v>
      </c>
      <c r="I33" s="22" t="n">
        <v>85.6</v>
      </c>
      <c r="J33" s="22" t="n">
        <v>95.9</v>
      </c>
      <c r="K33" s="22" t="n">
        <v>68.6</v>
      </c>
      <c r="L33" s="22" t="n">
        <v>29.8</v>
      </c>
      <c r="M33" s="22" t="n">
        <v>31</v>
      </c>
      <c r="N33" s="22" t="n">
        <v>28.6</v>
      </c>
      <c r="O33" s="22" t="n">
        <v>0</v>
      </c>
      <c r="P33" s="22"/>
      <c r="Q33" s="17"/>
      <c r="R33" s="22" t="n">
        <v>1.8</v>
      </c>
      <c r="S33" s="24" t="n">
        <v>11.7</v>
      </c>
      <c r="T33" s="22" t="n">
        <v>0.8</v>
      </c>
      <c r="U33" s="22" t="n">
        <v>2.9</v>
      </c>
      <c r="V33" s="22" t="n">
        <v>5.8</v>
      </c>
      <c r="W33" s="17" t="n">
        <v>0.536805555555556</v>
      </c>
      <c r="X33" s="25" t="s">
        <v>48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137.4</v>
      </c>
      <c r="E34" s="15" t="n">
        <f aca="false">SUM(E29:E33)</f>
        <v>159.5</v>
      </c>
      <c r="F34" s="28"/>
      <c r="G34" s="15" t="n">
        <f aca="false">SUM(G29:G33)</f>
        <v>118.5</v>
      </c>
      <c r="H34" s="29"/>
      <c r="I34" s="15" t="n">
        <f aca="false">SUM(I29:I33)</f>
        <v>397.8</v>
      </c>
      <c r="J34" s="15" t="n">
        <f aca="false">SUM(J29:J33)</f>
        <v>475.4</v>
      </c>
      <c r="K34" s="15" t="n">
        <f aca="false">SUM(K29:K33)</f>
        <v>309.2</v>
      </c>
      <c r="L34" s="15" t="n">
        <f aca="false">SUM(L29:L33)</f>
        <v>149</v>
      </c>
      <c r="M34" s="15" t="n">
        <f aca="false">SUM(M29:M33)</f>
        <v>162.3</v>
      </c>
      <c r="N34" s="15" t="n">
        <f aca="false">SUM(N29:N33)</f>
        <v>137.4</v>
      </c>
      <c r="O34" s="15" t="n">
        <f aca="false">SUM(O29:O33)</f>
        <v>4</v>
      </c>
      <c r="P34" s="15" t="n">
        <f aca="false">SUM(P29:P33)</f>
        <v>2</v>
      </c>
      <c r="Q34" s="29"/>
      <c r="R34" s="15" t="n">
        <f aca="false">SUM(R29:R33)</f>
        <v>40</v>
      </c>
      <c r="S34" s="18" t="n">
        <f aca="false">SUM(S29:S33)</f>
        <v>109.62</v>
      </c>
      <c r="T34" s="15" t="n">
        <f aca="false">SUM(T29:T33)</f>
        <v>5.9</v>
      </c>
      <c r="U34" s="15" t="n">
        <f aca="false">SUM(U29:U33)</f>
        <v>16.3</v>
      </c>
      <c r="V34" s="15" t="n">
        <f aca="false">SUM(V29:V33)</f>
        <v>41.1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27.48</v>
      </c>
      <c r="E35" s="31" t="n">
        <f aca="false">AVERAGE(E29:E33)</f>
        <v>31.9</v>
      </c>
      <c r="F35" s="32"/>
      <c r="G35" s="31" t="n">
        <f aca="false">AVERAGE(G29:G33)</f>
        <v>23.7</v>
      </c>
      <c r="H35" s="33"/>
      <c r="I35" s="31" t="n">
        <f aca="false">AVERAGE(I29:I33)</f>
        <v>79.56</v>
      </c>
      <c r="J35" s="31" t="n">
        <f aca="false">AVERAGE(J29:J33)</f>
        <v>95.08</v>
      </c>
      <c r="K35" s="31" t="n">
        <f aca="false">AVERAGE(K29:K33)</f>
        <v>61.84</v>
      </c>
      <c r="L35" s="31" t="n">
        <f aca="false">AVERAGE(L29:L33)</f>
        <v>29.8</v>
      </c>
      <c r="M35" s="31" t="n">
        <f aca="false">AVERAGE(M29:M33)</f>
        <v>32.46</v>
      </c>
      <c r="N35" s="31" t="n">
        <f aca="false">AVERAGE(N29:N33)</f>
        <v>27.48</v>
      </c>
      <c r="O35" s="34"/>
      <c r="P35" s="34"/>
      <c r="Q35" s="33"/>
      <c r="R35" s="34"/>
      <c r="S35" s="35" t="n">
        <f aca="false">AVERAGE(S29:S33)</f>
        <v>21.924</v>
      </c>
      <c r="T35" s="31" t="n">
        <f aca="false">AVERAGE(T29:T33)</f>
        <v>1.18</v>
      </c>
      <c r="U35" s="31" t="n">
        <f aca="false">AVERAGE(U29:U33)</f>
        <v>3.26</v>
      </c>
      <c r="V35" s="31" t="n">
        <f aca="false">AVERAGE(V29:V33)</f>
        <v>8.22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269.5</v>
      </c>
      <c r="E36" s="15" t="n">
        <f aca="false">SUM(E22:E26,E29:E33)</f>
        <v>307.3</v>
      </c>
      <c r="F36" s="28"/>
      <c r="G36" s="15" t="n">
        <f aca="false">SUM(G22:G26,G29:G33)</f>
        <v>237.2</v>
      </c>
      <c r="H36" s="29"/>
      <c r="I36" s="15" t="n">
        <f aca="false">SUM(I22:I26,I29:I33)</f>
        <v>819.7</v>
      </c>
      <c r="J36" s="15" t="n">
        <f aca="false">SUM(J22:J26,J29:J33)</f>
        <v>958.2</v>
      </c>
      <c r="K36" s="15" t="n">
        <f aca="false">SUM(K22:K26,K29:K33)</f>
        <v>655.5</v>
      </c>
      <c r="L36" s="15" t="n">
        <f aca="false">SUM(L22:L26,L29:L33)</f>
        <v>284.7</v>
      </c>
      <c r="M36" s="15" t="n">
        <f aca="false">SUM(M22:M26,M29:M33)</f>
        <v>305.8</v>
      </c>
      <c r="N36" s="15" t="n">
        <f aca="false">SUM(N22:N26,N29:N33)</f>
        <v>265.3</v>
      </c>
      <c r="O36" s="15" t="n">
        <f aca="false">SUM(O22:O26,O29:O33)</f>
        <v>133</v>
      </c>
      <c r="P36" s="15" t="n">
        <f aca="false">SUM(P22:P26,P29:P33)</f>
        <v>35.5</v>
      </c>
      <c r="Q36" s="29"/>
      <c r="R36" s="15" t="n">
        <f aca="false">SUM(R22:R26,R29:R33)</f>
        <v>46.6</v>
      </c>
      <c r="S36" s="18" t="n">
        <f aca="false">SUM(S22:S26,S29:S33)</f>
        <v>163.86</v>
      </c>
      <c r="T36" s="15" t="n">
        <f aca="false">SUM(T22:T26,T29:T33)</f>
        <v>13.8</v>
      </c>
      <c r="U36" s="15" t="n">
        <f aca="false">SUM(U22:U26,U29:U33)</f>
        <v>33</v>
      </c>
      <c r="V36" s="15" t="n">
        <f aca="false">SUM(V22:V26,V29:V33)</f>
        <v>92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26.95</v>
      </c>
      <c r="E37" s="31" t="n">
        <f aca="false">AVERAGE(E22:E26,E29:E33)</f>
        <v>30.73</v>
      </c>
      <c r="F37" s="32"/>
      <c r="G37" s="31" t="n">
        <f aca="false">AVERAGE(G22:G26,G29:G33)</f>
        <v>23.72</v>
      </c>
      <c r="H37" s="33"/>
      <c r="I37" s="31" t="n">
        <f aca="false">AVERAGE(I22:I26,I29:I33)</f>
        <v>81.97</v>
      </c>
      <c r="J37" s="31" t="n">
        <f aca="false">AVERAGE(J22:J26,J29:J33)</f>
        <v>95.82</v>
      </c>
      <c r="K37" s="31" t="n">
        <f aca="false">AVERAGE(K22:K26,K29:K33)</f>
        <v>65.55</v>
      </c>
      <c r="L37" s="31" t="n">
        <f aca="false">AVERAGE(L22:L26,L29:L33)</f>
        <v>28.47</v>
      </c>
      <c r="M37" s="31" t="n">
        <f aca="false">AVERAGE(M22:M26,M29:M33)</f>
        <v>30.58</v>
      </c>
      <c r="N37" s="31" t="n">
        <f aca="false">AVERAGE(N22:N26,N29:N33)</f>
        <v>26.53</v>
      </c>
      <c r="O37" s="34"/>
      <c r="P37" s="34"/>
      <c r="Q37" s="33"/>
      <c r="R37" s="34"/>
      <c r="S37" s="35" t="n">
        <f aca="false">AVERAGE(S22:S26,S29:S33)</f>
        <v>16.386</v>
      </c>
      <c r="T37" s="31" t="n">
        <f aca="false">AVERAGE(T22:T26,T29:T33)</f>
        <v>1.38</v>
      </c>
      <c r="U37" s="31" t="n">
        <f aca="false">AVERAGE(U22:U26,U29:U33)</f>
        <v>3.3</v>
      </c>
      <c r="V37" s="31" t="n">
        <f aca="false">AVERAGE(V22:V26,V29:V33)</f>
        <v>9.2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27.3</v>
      </c>
      <c r="E38" s="15" t="n">
        <v>32.1</v>
      </c>
      <c r="F38" s="16" t="n">
        <v>0.595138888888889</v>
      </c>
      <c r="G38" s="15" t="n">
        <v>23.2</v>
      </c>
      <c r="H38" s="17" t="n">
        <v>0.227777777777778</v>
      </c>
      <c r="I38" s="15" t="n">
        <v>80.8</v>
      </c>
      <c r="J38" s="15" t="n">
        <v>97.7</v>
      </c>
      <c r="K38" s="15" t="n">
        <v>59.9</v>
      </c>
      <c r="L38" s="15" t="n">
        <v>30.5</v>
      </c>
      <c r="M38" s="15" t="n">
        <v>33.5</v>
      </c>
      <c r="N38" s="15" t="n">
        <v>27.9</v>
      </c>
      <c r="O38" s="15" t="n">
        <v>0</v>
      </c>
      <c r="P38" s="15"/>
      <c r="Q38" s="17"/>
      <c r="R38" s="15" t="n">
        <v>9.1</v>
      </c>
      <c r="S38" s="18" t="n">
        <v>24.99</v>
      </c>
      <c r="T38" s="15" t="n">
        <v>1.4</v>
      </c>
      <c r="U38" s="15" t="n">
        <v>4.2</v>
      </c>
      <c r="V38" s="15" t="n">
        <v>7.4</v>
      </c>
      <c r="W38" s="17" t="n">
        <v>0.6125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26.2</v>
      </c>
      <c r="E39" s="22" t="n">
        <v>31.2</v>
      </c>
      <c r="F39" s="16" t="n">
        <v>0.666666666666667</v>
      </c>
      <c r="G39" s="22" t="n">
        <v>23.2</v>
      </c>
      <c r="H39" s="37" t="s">
        <v>30</v>
      </c>
      <c r="I39" s="22" t="n">
        <v>81.6</v>
      </c>
      <c r="J39" s="22" t="n">
        <v>91.5</v>
      </c>
      <c r="K39" s="22" t="n">
        <v>61.9</v>
      </c>
      <c r="L39" s="22" t="n">
        <v>30.2</v>
      </c>
      <c r="M39" s="22" t="n">
        <v>32.3</v>
      </c>
      <c r="N39" s="22" t="n">
        <v>28.7</v>
      </c>
      <c r="O39" s="22" t="n">
        <v>0</v>
      </c>
      <c r="P39" s="22"/>
      <c r="Q39" s="17"/>
      <c r="R39" s="22" t="n">
        <v>5.8</v>
      </c>
      <c r="S39" s="24" t="n">
        <v>16.54</v>
      </c>
      <c r="T39" s="22" t="n">
        <v>1.4</v>
      </c>
      <c r="U39" s="22" t="n">
        <v>3.9</v>
      </c>
      <c r="V39" s="22" t="n">
        <v>6.5</v>
      </c>
      <c r="W39" s="17" t="n">
        <v>0.717361111111111</v>
      </c>
      <c r="X39" s="25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26.3</v>
      </c>
      <c r="E40" s="22" t="n">
        <v>32.3</v>
      </c>
      <c r="F40" s="16" t="n">
        <v>0.603472222222222</v>
      </c>
      <c r="G40" s="22" t="n">
        <v>22.3</v>
      </c>
      <c r="H40" s="17" t="n">
        <v>0.240277777777778</v>
      </c>
      <c r="I40" s="22" t="n">
        <v>78.9</v>
      </c>
      <c r="J40" s="22" t="n">
        <v>93.8</v>
      </c>
      <c r="K40" s="22" t="n">
        <v>56.7</v>
      </c>
      <c r="L40" s="22" t="n">
        <v>30</v>
      </c>
      <c r="M40" s="22" t="n">
        <v>32.5</v>
      </c>
      <c r="N40" s="22" t="n">
        <v>27.9</v>
      </c>
      <c r="O40" s="22" t="n">
        <v>0</v>
      </c>
      <c r="P40" s="22"/>
      <c r="Q40" s="17"/>
      <c r="R40" s="22" t="n">
        <v>7.9</v>
      </c>
      <c r="S40" s="24" t="n">
        <v>20.42</v>
      </c>
      <c r="T40" s="22" t="n">
        <v>1.5</v>
      </c>
      <c r="U40" s="22" t="n">
        <v>3.8</v>
      </c>
      <c r="V40" s="22" t="n">
        <v>7.9</v>
      </c>
      <c r="W40" s="17" t="n">
        <v>0.64375</v>
      </c>
      <c r="X40" s="25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27</v>
      </c>
      <c r="E41" s="22" t="n">
        <v>32.3</v>
      </c>
      <c r="F41" s="16" t="n">
        <v>0.557638888888889</v>
      </c>
      <c r="G41" s="22" t="n">
        <v>22.5</v>
      </c>
      <c r="H41" s="17" t="n">
        <v>0.183333333333333</v>
      </c>
      <c r="I41" s="22" t="n">
        <v>79.6</v>
      </c>
      <c r="J41" s="22" t="n">
        <v>93.9</v>
      </c>
      <c r="K41" s="22" t="n">
        <v>57</v>
      </c>
      <c r="L41" s="22" t="n">
        <v>30.5</v>
      </c>
      <c r="M41" s="22" t="n">
        <v>33.7</v>
      </c>
      <c r="N41" s="22" t="n">
        <v>27.9</v>
      </c>
      <c r="O41" s="22" t="n">
        <v>0</v>
      </c>
      <c r="P41" s="22"/>
      <c r="Q41" s="17"/>
      <c r="R41" s="22" t="n">
        <v>9.7</v>
      </c>
      <c r="S41" s="24" t="n">
        <v>25.3</v>
      </c>
      <c r="T41" s="22" t="n">
        <v>1.6</v>
      </c>
      <c r="U41" s="22" t="n">
        <v>4.1</v>
      </c>
      <c r="V41" s="22" t="n">
        <v>7.1</v>
      </c>
      <c r="W41" s="17" t="n">
        <v>0.576388888888889</v>
      </c>
      <c r="X41" s="25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27.8</v>
      </c>
      <c r="E42" s="22" t="n">
        <v>33.2</v>
      </c>
      <c r="F42" s="16" t="n">
        <v>0.643055555555556</v>
      </c>
      <c r="G42" s="22" t="n">
        <v>23.4</v>
      </c>
      <c r="H42" s="17" t="n">
        <v>0.138888888888889</v>
      </c>
      <c r="I42" s="22" t="n">
        <v>80.3</v>
      </c>
      <c r="J42" s="22" t="n">
        <v>96.4</v>
      </c>
      <c r="K42" s="22" t="n">
        <v>57.2</v>
      </c>
      <c r="L42" s="22" t="n">
        <v>31.1</v>
      </c>
      <c r="M42" s="22" t="n">
        <v>34.1</v>
      </c>
      <c r="N42" s="22" t="n">
        <v>28.6</v>
      </c>
      <c r="O42" s="22" t="n">
        <v>0</v>
      </c>
      <c r="P42" s="22"/>
      <c r="Q42" s="17"/>
      <c r="R42" s="22" t="n">
        <v>9.6</v>
      </c>
      <c r="S42" s="24" t="n">
        <v>24.1</v>
      </c>
      <c r="T42" s="22" t="n">
        <v>1.1</v>
      </c>
      <c r="U42" s="22" t="n">
        <v>3</v>
      </c>
      <c r="V42" s="22" t="n">
        <v>5.8</v>
      </c>
      <c r="W42" s="17" t="n">
        <v>0.584722222222222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134.6</v>
      </c>
      <c r="E43" s="15" t="n">
        <f aca="false">SUM(E38:E42)</f>
        <v>161.1</v>
      </c>
      <c r="F43" s="28"/>
      <c r="G43" s="15" t="n">
        <f aca="false">SUM(G38:G42)</f>
        <v>114.6</v>
      </c>
      <c r="H43" s="29"/>
      <c r="I43" s="15" t="n">
        <f aca="false">SUM(I38:I42)</f>
        <v>401.2</v>
      </c>
      <c r="J43" s="15" t="n">
        <f aca="false">SUM(J38:J42)</f>
        <v>473.3</v>
      </c>
      <c r="K43" s="15" t="n">
        <f aca="false">SUM(K38:K42)</f>
        <v>292.7</v>
      </c>
      <c r="L43" s="15" t="n">
        <f aca="false">SUM(L38:L42)</f>
        <v>152.3</v>
      </c>
      <c r="M43" s="15" t="n">
        <f aca="false">SUM(M38:M42)</f>
        <v>166.1</v>
      </c>
      <c r="N43" s="15" t="n">
        <f aca="false">SUM(N38:N42)</f>
        <v>141</v>
      </c>
      <c r="O43" s="15" t="n">
        <f aca="false">SUM(O38:O42)</f>
        <v>0</v>
      </c>
      <c r="P43" s="15" t="n">
        <f aca="false">SUM(P38:P42)</f>
        <v>0</v>
      </c>
      <c r="Q43" s="29"/>
      <c r="R43" s="15" t="n">
        <f aca="false">SUM(R38:R42)</f>
        <v>42.1</v>
      </c>
      <c r="S43" s="18" t="n">
        <f aca="false">SUM(S38:S42)</f>
        <v>111.35</v>
      </c>
      <c r="T43" s="15" t="n">
        <f aca="false">SUM(T38:T42)</f>
        <v>7</v>
      </c>
      <c r="U43" s="15" t="n">
        <f aca="false">SUM(U38:U42)</f>
        <v>19</v>
      </c>
      <c r="V43" s="15" t="n">
        <f aca="false">SUM(V38:V42)</f>
        <v>34.7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26.92</v>
      </c>
      <c r="E44" s="31" t="n">
        <f aca="false">AVERAGE(E38:E42)</f>
        <v>32.22</v>
      </c>
      <c r="F44" s="32"/>
      <c r="G44" s="31" t="n">
        <f aca="false">AVERAGE(G38:G42)</f>
        <v>22.92</v>
      </c>
      <c r="H44" s="33"/>
      <c r="I44" s="31" t="n">
        <f aca="false">AVERAGE(I38:I42)</f>
        <v>80.24</v>
      </c>
      <c r="J44" s="31" t="n">
        <f aca="false">AVERAGE(J38:J42)</f>
        <v>94.66</v>
      </c>
      <c r="K44" s="31" t="n">
        <f aca="false">AVERAGE(K38:K42)</f>
        <v>58.54</v>
      </c>
      <c r="L44" s="31" t="n">
        <f aca="false">AVERAGE(L38:L42)</f>
        <v>30.46</v>
      </c>
      <c r="M44" s="31" t="n">
        <f aca="false">AVERAGE(M38:M42)</f>
        <v>33.22</v>
      </c>
      <c r="N44" s="31" t="n">
        <f aca="false">AVERAGE(N38:N42)</f>
        <v>28.2</v>
      </c>
      <c r="O44" s="34"/>
      <c r="P44" s="34"/>
      <c r="Q44" s="33"/>
      <c r="R44" s="34"/>
      <c r="S44" s="35" t="n">
        <f aca="false">AVERAGE(S38:S42)</f>
        <v>22.27</v>
      </c>
      <c r="T44" s="31" t="n">
        <f aca="false">AVERAGE(T38:T42)</f>
        <v>1.4</v>
      </c>
      <c r="U44" s="31" t="n">
        <f aca="false">AVERAGE(U38:U42)</f>
        <v>3.8</v>
      </c>
      <c r="V44" s="31" t="n">
        <f aca="false">AVERAGE(V38:V42)</f>
        <v>6.94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28.4</v>
      </c>
      <c r="E45" s="15" t="n">
        <v>34.4</v>
      </c>
      <c r="F45" s="16" t="n">
        <v>0.6125</v>
      </c>
      <c r="G45" s="15" t="n">
        <v>23.3</v>
      </c>
      <c r="H45" s="17" t="n">
        <v>0.227083333333333</v>
      </c>
      <c r="I45" s="15" t="n">
        <v>76.9</v>
      </c>
      <c r="J45" s="15" t="n">
        <v>96.7</v>
      </c>
      <c r="K45" s="15" t="n">
        <v>51.3</v>
      </c>
      <c r="L45" s="15" t="n">
        <v>31.7</v>
      </c>
      <c r="M45" s="15" t="n">
        <v>34.8</v>
      </c>
      <c r="N45" s="15" t="n">
        <v>28.9</v>
      </c>
      <c r="O45" s="15" t="n">
        <v>0</v>
      </c>
      <c r="P45" s="15"/>
      <c r="Q45" s="17"/>
      <c r="R45" s="15" t="n">
        <v>11.3</v>
      </c>
      <c r="S45" s="18" t="n">
        <v>26.1</v>
      </c>
      <c r="T45" s="15" t="n">
        <v>1.1</v>
      </c>
      <c r="U45" s="15" t="n">
        <v>3.1</v>
      </c>
      <c r="V45" s="15" t="n">
        <v>6</v>
      </c>
      <c r="W45" s="17" t="n">
        <v>0.639583333333333</v>
      </c>
      <c r="X45" s="19" t="s">
        <v>27</v>
      </c>
    </row>
    <row r="46" customFormat="false" ht="13.5" hidden="false" customHeight="false" outlineLevel="0" collapsed="false">
      <c r="B46" s="20"/>
      <c r="C46" s="21" t="n">
        <v>27</v>
      </c>
      <c r="D46" s="22" t="n">
        <v>28.4</v>
      </c>
      <c r="E46" s="22" t="n">
        <v>34.3</v>
      </c>
      <c r="F46" s="16" t="n">
        <v>0.675</v>
      </c>
      <c r="G46" s="22" t="n">
        <v>23.2</v>
      </c>
      <c r="H46" s="17" t="n">
        <v>0.211805555555556</v>
      </c>
      <c r="I46" s="22" t="n">
        <v>75.1</v>
      </c>
      <c r="J46" s="22" t="n">
        <v>93.5</v>
      </c>
      <c r="K46" s="22" t="n">
        <v>51.9</v>
      </c>
      <c r="L46" s="22" t="n">
        <v>32</v>
      </c>
      <c r="M46" s="22" t="n">
        <v>35.1</v>
      </c>
      <c r="N46" s="22" t="n">
        <v>29.1</v>
      </c>
      <c r="O46" s="22" t="n">
        <v>0</v>
      </c>
      <c r="P46" s="22"/>
      <c r="Q46" s="17"/>
      <c r="R46" s="22" t="n">
        <v>11.4</v>
      </c>
      <c r="S46" s="24" t="n">
        <v>27.14</v>
      </c>
      <c r="T46" s="22" t="n">
        <v>1.2</v>
      </c>
      <c r="U46" s="22" t="n">
        <v>3.1</v>
      </c>
      <c r="V46" s="22" t="n">
        <v>5.6</v>
      </c>
      <c r="W46" s="17" t="n">
        <v>0.553472222222222</v>
      </c>
      <c r="X46" s="25" t="s">
        <v>64</v>
      </c>
    </row>
    <row r="47" customFormat="false" ht="13.5" hidden="false" customHeight="false" outlineLevel="0" collapsed="false">
      <c r="B47" s="20"/>
      <c r="C47" s="21" t="n">
        <v>28</v>
      </c>
      <c r="D47" s="22" t="n">
        <v>28.6</v>
      </c>
      <c r="E47" s="22" t="n">
        <v>34.6</v>
      </c>
      <c r="F47" s="16" t="n">
        <v>0.626388888888889</v>
      </c>
      <c r="G47" s="22" t="n">
        <v>23.5</v>
      </c>
      <c r="H47" s="17" t="n">
        <v>0.195138888888889</v>
      </c>
      <c r="I47" s="22" t="n">
        <v>76.3</v>
      </c>
      <c r="J47" s="22" t="n">
        <v>93.3</v>
      </c>
      <c r="K47" s="22" t="n">
        <v>52.9</v>
      </c>
      <c r="L47" s="22" t="n">
        <v>32.1</v>
      </c>
      <c r="M47" s="22" t="n">
        <v>35.2</v>
      </c>
      <c r="N47" s="22" t="n">
        <v>29.4</v>
      </c>
      <c r="O47" s="22" t="n">
        <v>0</v>
      </c>
      <c r="P47" s="22"/>
      <c r="Q47" s="17"/>
      <c r="R47" s="22" t="n">
        <v>11.3</v>
      </c>
      <c r="S47" s="24" t="n">
        <v>25.94</v>
      </c>
      <c r="T47" s="22" t="n">
        <v>1.4</v>
      </c>
      <c r="U47" s="22" t="n">
        <v>4</v>
      </c>
      <c r="V47" s="22" t="n">
        <v>7.5</v>
      </c>
      <c r="W47" s="17" t="n">
        <v>0.650694444444445</v>
      </c>
      <c r="X47" s="25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28.4</v>
      </c>
      <c r="E48" s="22" t="n">
        <v>34</v>
      </c>
      <c r="F48" s="16" t="n">
        <v>0.575</v>
      </c>
      <c r="G48" s="22" t="n">
        <v>24.2</v>
      </c>
      <c r="H48" s="17" t="n">
        <v>0.225694444444444</v>
      </c>
      <c r="I48" s="22" t="n">
        <v>79.2</v>
      </c>
      <c r="J48" s="22" t="n">
        <v>94.8</v>
      </c>
      <c r="K48" s="22" t="n">
        <v>58.4</v>
      </c>
      <c r="L48" s="22" t="n">
        <v>31.9</v>
      </c>
      <c r="M48" s="22" t="n">
        <v>34.5</v>
      </c>
      <c r="N48" s="22" t="n">
        <v>29.8</v>
      </c>
      <c r="O48" s="22" t="n">
        <v>0</v>
      </c>
      <c r="P48" s="22"/>
      <c r="Q48" s="17"/>
      <c r="R48" s="22" t="n">
        <v>6.8</v>
      </c>
      <c r="S48" s="24" t="n">
        <v>20.37</v>
      </c>
      <c r="T48" s="22" t="n">
        <v>1.3</v>
      </c>
      <c r="U48" s="22" t="n">
        <v>3.7</v>
      </c>
      <c r="V48" s="22" t="n">
        <v>8</v>
      </c>
      <c r="W48" s="17" t="n">
        <v>0.543055555555556</v>
      </c>
      <c r="X48" s="25" t="s">
        <v>35</v>
      </c>
    </row>
    <row r="49" customFormat="false" ht="13.5" hidden="false" customHeight="false" outlineLevel="0" collapsed="false">
      <c r="B49" s="20"/>
      <c r="C49" s="21" t="n">
        <v>30</v>
      </c>
      <c r="D49" s="22" t="n">
        <v>28.7</v>
      </c>
      <c r="E49" s="22" t="n">
        <v>34</v>
      </c>
      <c r="F49" s="16" t="n">
        <v>0.511805555555556</v>
      </c>
      <c r="G49" s="22" t="n">
        <v>24.5</v>
      </c>
      <c r="H49" s="37" t="s">
        <v>30</v>
      </c>
      <c r="I49" s="22" t="n">
        <v>75</v>
      </c>
      <c r="J49" s="22" t="n">
        <v>93</v>
      </c>
      <c r="K49" s="22" t="n">
        <v>54.9</v>
      </c>
      <c r="L49" s="22" t="n">
        <v>31.4</v>
      </c>
      <c r="M49" s="22" t="n">
        <v>34.1</v>
      </c>
      <c r="N49" s="22" t="n">
        <v>29.4</v>
      </c>
      <c r="O49" s="22" t="n">
        <v>0</v>
      </c>
      <c r="P49" s="22"/>
      <c r="Q49" s="17"/>
      <c r="R49" s="22" t="n">
        <v>8</v>
      </c>
      <c r="S49" s="24" t="n">
        <v>19.34</v>
      </c>
      <c r="T49" s="22" t="n">
        <v>1.3</v>
      </c>
      <c r="U49" s="22" t="n">
        <v>4.2</v>
      </c>
      <c r="V49" s="22" t="n">
        <v>9.6</v>
      </c>
      <c r="W49" s="17" t="n">
        <v>0.547222222222222</v>
      </c>
      <c r="X49" s="25" t="s">
        <v>25</v>
      </c>
    </row>
    <row r="50" customFormat="false" ht="13.5" hidden="false" customHeight="false" outlineLevel="0" collapsed="false">
      <c r="B50" s="20"/>
      <c r="C50" s="21" t="n">
        <v>31</v>
      </c>
      <c r="D50" s="22" t="n">
        <v>27.6</v>
      </c>
      <c r="E50" s="22" t="n">
        <v>33.8</v>
      </c>
      <c r="F50" s="16" t="n">
        <v>0.428472222222222</v>
      </c>
      <c r="G50" s="22" t="n">
        <v>22.7</v>
      </c>
      <c r="H50" s="17" t="n">
        <v>0.211805555555556</v>
      </c>
      <c r="I50" s="22" t="n">
        <v>73.2</v>
      </c>
      <c r="J50" s="22" t="n">
        <v>93</v>
      </c>
      <c r="K50" s="22" t="n">
        <v>46.1</v>
      </c>
      <c r="L50" s="22" t="n">
        <v>31.8</v>
      </c>
      <c r="M50" s="22" t="n">
        <v>35.2</v>
      </c>
      <c r="N50" s="22" t="n">
        <v>28.8</v>
      </c>
      <c r="O50" s="22" t="n">
        <v>0</v>
      </c>
      <c r="P50" s="22"/>
      <c r="Q50" s="17"/>
      <c r="R50" s="22" t="n">
        <v>10.9</v>
      </c>
      <c r="S50" s="24" t="n">
        <v>27.43</v>
      </c>
      <c r="T50" s="22" t="n">
        <v>1.6</v>
      </c>
      <c r="U50" s="22" t="n">
        <v>4.2</v>
      </c>
      <c r="V50" s="22" t="n">
        <v>7.5</v>
      </c>
      <c r="W50" s="17" t="n">
        <v>0.584027777777778</v>
      </c>
      <c r="X50" s="25" t="s">
        <v>25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70.1</v>
      </c>
      <c r="E51" s="15" t="n">
        <f aca="false">SUM(E45:E50)</f>
        <v>205.1</v>
      </c>
      <c r="F51" s="28"/>
      <c r="G51" s="15" t="n">
        <f aca="false">SUM(G45:G50)</f>
        <v>141.4</v>
      </c>
      <c r="H51" s="29"/>
      <c r="I51" s="15" t="n">
        <f aca="false">SUM(I45:I50)</f>
        <v>455.7</v>
      </c>
      <c r="J51" s="15" t="n">
        <f aca="false">SUM(J45:J50)</f>
        <v>564.3</v>
      </c>
      <c r="K51" s="15" t="n">
        <f aca="false">SUM(K45:K50)</f>
        <v>315.5</v>
      </c>
      <c r="L51" s="15" t="n">
        <f aca="false">SUM(L45:L50)</f>
        <v>190.9</v>
      </c>
      <c r="M51" s="15" t="n">
        <f aca="false">SUM(M45:M50)</f>
        <v>208.9</v>
      </c>
      <c r="N51" s="15" t="n">
        <f aca="false">SUM(N45:N50)</f>
        <v>175.4</v>
      </c>
      <c r="O51" s="15" t="n">
        <f aca="false">SUM(O45:O50)</f>
        <v>0</v>
      </c>
      <c r="P51" s="15" t="n">
        <f aca="false">SUM(P45:P50)</f>
        <v>0</v>
      </c>
      <c r="Q51" s="29"/>
      <c r="R51" s="15" t="n">
        <f aca="false">SUM(R45:R50)</f>
        <v>59.7</v>
      </c>
      <c r="S51" s="18" t="n">
        <f aca="false">SUM(S45:S50)</f>
        <v>146.32</v>
      </c>
      <c r="T51" s="15" t="n">
        <f aca="false">SUM(T45:T50)</f>
        <v>7.9</v>
      </c>
      <c r="U51" s="15" t="n">
        <f aca="false">SUM(U45:U50)</f>
        <v>22.3</v>
      </c>
      <c r="V51" s="15" t="n">
        <f aca="false">SUM(V45:V50)</f>
        <v>44.2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28.35</v>
      </c>
      <c r="E52" s="31" t="n">
        <f aca="false">AVERAGE(E45:E50)</f>
        <v>34.1833333333333</v>
      </c>
      <c r="F52" s="32"/>
      <c r="G52" s="31" t="n">
        <f aca="false">AVERAGE(G45:G50)</f>
        <v>23.5666666666667</v>
      </c>
      <c r="H52" s="33"/>
      <c r="I52" s="31" t="n">
        <f aca="false">AVERAGE(I45:I50)</f>
        <v>75.95</v>
      </c>
      <c r="J52" s="31" t="n">
        <f aca="false">AVERAGE(J45:J50)</f>
        <v>94.05</v>
      </c>
      <c r="K52" s="31" t="n">
        <f aca="false">AVERAGE(K45:K50)</f>
        <v>52.5833333333333</v>
      </c>
      <c r="L52" s="31" t="n">
        <f aca="false">AVERAGE(L45:L50)</f>
        <v>31.8166666666667</v>
      </c>
      <c r="M52" s="31" t="n">
        <f aca="false">AVERAGE(M45:M50)</f>
        <v>34.8166666666667</v>
      </c>
      <c r="N52" s="31" t="n">
        <f aca="false">AVERAGE(N45:N50)</f>
        <v>29.2333333333333</v>
      </c>
      <c r="O52" s="34"/>
      <c r="P52" s="34"/>
      <c r="Q52" s="33"/>
      <c r="R52" s="34"/>
      <c r="S52" s="35" t="n">
        <f aca="false">AVERAGE(S45:S50)</f>
        <v>24.3866666666667</v>
      </c>
      <c r="T52" s="31" t="n">
        <f aca="false">AVERAGE(T45:T50)</f>
        <v>1.31666666666667</v>
      </c>
      <c r="U52" s="31" t="n">
        <f aca="false">AVERAGE(U45:U50)</f>
        <v>3.71666666666667</v>
      </c>
      <c r="V52" s="31" t="n">
        <f aca="false">AVERAGE(V45:V50)</f>
        <v>7.36666666666667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304.7</v>
      </c>
      <c r="E53" s="15" t="n">
        <f aca="false">SUM(E38:E42,E45:E50)</f>
        <v>366.2</v>
      </c>
      <c r="F53" s="28"/>
      <c r="G53" s="15" t="n">
        <f aca="false">SUM(G38:G42,G45:G50)</f>
        <v>256</v>
      </c>
      <c r="H53" s="29"/>
      <c r="I53" s="15" t="n">
        <f aca="false">SUM(I38:I42,I45:I50)</f>
        <v>856.9</v>
      </c>
      <c r="J53" s="15" t="n">
        <f aca="false">SUM(J38:J42,J45:J50)</f>
        <v>1037.6</v>
      </c>
      <c r="K53" s="15" t="n">
        <f aca="false">SUM(K38:K42,K45:K50)</f>
        <v>608.2</v>
      </c>
      <c r="L53" s="15" t="n">
        <f aca="false">SUM(L38:L42,L45:L50)</f>
        <v>343.2</v>
      </c>
      <c r="M53" s="15" t="n">
        <f aca="false">SUM(M38:M42,M45:M50)</f>
        <v>375</v>
      </c>
      <c r="N53" s="15" t="n">
        <f aca="false">SUM(N38:N42,N45:N50)</f>
        <v>316.4</v>
      </c>
      <c r="O53" s="15" t="n">
        <f aca="false">SUM(O38:O42,O45:O50)</f>
        <v>0</v>
      </c>
      <c r="P53" s="15" t="n">
        <f aca="false">SUM(P38:P42,P45:P50)</f>
        <v>0</v>
      </c>
      <c r="Q53" s="29"/>
      <c r="R53" s="15" t="n">
        <f aca="false">SUM(R38:R42,R45:R50)</f>
        <v>101.8</v>
      </c>
      <c r="S53" s="18" t="n">
        <f aca="false">SUM(S38:S42,S45:S50)</f>
        <v>257.67</v>
      </c>
      <c r="T53" s="15" t="n">
        <f aca="false">SUM(T38:T42,T45:T50)</f>
        <v>14.9</v>
      </c>
      <c r="U53" s="15" t="n">
        <f aca="false">SUM(U38:U42,U45:U50)</f>
        <v>41.3</v>
      </c>
      <c r="V53" s="15" t="n">
        <f aca="false">SUM(V38:V42,V45:V50)</f>
        <v>78.9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27.7</v>
      </c>
      <c r="E54" s="31" t="n">
        <f aca="false">AVERAGE(E38:E42,E45:E50)</f>
        <v>33.2909090909091</v>
      </c>
      <c r="F54" s="32"/>
      <c r="G54" s="31" t="n">
        <f aca="false">AVERAGE(G38:G42,G45:G50)</f>
        <v>23.2727272727273</v>
      </c>
      <c r="H54" s="33"/>
      <c r="I54" s="31" t="n">
        <f aca="false">AVERAGE(I38:I42,I45:I50)</f>
        <v>77.9</v>
      </c>
      <c r="J54" s="31" t="n">
        <f aca="false">AVERAGE(J38:J42,J45:J50)</f>
        <v>94.3272727272727</v>
      </c>
      <c r="K54" s="31" t="n">
        <f aca="false">AVERAGE(K38:K42,K45:K50)</f>
        <v>55.2909090909091</v>
      </c>
      <c r="L54" s="31" t="n">
        <f aca="false">AVERAGE(L38:L42,L45:L50)</f>
        <v>31.2</v>
      </c>
      <c r="M54" s="31" t="n">
        <f aca="false">AVERAGE(M38:M42,M45:M50)</f>
        <v>34.0909090909091</v>
      </c>
      <c r="N54" s="31" t="n">
        <f aca="false">AVERAGE(N38:N42,N45:N50)</f>
        <v>28.7636363636364</v>
      </c>
      <c r="O54" s="34"/>
      <c r="P54" s="34"/>
      <c r="Q54" s="33"/>
      <c r="R54" s="34"/>
      <c r="S54" s="35" t="n">
        <f aca="false">AVERAGE(S38:S42,S45:S50)</f>
        <v>23.4245454545455</v>
      </c>
      <c r="T54" s="31" t="n">
        <f aca="false">AVERAGE(T38:T42,T45:T50)</f>
        <v>1.35454545454545</v>
      </c>
      <c r="U54" s="31" t="n">
        <f aca="false">AVERAGE(U38:U42,U45:U50)</f>
        <v>3.75454545454545</v>
      </c>
      <c r="V54" s="31" t="n">
        <f aca="false">AVERAGE(V38:V42,V45:V50)</f>
        <v>7.17272727272727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820.1</v>
      </c>
      <c r="E55" s="15" t="n">
        <f aca="false">SUM(E6:E10,E13:E17,E22:E26,E29:E33,E38:E42,E45:E50)</f>
        <v>967.3</v>
      </c>
      <c r="F55" s="28"/>
      <c r="G55" s="15" t="n">
        <f aca="false">SUM(G6:G10,G13:G17,G22:G26,G29:G33,G38:G42,G45:G50)</f>
        <v>702.2</v>
      </c>
      <c r="H55" s="29"/>
      <c r="I55" s="15" t="n">
        <f aca="false">SUM(I6:I10,I13:I17,I22:I26,I29:I33,I38:I42,I45:I50)</f>
        <v>2515.7</v>
      </c>
      <c r="J55" s="15" t="n">
        <f aca="false">SUM(J6:J10,J13:J17,J22:J26,J29:J33,J38:J42,J45:J50)</f>
        <v>2963.9</v>
      </c>
      <c r="K55" s="15" t="n">
        <f aca="false">SUM(K6:K10,K13:K17,K22:K26,K29:K33,K38:K42,K45:K50)</f>
        <v>1900</v>
      </c>
      <c r="L55" s="15" t="n">
        <f aca="false">SUM(L6:L10,L13:L17,L22:L26,L29:L33,L38:L42,L45:L50)</f>
        <v>893.9</v>
      </c>
      <c r="M55" s="15" t="n">
        <f aca="false">SUM(M6:M10,M13:M17,M22:M26,M29:M33,M38:M42,M45:M50)</f>
        <v>969.7</v>
      </c>
      <c r="N55" s="15" t="n">
        <f aca="false">SUM(N6:N10,N13:N17,N22:N26,N29:N33,N38:N42,N45:N50)</f>
        <v>825.9</v>
      </c>
      <c r="O55" s="15" t="n">
        <f aca="false">SUM(O6:O10,O13:O17,O22:O26,O29:O33,O38:O42,O45:O50)</f>
        <v>219</v>
      </c>
      <c r="P55" s="15"/>
      <c r="Q55" s="29"/>
      <c r="R55" s="15" t="n">
        <f aca="false">SUM(R6:R10,R13:R17,R22:R26,R29:R33,R38:R42,R45:R50)</f>
        <v>193.7</v>
      </c>
      <c r="S55" s="18" t="n">
        <f aca="false">SUM(S6:S10,S13:S17,S22:S26,S29:S33,S38:S42,S45:S50)</f>
        <v>581.47</v>
      </c>
      <c r="T55" s="15" t="n">
        <f aca="false">SUM(T6:T10,T13:T17,T22:T26,T29:T33,T38:T42,T45:T50)</f>
        <v>40.6</v>
      </c>
      <c r="U55" s="15" t="n">
        <f aca="false">SUM(U6:U10,U13:U17,U22:U26,U29:U33,U38:U42,U45:U50)</f>
        <v>108.5</v>
      </c>
      <c r="V55" s="15" t="n">
        <f aca="false">SUM(V6:V10,V13:V17,V22:V26,V29:V33,V38:V42,V45:V50)</f>
        <v>248.6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26.4548387096774</v>
      </c>
      <c r="E56" s="31" t="n">
        <f aca="false">AVERAGE(E6:E10,E13:E17,E22:E26,E29:E33,E38:E42,E45:E50)</f>
        <v>31.2032258064516</v>
      </c>
      <c r="F56" s="32"/>
      <c r="G56" s="31" t="n">
        <f aca="false">AVERAGE(G6:G10,G13:G17,G22:G26,G29:G33,G38:G42,G45:G50)</f>
        <v>22.6516129032258</v>
      </c>
      <c r="H56" s="33"/>
      <c r="I56" s="31" t="n">
        <f aca="false">AVERAGE(I6:I10,I13:I17,I22:I26,I29:I33,I38:I42,I45:I50)</f>
        <v>81.1516129032258</v>
      </c>
      <c r="J56" s="31" t="n">
        <f aca="false">AVERAGE(J6:J10,J13:J17,J22:J26,J29:J33,J38:J42,J45:J50)</f>
        <v>95.6096774193548</v>
      </c>
      <c r="K56" s="31" t="n">
        <f aca="false">AVERAGE(K6:K10,K13:K17,K22:K26,K29:K33,K38:K42,K45:K50)</f>
        <v>61.2903225806452</v>
      </c>
      <c r="L56" s="31" t="n">
        <f aca="false">AVERAGE(L6:L10,L13:L17,L22:L26,L29:L33,L38:L42,L45:L50)</f>
        <v>28.8354838709677</v>
      </c>
      <c r="M56" s="31" t="n">
        <f aca="false">AVERAGE(M6:M10,M13:M17,M22:M26,M29:M33,M38:M42,M45:M50)</f>
        <v>31.2806451612903</v>
      </c>
      <c r="N56" s="31" t="n">
        <f aca="false">AVERAGE(N6:N10,N13:N17,N22:N26,N29:N33,N38:N42,N45:N50)</f>
        <v>26.641935483871</v>
      </c>
      <c r="O56" s="34"/>
      <c r="P56" s="34"/>
      <c r="Q56" s="33"/>
      <c r="R56" s="34"/>
      <c r="S56" s="35" t="n">
        <f aca="false">AVERAGE(S6:S10,S13:S17,S22:S26,S29:S33,S38:S42,S45:S50)</f>
        <v>18.7570967741936</v>
      </c>
      <c r="T56" s="31" t="n">
        <f aca="false">AVERAGE(T6:T10,T13:T17,T22:T26,T29:T33,T38:T42,T45:T50)</f>
        <v>1.30967741935484</v>
      </c>
      <c r="U56" s="31" t="n">
        <f aca="false">AVERAGE(U6:U10,U13:U17,U22:U26,U29:U33,U38:U42,U45:U50)</f>
        <v>3.5</v>
      </c>
      <c r="V56" s="31" t="n">
        <f aca="false">AVERAGE(V6:V10,V13:V17,V22:V26,V29:V33,V38:V42,V45:V50)</f>
        <v>8.01935483870968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83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7</v>
      </c>
      <c r="E6" s="15" t="n">
        <v>31.6</v>
      </c>
      <c r="F6" s="16" t="n">
        <v>0.697916666666667</v>
      </c>
      <c r="G6" s="15" t="n">
        <v>22.8</v>
      </c>
      <c r="H6" s="17" t="n">
        <v>0.122222222222222</v>
      </c>
      <c r="I6" s="15" t="n">
        <v>76.9</v>
      </c>
      <c r="J6" s="15" t="n">
        <v>89.3</v>
      </c>
      <c r="K6" s="15" t="n">
        <v>60.4</v>
      </c>
      <c r="L6" s="15" t="n">
        <v>30.8</v>
      </c>
      <c r="M6" s="15" t="n">
        <v>32.3</v>
      </c>
      <c r="N6" s="15" t="n">
        <v>29.3</v>
      </c>
      <c r="O6" s="15" t="n">
        <v>2.5</v>
      </c>
      <c r="P6" s="15" t="n">
        <v>2.5</v>
      </c>
      <c r="Q6" s="17" t="n">
        <v>0.583333333333333</v>
      </c>
      <c r="R6" s="15" t="n">
        <v>5.4</v>
      </c>
      <c r="S6" s="18" t="n">
        <v>15.54</v>
      </c>
      <c r="T6" s="15" t="n">
        <v>1</v>
      </c>
      <c r="U6" s="15" t="n">
        <v>2.5</v>
      </c>
      <c r="V6" s="15" t="n">
        <v>7.5</v>
      </c>
      <c r="W6" s="17" t="n">
        <v>0.746527777777778</v>
      </c>
      <c r="X6" s="19" t="s">
        <v>50</v>
      </c>
    </row>
    <row r="7" customFormat="false" ht="13.5" hidden="false" customHeight="false" outlineLevel="0" collapsed="false">
      <c r="B7" s="20"/>
      <c r="C7" s="21" t="n">
        <v>2</v>
      </c>
      <c r="D7" s="22" t="n">
        <v>27.5</v>
      </c>
      <c r="E7" s="22" t="n">
        <v>32.9</v>
      </c>
      <c r="F7" s="16" t="n">
        <v>0.60625</v>
      </c>
      <c r="G7" s="22" t="n">
        <v>23.4</v>
      </c>
      <c r="H7" s="17" t="n">
        <v>0.120833333333333</v>
      </c>
      <c r="I7" s="22" t="n">
        <v>81.9</v>
      </c>
      <c r="J7" s="22" t="n">
        <v>95</v>
      </c>
      <c r="K7" s="22" t="n">
        <v>61</v>
      </c>
      <c r="L7" s="22" t="n">
        <v>30.5</v>
      </c>
      <c r="M7" s="22" t="n">
        <v>33.3</v>
      </c>
      <c r="N7" s="22" t="n">
        <v>28.3</v>
      </c>
      <c r="O7" s="22" t="n">
        <v>0</v>
      </c>
      <c r="P7" s="22"/>
      <c r="Q7" s="17"/>
      <c r="R7" s="22" t="n">
        <v>7.2</v>
      </c>
      <c r="S7" s="24" t="n">
        <v>19.2</v>
      </c>
      <c r="T7" s="22" t="n">
        <v>1.4</v>
      </c>
      <c r="U7" s="22" t="n">
        <v>4.5</v>
      </c>
      <c r="V7" s="22" t="n">
        <v>7</v>
      </c>
      <c r="W7" s="17" t="n">
        <v>0.632638888888889</v>
      </c>
      <c r="X7" s="25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27.6</v>
      </c>
      <c r="E8" s="22" t="n">
        <v>33</v>
      </c>
      <c r="F8" s="16" t="n">
        <v>0.620833333333333</v>
      </c>
      <c r="G8" s="22" t="n">
        <v>22.9</v>
      </c>
      <c r="H8" s="17" t="n">
        <v>0.236111111111111</v>
      </c>
      <c r="I8" s="22" t="n">
        <v>78.2</v>
      </c>
      <c r="J8" s="22" t="n">
        <v>97.6</v>
      </c>
      <c r="K8" s="22" t="n">
        <v>50.8</v>
      </c>
      <c r="L8" s="22" t="n">
        <v>31.5</v>
      </c>
      <c r="M8" s="22" t="n">
        <v>34.7</v>
      </c>
      <c r="N8" s="22" t="n">
        <v>28.6</v>
      </c>
      <c r="O8" s="22" t="n">
        <v>0</v>
      </c>
      <c r="P8" s="22"/>
      <c r="Q8" s="17"/>
      <c r="R8" s="22" t="n">
        <v>10.9</v>
      </c>
      <c r="S8" s="24" t="n">
        <v>26.12</v>
      </c>
      <c r="T8" s="22" t="n">
        <v>1.4</v>
      </c>
      <c r="U8" s="22" t="n">
        <v>3.7</v>
      </c>
      <c r="V8" s="22" t="n">
        <v>6.4</v>
      </c>
      <c r="W8" s="17" t="n">
        <v>0.635416666666667</v>
      </c>
      <c r="X8" s="25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27.1</v>
      </c>
      <c r="E9" s="22" t="n">
        <v>33.1</v>
      </c>
      <c r="F9" s="16" t="n">
        <v>0.629861111111111</v>
      </c>
      <c r="G9" s="22" t="n">
        <v>22.3</v>
      </c>
      <c r="H9" s="17" t="n">
        <v>0.229861111111111</v>
      </c>
      <c r="I9" s="22" t="n">
        <v>77.2</v>
      </c>
      <c r="J9" s="22" t="n">
        <v>94.3</v>
      </c>
      <c r="K9" s="22" t="n">
        <v>53.5</v>
      </c>
      <c r="L9" s="22" t="n">
        <v>30.8</v>
      </c>
      <c r="M9" s="22" t="n">
        <v>32.8</v>
      </c>
      <c r="N9" s="22" t="n">
        <v>28.9</v>
      </c>
      <c r="O9" s="22" t="n">
        <v>0</v>
      </c>
      <c r="P9" s="22"/>
      <c r="Q9" s="17"/>
      <c r="R9" s="22" t="n">
        <v>5.4</v>
      </c>
      <c r="S9" s="24" t="n">
        <v>15.26</v>
      </c>
      <c r="T9" s="22" t="n">
        <v>1.3</v>
      </c>
      <c r="U9" s="22" t="n">
        <v>3.4</v>
      </c>
      <c r="V9" s="22" t="n">
        <v>5.8</v>
      </c>
      <c r="W9" s="17" t="n">
        <v>0.654166666666667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26.8</v>
      </c>
      <c r="E10" s="22" t="n">
        <v>33</v>
      </c>
      <c r="F10" s="16" t="n">
        <v>0.536111111111111</v>
      </c>
      <c r="G10" s="22" t="n">
        <v>23.3</v>
      </c>
      <c r="H10" s="17" t="n">
        <v>0.122222222222222</v>
      </c>
      <c r="I10" s="22" t="n">
        <v>82.7</v>
      </c>
      <c r="J10" s="22" t="n">
        <v>95.6</v>
      </c>
      <c r="K10" s="22" t="n">
        <v>57.3</v>
      </c>
      <c r="L10" s="22" t="n">
        <v>30.4</v>
      </c>
      <c r="M10" s="22" t="n">
        <v>32.3</v>
      </c>
      <c r="N10" s="22" t="n">
        <v>28.9</v>
      </c>
      <c r="O10" s="22" t="n">
        <v>0</v>
      </c>
      <c r="P10" s="22"/>
      <c r="Q10" s="17"/>
      <c r="R10" s="22" t="n">
        <v>2.4</v>
      </c>
      <c r="S10" s="24" t="n">
        <v>12.81</v>
      </c>
      <c r="T10" s="22" t="n">
        <v>0.9</v>
      </c>
      <c r="U10" s="22" t="n">
        <v>3.1</v>
      </c>
      <c r="V10" s="22" t="n">
        <v>6.1</v>
      </c>
      <c r="W10" s="17" t="n">
        <v>0.464583333333333</v>
      </c>
      <c r="X10" s="25" t="s">
        <v>59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136</v>
      </c>
      <c r="E11" s="15" t="n">
        <f aca="false">SUM(E6:E10)</f>
        <v>163.6</v>
      </c>
      <c r="F11" s="28"/>
      <c r="G11" s="15" t="n">
        <f aca="false">SUM(G6:G10)</f>
        <v>114.7</v>
      </c>
      <c r="H11" s="29"/>
      <c r="I11" s="15" t="n">
        <f aca="false">SUM(I6:I10)</f>
        <v>396.9</v>
      </c>
      <c r="J11" s="15" t="n">
        <f aca="false">SUM(J6:J10)</f>
        <v>471.8</v>
      </c>
      <c r="K11" s="15" t="n">
        <f aca="false">SUM(K6:K10)</f>
        <v>283</v>
      </c>
      <c r="L11" s="15" t="n">
        <f aca="false">SUM(L6:L10)</f>
        <v>154</v>
      </c>
      <c r="M11" s="15" t="n">
        <f aca="false">SUM(M6:M10)</f>
        <v>165.4</v>
      </c>
      <c r="N11" s="15" t="n">
        <f aca="false">SUM(N6:N10)</f>
        <v>144</v>
      </c>
      <c r="O11" s="15" t="n">
        <f aca="false">SUM(O6:O10)</f>
        <v>2.5</v>
      </c>
      <c r="P11" s="15" t="n">
        <f aca="false">SUM(P6:P10)</f>
        <v>2.5</v>
      </c>
      <c r="Q11" s="29"/>
      <c r="R11" s="15" t="n">
        <f aca="false">SUM(R6:R10)</f>
        <v>31.3</v>
      </c>
      <c r="S11" s="18" t="n">
        <f aca="false">SUM(S6:S10)</f>
        <v>88.93</v>
      </c>
      <c r="T11" s="15" t="n">
        <f aca="false">SUM(T6:T10)</f>
        <v>6</v>
      </c>
      <c r="U11" s="15" t="n">
        <f aca="false">SUM(U6:U10)</f>
        <v>17.2</v>
      </c>
      <c r="V11" s="15" t="n">
        <f aca="false">SUM(V6:V10)</f>
        <v>32.8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27.2</v>
      </c>
      <c r="E12" s="31" t="n">
        <f aca="false">AVERAGE(E6:E10)</f>
        <v>32.72</v>
      </c>
      <c r="F12" s="32"/>
      <c r="G12" s="31" t="n">
        <f aca="false">AVERAGE(G6:G10)</f>
        <v>22.94</v>
      </c>
      <c r="H12" s="33"/>
      <c r="I12" s="31" t="n">
        <f aca="false">AVERAGE(I6:I10)</f>
        <v>79.38</v>
      </c>
      <c r="J12" s="31" t="n">
        <f aca="false">AVERAGE(J6:J10)</f>
        <v>94.36</v>
      </c>
      <c r="K12" s="31" t="n">
        <f aca="false">AVERAGE(K6:K10)</f>
        <v>56.6</v>
      </c>
      <c r="L12" s="31" t="n">
        <f aca="false">AVERAGE(L6:L10)</f>
        <v>30.8</v>
      </c>
      <c r="M12" s="31" t="n">
        <f aca="false">AVERAGE(M6:M10)</f>
        <v>33.08</v>
      </c>
      <c r="N12" s="31" t="n">
        <f aca="false">AVERAGE(N6:N10)</f>
        <v>28.8</v>
      </c>
      <c r="O12" s="34"/>
      <c r="P12" s="34"/>
      <c r="Q12" s="33"/>
      <c r="R12" s="34"/>
      <c r="S12" s="35" t="n">
        <f aca="false">AVERAGE(S6:S10)</f>
        <v>17.786</v>
      </c>
      <c r="T12" s="31" t="n">
        <f aca="false">AVERAGE(T6:T10)</f>
        <v>1.2</v>
      </c>
      <c r="U12" s="31" t="n">
        <f aca="false">AVERAGE(U6:U10)</f>
        <v>3.44</v>
      </c>
      <c r="V12" s="31" t="n">
        <f aca="false">AVERAGE(V6:V10)</f>
        <v>6.56</v>
      </c>
      <c r="W12" s="33"/>
      <c r="X12" s="36"/>
    </row>
    <row r="13" customFormat="false" ht="13.5" hidden="false" customHeight="false" outlineLevel="0" collapsed="false">
      <c r="B13" s="20"/>
      <c r="C13" s="21" t="n">
        <v>6</v>
      </c>
      <c r="D13" s="15" t="n">
        <v>27.7</v>
      </c>
      <c r="E13" s="15" t="n">
        <v>33</v>
      </c>
      <c r="F13" s="16" t="n">
        <v>0.571527777777778</v>
      </c>
      <c r="G13" s="15" t="n">
        <v>23.6</v>
      </c>
      <c r="H13" s="17" t="n">
        <v>0.113888888888889</v>
      </c>
      <c r="I13" s="15" t="n">
        <v>79.4</v>
      </c>
      <c r="J13" s="15" t="n">
        <v>94.9</v>
      </c>
      <c r="K13" s="15" t="n">
        <v>53.6</v>
      </c>
      <c r="L13" s="15" t="n">
        <v>31</v>
      </c>
      <c r="M13" s="15" t="n">
        <v>34.2</v>
      </c>
      <c r="N13" s="15" t="n">
        <v>28.5</v>
      </c>
      <c r="O13" s="15" t="n">
        <v>0</v>
      </c>
      <c r="P13" s="15"/>
      <c r="Q13" s="17"/>
      <c r="R13" s="15" t="n">
        <v>8.3</v>
      </c>
      <c r="S13" s="18" t="n">
        <v>22.74</v>
      </c>
      <c r="T13" s="15" t="n">
        <v>1.2</v>
      </c>
      <c r="U13" s="15" t="n">
        <v>3.5</v>
      </c>
      <c r="V13" s="15" t="n">
        <v>6.9</v>
      </c>
      <c r="W13" s="17" t="n">
        <v>0.648611111111111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28.8</v>
      </c>
      <c r="E14" s="22" t="n">
        <v>35.9</v>
      </c>
      <c r="F14" s="16" t="n">
        <v>0.595833333333333</v>
      </c>
      <c r="G14" s="22" t="n">
        <v>23.7</v>
      </c>
      <c r="H14" s="17" t="n">
        <v>0.226388888888889</v>
      </c>
      <c r="I14" s="22" t="n">
        <v>73.5</v>
      </c>
      <c r="J14" s="22" t="n">
        <v>95.7</v>
      </c>
      <c r="K14" s="22" t="n">
        <v>46.2</v>
      </c>
      <c r="L14" s="22" t="n">
        <v>31.4</v>
      </c>
      <c r="M14" s="22" t="n">
        <v>34.2</v>
      </c>
      <c r="N14" s="22" t="n">
        <v>29.1</v>
      </c>
      <c r="O14" s="22" t="n">
        <v>0</v>
      </c>
      <c r="P14" s="22"/>
      <c r="Q14" s="17"/>
      <c r="R14" s="22" t="n">
        <v>9.2</v>
      </c>
      <c r="S14" s="24" t="n">
        <v>20.81</v>
      </c>
      <c r="T14" s="22" t="n">
        <v>1.3</v>
      </c>
      <c r="U14" s="22" t="n">
        <v>5.1</v>
      </c>
      <c r="V14" s="22" t="n">
        <v>9.7</v>
      </c>
      <c r="W14" s="17" t="n">
        <v>0.613194444444445</v>
      </c>
      <c r="X14" s="25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6.9</v>
      </c>
      <c r="E15" s="22" t="n">
        <v>33.6</v>
      </c>
      <c r="F15" s="16" t="n">
        <v>0.609722222222222</v>
      </c>
      <c r="G15" s="22" t="n">
        <v>21.6</v>
      </c>
      <c r="H15" s="37" t="s">
        <v>30</v>
      </c>
      <c r="I15" s="22" t="n">
        <v>65.8</v>
      </c>
      <c r="J15" s="22" t="n">
        <v>89.3</v>
      </c>
      <c r="K15" s="22" t="n">
        <v>38.8</v>
      </c>
      <c r="L15" s="22" t="n">
        <v>31.4</v>
      </c>
      <c r="M15" s="22" t="n">
        <v>34.8</v>
      </c>
      <c r="N15" s="22" t="n">
        <v>28.6</v>
      </c>
      <c r="O15" s="22" t="n">
        <v>0</v>
      </c>
      <c r="P15" s="22"/>
      <c r="Q15" s="17"/>
      <c r="R15" s="22" t="n">
        <v>11.6</v>
      </c>
      <c r="S15" s="24" t="n">
        <v>27.06</v>
      </c>
      <c r="T15" s="22" t="n">
        <v>1.6</v>
      </c>
      <c r="U15" s="22" t="n">
        <v>4.1</v>
      </c>
      <c r="V15" s="22" t="n">
        <v>7.7</v>
      </c>
      <c r="W15" s="17" t="n">
        <v>0.615277777777778</v>
      </c>
      <c r="X15" s="25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26.6</v>
      </c>
      <c r="E16" s="22" t="n">
        <v>32.4</v>
      </c>
      <c r="F16" s="16" t="n">
        <v>0.661805555555556</v>
      </c>
      <c r="G16" s="22" t="n">
        <v>20.1</v>
      </c>
      <c r="H16" s="17" t="n">
        <v>0.238888888888889</v>
      </c>
      <c r="I16" s="22" t="n">
        <v>65.7</v>
      </c>
      <c r="J16" s="22" t="n">
        <v>90.4</v>
      </c>
      <c r="K16" s="22" t="n">
        <v>37.6</v>
      </c>
      <c r="L16" s="22" t="n">
        <v>31.3</v>
      </c>
      <c r="M16" s="22" t="n">
        <v>34.5</v>
      </c>
      <c r="N16" s="22" t="n">
        <v>28.3</v>
      </c>
      <c r="O16" s="22" t="n">
        <v>0</v>
      </c>
      <c r="P16" s="22"/>
      <c r="Q16" s="17"/>
      <c r="R16" s="22" t="n">
        <v>10.4</v>
      </c>
      <c r="S16" s="24" t="n">
        <v>24.76</v>
      </c>
      <c r="T16" s="22" t="n">
        <v>1.3</v>
      </c>
      <c r="U16" s="22" t="n">
        <v>3.1</v>
      </c>
      <c r="V16" s="22" t="n">
        <v>5.6</v>
      </c>
      <c r="W16" s="17" t="n">
        <v>0.515277777777778</v>
      </c>
      <c r="X16" s="25" t="s">
        <v>25</v>
      </c>
    </row>
    <row r="17" customFormat="false" ht="27" hidden="false" customHeight="false" outlineLevel="0" collapsed="false">
      <c r="B17" s="20"/>
      <c r="C17" s="21" t="n">
        <v>10</v>
      </c>
      <c r="D17" s="22" t="n">
        <v>27.8</v>
      </c>
      <c r="E17" s="22" t="n">
        <v>33.6</v>
      </c>
      <c r="F17" s="16" t="n">
        <v>0.609027777777778</v>
      </c>
      <c r="G17" s="22" t="n">
        <v>23.2</v>
      </c>
      <c r="H17" s="17" t="n">
        <v>0.245138888888889</v>
      </c>
      <c r="I17" s="22" t="n">
        <v>78.5</v>
      </c>
      <c r="J17" s="22" t="n">
        <v>96.4</v>
      </c>
      <c r="K17" s="22" t="n">
        <v>58.6</v>
      </c>
      <c r="L17" s="22" t="n">
        <v>31.5</v>
      </c>
      <c r="M17" s="22" t="n">
        <v>34</v>
      </c>
      <c r="N17" s="22" t="n">
        <v>29.5</v>
      </c>
      <c r="O17" s="22" t="n">
        <v>1</v>
      </c>
      <c r="P17" s="22" t="n">
        <v>0.5</v>
      </c>
      <c r="Q17" s="23" t="s">
        <v>84</v>
      </c>
      <c r="R17" s="22" t="n">
        <v>6.8</v>
      </c>
      <c r="S17" s="24" t="n">
        <v>18.47</v>
      </c>
      <c r="T17" s="22" t="n">
        <v>1.3</v>
      </c>
      <c r="U17" s="22" t="n">
        <v>3.3</v>
      </c>
      <c r="V17" s="22" t="n">
        <v>6.5</v>
      </c>
      <c r="W17" s="17" t="n">
        <v>0.527777777777778</v>
      </c>
      <c r="X17" s="25" t="s">
        <v>25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137.8</v>
      </c>
      <c r="E18" s="15" t="n">
        <f aca="false">SUM(E13:E17)</f>
        <v>168.5</v>
      </c>
      <c r="F18" s="28"/>
      <c r="G18" s="15" t="n">
        <f aca="false">SUM(G13:G17)</f>
        <v>112.2</v>
      </c>
      <c r="H18" s="29"/>
      <c r="I18" s="15" t="n">
        <f aca="false">SUM(I13:I17)</f>
        <v>362.9</v>
      </c>
      <c r="J18" s="15" t="n">
        <f aca="false">SUM(J13:J17)</f>
        <v>466.7</v>
      </c>
      <c r="K18" s="15" t="n">
        <f aca="false">SUM(K13:K17)</f>
        <v>234.8</v>
      </c>
      <c r="L18" s="15" t="n">
        <f aca="false">SUM(L13:L17)</f>
        <v>156.6</v>
      </c>
      <c r="M18" s="15" t="n">
        <f aca="false">SUM(M13:M17)</f>
        <v>171.7</v>
      </c>
      <c r="N18" s="15" t="n">
        <f aca="false">SUM(N13:N17)</f>
        <v>144</v>
      </c>
      <c r="O18" s="15" t="n">
        <f aca="false">SUM(O13:O17)</f>
        <v>1</v>
      </c>
      <c r="P18" s="15" t="n">
        <f aca="false">SUM(P13:P17)</f>
        <v>0.5</v>
      </c>
      <c r="Q18" s="29"/>
      <c r="R18" s="15" t="n">
        <f aca="false">SUM(R13:R17)</f>
        <v>46.3</v>
      </c>
      <c r="S18" s="18" t="n">
        <f aca="false">SUM(S13:S17)</f>
        <v>113.84</v>
      </c>
      <c r="T18" s="15" t="n">
        <f aca="false">SUM(T13:T17)</f>
        <v>6.7</v>
      </c>
      <c r="U18" s="15" t="n">
        <f aca="false">SUM(U13:U17)</f>
        <v>19.1</v>
      </c>
      <c r="V18" s="15" t="n">
        <f aca="false">SUM(V13:V17)</f>
        <v>36.4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27.56</v>
      </c>
      <c r="E19" s="31" t="n">
        <f aca="false">AVERAGE(E13:E17)</f>
        <v>33.7</v>
      </c>
      <c r="F19" s="32"/>
      <c r="G19" s="31" t="n">
        <f aca="false">AVERAGE(G13:G17)</f>
        <v>22.44</v>
      </c>
      <c r="H19" s="33"/>
      <c r="I19" s="31" t="n">
        <f aca="false">AVERAGE(I13:I17)</f>
        <v>72.58</v>
      </c>
      <c r="J19" s="31" t="n">
        <f aca="false">AVERAGE(J13:J17)</f>
        <v>93.34</v>
      </c>
      <c r="K19" s="31" t="n">
        <f aca="false">AVERAGE(K13:K17)</f>
        <v>46.96</v>
      </c>
      <c r="L19" s="31" t="n">
        <f aca="false">AVERAGE(L13:L17)</f>
        <v>31.32</v>
      </c>
      <c r="M19" s="31" t="n">
        <f aca="false">AVERAGE(M13:M17)</f>
        <v>34.34</v>
      </c>
      <c r="N19" s="31" t="n">
        <f aca="false">AVERAGE(N13:N17)</f>
        <v>28.8</v>
      </c>
      <c r="O19" s="34"/>
      <c r="P19" s="34"/>
      <c r="Q19" s="33"/>
      <c r="R19" s="34"/>
      <c r="S19" s="35" t="n">
        <f aca="false">AVERAGE(S13:S17)</f>
        <v>22.768</v>
      </c>
      <c r="T19" s="31" t="n">
        <f aca="false">AVERAGE(T13:T17)</f>
        <v>1.34</v>
      </c>
      <c r="U19" s="31" t="n">
        <f aca="false">AVERAGE(U13:U17)</f>
        <v>3.82</v>
      </c>
      <c r="V19" s="31" t="n">
        <f aca="false">AVERAGE(V13:V17)</f>
        <v>7.28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273.8</v>
      </c>
      <c r="E20" s="15" t="n">
        <f aca="false">SUM(E6:E10,E13:E17)</f>
        <v>332.1</v>
      </c>
      <c r="F20" s="28"/>
      <c r="G20" s="15" t="n">
        <f aca="false">SUM(G6:G10,G13:G17)</f>
        <v>226.9</v>
      </c>
      <c r="H20" s="29"/>
      <c r="I20" s="15" t="n">
        <f aca="false">SUM(I6:I10,I13:I17)</f>
        <v>759.8</v>
      </c>
      <c r="J20" s="15" t="n">
        <f aca="false">SUM(J6:J10,J13:J17)</f>
        <v>938.5</v>
      </c>
      <c r="K20" s="15" t="n">
        <f aca="false">SUM(K6:K10,K13:K17)</f>
        <v>517.8</v>
      </c>
      <c r="L20" s="15" t="n">
        <f aca="false">SUM(L6:L10,L13:L17)</f>
        <v>310.6</v>
      </c>
      <c r="M20" s="15" t="n">
        <f aca="false">SUM(M6:M10,M13:M17)</f>
        <v>337.1</v>
      </c>
      <c r="N20" s="15" t="n">
        <f aca="false">SUM(N6:N10,N13:N17)</f>
        <v>288</v>
      </c>
      <c r="O20" s="15" t="n">
        <f aca="false">SUM(O6:O10,O13:O17)</f>
        <v>3.5</v>
      </c>
      <c r="P20" s="15" t="n">
        <f aca="false">SUM(P6:P10,P13:P17)</f>
        <v>3</v>
      </c>
      <c r="Q20" s="29"/>
      <c r="R20" s="15" t="n">
        <f aca="false">SUM(R6:R10,R13:R17)</f>
        <v>77.6</v>
      </c>
      <c r="S20" s="18" t="n">
        <f aca="false">SUM(S6:S10,S13:S17)</f>
        <v>202.77</v>
      </c>
      <c r="T20" s="15" t="n">
        <f aca="false">SUM(T6:T10,T13:T17)</f>
        <v>12.7</v>
      </c>
      <c r="U20" s="15" t="n">
        <f aca="false">SUM(U6:U10,U13:U17)</f>
        <v>36.3</v>
      </c>
      <c r="V20" s="15" t="n">
        <f aca="false">SUM(V6:V10,V13:V17)</f>
        <v>69.2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27.38</v>
      </c>
      <c r="E21" s="31" t="n">
        <f aca="false">AVERAGE(E6:E10,E13:E17)</f>
        <v>33.21</v>
      </c>
      <c r="F21" s="32"/>
      <c r="G21" s="31" t="n">
        <f aca="false">AVERAGE(G6:G10,G13:G17)</f>
        <v>22.69</v>
      </c>
      <c r="H21" s="33"/>
      <c r="I21" s="31" t="n">
        <f aca="false">AVERAGE(I6:I10,I13:I17)</f>
        <v>75.98</v>
      </c>
      <c r="J21" s="31" t="n">
        <f aca="false">AVERAGE(J6:J10,J13:J17)</f>
        <v>93.85</v>
      </c>
      <c r="K21" s="31" t="n">
        <f aca="false">AVERAGE(K6:K10,K13:K17)</f>
        <v>51.78</v>
      </c>
      <c r="L21" s="31" t="n">
        <f aca="false">AVERAGE(L6:L10,L13:L17)</f>
        <v>31.06</v>
      </c>
      <c r="M21" s="31" t="n">
        <f aca="false">AVERAGE(M6:M10,M13:M17)</f>
        <v>33.71</v>
      </c>
      <c r="N21" s="31" t="n">
        <f aca="false">AVERAGE(N6:N10,N13:N17)</f>
        <v>28.8</v>
      </c>
      <c r="O21" s="34"/>
      <c r="P21" s="34"/>
      <c r="Q21" s="33"/>
      <c r="R21" s="34"/>
      <c r="S21" s="35" t="n">
        <f aca="false">AVERAGE(S6:S10,S13:S17)</f>
        <v>20.277</v>
      </c>
      <c r="T21" s="31" t="n">
        <f aca="false">AVERAGE(T6:T10,T13:T17)</f>
        <v>1.27</v>
      </c>
      <c r="U21" s="31" t="n">
        <f aca="false">AVERAGE(U6:U10,U13:U17)</f>
        <v>3.63</v>
      </c>
      <c r="V21" s="31" t="n">
        <f aca="false">AVERAGE(V6:V10,V13:V17)</f>
        <v>6.92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26.9</v>
      </c>
      <c r="E22" s="15" t="n">
        <v>31.4</v>
      </c>
      <c r="F22" s="16" t="n">
        <v>0.428472222222222</v>
      </c>
      <c r="G22" s="15" t="n">
        <v>23.7</v>
      </c>
      <c r="H22" s="17" t="n">
        <v>0.282638888888889</v>
      </c>
      <c r="I22" s="15" t="n">
        <v>85.5</v>
      </c>
      <c r="J22" s="15" t="n">
        <v>97.7</v>
      </c>
      <c r="K22" s="15" t="n">
        <v>65.9</v>
      </c>
      <c r="L22" s="15" t="n">
        <v>30.2</v>
      </c>
      <c r="M22" s="15" t="n">
        <v>31.9</v>
      </c>
      <c r="N22" s="15" t="n">
        <v>26.4</v>
      </c>
      <c r="O22" s="15" t="n">
        <v>12.5</v>
      </c>
      <c r="P22" s="15" t="n">
        <v>6.5</v>
      </c>
      <c r="Q22" s="17" t="n">
        <v>0.0416666666666667</v>
      </c>
      <c r="R22" s="15" t="n">
        <v>3</v>
      </c>
      <c r="S22" s="18" t="n">
        <v>13.21</v>
      </c>
      <c r="T22" s="15" t="n">
        <v>1.1</v>
      </c>
      <c r="U22" s="15" t="n">
        <v>2.8</v>
      </c>
      <c r="V22" s="15" t="n">
        <v>5.1</v>
      </c>
      <c r="W22" s="17" t="n">
        <v>0.686805555555556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27.7</v>
      </c>
      <c r="E23" s="22" t="n">
        <v>33.4</v>
      </c>
      <c r="F23" s="16" t="n">
        <v>0.588888888888889</v>
      </c>
      <c r="G23" s="22" t="n">
        <v>23.2</v>
      </c>
      <c r="H23" s="17" t="n">
        <v>0.231944444444444</v>
      </c>
      <c r="I23" s="22" t="n">
        <v>80.5</v>
      </c>
      <c r="J23" s="22" t="n">
        <v>95.7</v>
      </c>
      <c r="K23" s="22" t="n">
        <v>59.1</v>
      </c>
      <c r="L23" s="22" t="n">
        <v>30.8</v>
      </c>
      <c r="M23" s="22" t="n">
        <v>34.2</v>
      </c>
      <c r="N23" s="22" t="n">
        <v>28.1</v>
      </c>
      <c r="O23" s="22" t="n">
        <v>0</v>
      </c>
      <c r="P23" s="22"/>
      <c r="Q23" s="17"/>
      <c r="R23" s="22" t="n">
        <v>6.5</v>
      </c>
      <c r="S23" s="24" t="n">
        <v>21.29</v>
      </c>
      <c r="T23" s="22" t="n">
        <v>1.5</v>
      </c>
      <c r="U23" s="22" t="n">
        <v>4.2</v>
      </c>
      <c r="V23" s="22" t="n">
        <v>7.1</v>
      </c>
      <c r="W23" s="17" t="n">
        <v>0.558333333333333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27.4</v>
      </c>
      <c r="E24" s="22" t="n">
        <v>31</v>
      </c>
      <c r="F24" s="16" t="n">
        <v>0.541666666666667</v>
      </c>
      <c r="G24" s="22" t="n">
        <v>25.2</v>
      </c>
      <c r="H24" s="17" t="n">
        <v>0.224305555555556</v>
      </c>
      <c r="I24" s="22" t="n">
        <v>87.8</v>
      </c>
      <c r="J24" s="22" t="n">
        <v>98.9</v>
      </c>
      <c r="K24" s="22" t="n">
        <v>71.1</v>
      </c>
      <c r="L24" s="22" t="n">
        <v>29.7</v>
      </c>
      <c r="M24" s="22" t="n">
        <v>31.2</v>
      </c>
      <c r="N24" s="22" t="n">
        <v>26.7</v>
      </c>
      <c r="O24" s="22" t="n">
        <v>37</v>
      </c>
      <c r="P24" s="22" t="n">
        <v>17</v>
      </c>
      <c r="Q24" s="17" t="n">
        <v>0.291666666666667</v>
      </c>
      <c r="R24" s="22" t="n">
        <v>1.6</v>
      </c>
      <c r="S24" s="24" t="n">
        <v>11.41</v>
      </c>
      <c r="T24" s="22" t="n">
        <v>1.2</v>
      </c>
      <c r="U24" s="22" t="n">
        <v>2.8</v>
      </c>
      <c r="V24" s="22" t="n">
        <v>8.7</v>
      </c>
      <c r="W24" s="17" t="n">
        <v>0.679861111111111</v>
      </c>
      <c r="X24" s="25" t="s">
        <v>27</v>
      </c>
    </row>
    <row r="25" customFormat="false" ht="13.5" hidden="false" customHeight="false" outlineLevel="0" collapsed="false">
      <c r="B25" s="20"/>
      <c r="C25" s="21" t="n">
        <v>14</v>
      </c>
      <c r="D25" s="22" t="n">
        <v>26.9</v>
      </c>
      <c r="E25" s="22" t="n">
        <v>29.5</v>
      </c>
      <c r="F25" s="16" t="n">
        <v>0.645138888888889</v>
      </c>
      <c r="G25" s="22" t="n">
        <v>24</v>
      </c>
      <c r="H25" s="17" t="n">
        <v>0.309027777777778</v>
      </c>
      <c r="I25" s="22" t="n">
        <v>87.5</v>
      </c>
      <c r="J25" s="22" t="n">
        <v>97</v>
      </c>
      <c r="K25" s="22" t="n">
        <v>73.2</v>
      </c>
      <c r="L25" s="22" t="n">
        <v>29.4</v>
      </c>
      <c r="M25" s="22" t="n">
        <v>30.7</v>
      </c>
      <c r="N25" s="22" t="n">
        <v>28.3</v>
      </c>
      <c r="O25" s="22" t="n">
        <v>7</v>
      </c>
      <c r="P25" s="22" t="n">
        <v>2.5</v>
      </c>
      <c r="Q25" s="17" t="n">
        <v>0.291666666666667</v>
      </c>
      <c r="R25" s="22" t="n">
        <v>0.2</v>
      </c>
      <c r="S25" s="24" t="n">
        <v>7.65</v>
      </c>
      <c r="T25" s="22" t="n">
        <v>1.3</v>
      </c>
      <c r="U25" s="22" t="n">
        <v>4.6</v>
      </c>
      <c r="V25" s="22" t="n">
        <v>9.7</v>
      </c>
      <c r="W25" s="17" t="n">
        <v>0.243055555555556</v>
      </c>
      <c r="X25" s="25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26.9</v>
      </c>
      <c r="E26" s="22" t="n">
        <v>30</v>
      </c>
      <c r="F26" s="16" t="n">
        <v>0.604861111111111</v>
      </c>
      <c r="G26" s="22" t="n">
        <v>24.4</v>
      </c>
      <c r="H26" s="17" t="n">
        <v>0.260416666666667</v>
      </c>
      <c r="I26" s="22" t="n">
        <v>84.4</v>
      </c>
      <c r="J26" s="22" t="n">
        <v>97.4</v>
      </c>
      <c r="K26" s="22" t="n">
        <v>71.8</v>
      </c>
      <c r="L26" s="22" t="n">
        <v>29.2</v>
      </c>
      <c r="M26" s="22" t="n">
        <v>31.1</v>
      </c>
      <c r="N26" s="22" t="n">
        <v>27.6</v>
      </c>
      <c r="O26" s="22" t="n">
        <v>7</v>
      </c>
      <c r="P26" s="22" t="n">
        <v>6</v>
      </c>
      <c r="Q26" s="17" t="n">
        <v>0.208333333333333</v>
      </c>
      <c r="R26" s="22" t="n">
        <v>0.5</v>
      </c>
      <c r="S26" s="24" t="n">
        <v>12.27</v>
      </c>
      <c r="T26" s="22" t="n">
        <v>1.1</v>
      </c>
      <c r="U26" s="22" t="n">
        <v>2.5</v>
      </c>
      <c r="V26" s="22" t="n">
        <v>6.5</v>
      </c>
      <c r="W26" s="17" t="n">
        <v>0.578472222222222</v>
      </c>
      <c r="X26" s="25" t="s">
        <v>35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135.8</v>
      </c>
      <c r="E27" s="15" t="n">
        <f aca="false">SUM(E22:E26)</f>
        <v>155.3</v>
      </c>
      <c r="F27" s="28"/>
      <c r="G27" s="15" t="n">
        <f aca="false">SUM(G22:G26)</f>
        <v>120.5</v>
      </c>
      <c r="H27" s="29"/>
      <c r="I27" s="15" t="n">
        <f aca="false">SUM(I22:I26)</f>
        <v>425.7</v>
      </c>
      <c r="J27" s="15" t="n">
        <f aca="false">SUM(J22:J26)</f>
        <v>486.7</v>
      </c>
      <c r="K27" s="15" t="n">
        <f aca="false">SUM(K22:K26)</f>
        <v>341.1</v>
      </c>
      <c r="L27" s="15" t="n">
        <f aca="false">SUM(L22:L26)</f>
        <v>149.3</v>
      </c>
      <c r="M27" s="15" t="n">
        <f aca="false">SUM(M22:M26)</f>
        <v>159.1</v>
      </c>
      <c r="N27" s="15" t="n">
        <f aca="false">SUM(N22:N26)</f>
        <v>137.1</v>
      </c>
      <c r="O27" s="15" t="n">
        <f aca="false">SUM(O22:O26)</f>
        <v>63.5</v>
      </c>
      <c r="P27" s="15" t="n">
        <f aca="false">SUM(P22:P26)</f>
        <v>32</v>
      </c>
      <c r="Q27" s="29"/>
      <c r="R27" s="15" t="n">
        <f aca="false">SUM(R22:R26)</f>
        <v>11.8</v>
      </c>
      <c r="S27" s="18" t="n">
        <f aca="false">SUM(S22:S26)</f>
        <v>65.83</v>
      </c>
      <c r="T27" s="15" t="n">
        <f aca="false">SUM(T22:T26)</f>
        <v>6.2</v>
      </c>
      <c r="U27" s="15" t="n">
        <f aca="false">SUM(U22:U26)</f>
        <v>16.9</v>
      </c>
      <c r="V27" s="15" t="n">
        <f aca="false">SUM(V22:V26)</f>
        <v>37.1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27.16</v>
      </c>
      <c r="E28" s="31" t="n">
        <f aca="false">AVERAGE(E22:E26)</f>
        <v>31.06</v>
      </c>
      <c r="F28" s="32"/>
      <c r="G28" s="31" t="n">
        <f aca="false">AVERAGE(G22:G26)</f>
        <v>24.1</v>
      </c>
      <c r="H28" s="33"/>
      <c r="I28" s="31" t="n">
        <f aca="false">AVERAGE(I22:I26)</f>
        <v>85.14</v>
      </c>
      <c r="J28" s="31" t="n">
        <f aca="false">AVERAGE(J22:J26)</f>
        <v>97.34</v>
      </c>
      <c r="K28" s="31" t="n">
        <f aca="false">AVERAGE(K22:K26)</f>
        <v>68.22</v>
      </c>
      <c r="L28" s="31" t="n">
        <f aca="false">AVERAGE(L22:L26)</f>
        <v>29.86</v>
      </c>
      <c r="M28" s="31" t="n">
        <f aca="false">AVERAGE(M22:M26)</f>
        <v>31.82</v>
      </c>
      <c r="N28" s="31" t="n">
        <f aca="false">AVERAGE(N22:N26)</f>
        <v>27.42</v>
      </c>
      <c r="O28" s="34"/>
      <c r="P28" s="34"/>
      <c r="Q28" s="33"/>
      <c r="R28" s="34"/>
      <c r="S28" s="35" t="n">
        <f aca="false">AVERAGE(S22:S26)</f>
        <v>13.166</v>
      </c>
      <c r="T28" s="31" t="n">
        <f aca="false">AVERAGE(T22:T26)</f>
        <v>1.24</v>
      </c>
      <c r="U28" s="31" t="n">
        <f aca="false">AVERAGE(U22:U26)</f>
        <v>3.38</v>
      </c>
      <c r="V28" s="31" t="n">
        <f aca="false">AVERAGE(V22:V26)</f>
        <v>7.42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28.1</v>
      </c>
      <c r="E29" s="15" t="n">
        <v>33.5</v>
      </c>
      <c r="F29" s="16" t="n">
        <v>0.588888888888889</v>
      </c>
      <c r="G29" s="15" t="n">
        <v>24.4</v>
      </c>
      <c r="H29" s="37" t="s">
        <v>30</v>
      </c>
      <c r="I29" s="15" t="n">
        <v>79.1</v>
      </c>
      <c r="J29" s="15" t="n">
        <v>94.6</v>
      </c>
      <c r="K29" s="15" t="n">
        <v>57.6</v>
      </c>
      <c r="L29" s="15" t="n">
        <v>30.3</v>
      </c>
      <c r="M29" s="15" t="n">
        <v>33.8</v>
      </c>
      <c r="N29" s="15" t="n">
        <v>27.5</v>
      </c>
      <c r="O29" s="15" t="n">
        <v>0</v>
      </c>
      <c r="P29" s="15"/>
      <c r="Q29" s="17"/>
      <c r="R29" s="15" t="n">
        <v>10.7</v>
      </c>
      <c r="S29" s="18" t="n">
        <v>25.18</v>
      </c>
      <c r="T29" s="15" t="n">
        <v>1.3</v>
      </c>
      <c r="U29" s="15" t="n">
        <v>3.6</v>
      </c>
      <c r="V29" s="15" t="n">
        <v>7.7</v>
      </c>
      <c r="W29" s="17" t="n">
        <v>0.66875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28.1</v>
      </c>
      <c r="E30" s="22" t="n">
        <v>33.7</v>
      </c>
      <c r="F30" s="16" t="n">
        <v>0.648611111111111</v>
      </c>
      <c r="G30" s="22" t="n">
        <v>22.9</v>
      </c>
      <c r="H30" s="17" t="n">
        <v>0.229166666666667</v>
      </c>
      <c r="I30" s="22" t="n">
        <v>78.6</v>
      </c>
      <c r="J30" s="22" t="n">
        <v>95.2</v>
      </c>
      <c r="K30" s="22" t="n">
        <v>54.8</v>
      </c>
      <c r="L30" s="22" t="n">
        <v>31.1</v>
      </c>
      <c r="M30" s="22" t="n">
        <v>34.5</v>
      </c>
      <c r="N30" s="22" t="n">
        <v>28.1</v>
      </c>
      <c r="O30" s="22" t="n">
        <v>0</v>
      </c>
      <c r="P30" s="22"/>
      <c r="Q30" s="17"/>
      <c r="R30" s="22" t="n">
        <v>11</v>
      </c>
      <c r="S30" s="24" t="n">
        <v>26.65</v>
      </c>
      <c r="T30" s="22" t="n">
        <v>1.3</v>
      </c>
      <c r="U30" s="22" t="n">
        <v>3.3</v>
      </c>
      <c r="V30" s="22" t="n">
        <v>6.5</v>
      </c>
      <c r="W30" s="17" t="n">
        <v>0.510416666666667</v>
      </c>
      <c r="X30" s="25" t="s">
        <v>27</v>
      </c>
    </row>
    <row r="31" customFormat="false" ht="13.5" hidden="false" customHeight="false" outlineLevel="0" collapsed="false">
      <c r="B31" s="20"/>
      <c r="C31" s="21" t="n">
        <v>18</v>
      </c>
      <c r="D31" s="22" t="n">
        <v>25.9</v>
      </c>
      <c r="E31" s="22" t="n">
        <v>31.8</v>
      </c>
      <c r="F31" s="16" t="n">
        <v>0.472222222222222</v>
      </c>
      <c r="G31" s="22" t="n">
        <v>23.3</v>
      </c>
      <c r="H31" s="17" t="n">
        <v>0.999305555555556</v>
      </c>
      <c r="I31" s="22" t="n">
        <v>90.3</v>
      </c>
      <c r="J31" s="22" t="n">
        <v>97.9</v>
      </c>
      <c r="K31" s="22" t="n">
        <v>66.3</v>
      </c>
      <c r="L31" s="22" t="n">
        <v>29.8</v>
      </c>
      <c r="M31" s="22" t="n">
        <v>32.8</v>
      </c>
      <c r="N31" s="22" t="n">
        <v>27.6</v>
      </c>
      <c r="O31" s="22" t="n">
        <v>28.5</v>
      </c>
      <c r="P31" s="22" t="n">
        <v>17.5</v>
      </c>
      <c r="Q31" s="17" t="n">
        <v>0.541666666666667</v>
      </c>
      <c r="R31" s="22" t="n">
        <v>4</v>
      </c>
      <c r="S31" s="24" t="n">
        <v>11.87</v>
      </c>
      <c r="T31" s="22" t="n">
        <v>1.2</v>
      </c>
      <c r="U31" s="22" t="n">
        <v>3.2</v>
      </c>
      <c r="V31" s="22" t="n">
        <v>7</v>
      </c>
      <c r="W31" s="17" t="n">
        <v>0.475694444444444</v>
      </c>
      <c r="X31" s="25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26.8</v>
      </c>
      <c r="E32" s="22" t="n">
        <v>33.1</v>
      </c>
      <c r="F32" s="16" t="n">
        <v>0.513888888888889</v>
      </c>
      <c r="G32" s="22" t="n">
        <v>22.3</v>
      </c>
      <c r="H32" s="17" t="n">
        <v>0.243055555555556</v>
      </c>
      <c r="I32" s="22" t="n">
        <v>78</v>
      </c>
      <c r="J32" s="22" t="n">
        <v>98.4</v>
      </c>
      <c r="K32" s="22" t="n">
        <v>51.7</v>
      </c>
      <c r="L32" s="22" t="n">
        <v>29.6</v>
      </c>
      <c r="M32" s="22" t="n">
        <v>32.6</v>
      </c>
      <c r="N32" s="22" t="n">
        <v>27.1</v>
      </c>
      <c r="O32" s="22" t="n">
        <v>0</v>
      </c>
      <c r="P32" s="22"/>
      <c r="Q32" s="17"/>
      <c r="R32" s="22" t="n">
        <v>9.2</v>
      </c>
      <c r="S32" s="24" t="n">
        <v>22.19</v>
      </c>
      <c r="T32" s="22" t="n">
        <v>1.3</v>
      </c>
      <c r="U32" s="22" t="n">
        <v>3.1</v>
      </c>
      <c r="V32" s="22" t="n">
        <v>7.3</v>
      </c>
      <c r="W32" s="17" t="n">
        <v>0.988888888888889</v>
      </c>
      <c r="X32" s="25" t="s">
        <v>37</v>
      </c>
    </row>
    <row r="33" customFormat="false" ht="13.5" hidden="false" customHeight="false" outlineLevel="0" collapsed="false">
      <c r="B33" s="20"/>
      <c r="C33" s="21" t="n">
        <v>20</v>
      </c>
      <c r="D33" s="22" t="n">
        <v>26.7</v>
      </c>
      <c r="E33" s="22" t="n">
        <v>32.6</v>
      </c>
      <c r="F33" s="16" t="n">
        <v>0.489583333333333</v>
      </c>
      <c r="G33" s="22" t="n">
        <v>21.4</v>
      </c>
      <c r="H33" s="17" t="n">
        <v>0.238888888888889</v>
      </c>
      <c r="I33" s="22" t="n">
        <v>76.3</v>
      </c>
      <c r="J33" s="22" t="n">
        <v>93.2</v>
      </c>
      <c r="K33" s="22" t="n">
        <v>44.4</v>
      </c>
      <c r="L33" s="22" t="n">
        <v>29.9</v>
      </c>
      <c r="M33" s="22" t="n">
        <v>32.8</v>
      </c>
      <c r="N33" s="22" t="n">
        <v>27.1</v>
      </c>
      <c r="O33" s="22" t="n">
        <v>0</v>
      </c>
      <c r="P33" s="22"/>
      <c r="Q33" s="17"/>
      <c r="R33" s="22" t="n">
        <v>8.5</v>
      </c>
      <c r="S33" s="24" t="n">
        <v>22.58</v>
      </c>
      <c r="T33" s="22" t="n">
        <v>1.5</v>
      </c>
      <c r="U33" s="22" t="n">
        <v>3.9</v>
      </c>
      <c r="V33" s="22" t="n">
        <v>6.8</v>
      </c>
      <c r="W33" s="17" t="n">
        <v>0.632638888888889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135.6</v>
      </c>
      <c r="E34" s="15" t="n">
        <f aca="false">SUM(E29:E33)</f>
        <v>164.7</v>
      </c>
      <c r="F34" s="28"/>
      <c r="G34" s="15" t="n">
        <f aca="false">SUM(G29:G33)</f>
        <v>114.3</v>
      </c>
      <c r="H34" s="29"/>
      <c r="I34" s="15" t="n">
        <f aca="false">SUM(I29:I33)</f>
        <v>402.3</v>
      </c>
      <c r="J34" s="15" t="n">
        <f aca="false">SUM(J29:J33)</f>
        <v>479.3</v>
      </c>
      <c r="K34" s="15" t="n">
        <f aca="false">SUM(K29:K33)</f>
        <v>274.8</v>
      </c>
      <c r="L34" s="15" t="n">
        <f aca="false">SUM(L29:L33)</f>
        <v>150.7</v>
      </c>
      <c r="M34" s="15" t="n">
        <f aca="false">SUM(M29:M33)</f>
        <v>166.5</v>
      </c>
      <c r="N34" s="15" t="n">
        <f aca="false">SUM(N29:N33)</f>
        <v>137.4</v>
      </c>
      <c r="O34" s="15" t="n">
        <f aca="false">SUM(O29:O33)</f>
        <v>28.5</v>
      </c>
      <c r="P34" s="15" t="n">
        <f aca="false">SUM(P29:P33)</f>
        <v>17.5</v>
      </c>
      <c r="Q34" s="29"/>
      <c r="R34" s="15" t="n">
        <f aca="false">SUM(R29:R33)</f>
        <v>43.4</v>
      </c>
      <c r="S34" s="18" t="n">
        <f aca="false">SUM(S29:S33)</f>
        <v>108.47</v>
      </c>
      <c r="T34" s="15" t="n">
        <f aca="false">SUM(T29:T33)</f>
        <v>6.6</v>
      </c>
      <c r="U34" s="15" t="n">
        <f aca="false">SUM(U29:U33)</f>
        <v>17.1</v>
      </c>
      <c r="V34" s="15" t="n">
        <f aca="false">SUM(V29:V33)</f>
        <v>35.3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27.12</v>
      </c>
      <c r="E35" s="31" t="n">
        <f aca="false">AVERAGE(E29:E33)</f>
        <v>32.94</v>
      </c>
      <c r="F35" s="32"/>
      <c r="G35" s="31" t="n">
        <f aca="false">AVERAGE(G29:G33)</f>
        <v>22.86</v>
      </c>
      <c r="H35" s="33"/>
      <c r="I35" s="31" t="n">
        <f aca="false">AVERAGE(I29:I33)</f>
        <v>80.46</v>
      </c>
      <c r="J35" s="31" t="n">
        <f aca="false">AVERAGE(J29:J33)</f>
        <v>95.86</v>
      </c>
      <c r="K35" s="31" t="n">
        <f aca="false">AVERAGE(K29:K33)</f>
        <v>54.96</v>
      </c>
      <c r="L35" s="31" t="n">
        <f aca="false">AVERAGE(L29:L33)</f>
        <v>30.14</v>
      </c>
      <c r="M35" s="31" t="n">
        <f aca="false">AVERAGE(M29:M33)</f>
        <v>33.3</v>
      </c>
      <c r="N35" s="31" t="n">
        <f aca="false">AVERAGE(N29:N33)</f>
        <v>27.48</v>
      </c>
      <c r="O35" s="34"/>
      <c r="P35" s="34"/>
      <c r="Q35" s="33"/>
      <c r="R35" s="34"/>
      <c r="S35" s="35" t="n">
        <f aca="false">AVERAGE(S29:S33)</f>
        <v>21.694</v>
      </c>
      <c r="T35" s="31" t="n">
        <f aca="false">AVERAGE(T29:T33)</f>
        <v>1.32</v>
      </c>
      <c r="U35" s="31" t="n">
        <f aca="false">AVERAGE(U29:U33)</f>
        <v>3.42</v>
      </c>
      <c r="V35" s="31" t="n">
        <f aca="false">AVERAGE(V29:V33)</f>
        <v>7.06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271.4</v>
      </c>
      <c r="E36" s="15" t="n">
        <f aca="false">SUM(E22:E26,E29:E33)</f>
        <v>320</v>
      </c>
      <c r="F36" s="28"/>
      <c r="G36" s="15" t="n">
        <f aca="false">SUM(G22:G26,G29:G33)</f>
        <v>234.8</v>
      </c>
      <c r="H36" s="29"/>
      <c r="I36" s="15" t="n">
        <f aca="false">SUM(I22:I26,I29:I33)</f>
        <v>828</v>
      </c>
      <c r="J36" s="15" t="n">
        <f aca="false">SUM(J22:J26,J29:J33)</f>
        <v>966</v>
      </c>
      <c r="K36" s="15" t="n">
        <f aca="false">SUM(K22:K26,K29:K33)</f>
        <v>615.9</v>
      </c>
      <c r="L36" s="15" t="n">
        <f aca="false">SUM(L22:L26,L29:L33)</f>
        <v>300</v>
      </c>
      <c r="M36" s="15" t="n">
        <f aca="false">SUM(M22:M26,M29:M33)</f>
        <v>325.6</v>
      </c>
      <c r="N36" s="15" t="n">
        <f aca="false">SUM(N22:N26,N29:N33)</f>
        <v>274.5</v>
      </c>
      <c r="O36" s="15" t="n">
        <f aca="false">SUM(O22:O26,O29:O33)</f>
        <v>92</v>
      </c>
      <c r="P36" s="15" t="n">
        <f aca="false">SUM(P22:P26,P29:P33)</f>
        <v>49.5</v>
      </c>
      <c r="Q36" s="29"/>
      <c r="R36" s="15" t="n">
        <f aca="false">SUM(R22:R26,R29:R33)</f>
        <v>55.2</v>
      </c>
      <c r="S36" s="18" t="n">
        <f aca="false">SUM(S22:S26,S29:S33)</f>
        <v>174.3</v>
      </c>
      <c r="T36" s="15" t="n">
        <f aca="false">SUM(T22:T26,T29:T33)</f>
        <v>12.8</v>
      </c>
      <c r="U36" s="15" t="n">
        <f aca="false">SUM(U22:U26,U29:U33)</f>
        <v>34</v>
      </c>
      <c r="V36" s="15" t="n">
        <f aca="false">SUM(V22:V26,V29:V33)</f>
        <v>72.4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27.14</v>
      </c>
      <c r="E37" s="31" t="n">
        <f aca="false">AVERAGE(E22:E26,E29:E33)</f>
        <v>32</v>
      </c>
      <c r="F37" s="32"/>
      <c r="G37" s="31" t="n">
        <f aca="false">AVERAGE(G22:G26,G29:G33)</f>
        <v>23.48</v>
      </c>
      <c r="H37" s="33"/>
      <c r="I37" s="31" t="n">
        <f aca="false">AVERAGE(I22:I26,I29:I33)</f>
        <v>82.8</v>
      </c>
      <c r="J37" s="31" t="n">
        <f aca="false">AVERAGE(J22:J26,J29:J33)</f>
        <v>96.6</v>
      </c>
      <c r="K37" s="31" t="n">
        <f aca="false">AVERAGE(K22:K26,K29:K33)</f>
        <v>61.59</v>
      </c>
      <c r="L37" s="31" t="n">
        <f aca="false">AVERAGE(L22:L26,L29:L33)</f>
        <v>30</v>
      </c>
      <c r="M37" s="31" t="n">
        <f aca="false">AVERAGE(M22:M26,M29:M33)</f>
        <v>32.56</v>
      </c>
      <c r="N37" s="31" t="n">
        <f aca="false">AVERAGE(N22:N26,N29:N33)</f>
        <v>27.45</v>
      </c>
      <c r="O37" s="34"/>
      <c r="P37" s="34"/>
      <c r="Q37" s="33"/>
      <c r="R37" s="34"/>
      <c r="S37" s="35" t="n">
        <f aca="false">AVERAGE(S22:S26,S29:S33)</f>
        <v>17.43</v>
      </c>
      <c r="T37" s="31" t="n">
        <f aca="false">AVERAGE(T22:T26,T29:T33)</f>
        <v>1.28</v>
      </c>
      <c r="U37" s="31" t="n">
        <f aca="false">AVERAGE(U22:U26,U29:U33)</f>
        <v>3.4</v>
      </c>
      <c r="V37" s="31" t="n">
        <f aca="false">AVERAGE(V22:V26,V29:V33)</f>
        <v>7.24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28</v>
      </c>
      <c r="E38" s="15" t="n">
        <v>33.9</v>
      </c>
      <c r="F38" s="16" t="n">
        <v>0.528472222222222</v>
      </c>
      <c r="G38" s="15" t="n">
        <v>22.8</v>
      </c>
      <c r="H38" s="17" t="n">
        <v>0.238194444444444</v>
      </c>
      <c r="I38" s="15" t="n">
        <v>74.3</v>
      </c>
      <c r="J38" s="15" t="n">
        <v>92.6</v>
      </c>
      <c r="K38" s="15" t="n">
        <v>53.6</v>
      </c>
      <c r="L38" s="15" t="n">
        <v>30.6</v>
      </c>
      <c r="M38" s="15" t="n">
        <v>33.7</v>
      </c>
      <c r="N38" s="15" t="n">
        <v>27.9</v>
      </c>
      <c r="O38" s="15" t="n">
        <v>0</v>
      </c>
      <c r="P38" s="15"/>
      <c r="Q38" s="17"/>
      <c r="R38" s="15" t="n">
        <v>9.9</v>
      </c>
      <c r="S38" s="18" t="n">
        <v>23.68</v>
      </c>
      <c r="T38" s="15" t="n">
        <v>1.3</v>
      </c>
      <c r="U38" s="15" t="n">
        <v>2.9</v>
      </c>
      <c r="V38" s="15" t="n">
        <v>7.8</v>
      </c>
      <c r="W38" s="17" t="n">
        <v>0.593055555555556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28.4</v>
      </c>
      <c r="E39" s="22" t="n">
        <v>33.3</v>
      </c>
      <c r="F39" s="16" t="n">
        <v>0.481944444444444</v>
      </c>
      <c r="G39" s="22" t="n">
        <v>24.1</v>
      </c>
      <c r="H39" s="17" t="n">
        <v>0.979166666666667</v>
      </c>
      <c r="I39" s="22" t="n">
        <v>73.3</v>
      </c>
      <c r="J39" s="22" t="n">
        <v>90.6</v>
      </c>
      <c r="K39" s="22" t="n">
        <v>50.4</v>
      </c>
      <c r="L39" s="22" t="n">
        <v>31.3</v>
      </c>
      <c r="M39" s="22" t="n">
        <v>34</v>
      </c>
      <c r="N39" s="22" t="n">
        <v>29</v>
      </c>
      <c r="O39" s="22" t="n">
        <v>0</v>
      </c>
      <c r="P39" s="22"/>
      <c r="Q39" s="17"/>
      <c r="R39" s="22" t="n">
        <v>9.5</v>
      </c>
      <c r="S39" s="24" t="n">
        <v>24.88</v>
      </c>
      <c r="T39" s="22" t="n">
        <v>1.2</v>
      </c>
      <c r="U39" s="22" t="n">
        <v>3.4</v>
      </c>
      <c r="V39" s="22" t="n">
        <v>8.7</v>
      </c>
      <c r="W39" s="17" t="n">
        <v>0.4625</v>
      </c>
      <c r="X39" s="25" t="s">
        <v>31</v>
      </c>
    </row>
    <row r="40" customFormat="false" ht="13.5" hidden="false" customHeight="false" outlineLevel="0" collapsed="false">
      <c r="B40" s="20"/>
      <c r="C40" s="21" t="n">
        <v>23</v>
      </c>
      <c r="D40" s="22" t="n">
        <v>27.3</v>
      </c>
      <c r="E40" s="22" t="n">
        <v>33.3</v>
      </c>
      <c r="F40" s="16" t="n">
        <v>0.572916666666667</v>
      </c>
      <c r="G40" s="22" t="n">
        <v>22.7</v>
      </c>
      <c r="H40" s="17" t="n">
        <v>0.219444444444444</v>
      </c>
      <c r="I40" s="22" t="n">
        <v>78.7</v>
      </c>
      <c r="J40" s="22" t="n">
        <v>93.2</v>
      </c>
      <c r="K40" s="22" t="n">
        <v>54.2</v>
      </c>
      <c r="L40" s="22" t="n">
        <v>31.1</v>
      </c>
      <c r="M40" s="22" t="n">
        <v>33.5</v>
      </c>
      <c r="N40" s="22" t="n">
        <v>28.9</v>
      </c>
      <c r="O40" s="22" t="n">
        <v>0</v>
      </c>
      <c r="P40" s="22"/>
      <c r="Q40" s="17"/>
      <c r="R40" s="22" t="n">
        <v>7.8</v>
      </c>
      <c r="S40" s="24" t="n">
        <v>20.92</v>
      </c>
      <c r="T40" s="22" t="n">
        <v>1.3</v>
      </c>
      <c r="U40" s="22" t="n">
        <v>3.7</v>
      </c>
      <c r="V40" s="22" t="n">
        <v>10.1</v>
      </c>
      <c r="W40" s="17" t="n">
        <v>0.638888888888889</v>
      </c>
      <c r="X40" s="25" t="s">
        <v>64</v>
      </c>
    </row>
    <row r="41" customFormat="false" ht="13.5" hidden="false" customHeight="false" outlineLevel="0" collapsed="false">
      <c r="B41" s="20"/>
      <c r="C41" s="21" t="n">
        <v>24</v>
      </c>
      <c r="D41" s="22" t="n">
        <v>26</v>
      </c>
      <c r="E41" s="22" t="n">
        <v>32</v>
      </c>
      <c r="F41" s="16" t="n">
        <v>0.432638888888889</v>
      </c>
      <c r="G41" s="22" t="n">
        <v>22.6</v>
      </c>
      <c r="H41" s="17" t="n">
        <v>0.242361111111111</v>
      </c>
      <c r="I41" s="22" t="n">
        <v>82.4</v>
      </c>
      <c r="J41" s="22" t="n">
        <v>95.6</v>
      </c>
      <c r="K41" s="22" t="n">
        <v>58.3</v>
      </c>
      <c r="L41" s="22" t="n">
        <v>30.2</v>
      </c>
      <c r="M41" s="22" t="n">
        <v>31.6</v>
      </c>
      <c r="N41" s="22" t="n">
        <v>28.7</v>
      </c>
      <c r="O41" s="22" t="n">
        <v>6</v>
      </c>
      <c r="P41" s="22" t="n">
        <v>6</v>
      </c>
      <c r="Q41" s="17" t="n">
        <v>0.583333333333333</v>
      </c>
      <c r="R41" s="22" t="n">
        <v>7.2</v>
      </c>
      <c r="S41" s="24" t="n">
        <v>15.93</v>
      </c>
      <c r="T41" s="22" t="n">
        <v>1.3</v>
      </c>
      <c r="U41" s="22" t="n">
        <v>3</v>
      </c>
      <c r="V41" s="22" t="n">
        <v>6.5</v>
      </c>
      <c r="W41" s="17" t="n">
        <v>0.385416666666667</v>
      </c>
      <c r="X41" s="25" t="s">
        <v>59</v>
      </c>
    </row>
    <row r="42" customFormat="false" ht="13.5" hidden="false" customHeight="false" outlineLevel="0" collapsed="false">
      <c r="B42" s="20"/>
      <c r="C42" s="21" t="n">
        <v>25</v>
      </c>
      <c r="D42" s="22" t="n">
        <v>26.5</v>
      </c>
      <c r="E42" s="22" t="n">
        <v>31.7</v>
      </c>
      <c r="F42" s="16" t="n">
        <v>0.574305555555556</v>
      </c>
      <c r="G42" s="22" t="n">
        <v>21.8</v>
      </c>
      <c r="H42" s="17" t="n">
        <v>0.238888888888889</v>
      </c>
      <c r="I42" s="22" t="n">
        <v>80.3</v>
      </c>
      <c r="J42" s="22" t="n">
        <v>95</v>
      </c>
      <c r="K42" s="22" t="n">
        <v>55.9</v>
      </c>
      <c r="L42" s="22" t="n">
        <v>29.9</v>
      </c>
      <c r="M42" s="22" t="n">
        <v>32.5</v>
      </c>
      <c r="N42" s="22" t="n">
        <v>27.5</v>
      </c>
      <c r="O42" s="22" t="n">
        <v>0</v>
      </c>
      <c r="P42" s="22"/>
      <c r="Q42" s="17"/>
      <c r="R42" s="22" t="n">
        <v>9.3</v>
      </c>
      <c r="S42" s="24" t="n">
        <v>20.89</v>
      </c>
      <c r="T42" s="22" t="n">
        <v>1.3</v>
      </c>
      <c r="U42" s="22" t="n">
        <v>3.2</v>
      </c>
      <c r="V42" s="22" t="n">
        <v>6.7</v>
      </c>
      <c r="W42" s="17" t="n">
        <v>0.477777777777778</v>
      </c>
      <c r="X42" s="25" t="s">
        <v>25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136.2</v>
      </c>
      <c r="E43" s="15" t="n">
        <f aca="false">SUM(E38:E42)</f>
        <v>164.2</v>
      </c>
      <c r="F43" s="28"/>
      <c r="G43" s="15" t="n">
        <f aca="false">SUM(G38:G42)</f>
        <v>114</v>
      </c>
      <c r="H43" s="29"/>
      <c r="I43" s="15" t="n">
        <f aca="false">SUM(I38:I42)</f>
        <v>389</v>
      </c>
      <c r="J43" s="15" t="n">
        <f aca="false">SUM(J38:J42)</f>
        <v>467</v>
      </c>
      <c r="K43" s="15" t="n">
        <f aca="false">SUM(K38:K42)</f>
        <v>272.4</v>
      </c>
      <c r="L43" s="15" t="n">
        <f aca="false">SUM(L38:L42)</f>
        <v>153.1</v>
      </c>
      <c r="M43" s="15" t="n">
        <f aca="false">SUM(M38:M42)</f>
        <v>165.3</v>
      </c>
      <c r="N43" s="15" t="n">
        <f aca="false">SUM(N38:N42)</f>
        <v>142</v>
      </c>
      <c r="O43" s="15" t="n">
        <f aca="false">SUM(O38:O42)</f>
        <v>6</v>
      </c>
      <c r="P43" s="15" t="n">
        <f aca="false">SUM(P38:P42)</f>
        <v>6</v>
      </c>
      <c r="Q43" s="29"/>
      <c r="R43" s="15" t="n">
        <f aca="false">SUM(R38:R42)</f>
        <v>43.7</v>
      </c>
      <c r="S43" s="18" t="n">
        <f aca="false">SUM(S38:S42)</f>
        <v>106.3</v>
      </c>
      <c r="T43" s="15" t="n">
        <f aca="false">SUM(T38:T42)</f>
        <v>6.4</v>
      </c>
      <c r="U43" s="15" t="n">
        <f aca="false">SUM(U38:U42)</f>
        <v>16.2</v>
      </c>
      <c r="V43" s="15" t="n">
        <f aca="false">SUM(V38:V42)</f>
        <v>39.8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27.24</v>
      </c>
      <c r="E44" s="31" t="n">
        <f aca="false">AVERAGE(E38:E42)</f>
        <v>32.84</v>
      </c>
      <c r="F44" s="32"/>
      <c r="G44" s="31" t="n">
        <f aca="false">AVERAGE(G38:G42)</f>
        <v>22.8</v>
      </c>
      <c r="H44" s="33"/>
      <c r="I44" s="31" t="n">
        <f aca="false">AVERAGE(I38:I42)</f>
        <v>77.8</v>
      </c>
      <c r="J44" s="31" t="n">
        <f aca="false">AVERAGE(J38:J42)</f>
        <v>93.4</v>
      </c>
      <c r="K44" s="31" t="n">
        <f aca="false">AVERAGE(K38:K42)</f>
        <v>54.48</v>
      </c>
      <c r="L44" s="31" t="n">
        <f aca="false">AVERAGE(L38:L42)</f>
        <v>30.62</v>
      </c>
      <c r="M44" s="31" t="n">
        <f aca="false">AVERAGE(M38:M42)</f>
        <v>33.06</v>
      </c>
      <c r="N44" s="31" t="n">
        <f aca="false">AVERAGE(N38:N42)</f>
        <v>28.4</v>
      </c>
      <c r="O44" s="34"/>
      <c r="P44" s="34"/>
      <c r="Q44" s="33"/>
      <c r="R44" s="34"/>
      <c r="S44" s="35" t="n">
        <f aca="false">AVERAGE(S38:S42)</f>
        <v>21.26</v>
      </c>
      <c r="T44" s="31" t="n">
        <f aca="false">AVERAGE(T38:T42)</f>
        <v>1.28</v>
      </c>
      <c r="U44" s="31" t="n">
        <f aca="false">AVERAGE(U38:U42)</f>
        <v>3.24</v>
      </c>
      <c r="V44" s="31" t="n">
        <f aca="false">AVERAGE(V38:V42)</f>
        <v>7.96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27.2</v>
      </c>
      <c r="E45" s="15" t="n">
        <v>32.5</v>
      </c>
      <c r="F45" s="16" t="n">
        <v>0.477083333333333</v>
      </c>
      <c r="G45" s="15" t="n">
        <v>21.8</v>
      </c>
      <c r="H45" s="17" t="n">
        <v>0.209027777777778</v>
      </c>
      <c r="I45" s="15" t="n">
        <v>72.2</v>
      </c>
      <c r="J45" s="15" t="n">
        <v>90.2</v>
      </c>
      <c r="K45" s="15" t="n">
        <v>51.1</v>
      </c>
      <c r="L45" s="15" t="n">
        <v>29.9</v>
      </c>
      <c r="M45" s="15" t="n">
        <v>32.2</v>
      </c>
      <c r="N45" s="15" t="n">
        <v>27.7</v>
      </c>
      <c r="O45" s="15" t="n">
        <v>0</v>
      </c>
      <c r="P45" s="15"/>
      <c r="Q45" s="17"/>
      <c r="R45" s="15" t="n">
        <v>8.1</v>
      </c>
      <c r="S45" s="18" t="n">
        <v>18.78</v>
      </c>
      <c r="T45" s="15" t="n">
        <v>1.2</v>
      </c>
      <c r="U45" s="15" t="n">
        <v>3.1</v>
      </c>
      <c r="V45" s="15" t="n">
        <v>5.5</v>
      </c>
      <c r="W45" s="17" t="n">
        <v>0.930555555555556</v>
      </c>
      <c r="X45" s="19" t="s">
        <v>50</v>
      </c>
    </row>
    <row r="46" customFormat="false" ht="13.5" hidden="false" customHeight="false" outlineLevel="0" collapsed="false">
      <c r="B46" s="20"/>
      <c r="C46" s="21" t="n">
        <v>27</v>
      </c>
      <c r="D46" s="22" t="n">
        <v>27.7</v>
      </c>
      <c r="E46" s="22" t="n">
        <v>33.2</v>
      </c>
      <c r="F46" s="16" t="n">
        <v>0.657638888888889</v>
      </c>
      <c r="G46" s="22" t="n">
        <v>22.9</v>
      </c>
      <c r="H46" s="17" t="n">
        <v>0.24375</v>
      </c>
      <c r="I46" s="22" t="n">
        <v>70.3</v>
      </c>
      <c r="J46" s="22" t="n">
        <v>88.8</v>
      </c>
      <c r="K46" s="22" t="n">
        <v>51.1</v>
      </c>
      <c r="L46" s="22" t="n">
        <v>30.1</v>
      </c>
      <c r="M46" s="22" t="n">
        <v>32.3</v>
      </c>
      <c r="N46" s="22" t="n">
        <v>28.1</v>
      </c>
      <c r="O46" s="22" t="n">
        <v>0</v>
      </c>
      <c r="P46" s="22"/>
      <c r="Q46" s="17"/>
      <c r="R46" s="22" t="n">
        <v>6.2</v>
      </c>
      <c r="S46" s="24" t="n">
        <v>18.16</v>
      </c>
      <c r="T46" s="22" t="n">
        <v>1.1</v>
      </c>
      <c r="U46" s="22" t="n">
        <v>3.3</v>
      </c>
      <c r="V46" s="22" t="n">
        <v>8.5</v>
      </c>
      <c r="W46" s="17" t="n">
        <v>0.576388888888889</v>
      </c>
      <c r="X46" s="25" t="s">
        <v>52</v>
      </c>
    </row>
    <row r="47" customFormat="false" ht="13.5" hidden="false" customHeight="false" outlineLevel="0" collapsed="false">
      <c r="B47" s="20"/>
      <c r="C47" s="21" t="n">
        <v>28</v>
      </c>
      <c r="D47" s="22" t="n">
        <v>28.2</v>
      </c>
      <c r="E47" s="22" t="n">
        <v>33.3</v>
      </c>
      <c r="F47" s="16" t="n">
        <v>0.545833333333333</v>
      </c>
      <c r="G47" s="22" t="n">
        <v>24.1</v>
      </c>
      <c r="H47" s="17" t="n">
        <v>0.09375</v>
      </c>
      <c r="I47" s="22" t="n">
        <v>68.8</v>
      </c>
      <c r="J47" s="22" t="n">
        <v>83.2</v>
      </c>
      <c r="K47" s="22" t="n">
        <v>48.9</v>
      </c>
      <c r="L47" s="22" t="n">
        <v>30.4</v>
      </c>
      <c r="M47" s="22" t="n">
        <v>33.2</v>
      </c>
      <c r="N47" s="22" t="n">
        <v>28.1</v>
      </c>
      <c r="O47" s="22" t="n">
        <v>0</v>
      </c>
      <c r="P47" s="22"/>
      <c r="Q47" s="17"/>
      <c r="R47" s="22" t="n">
        <v>8.4</v>
      </c>
      <c r="S47" s="24" t="n">
        <v>22.78</v>
      </c>
      <c r="T47" s="22" t="n">
        <v>1.5</v>
      </c>
      <c r="U47" s="22" t="n">
        <v>3.1</v>
      </c>
      <c r="V47" s="22" t="n">
        <v>11.4</v>
      </c>
      <c r="W47" s="17" t="n">
        <v>0.977777777777778</v>
      </c>
      <c r="X47" s="25" t="s">
        <v>42</v>
      </c>
    </row>
    <row r="48" customFormat="false" ht="13.5" hidden="false" customHeight="false" outlineLevel="0" collapsed="false">
      <c r="B48" s="20"/>
      <c r="C48" s="21" t="n">
        <v>29</v>
      </c>
      <c r="D48" s="22" t="n">
        <v>26.5</v>
      </c>
      <c r="E48" s="22" t="n">
        <v>29.7</v>
      </c>
      <c r="F48" s="16" t="n">
        <v>0.388194444444444</v>
      </c>
      <c r="G48" s="22" t="n">
        <v>24.6</v>
      </c>
      <c r="H48" s="17" t="n">
        <v>0.159027777777778</v>
      </c>
      <c r="I48" s="22" t="n">
        <v>86</v>
      </c>
      <c r="J48" s="22" t="n">
        <v>95.7</v>
      </c>
      <c r="K48" s="22" t="n">
        <v>72.8</v>
      </c>
      <c r="L48" s="22" t="n">
        <v>29.6</v>
      </c>
      <c r="M48" s="22" t="n">
        <v>30.7</v>
      </c>
      <c r="N48" s="22" t="n">
        <v>28.6</v>
      </c>
      <c r="O48" s="22" t="n">
        <v>17</v>
      </c>
      <c r="P48" s="22" t="n">
        <v>6</v>
      </c>
      <c r="Q48" s="17" t="n">
        <v>0.458333333333333</v>
      </c>
      <c r="R48" s="22" t="n">
        <v>1</v>
      </c>
      <c r="S48" s="24" t="n">
        <v>10.18</v>
      </c>
      <c r="T48" s="22" t="n">
        <v>1.3</v>
      </c>
      <c r="U48" s="22" t="n">
        <v>2.8</v>
      </c>
      <c r="V48" s="22" t="n">
        <v>7.3</v>
      </c>
      <c r="W48" s="17" t="n">
        <v>0.413194444444444</v>
      </c>
      <c r="X48" s="25" t="s">
        <v>35</v>
      </c>
    </row>
    <row r="49" customFormat="false" ht="40.5" hidden="false" customHeight="false" outlineLevel="0" collapsed="false">
      <c r="B49" s="20"/>
      <c r="C49" s="21" t="n">
        <v>30</v>
      </c>
      <c r="D49" s="22" t="n">
        <v>27.8</v>
      </c>
      <c r="E49" s="22" t="n">
        <v>32.6</v>
      </c>
      <c r="F49" s="16" t="n">
        <v>0.6</v>
      </c>
      <c r="G49" s="22" t="n">
        <v>24.6</v>
      </c>
      <c r="H49" s="17" t="n">
        <v>0.252083333333333</v>
      </c>
      <c r="I49" s="22" t="n">
        <v>81.6</v>
      </c>
      <c r="J49" s="22" t="n">
        <v>98.4</v>
      </c>
      <c r="K49" s="22" t="n">
        <v>61.6</v>
      </c>
      <c r="L49" s="22" t="n">
        <v>30</v>
      </c>
      <c r="M49" s="22" t="n">
        <v>32.6</v>
      </c>
      <c r="N49" s="22" t="n">
        <v>28.1</v>
      </c>
      <c r="O49" s="22" t="n">
        <v>1.5</v>
      </c>
      <c r="P49" s="22" t="n">
        <v>0.5</v>
      </c>
      <c r="Q49" s="23" t="s">
        <v>85</v>
      </c>
      <c r="R49" s="22" t="n">
        <v>6.7</v>
      </c>
      <c r="S49" s="24" t="n">
        <v>18.72</v>
      </c>
      <c r="T49" s="22" t="n">
        <v>1.3</v>
      </c>
      <c r="U49" s="22" t="n">
        <v>2.7</v>
      </c>
      <c r="V49" s="22" t="n">
        <v>7.3</v>
      </c>
      <c r="W49" s="17" t="n">
        <v>0.90625</v>
      </c>
      <c r="X49" s="25" t="s">
        <v>50</v>
      </c>
    </row>
    <row r="50" customFormat="false" ht="13.5" hidden="false" customHeight="false" outlineLevel="0" collapsed="false">
      <c r="B50" s="20"/>
      <c r="C50" s="21" t="n">
        <v>31</v>
      </c>
      <c r="D50" s="22" t="n">
        <v>28.3</v>
      </c>
      <c r="E50" s="22" t="n">
        <v>33</v>
      </c>
      <c r="F50" s="16" t="n">
        <v>0.495833333333333</v>
      </c>
      <c r="G50" s="22" t="n">
        <v>24.8</v>
      </c>
      <c r="H50" s="37" t="s">
        <v>30</v>
      </c>
      <c r="I50" s="22" t="n">
        <v>75.3</v>
      </c>
      <c r="J50" s="22" t="n">
        <v>92.1</v>
      </c>
      <c r="K50" s="22" t="n">
        <v>54.1</v>
      </c>
      <c r="L50" s="22" t="n">
        <v>30.6</v>
      </c>
      <c r="M50" s="22" t="n">
        <v>33.5</v>
      </c>
      <c r="N50" s="22" t="n">
        <v>28.1</v>
      </c>
      <c r="O50" s="22" t="n">
        <v>0</v>
      </c>
      <c r="P50" s="22"/>
      <c r="Q50" s="17"/>
      <c r="R50" s="22" t="n">
        <v>9.9</v>
      </c>
      <c r="S50" s="24" t="n">
        <v>24.57</v>
      </c>
      <c r="T50" s="22" t="n">
        <v>1.3</v>
      </c>
      <c r="U50" s="22" t="n">
        <v>3.6</v>
      </c>
      <c r="V50" s="22" t="n">
        <v>8.6</v>
      </c>
      <c r="W50" s="17" t="n">
        <v>0.694444444444445</v>
      </c>
      <c r="X50" s="25" t="s">
        <v>25</v>
      </c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65.7</v>
      </c>
      <c r="E51" s="15" t="n">
        <f aca="false">SUM(E45:E50)</f>
        <v>194.3</v>
      </c>
      <c r="F51" s="28"/>
      <c r="G51" s="15" t="n">
        <f aca="false">SUM(G45:G50)</f>
        <v>142.8</v>
      </c>
      <c r="H51" s="29"/>
      <c r="I51" s="15" t="n">
        <f aca="false">SUM(I45:I50)</f>
        <v>454.2</v>
      </c>
      <c r="J51" s="15" t="n">
        <f aca="false">SUM(J45:J50)</f>
        <v>548.4</v>
      </c>
      <c r="K51" s="15" t="n">
        <f aca="false">SUM(K45:K50)</f>
        <v>339.6</v>
      </c>
      <c r="L51" s="15" t="n">
        <f aca="false">SUM(L45:L50)</f>
        <v>180.6</v>
      </c>
      <c r="M51" s="15" t="n">
        <f aca="false">SUM(M45:M50)</f>
        <v>194.5</v>
      </c>
      <c r="N51" s="15" t="n">
        <f aca="false">SUM(N45:N50)</f>
        <v>168.7</v>
      </c>
      <c r="O51" s="15" t="n">
        <f aca="false">SUM(O45:O50)</f>
        <v>18.5</v>
      </c>
      <c r="P51" s="15" t="n">
        <f aca="false">SUM(P45:P50)</f>
        <v>6.5</v>
      </c>
      <c r="Q51" s="29"/>
      <c r="R51" s="15" t="n">
        <f aca="false">SUM(R45:R50)</f>
        <v>40.3</v>
      </c>
      <c r="S51" s="18" t="n">
        <f aca="false">SUM(S45:S50)</f>
        <v>113.19</v>
      </c>
      <c r="T51" s="15" t="n">
        <f aca="false">SUM(T45:T50)</f>
        <v>7.7</v>
      </c>
      <c r="U51" s="15" t="n">
        <f aca="false">SUM(U45:U50)</f>
        <v>18.6</v>
      </c>
      <c r="V51" s="15" t="n">
        <f aca="false">SUM(V45:V50)</f>
        <v>48.6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27.6166666666667</v>
      </c>
      <c r="E52" s="31" t="n">
        <f aca="false">AVERAGE(E45:E50)</f>
        <v>32.3833333333333</v>
      </c>
      <c r="F52" s="32"/>
      <c r="G52" s="31" t="n">
        <f aca="false">AVERAGE(G45:G50)</f>
        <v>23.8</v>
      </c>
      <c r="H52" s="33"/>
      <c r="I52" s="31" t="n">
        <f aca="false">AVERAGE(I45:I50)</f>
        <v>75.7</v>
      </c>
      <c r="J52" s="31" t="n">
        <f aca="false">AVERAGE(J45:J50)</f>
        <v>91.4</v>
      </c>
      <c r="K52" s="31" t="n">
        <f aca="false">AVERAGE(K45:K50)</f>
        <v>56.6</v>
      </c>
      <c r="L52" s="31" t="n">
        <f aca="false">AVERAGE(L45:L50)</f>
        <v>30.1</v>
      </c>
      <c r="M52" s="31" t="n">
        <f aca="false">AVERAGE(M45:M50)</f>
        <v>32.4166666666667</v>
      </c>
      <c r="N52" s="31" t="n">
        <f aca="false">AVERAGE(N45:N50)</f>
        <v>28.1166666666667</v>
      </c>
      <c r="O52" s="34"/>
      <c r="P52" s="34"/>
      <c r="Q52" s="33"/>
      <c r="R52" s="34"/>
      <c r="S52" s="35" t="n">
        <f aca="false">AVERAGE(S45:S50)</f>
        <v>18.865</v>
      </c>
      <c r="T52" s="31" t="n">
        <f aca="false">AVERAGE(T45:T50)</f>
        <v>1.28333333333333</v>
      </c>
      <c r="U52" s="31" t="n">
        <f aca="false">AVERAGE(U45:U50)</f>
        <v>3.1</v>
      </c>
      <c r="V52" s="31" t="n">
        <f aca="false">AVERAGE(V45:V50)</f>
        <v>8.1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301.9</v>
      </c>
      <c r="E53" s="15" t="n">
        <f aca="false">SUM(E38:E42,E45:E50)</f>
        <v>358.5</v>
      </c>
      <c r="F53" s="28"/>
      <c r="G53" s="15" t="n">
        <f aca="false">SUM(G38:G42,G45:G50)</f>
        <v>256.8</v>
      </c>
      <c r="H53" s="29"/>
      <c r="I53" s="15" t="n">
        <f aca="false">SUM(I38:I42,I45:I50)</f>
        <v>843.2</v>
      </c>
      <c r="J53" s="15" t="n">
        <f aca="false">SUM(J38:J42,J45:J50)</f>
        <v>1015.4</v>
      </c>
      <c r="K53" s="15" t="n">
        <f aca="false">SUM(K38:K42,K45:K50)</f>
        <v>612</v>
      </c>
      <c r="L53" s="15" t="n">
        <f aca="false">SUM(L38:L42,L45:L50)</f>
        <v>333.7</v>
      </c>
      <c r="M53" s="15" t="n">
        <f aca="false">SUM(M38:M42,M45:M50)</f>
        <v>359.8</v>
      </c>
      <c r="N53" s="15" t="n">
        <f aca="false">SUM(N38:N42,N45:N50)</f>
        <v>310.7</v>
      </c>
      <c r="O53" s="15" t="n">
        <f aca="false">SUM(O38:O42,O45:O50)</f>
        <v>24.5</v>
      </c>
      <c r="P53" s="15" t="n">
        <f aca="false">SUM(P38:P42,P45:P50)</f>
        <v>12.5</v>
      </c>
      <c r="Q53" s="29"/>
      <c r="R53" s="15" t="n">
        <f aca="false">SUM(R38:R42,R45:R50)</f>
        <v>84</v>
      </c>
      <c r="S53" s="18" t="n">
        <f aca="false">SUM(S38:S42,S45:S50)</f>
        <v>219.49</v>
      </c>
      <c r="T53" s="15" t="n">
        <f aca="false">SUM(T38:T42,T45:T50)</f>
        <v>14.1</v>
      </c>
      <c r="U53" s="15" t="n">
        <f aca="false">SUM(U38:U42,U45:U50)</f>
        <v>34.8</v>
      </c>
      <c r="V53" s="15" t="n">
        <f aca="false">SUM(V38:V42,V45:V50)</f>
        <v>88.4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27.4454545454545</v>
      </c>
      <c r="E54" s="31" t="n">
        <f aca="false">AVERAGE(E38:E42,E45:E50)</f>
        <v>32.5909090909091</v>
      </c>
      <c r="F54" s="32"/>
      <c r="G54" s="31" t="n">
        <f aca="false">AVERAGE(G38:G42,G45:G50)</f>
        <v>23.3454545454545</v>
      </c>
      <c r="H54" s="33"/>
      <c r="I54" s="31" t="n">
        <f aca="false">AVERAGE(I38:I42,I45:I50)</f>
        <v>76.6545454545455</v>
      </c>
      <c r="J54" s="31" t="n">
        <f aca="false">AVERAGE(J38:J42,J45:J50)</f>
        <v>92.3090909090909</v>
      </c>
      <c r="K54" s="31" t="n">
        <f aca="false">AVERAGE(K38:K42,K45:K50)</f>
        <v>55.6363636363636</v>
      </c>
      <c r="L54" s="31" t="n">
        <f aca="false">AVERAGE(L38:L42,L45:L50)</f>
        <v>30.3363636363636</v>
      </c>
      <c r="M54" s="31" t="n">
        <f aca="false">AVERAGE(M38:M42,M45:M50)</f>
        <v>32.7090909090909</v>
      </c>
      <c r="N54" s="31" t="n">
        <f aca="false">AVERAGE(N38:N42,N45:N50)</f>
        <v>28.2454545454545</v>
      </c>
      <c r="O54" s="34"/>
      <c r="P54" s="34"/>
      <c r="Q54" s="33"/>
      <c r="R54" s="34"/>
      <c r="S54" s="35" t="n">
        <f aca="false">AVERAGE(S38:S42,S45:S50)</f>
        <v>19.9536363636364</v>
      </c>
      <c r="T54" s="31" t="n">
        <f aca="false">AVERAGE(T38:T42,T45:T50)</f>
        <v>1.28181818181818</v>
      </c>
      <c r="U54" s="31" t="n">
        <f aca="false">AVERAGE(U38:U42,U45:U50)</f>
        <v>3.16363636363636</v>
      </c>
      <c r="V54" s="31" t="n">
        <f aca="false">AVERAGE(V38:V42,V45:V50)</f>
        <v>8.03636363636364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847.1</v>
      </c>
      <c r="E55" s="15" t="n">
        <f aca="false">SUM(E6:E10,E13:E17,E22:E26,E29:E33,E38:E42,E45:E50)</f>
        <v>1010.6</v>
      </c>
      <c r="F55" s="28"/>
      <c r="G55" s="15" t="n">
        <f aca="false">SUM(G6:G10,G13:G17,G22:G26,G29:G33,G38:G42,G45:G50)</f>
        <v>718.5</v>
      </c>
      <c r="H55" s="29"/>
      <c r="I55" s="15" t="n">
        <f aca="false">SUM(I6:I10,I13:I17,I22:I26,I29:I33,I38:I42,I45:I50)</f>
        <v>2431</v>
      </c>
      <c r="J55" s="15" t="n">
        <f aca="false">SUM(J6:J10,J13:J17,J22:J26,J29:J33,J38:J42,J45:J50)</f>
        <v>2919.9</v>
      </c>
      <c r="K55" s="15" t="n">
        <f aca="false">SUM(K6:K10,K13:K17,K22:K26,K29:K33,K38:K42,K45:K50)</f>
        <v>1745.7</v>
      </c>
      <c r="L55" s="15" t="n">
        <f aca="false">SUM(L6:L10,L13:L17,L22:L26,L29:L33,L38:L42,L45:L50)</f>
        <v>944.3</v>
      </c>
      <c r="M55" s="15" t="n">
        <f aca="false">SUM(M6:M10,M13:M17,M22:M26,M29:M33,M38:M42,M45:M50)</f>
        <v>1022.5</v>
      </c>
      <c r="N55" s="15" t="n">
        <f aca="false">SUM(N6:N10,N13:N17,N22:N26,N29:N33,N38:N42,N45:N50)</f>
        <v>873.2</v>
      </c>
      <c r="O55" s="15" t="n">
        <f aca="false">SUM(O6:O10,O13:O17,O22:O26,O29:O33,O38:O42,O45:O50)</f>
        <v>120</v>
      </c>
      <c r="P55" s="15"/>
      <c r="Q55" s="29"/>
      <c r="R55" s="15" t="n">
        <f aca="false">SUM(R6:R10,R13:R17,R22:R26,R29:R33,R38:R42,R45:R50)</f>
        <v>216.8</v>
      </c>
      <c r="S55" s="18" t="n">
        <f aca="false">SUM(S6:S10,S13:S17,S22:S26,S29:S33,S38:S42,S45:S50)</f>
        <v>596.56</v>
      </c>
      <c r="T55" s="15" t="n">
        <f aca="false">SUM(T6:T10,T13:T17,T22:T26,T29:T33,T38:T42,T45:T50)</f>
        <v>39.6</v>
      </c>
      <c r="U55" s="15" t="n">
        <f aca="false">SUM(U6:U10,U13:U17,U22:U26,U29:U33,U38:U42,U45:U50)</f>
        <v>105.1</v>
      </c>
      <c r="V55" s="15" t="n">
        <f aca="false">SUM(V6:V10,V13:V17,V22:V26,V29:V33,V38:V42,V45:V50)</f>
        <v>230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27.3258064516129</v>
      </c>
      <c r="E56" s="31" t="n">
        <f aca="false">AVERAGE(E6:E10,E13:E17,E22:E26,E29:E33,E38:E42,E45:E50)</f>
        <v>32.6</v>
      </c>
      <c r="F56" s="32"/>
      <c r="G56" s="31" t="n">
        <f aca="false">AVERAGE(G6:G10,G13:G17,G22:G26,G29:G33,G38:G42,G45:G50)</f>
        <v>23.1774193548387</v>
      </c>
      <c r="H56" s="33"/>
      <c r="I56" s="31" t="n">
        <f aca="false">AVERAGE(I6:I10,I13:I17,I22:I26,I29:I33,I38:I42,I45:I50)</f>
        <v>78.4193548387097</v>
      </c>
      <c r="J56" s="31" t="n">
        <f aca="false">AVERAGE(J6:J10,J13:J17,J22:J26,J29:J33,J38:J42,J45:J50)</f>
        <v>94.1903225806452</v>
      </c>
      <c r="K56" s="31" t="n">
        <f aca="false">AVERAGE(K6:K10,K13:K17,K22:K26,K29:K33,K38:K42,K45:K50)</f>
        <v>56.3129032258065</v>
      </c>
      <c r="L56" s="31" t="n">
        <f aca="false">AVERAGE(L6:L10,L13:L17,L22:L26,L29:L33,L38:L42,L45:L50)</f>
        <v>30.4612903225806</v>
      </c>
      <c r="M56" s="31" t="n">
        <f aca="false">AVERAGE(M6:M10,M13:M17,M22:M26,M29:M33,M38:M42,M45:M50)</f>
        <v>32.9838709677419</v>
      </c>
      <c r="N56" s="31" t="n">
        <f aca="false">AVERAGE(N6:N10,N13:N17,N22:N26,N29:N33,N38:N42,N45:N50)</f>
        <v>28.1677419354839</v>
      </c>
      <c r="O56" s="34"/>
      <c r="P56" s="34"/>
      <c r="Q56" s="33"/>
      <c r="R56" s="34"/>
      <c r="S56" s="35" t="n">
        <f aca="false">AVERAGE(S6:S10,S13:S17,S22:S26,S29:S33,S38:S42,S45:S50)</f>
        <v>19.2438709677419</v>
      </c>
      <c r="T56" s="31" t="n">
        <f aca="false">AVERAGE(T6:T10,T13:T17,T22:T26,T29:T33,T38:T42,T45:T50)</f>
        <v>1.27741935483871</v>
      </c>
      <c r="U56" s="31" t="n">
        <f aca="false">AVERAGE(U6:U10,U13:U17,U22:U26,U29:U33,U38:U42,U45:U50)</f>
        <v>3.39032258064516</v>
      </c>
      <c r="V56" s="31" t="n">
        <f aca="false">AVERAGE(V6:V10,V13:V17,V22:V26,V29:V33,V38:V42,V45:V50)</f>
        <v>7.41935483870968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86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5.2</v>
      </c>
      <c r="E6" s="15" t="n">
        <v>30.2</v>
      </c>
      <c r="F6" s="16" t="n">
        <v>0.518055555555556</v>
      </c>
      <c r="G6" s="15" t="n">
        <v>23.1</v>
      </c>
      <c r="H6" s="17" t="n">
        <v>0.259722222222222</v>
      </c>
      <c r="I6" s="15" t="n">
        <v>90</v>
      </c>
      <c r="J6" s="15" t="n">
        <v>97.8</v>
      </c>
      <c r="K6" s="15" t="n">
        <v>69.3</v>
      </c>
      <c r="L6" s="15" t="n">
        <v>29.8</v>
      </c>
      <c r="M6" s="15" t="n">
        <v>31.3</v>
      </c>
      <c r="N6" s="15" t="n">
        <v>28.7</v>
      </c>
      <c r="O6" s="15" t="n">
        <v>6.5</v>
      </c>
      <c r="P6" s="15" t="n">
        <v>5</v>
      </c>
      <c r="Q6" s="17" t="n">
        <v>0.583333333333333</v>
      </c>
      <c r="R6" s="15" t="n">
        <v>5.2</v>
      </c>
      <c r="S6" s="18" t="n">
        <v>13.48</v>
      </c>
      <c r="T6" s="15" t="n">
        <v>1.1</v>
      </c>
      <c r="U6" s="15" t="n">
        <v>3.3</v>
      </c>
      <c r="V6" s="15" t="n">
        <v>5.8</v>
      </c>
      <c r="W6" s="17" t="n">
        <v>0.525694444444445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25.3</v>
      </c>
      <c r="E7" s="22" t="n">
        <v>31</v>
      </c>
      <c r="F7" s="16" t="n">
        <v>0.56875</v>
      </c>
      <c r="G7" s="22" t="n">
        <v>22.4</v>
      </c>
      <c r="H7" s="17" t="n">
        <v>0.205555555555556</v>
      </c>
      <c r="I7" s="22" t="n">
        <v>85.6</v>
      </c>
      <c r="J7" s="22" t="n">
        <v>97.8</v>
      </c>
      <c r="K7" s="22" t="n">
        <v>64.5</v>
      </c>
      <c r="L7" s="22" t="n">
        <v>29.1</v>
      </c>
      <c r="M7" s="22" t="n">
        <v>31.1</v>
      </c>
      <c r="N7" s="22" t="n">
        <v>27.5</v>
      </c>
      <c r="O7" s="22" t="n">
        <v>0</v>
      </c>
      <c r="P7" s="22"/>
      <c r="Q7" s="17"/>
      <c r="R7" s="22" t="n">
        <v>3.9</v>
      </c>
      <c r="S7" s="24" t="n">
        <v>13.5</v>
      </c>
      <c r="T7" s="22" t="n">
        <v>1</v>
      </c>
      <c r="U7" s="22" t="n">
        <v>2.3</v>
      </c>
      <c r="V7" s="22" t="n">
        <v>5.2</v>
      </c>
      <c r="W7" s="17" t="n">
        <v>0.618055555555556</v>
      </c>
      <c r="X7" s="25" t="s">
        <v>37</v>
      </c>
    </row>
    <row r="8" customFormat="false" ht="13.5" hidden="false" customHeight="false" outlineLevel="0" collapsed="false">
      <c r="B8" s="20"/>
      <c r="C8" s="21" t="n">
        <v>3</v>
      </c>
      <c r="D8" s="22" t="n">
        <v>25.1</v>
      </c>
      <c r="E8" s="22" t="n">
        <v>31.6</v>
      </c>
      <c r="F8" s="16" t="n">
        <v>0.520138888888889</v>
      </c>
      <c r="G8" s="22" t="n">
        <v>22.1</v>
      </c>
      <c r="H8" s="17" t="n">
        <v>0.997916666666667</v>
      </c>
      <c r="I8" s="22" t="n">
        <v>84.9</v>
      </c>
      <c r="J8" s="22" t="n">
        <v>97.8</v>
      </c>
      <c r="K8" s="22" t="n">
        <v>55.6</v>
      </c>
      <c r="L8" s="22" t="n">
        <v>28.7</v>
      </c>
      <c r="M8" s="22" t="n">
        <v>31.9</v>
      </c>
      <c r="N8" s="22" t="n">
        <v>27</v>
      </c>
      <c r="O8" s="22" t="n">
        <v>27</v>
      </c>
      <c r="P8" s="22" t="n">
        <v>17</v>
      </c>
      <c r="Q8" s="17" t="n">
        <v>0.791666666666667</v>
      </c>
      <c r="R8" s="22" t="n">
        <v>5.1</v>
      </c>
      <c r="S8" s="24" t="n">
        <v>18.8</v>
      </c>
      <c r="T8" s="22" t="n">
        <v>1.4</v>
      </c>
      <c r="U8" s="22" t="n">
        <v>4.7</v>
      </c>
      <c r="V8" s="22" t="n">
        <v>10.5</v>
      </c>
      <c r="W8" s="17" t="n">
        <v>0.746527777777778</v>
      </c>
      <c r="X8" s="25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25.5</v>
      </c>
      <c r="E9" s="22" t="n">
        <v>30.8</v>
      </c>
      <c r="F9" s="16" t="n">
        <v>0.597916666666667</v>
      </c>
      <c r="G9" s="22" t="n">
        <v>22</v>
      </c>
      <c r="H9" s="17" t="n">
        <v>0.125</v>
      </c>
      <c r="I9" s="22" t="n">
        <v>87.9</v>
      </c>
      <c r="J9" s="22" t="n">
        <v>97.5</v>
      </c>
      <c r="K9" s="22" t="n">
        <v>69</v>
      </c>
      <c r="L9" s="22" t="n">
        <v>28.6</v>
      </c>
      <c r="M9" s="22" t="n">
        <v>31.1</v>
      </c>
      <c r="N9" s="22" t="n">
        <v>26.7</v>
      </c>
      <c r="O9" s="22" t="n">
        <v>0</v>
      </c>
      <c r="P9" s="22"/>
      <c r="Q9" s="17"/>
      <c r="R9" s="22" t="n">
        <v>7.4</v>
      </c>
      <c r="S9" s="24" t="n">
        <v>16.23</v>
      </c>
      <c r="T9" s="22" t="n">
        <v>1.3</v>
      </c>
      <c r="U9" s="22" t="n">
        <v>3.6</v>
      </c>
      <c r="V9" s="22" t="n">
        <v>6.3</v>
      </c>
      <c r="W9" s="17" t="n">
        <v>0.622916666666667</v>
      </c>
      <c r="X9" s="25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26.1</v>
      </c>
      <c r="E10" s="22" t="n">
        <v>32.4</v>
      </c>
      <c r="F10" s="16" t="n">
        <v>0.623611111111111</v>
      </c>
      <c r="G10" s="22" t="n">
        <v>22.7</v>
      </c>
      <c r="H10" s="17" t="n">
        <v>0.250694444444444</v>
      </c>
      <c r="I10" s="22" t="n">
        <v>83.8</v>
      </c>
      <c r="J10" s="22" t="n">
        <v>96</v>
      </c>
      <c r="K10" s="22" t="n">
        <v>58.3</v>
      </c>
      <c r="L10" s="22" t="n">
        <v>28.9</v>
      </c>
      <c r="M10" s="22" t="n">
        <v>31.4</v>
      </c>
      <c r="N10" s="22" t="n">
        <v>27</v>
      </c>
      <c r="O10" s="22" t="n">
        <v>0</v>
      </c>
      <c r="P10" s="22"/>
      <c r="Q10" s="17"/>
      <c r="R10" s="22" t="n">
        <v>7</v>
      </c>
      <c r="S10" s="24" t="n">
        <v>16.19</v>
      </c>
      <c r="T10" s="22" t="n">
        <v>1.3</v>
      </c>
      <c r="U10" s="22" t="n">
        <v>2.5</v>
      </c>
      <c r="V10" s="22" t="n">
        <v>6</v>
      </c>
      <c r="W10" s="17" t="n">
        <v>0.526388888888889</v>
      </c>
      <c r="X10" s="25" t="s">
        <v>27</v>
      </c>
    </row>
    <row r="11" customFormat="false" ht="13.5" hidden="false" customHeight="false" outlineLevel="0" collapsed="false">
      <c r="B11" s="26" t="s">
        <v>28</v>
      </c>
      <c r="C11" s="27" t="s">
        <v>29</v>
      </c>
      <c r="D11" s="15" t="n">
        <f aca="false">SUM(D6:D10)</f>
        <v>127.2</v>
      </c>
      <c r="E11" s="15" t="n">
        <f aca="false">SUM(E6:E10)</f>
        <v>156</v>
      </c>
      <c r="F11" s="28"/>
      <c r="G11" s="15" t="n">
        <f aca="false">SUM(G6:G10)</f>
        <v>112.3</v>
      </c>
      <c r="H11" s="29"/>
      <c r="I11" s="15" t="n">
        <f aca="false">SUM(I6:I10)</f>
        <v>432.2</v>
      </c>
      <c r="J11" s="15" t="n">
        <f aca="false">SUM(J6:J10)</f>
        <v>486.9</v>
      </c>
      <c r="K11" s="15" t="n">
        <f aca="false">SUM(K6:K10)</f>
        <v>316.7</v>
      </c>
      <c r="L11" s="15" t="n">
        <f aca="false">SUM(L6:L10)</f>
        <v>145.1</v>
      </c>
      <c r="M11" s="15" t="n">
        <f aca="false">SUM(M6:M10)</f>
        <v>156.8</v>
      </c>
      <c r="N11" s="15" t="n">
        <f aca="false">SUM(N6:N10)</f>
        <v>136.9</v>
      </c>
      <c r="O11" s="15" t="n">
        <f aca="false">SUM(O6:O10)</f>
        <v>33.5</v>
      </c>
      <c r="P11" s="15" t="n">
        <f aca="false">SUM(P6:P10)</f>
        <v>22</v>
      </c>
      <c r="Q11" s="29"/>
      <c r="R11" s="15" t="n">
        <f aca="false">SUM(R6:R10)</f>
        <v>28.6</v>
      </c>
      <c r="S11" s="18" t="n">
        <f aca="false">SUM(S6:S10)</f>
        <v>78.2</v>
      </c>
      <c r="T11" s="15" t="n">
        <f aca="false">SUM(T6:T10)</f>
        <v>6.1</v>
      </c>
      <c r="U11" s="15" t="n">
        <f aca="false">SUM(U6:U10)</f>
        <v>16.4</v>
      </c>
      <c r="V11" s="15" t="n">
        <f aca="false">SUM(V6:V10)</f>
        <v>33.8</v>
      </c>
      <c r="W11" s="29"/>
      <c r="X11" s="19"/>
    </row>
    <row r="12" customFormat="false" ht="13.5" hidden="false" customHeight="false" outlineLevel="0" collapsed="false">
      <c r="B12" s="26"/>
      <c r="C12" s="30" t="s">
        <v>5</v>
      </c>
      <c r="D12" s="31" t="n">
        <f aca="false">AVERAGE(D6:D10)</f>
        <v>25.44</v>
      </c>
      <c r="E12" s="31" t="n">
        <f aca="false">AVERAGE(E6:E10)</f>
        <v>31.2</v>
      </c>
      <c r="F12" s="32"/>
      <c r="G12" s="31" t="n">
        <f aca="false">AVERAGE(G6:G10)</f>
        <v>22.46</v>
      </c>
      <c r="H12" s="33"/>
      <c r="I12" s="31" t="n">
        <f aca="false">AVERAGE(I6:I10)</f>
        <v>86.44</v>
      </c>
      <c r="J12" s="31" t="n">
        <f aca="false">AVERAGE(J6:J10)</f>
        <v>97.38</v>
      </c>
      <c r="K12" s="31" t="n">
        <f aca="false">AVERAGE(K6:K10)</f>
        <v>63.34</v>
      </c>
      <c r="L12" s="31" t="n">
        <f aca="false">AVERAGE(L6:L10)</f>
        <v>29.02</v>
      </c>
      <c r="M12" s="31" t="n">
        <f aca="false">AVERAGE(M6:M10)</f>
        <v>31.36</v>
      </c>
      <c r="N12" s="31" t="n">
        <f aca="false">AVERAGE(N6:N10)</f>
        <v>27.38</v>
      </c>
      <c r="O12" s="34"/>
      <c r="P12" s="34"/>
      <c r="Q12" s="33"/>
      <c r="R12" s="34"/>
      <c r="S12" s="35" t="n">
        <f aca="false">AVERAGE(S6:S10)</f>
        <v>15.64</v>
      </c>
      <c r="T12" s="31" t="n">
        <f aca="false">AVERAGE(T6:T10)</f>
        <v>1.22</v>
      </c>
      <c r="U12" s="31" t="n">
        <f aca="false">AVERAGE(U6:U10)</f>
        <v>3.28</v>
      </c>
      <c r="V12" s="31" t="n">
        <f aca="false">AVERAGE(V6:V10)</f>
        <v>6.76</v>
      </c>
      <c r="W12" s="33"/>
      <c r="X12" s="36"/>
    </row>
    <row r="13" customFormat="false" ht="27" hidden="false" customHeight="false" outlineLevel="0" collapsed="false">
      <c r="B13" s="20"/>
      <c r="C13" s="21" t="n">
        <v>6</v>
      </c>
      <c r="D13" s="15" t="n">
        <v>25.6</v>
      </c>
      <c r="E13" s="15" t="n">
        <v>29.8</v>
      </c>
      <c r="F13" s="16" t="n">
        <v>0.597222222222222</v>
      </c>
      <c r="G13" s="15" t="n">
        <v>22.6</v>
      </c>
      <c r="H13" s="17" t="n">
        <v>0.239583333333333</v>
      </c>
      <c r="I13" s="15" t="n">
        <v>86.7</v>
      </c>
      <c r="J13" s="15" t="n">
        <v>98.7</v>
      </c>
      <c r="K13" s="15" t="n">
        <v>69.2</v>
      </c>
      <c r="L13" s="15" t="n">
        <v>28.9</v>
      </c>
      <c r="M13" s="15" t="n">
        <v>30.6</v>
      </c>
      <c r="N13" s="15" t="n">
        <v>27.3</v>
      </c>
      <c r="O13" s="15" t="n">
        <v>1</v>
      </c>
      <c r="P13" s="15" t="n">
        <v>0.5</v>
      </c>
      <c r="Q13" s="23" t="s">
        <v>87</v>
      </c>
      <c r="R13" s="15" t="n">
        <v>2.1</v>
      </c>
      <c r="S13" s="18" t="n">
        <v>12.03</v>
      </c>
      <c r="T13" s="15" t="n">
        <v>1</v>
      </c>
      <c r="U13" s="15" t="n">
        <v>2.2</v>
      </c>
      <c r="V13" s="15" t="n">
        <v>4.4</v>
      </c>
      <c r="W13" s="17" t="n">
        <v>0.620138888888889</v>
      </c>
      <c r="X13" s="19" t="s">
        <v>64</v>
      </c>
    </row>
    <row r="14" customFormat="false" ht="13.5" hidden="false" customHeight="false" outlineLevel="0" collapsed="false">
      <c r="B14" s="20"/>
      <c r="C14" s="21" t="n">
        <v>7</v>
      </c>
      <c r="D14" s="22" t="n">
        <v>26.2</v>
      </c>
      <c r="E14" s="22" t="n">
        <v>31.9</v>
      </c>
      <c r="F14" s="16" t="n">
        <v>0.626388888888889</v>
      </c>
      <c r="G14" s="22" t="n">
        <v>21.7</v>
      </c>
      <c r="H14" s="17" t="n">
        <v>0.253472222222222</v>
      </c>
      <c r="I14" s="22" t="n">
        <v>80.6</v>
      </c>
      <c r="J14" s="22" t="n">
        <v>94.2</v>
      </c>
      <c r="K14" s="22" t="n">
        <v>58.9</v>
      </c>
      <c r="L14" s="22" t="n">
        <v>29.2</v>
      </c>
      <c r="M14" s="22" t="n">
        <v>31.9</v>
      </c>
      <c r="N14" s="22" t="n">
        <v>26.8</v>
      </c>
      <c r="O14" s="22" t="n">
        <v>0</v>
      </c>
      <c r="P14" s="22"/>
      <c r="Q14" s="17"/>
      <c r="R14" s="22" t="n">
        <v>9.4</v>
      </c>
      <c r="S14" s="24" t="n">
        <v>22.37</v>
      </c>
      <c r="T14" s="22" t="n">
        <v>1.3</v>
      </c>
      <c r="U14" s="22" t="n">
        <v>4.1</v>
      </c>
      <c r="V14" s="22" t="n">
        <v>7</v>
      </c>
      <c r="W14" s="17" t="n">
        <v>0.560416666666667</v>
      </c>
      <c r="X14" s="25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4.9</v>
      </c>
      <c r="E15" s="22" t="n">
        <v>30.5</v>
      </c>
      <c r="F15" s="16" t="n">
        <v>0.525</v>
      </c>
      <c r="G15" s="22" t="n">
        <v>22.4</v>
      </c>
      <c r="H15" s="17" t="n">
        <v>0.309722222222222</v>
      </c>
      <c r="I15" s="22" t="n">
        <v>88.1</v>
      </c>
      <c r="J15" s="22" t="n">
        <v>98.2</v>
      </c>
      <c r="K15" s="22" t="n">
        <v>63.4</v>
      </c>
      <c r="L15" s="22" t="n">
        <v>28.6</v>
      </c>
      <c r="M15" s="22" t="n">
        <v>30</v>
      </c>
      <c r="N15" s="22" t="n">
        <v>27.3</v>
      </c>
      <c r="O15" s="22" t="n">
        <v>7.5</v>
      </c>
      <c r="P15" s="22" t="n">
        <v>3.5</v>
      </c>
      <c r="Q15" s="17" t="n">
        <v>0.333333333333333</v>
      </c>
      <c r="R15" s="22" t="n">
        <v>2</v>
      </c>
      <c r="S15" s="24" t="n">
        <v>9.96</v>
      </c>
      <c r="T15" s="22" t="n">
        <v>1</v>
      </c>
      <c r="U15" s="22" t="n">
        <v>2.2</v>
      </c>
      <c r="V15" s="22" t="n">
        <v>4.6</v>
      </c>
      <c r="W15" s="17" t="n">
        <v>0.549305555555556</v>
      </c>
      <c r="X15" s="25" t="s">
        <v>50</v>
      </c>
    </row>
    <row r="16" customFormat="false" ht="13.5" hidden="false" customHeight="false" outlineLevel="0" collapsed="false">
      <c r="B16" s="20"/>
      <c r="C16" s="21" t="n">
        <v>9</v>
      </c>
      <c r="D16" s="22" t="n">
        <v>26.4</v>
      </c>
      <c r="E16" s="22" t="n">
        <v>32</v>
      </c>
      <c r="F16" s="16" t="n">
        <v>0.533333333333333</v>
      </c>
      <c r="G16" s="22" t="n">
        <v>21.9</v>
      </c>
      <c r="H16" s="17" t="n">
        <v>0.23125</v>
      </c>
      <c r="I16" s="22" t="n">
        <v>77.6</v>
      </c>
      <c r="J16" s="22" t="n">
        <v>95.3</v>
      </c>
      <c r="K16" s="22" t="n">
        <v>58.6</v>
      </c>
      <c r="L16" s="22" t="n">
        <v>28.7</v>
      </c>
      <c r="M16" s="22" t="n">
        <v>31.1</v>
      </c>
      <c r="N16" s="22" t="n">
        <v>26.6</v>
      </c>
      <c r="O16" s="22" t="n">
        <v>0</v>
      </c>
      <c r="P16" s="22"/>
      <c r="Q16" s="17"/>
      <c r="R16" s="22" t="n">
        <v>8</v>
      </c>
      <c r="S16" s="24" t="n">
        <v>19.68</v>
      </c>
      <c r="T16" s="22" t="n">
        <v>1.3</v>
      </c>
      <c r="U16" s="22" t="n">
        <v>3.1</v>
      </c>
      <c r="V16" s="22" t="n">
        <v>7.7</v>
      </c>
      <c r="W16" s="17" t="n">
        <v>0.6125</v>
      </c>
      <c r="X16" s="25" t="s">
        <v>53</v>
      </c>
    </row>
    <row r="17" customFormat="false" ht="13.5" hidden="false" customHeight="false" outlineLevel="0" collapsed="false">
      <c r="B17" s="20"/>
      <c r="C17" s="21" t="n">
        <v>10</v>
      </c>
      <c r="D17" s="22" t="n">
        <v>26.4</v>
      </c>
      <c r="E17" s="22" t="n">
        <v>30.4</v>
      </c>
      <c r="F17" s="16" t="n">
        <v>0.54375</v>
      </c>
      <c r="G17" s="22" t="n">
        <v>23.3</v>
      </c>
      <c r="H17" s="37" t="s">
        <v>30</v>
      </c>
      <c r="I17" s="22" t="n">
        <v>79.7</v>
      </c>
      <c r="J17" s="22" t="n">
        <v>98</v>
      </c>
      <c r="K17" s="22" t="n">
        <v>59.5</v>
      </c>
      <c r="L17" s="22" t="n">
        <v>28.8</v>
      </c>
      <c r="M17" s="22" t="n">
        <v>30.8</v>
      </c>
      <c r="N17" s="22" t="n">
        <v>27.3</v>
      </c>
      <c r="O17" s="22" t="n">
        <v>7</v>
      </c>
      <c r="P17" s="22" t="n">
        <v>5</v>
      </c>
      <c r="Q17" s="17" t="n">
        <v>0.791666666666667</v>
      </c>
      <c r="R17" s="22" t="n">
        <v>3.9</v>
      </c>
      <c r="S17" s="24" t="n">
        <v>15.6</v>
      </c>
      <c r="T17" s="22" t="n">
        <v>1.3</v>
      </c>
      <c r="U17" s="22" t="n">
        <v>3.1</v>
      </c>
      <c r="V17" s="22" t="n">
        <v>8.2</v>
      </c>
      <c r="W17" s="17" t="n">
        <v>0.488888888888889</v>
      </c>
      <c r="X17" s="25" t="s">
        <v>59</v>
      </c>
    </row>
    <row r="18" customFormat="false" ht="13.5" hidden="false" customHeight="false" outlineLevel="0" collapsed="false">
      <c r="B18" s="26" t="s">
        <v>32</v>
      </c>
      <c r="C18" s="27" t="s">
        <v>29</v>
      </c>
      <c r="D18" s="15" t="n">
        <f aca="false">SUM(D13:D17)</f>
        <v>129.5</v>
      </c>
      <c r="E18" s="15" t="n">
        <f aca="false">SUM(E13:E17)</f>
        <v>154.6</v>
      </c>
      <c r="F18" s="28"/>
      <c r="G18" s="15" t="n">
        <f aca="false">SUM(G13:G17)</f>
        <v>111.9</v>
      </c>
      <c r="H18" s="29"/>
      <c r="I18" s="15" t="n">
        <f aca="false">SUM(I13:I17)</f>
        <v>412.7</v>
      </c>
      <c r="J18" s="15" t="n">
        <f aca="false">SUM(J13:J17)</f>
        <v>484.4</v>
      </c>
      <c r="K18" s="15" t="n">
        <f aca="false">SUM(K13:K17)</f>
        <v>309.6</v>
      </c>
      <c r="L18" s="15" t="n">
        <f aca="false">SUM(L13:L17)</f>
        <v>144.2</v>
      </c>
      <c r="M18" s="15" t="n">
        <f aca="false">SUM(M13:M17)</f>
        <v>154.4</v>
      </c>
      <c r="N18" s="15" t="n">
        <f aca="false">SUM(N13:N17)</f>
        <v>135.3</v>
      </c>
      <c r="O18" s="15" t="n">
        <f aca="false">SUM(O13:O17)</f>
        <v>15.5</v>
      </c>
      <c r="P18" s="15" t="n">
        <f aca="false">SUM(P13:P17)</f>
        <v>9</v>
      </c>
      <c r="Q18" s="29"/>
      <c r="R18" s="15" t="n">
        <f aca="false">SUM(R13:R17)</f>
        <v>25.4</v>
      </c>
      <c r="S18" s="18" t="n">
        <f aca="false">SUM(S13:S17)</f>
        <v>79.64</v>
      </c>
      <c r="T18" s="15" t="n">
        <f aca="false">SUM(T13:T17)</f>
        <v>5.9</v>
      </c>
      <c r="U18" s="15" t="n">
        <f aca="false">SUM(U13:U17)</f>
        <v>14.7</v>
      </c>
      <c r="V18" s="15" t="n">
        <f aca="false">SUM(V13:V17)</f>
        <v>31.9</v>
      </c>
      <c r="W18" s="29"/>
      <c r="X18" s="19"/>
    </row>
    <row r="19" customFormat="false" ht="13.5" hidden="false" customHeight="false" outlineLevel="0" collapsed="false">
      <c r="B19" s="26"/>
      <c r="C19" s="30" t="s">
        <v>5</v>
      </c>
      <c r="D19" s="31" t="n">
        <f aca="false">AVERAGE(D13:D17)</f>
        <v>25.9</v>
      </c>
      <c r="E19" s="31" t="n">
        <f aca="false">AVERAGE(E13:E17)</f>
        <v>30.92</v>
      </c>
      <c r="F19" s="32"/>
      <c r="G19" s="31" t="n">
        <f aca="false">AVERAGE(G13:G17)</f>
        <v>22.38</v>
      </c>
      <c r="H19" s="33"/>
      <c r="I19" s="31" t="n">
        <f aca="false">AVERAGE(I13:I17)</f>
        <v>82.54</v>
      </c>
      <c r="J19" s="31" t="n">
        <f aca="false">AVERAGE(J13:J17)</f>
        <v>96.88</v>
      </c>
      <c r="K19" s="31" t="n">
        <f aca="false">AVERAGE(K13:K17)</f>
        <v>61.92</v>
      </c>
      <c r="L19" s="31" t="n">
        <f aca="false">AVERAGE(L13:L17)</f>
        <v>28.84</v>
      </c>
      <c r="M19" s="31" t="n">
        <f aca="false">AVERAGE(M13:M17)</f>
        <v>30.88</v>
      </c>
      <c r="N19" s="31" t="n">
        <f aca="false">AVERAGE(N13:N17)</f>
        <v>27.06</v>
      </c>
      <c r="O19" s="34"/>
      <c r="P19" s="34"/>
      <c r="Q19" s="33"/>
      <c r="R19" s="34"/>
      <c r="S19" s="35" t="n">
        <f aca="false">AVERAGE(S13:S17)</f>
        <v>15.928</v>
      </c>
      <c r="T19" s="31" t="n">
        <f aca="false">AVERAGE(T13:T17)</f>
        <v>1.18</v>
      </c>
      <c r="U19" s="31" t="n">
        <f aca="false">AVERAGE(U13:U17)</f>
        <v>2.94</v>
      </c>
      <c r="V19" s="31" t="n">
        <f aca="false">AVERAGE(V13:V17)</f>
        <v>6.38</v>
      </c>
      <c r="W19" s="33"/>
      <c r="X19" s="36"/>
    </row>
    <row r="20" customFormat="false" ht="13.5" hidden="false" customHeight="false" outlineLevel="0" collapsed="false">
      <c r="B20" s="26" t="s">
        <v>33</v>
      </c>
      <c r="C20" s="27" t="s">
        <v>29</v>
      </c>
      <c r="D20" s="15" t="n">
        <f aca="false">SUM(D6:D10,D13:D17)</f>
        <v>256.7</v>
      </c>
      <c r="E20" s="15" t="n">
        <f aca="false">SUM(E6:E10,E13:E17)</f>
        <v>310.6</v>
      </c>
      <c r="F20" s="28"/>
      <c r="G20" s="15" t="n">
        <f aca="false">SUM(G6:G10,G13:G17)</f>
        <v>224.2</v>
      </c>
      <c r="H20" s="29"/>
      <c r="I20" s="15" t="n">
        <f aca="false">SUM(I6:I10,I13:I17)</f>
        <v>844.9</v>
      </c>
      <c r="J20" s="15" t="n">
        <f aca="false">SUM(J6:J10,J13:J17)</f>
        <v>971.3</v>
      </c>
      <c r="K20" s="15" t="n">
        <f aca="false">SUM(K6:K10,K13:K17)</f>
        <v>626.3</v>
      </c>
      <c r="L20" s="15" t="n">
        <f aca="false">SUM(L6:L10,L13:L17)</f>
        <v>289.3</v>
      </c>
      <c r="M20" s="15" t="n">
        <f aca="false">SUM(M6:M10,M13:M17)</f>
        <v>311.2</v>
      </c>
      <c r="N20" s="15" t="n">
        <f aca="false">SUM(N6:N10,N13:N17)</f>
        <v>272.2</v>
      </c>
      <c r="O20" s="15" t="n">
        <f aca="false">SUM(O6:O10,O13:O17)</f>
        <v>49</v>
      </c>
      <c r="P20" s="15" t="n">
        <f aca="false">SUM(P6:P10,P13:P17)</f>
        <v>31</v>
      </c>
      <c r="Q20" s="29"/>
      <c r="R20" s="15" t="n">
        <f aca="false">SUM(R6:R10,R13:R17)</f>
        <v>54</v>
      </c>
      <c r="S20" s="18" t="n">
        <f aca="false">SUM(S6:S10,S13:S17)</f>
        <v>157.84</v>
      </c>
      <c r="T20" s="15" t="n">
        <f aca="false">SUM(T6:T10,T13:T17)</f>
        <v>12</v>
      </c>
      <c r="U20" s="15" t="n">
        <f aca="false">SUM(U6:U10,U13:U17)</f>
        <v>31.1</v>
      </c>
      <c r="V20" s="15" t="n">
        <f aca="false">SUM(V6:V10,V13:V17)</f>
        <v>65.7</v>
      </c>
      <c r="W20" s="29"/>
      <c r="X20" s="19"/>
    </row>
    <row r="21" customFormat="false" ht="13.5" hidden="false" customHeight="false" outlineLevel="0" collapsed="false">
      <c r="B21" s="26"/>
      <c r="C21" s="30" t="s">
        <v>5</v>
      </c>
      <c r="D21" s="31" t="n">
        <f aca="false">AVERAGE(D6:D10,D13:D17)</f>
        <v>25.67</v>
      </c>
      <c r="E21" s="31" t="n">
        <f aca="false">AVERAGE(E6:E10,E13:E17)</f>
        <v>31.06</v>
      </c>
      <c r="F21" s="32"/>
      <c r="G21" s="31" t="n">
        <f aca="false">AVERAGE(G6:G10,G13:G17)</f>
        <v>22.42</v>
      </c>
      <c r="H21" s="33"/>
      <c r="I21" s="31" t="n">
        <f aca="false">AVERAGE(I6:I10,I13:I17)</f>
        <v>84.49</v>
      </c>
      <c r="J21" s="31" t="n">
        <f aca="false">AVERAGE(J6:J10,J13:J17)</f>
        <v>97.13</v>
      </c>
      <c r="K21" s="31" t="n">
        <f aca="false">AVERAGE(K6:K10,K13:K17)</f>
        <v>62.63</v>
      </c>
      <c r="L21" s="31" t="n">
        <f aca="false">AVERAGE(L6:L10,L13:L17)</f>
        <v>28.93</v>
      </c>
      <c r="M21" s="31" t="n">
        <f aca="false">AVERAGE(M6:M10,M13:M17)</f>
        <v>31.12</v>
      </c>
      <c r="N21" s="31" t="n">
        <f aca="false">AVERAGE(N6:N10,N13:N17)</f>
        <v>27.22</v>
      </c>
      <c r="O21" s="34"/>
      <c r="P21" s="34"/>
      <c r="Q21" s="33"/>
      <c r="R21" s="34"/>
      <c r="S21" s="35" t="n">
        <f aca="false">AVERAGE(S6:S10,S13:S17)</f>
        <v>15.784</v>
      </c>
      <c r="T21" s="31" t="n">
        <f aca="false">AVERAGE(T6:T10,T13:T17)</f>
        <v>1.2</v>
      </c>
      <c r="U21" s="31" t="n">
        <f aca="false">AVERAGE(U6:U10,U13:U17)</f>
        <v>3.11</v>
      </c>
      <c r="V21" s="31" t="n">
        <f aca="false">AVERAGE(V6:V10,V13:V17)</f>
        <v>6.57</v>
      </c>
      <c r="W21" s="33"/>
      <c r="X21" s="36"/>
    </row>
    <row r="22" customFormat="false" ht="13.5" hidden="false" customHeight="false" outlineLevel="0" collapsed="false">
      <c r="B22" s="20"/>
      <c r="C22" s="21" t="n">
        <v>11</v>
      </c>
      <c r="D22" s="15" t="n">
        <v>24.7</v>
      </c>
      <c r="E22" s="15" t="n">
        <v>30</v>
      </c>
      <c r="F22" s="16" t="n">
        <v>0.638888888888889</v>
      </c>
      <c r="G22" s="15" t="n">
        <v>22.2</v>
      </c>
      <c r="H22" s="37" t="s">
        <v>30</v>
      </c>
      <c r="I22" s="15" t="n">
        <v>89.4</v>
      </c>
      <c r="J22" s="15" t="n">
        <v>98.6</v>
      </c>
      <c r="K22" s="15" t="n">
        <v>61</v>
      </c>
      <c r="L22" s="15" t="n">
        <v>28.2</v>
      </c>
      <c r="M22" s="15" t="n">
        <v>30</v>
      </c>
      <c r="N22" s="15" t="n">
        <v>26</v>
      </c>
      <c r="O22" s="15" t="n">
        <v>9</v>
      </c>
      <c r="P22" s="15" t="n">
        <v>7.5</v>
      </c>
      <c r="Q22" s="17" t="n">
        <v>0.25</v>
      </c>
      <c r="R22" s="15" t="n">
        <v>4.1</v>
      </c>
      <c r="S22" s="18" t="n">
        <v>12.34</v>
      </c>
      <c r="T22" s="15" t="n">
        <v>0.9</v>
      </c>
      <c r="U22" s="15" t="n">
        <v>2.2</v>
      </c>
      <c r="V22" s="15" t="n">
        <v>5.8</v>
      </c>
      <c r="W22" s="17" t="n">
        <v>0.3</v>
      </c>
      <c r="X22" s="19" t="s">
        <v>72</v>
      </c>
    </row>
    <row r="23" customFormat="false" ht="13.5" hidden="false" customHeight="false" outlineLevel="0" collapsed="false">
      <c r="B23" s="20"/>
      <c r="C23" s="21" t="n">
        <v>12</v>
      </c>
      <c r="D23" s="22" t="n">
        <v>25.4</v>
      </c>
      <c r="E23" s="22" t="n">
        <v>31</v>
      </c>
      <c r="F23" s="16" t="n">
        <v>0.56875</v>
      </c>
      <c r="G23" s="22" t="n">
        <v>20.9</v>
      </c>
      <c r="H23" s="17" t="n">
        <v>0.224305555555556</v>
      </c>
      <c r="I23" s="22" t="n">
        <v>80.2</v>
      </c>
      <c r="J23" s="22" t="n">
        <v>96.7</v>
      </c>
      <c r="K23" s="22" t="n">
        <v>53.6</v>
      </c>
      <c r="L23" s="22" t="n">
        <v>28.5</v>
      </c>
      <c r="M23" s="22" t="n">
        <v>31.3</v>
      </c>
      <c r="N23" s="22" t="n">
        <v>26.2</v>
      </c>
      <c r="O23" s="22" t="n">
        <v>0</v>
      </c>
      <c r="P23" s="22"/>
      <c r="Q23" s="17"/>
      <c r="R23" s="22" t="n">
        <v>9.1</v>
      </c>
      <c r="S23" s="24" t="n">
        <v>22.58</v>
      </c>
      <c r="T23" s="22" t="n">
        <v>1.2</v>
      </c>
      <c r="U23" s="22" t="n">
        <v>2.8</v>
      </c>
      <c r="V23" s="22" t="n">
        <v>5.1</v>
      </c>
      <c r="W23" s="17" t="n">
        <v>0.614583333333333</v>
      </c>
      <c r="X23" s="25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26.8</v>
      </c>
      <c r="E24" s="22" t="n">
        <v>32.1</v>
      </c>
      <c r="F24" s="16" t="n">
        <v>0.56875</v>
      </c>
      <c r="G24" s="22" t="n">
        <v>22.5</v>
      </c>
      <c r="H24" s="17" t="n">
        <v>0.0486111111111111</v>
      </c>
      <c r="I24" s="22" t="n">
        <v>76.5</v>
      </c>
      <c r="J24" s="22" t="n">
        <v>91.6</v>
      </c>
      <c r="K24" s="22" t="n">
        <v>53.6</v>
      </c>
      <c r="L24" s="22" t="n">
        <v>29.1</v>
      </c>
      <c r="M24" s="22" t="n">
        <v>31.8</v>
      </c>
      <c r="N24" s="22" t="n">
        <v>27</v>
      </c>
      <c r="O24" s="22" t="n">
        <v>0</v>
      </c>
      <c r="P24" s="22"/>
      <c r="Q24" s="17"/>
      <c r="R24" s="22" t="n">
        <v>9.4</v>
      </c>
      <c r="S24" s="24" t="n">
        <v>21.24</v>
      </c>
      <c r="T24" s="22" t="n">
        <v>1.2</v>
      </c>
      <c r="U24" s="22" t="n">
        <v>2.7</v>
      </c>
      <c r="V24" s="22" t="n">
        <v>6.9</v>
      </c>
      <c r="W24" s="17" t="n">
        <v>0.515972222222222</v>
      </c>
      <c r="X24" s="25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26.2</v>
      </c>
      <c r="E25" s="22" t="n">
        <v>30.9</v>
      </c>
      <c r="F25" s="16" t="n">
        <v>0.492361111111111</v>
      </c>
      <c r="G25" s="22" t="n">
        <v>23.5</v>
      </c>
      <c r="H25" s="17" t="n">
        <v>0.898611111111111</v>
      </c>
      <c r="I25" s="22" t="n">
        <v>75.5</v>
      </c>
      <c r="J25" s="22" t="n">
        <v>94.2</v>
      </c>
      <c r="K25" s="22" t="n">
        <v>59.8</v>
      </c>
      <c r="L25" s="22" t="n">
        <v>28.8</v>
      </c>
      <c r="M25" s="22" t="n">
        <v>30.2</v>
      </c>
      <c r="N25" s="22" t="n">
        <v>27.7</v>
      </c>
      <c r="O25" s="22" t="n">
        <v>0</v>
      </c>
      <c r="P25" s="22"/>
      <c r="Q25" s="17"/>
      <c r="R25" s="22" t="n">
        <v>2.7</v>
      </c>
      <c r="S25" s="24" t="n">
        <v>11.59</v>
      </c>
      <c r="T25" s="22" t="n">
        <v>1.2</v>
      </c>
      <c r="U25" s="22" t="n">
        <v>3.1</v>
      </c>
      <c r="V25" s="22" t="n">
        <v>8.4</v>
      </c>
      <c r="W25" s="17" t="n">
        <v>0.691666666666667</v>
      </c>
      <c r="X25" s="25" t="s">
        <v>52</v>
      </c>
    </row>
    <row r="26" customFormat="false" ht="13.5" hidden="false" customHeight="false" outlineLevel="0" collapsed="false">
      <c r="B26" s="20"/>
      <c r="C26" s="21" t="n">
        <v>15</v>
      </c>
      <c r="D26" s="22" t="n">
        <v>25.4</v>
      </c>
      <c r="E26" s="22" t="n">
        <v>31.5</v>
      </c>
      <c r="F26" s="16" t="n">
        <v>0.450694444444444</v>
      </c>
      <c r="G26" s="22" t="n">
        <v>21.8</v>
      </c>
      <c r="H26" s="17" t="n">
        <v>0.977777777777778</v>
      </c>
      <c r="I26" s="22" t="n">
        <v>82.7</v>
      </c>
      <c r="J26" s="22" t="n">
        <v>96.7</v>
      </c>
      <c r="K26" s="22" t="n">
        <v>58.3</v>
      </c>
      <c r="L26" s="22" t="n">
        <v>28.4</v>
      </c>
      <c r="M26" s="22" t="n">
        <v>30.2</v>
      </c>
      <c r="N26" s="22" t="n">
        <v>27</v>
      </c>
      <c r="O26" s="22" t="n">
        <v>2</v>
      </c>
      <c r="P26" s="22" t="n">
        <v>2</v>
      </c>
      <c r="Q26" s="17" t="n">
        <v>0.625</v>
      </c>
      <c r="R26" s="22" t="n">
        <v>4.5</v>
      </c>
      <c r="S26" s="24" t="n">
        <v>13.63</v>
      </c>
      <c r="T26" s="22" t="n">
        <v>1</v>
      </c>
      <c r="U26" s="22" t="n">
        <v>2.9</v>
      </c>
      <c r="V26" s="22" t="n">
        <v>6.2</v>
      </c>
      <c r="W26" s="17" t="n">
        <v>0.0541666666666667</v>
      </c>
      <c r="X26" s="25" t="s">
        <v>59</v>
      </c>
    </row>
    <row r="27" customFormat="false" ht="13.5" hidden="false" customHeight="false" outlineLevel="0" collapsed="false">
      <c r="B27" s="26" t="s">
        <v>36</v>
      </c>
      <c r="C27" s="27" t="s">
        <v>29</v>
      </c>
      <c r="D27" s="15" t="n">
        <f aca="false">SUM(D22:D26)</f>
        <v>128.5</v>
      </c>
      <c r="E27" s="15" t="n">
        <f aca="false">SUM(E22:E26)</f>
        <v>155.5</v>
      </c>
      <c r="F27" s="28"/>
      <c r="G27" s="15" t="n">
        <f aca="false">SUM(G22:G26)</f>
        <v>110.9</v>
      </c>
      <c r="H27" s="29"/>
      <c r="I27" s="15" t="n">
        <f aca="false">SUM(I22:I26)</f>
        <v>404.3</v>
      </c>
      <c r="J27" s="15" t="n">
        <f aca="false">SUM(J22:J26)</f>
        <v>477.8</v>
      </c>
      <c r="K27" s="15" t="n">
        <f aca="false">SUM(K22:K26)</f>
        <v>286.3</v>
      </c>
      <c r="L27" s="15" t="n">
        <f aca="false">SUM(L22:L26)</f>
        <v>143</v>
      </c>
      <c r="M27" s="15" t="n">
        <f aca="false">SUM(M22:M26)</f>
        <v>153.5</v>
      </c>
      <c r="N27" s="15" t="n">
        <f aca="false">SUM(N22:N26)</f>
        <v>133.9</v>
      </c>
      <c r="O27" s="15" t="n">
        <f aca="false">SUM(O22:O26)</f>
        <v>11</v>
      </c>
      <c r="P27" s="15" t="n">
        <f aca="false">SUM(P22:P26)</f>
        <v>9.5</v>
      </c>
      <c r="Q27" s="29"/>
      <c r="R27" s="15" t="n">
        <f aca="false">SUM(R22:R26)</f>
        <v>29.8</v>
      </c>
      <c r="S27" s="18" t="n">
        <f aca="false">SUM(S22:S26)</f>
        <v>81.38</v>
      </c>
      <c r="T27" s="15" t="n">
        <f aca="false">SUM(T22:T26)</f>
        <v>5.5</v>
      </c>
      <c r="U27" s="15" t="n">
        <f aca="false">SUM(U22:U26)</f>
        <v>13.7</v>
      </c>
      <c r="V27" s="15" t="n">
        <f aca="false">SUM(V22:V26)</f>
        <v>32.4</v>
      </c>
      <c r="W27" s="29"/>
      <c r="X27" s="19"/>
    </row>
    <row r="28" customFormat="false" ht="13.5" hidden="false" customHeight="false" outlineLevel="0" collapsed="false">
      <c r="B28" s="26"/>
      <c r="C28" s="30" t="s">
        <v>5</v>
      </c>
      <c r="D28" s="31" t="n">
        <f aca="false">AVERAGE(D22:D26)</f>
        <v>25.7</v>
      </c>
      <c r="E28" s="31" t="n">
        <f aca="false">AVERAGE(E22:E26)</f>
        <v>31.1</v>
      </c>
      <c r="F28" s="32"/>
      <c r="G28" s="31" t="n">
        <f aca="false">AVERAGE(G22:G26)</f>
        <v>22.18</v>
      </c>
      <c r="H28" s="33"/>
      <c r="I28" s="31" t="n">
        <f aca="false">AVERAGE(I22:I26)</f>
        <v>80.86</v>
      </c>
      <c r="J28" s="31" t="n">
        <f aca="false">AVERAGE(J22:J26)</f>
        <v>95.56</v>
      </c>
      <c r="K28" s="31" t="n">
        <f aca="false">AVERAGE(K22:K26)</f>
        <v>57.26</v>
      </c>
      <c r="L28" s="31" t="n">
        <f aca="false">AVERAGE(L22:L26)</f>
        <v>28.6</v>
      </c>
      <c r="M28" s="31" t="n">
        <f aca="false">AVERAGE(M22:M26)</f>
        <v>30.7</v>
      </c>
      <c r="N28" s="31" t="n">
        <f aca="false">AVERAGE(N22:N26)</f>
        <v>26.78</v>
      </c>
      <c r="O28" s="34"/>
      <c r="P28" s="34"/>
      <c r="Q28" s="33"/>
      <c r="R28" s="34"/>
      <c r="S28" s="35" t="n">
        <f aca="false">AVERAGE(S22:S26)</f>
        <v>16.276</v>
      </c>
      <c r="T28" s="31" t="n">
        <f aca="false">AVERAGE(T22:T26)</f>
        <v>1.1</v>
      </c>
      <c r="U28" s="31" t="n">
        <f aca="false">AVERAGE(U22:U26)</f>
        <v>2.74</v>
      </c>
      <c r="V28" s="31" t="n">
        <f aca="false">AVERAGE(V22:V26)</f>
        <v>6.48</v>
      </c>
      <c r="W28" s="33"/>
      <c r="X28" s="36"/>
    </row>
    <row r="29" customFormat="false" ht="13.5" hidden="false" customHeight="false" outlineLevel="0" collapsed="false">
      <c r="B29" s="20"/>
      <c r="C29" s="21" t="n">
        <v>16</v>
      </c>
      <c r="D29" s="15" t="n">
        <v>26.3</v>
      </c>
      <c r="E29" s="15" t="n">
        <v>32.1</v>
      </c>
      <c r="F29" s="16" t="n">
        <v>0.645833333333333</v>
      </c>
      <c r="G29" s="15" t="n">
        <v>20.9</v>
      </c>
      <c r="H29" s="17" t="n">
        <v>0.21875</v>
      </c>
      <c r="I29" s="15" t="n">
        <v>76.2</v>
      </c>
      <c r="J29" s="15" t="n">
        <v>95.9</v>
      </c>
      <c r="K29" s="15" t="n">
        <v>52.6</v>
      </c>
      <c r="L29" s="15" t="n">
        <v>28</v>
      </c>
      <c r="M29" s="15" t="n">
        <v>30.2</v>
      </c>
      <c r="N29" s="15" t="n">
        <v>26.2</v>
      </c>
      <c r="O29" s="15" t="n">
        <v>0.5</v>
      </c>
      <c r="P29" s="15" t="n">
        <v>0.5</v>
      </c>
      <c r="Q29" s="17" t="n">
        <v>0.416666666666667</v>
      </c>
      <c r="R29" s="15" t="n">
        <v>6.4</v>
      </c>
      <c r="S29" s="18" t="n">
        <v>16.52</v>
      </c>
      <c r="T29" s="15" t="n">
        <v>1.4</v>
      </c>
      <c r="U29" s="15" t="n">
        <v>3.2</v>
      </c>
      <c r="V29" s="15" t="n">
        <v>10.8</v>
      </c>
      <c r="W29" s="17" t="n">
        <v>0.8375</v>
      </c>
      <c r="X29" s="19" t="s">
        <v>50</v>
      </c>
    </row>
    <row r="30" customFormat="false" ht="13.5" hidden="false" customHeight="false" outlineLevel="0" collapsed="false">
      <c r="B30" s="20"/>
      <c r="C30" s="21" t="n">
        <v>17</v>
      </c>
      <c r="D30" s="22" t="n">
        <v>27.3</v>
      </c>
      <c r="E30" s="22" t="n">
        <v>30.4</v>
      </c>
      <c r="F30" s="16" t="n">
        <v>0.500694444444444</v>
      </c>
      <c r="G30" s="22" t="n">
        <v>24.4</v>
      </c>
      <c r="H30" s="17" t="n">
        <v>0.854861111111111</v>
      </c>
      <c r="I30" s="22" t="n">
        <v>77.6</v>
      </c>
      <c r="J30" s="22" t="n">
        <v>93.2</v>
      </c>
      <c r="K30" s="22" t="n">
        <v>62.6</v>
      </c>
      <c r="L30" s="22" t="n">
        <v>27.5</v>
      </c>
      <c r="M30" s="22" t="n">
        <v>29.2</v>
      </c>
      <c r="N30" s="22" t="n">
        <v>25.6</v>
      </c>
      <c r="O30" s="22" t="n">
        <v>49.5</v>
      </c>
      <c r="P30" s="22" t="n">
        <v>17</v>
      </c>
      <c r="Q30" s="17" t="n">
        <v>0.75</v>
      </c>
      <c r="R30" s="22" t="n">
        <v>3.5</v>
      </c>
      <c r="S30" s="24" t="n">
        <v>12.28</v>
      </c>
      <c r="T30" s="22" t="n">
        <v>2.1</v>
      </c>
      <c r="U30" s="22" t="n">
        <v>3.9</v>
      </c>
      <c r="V30" s="22" t="n">
        <v>14.4</v>
      </c>
      <c r="W30" s="17" t="n">
        <v>0.451388888888889</v>
      </c>
      <c r="X30" s="25" t="s">
        <v>59</v>
      </c>
    </row>
    <row r="31" customFormat="false" ht="13.5" hidden="false" customHeight="false" outlineLevel="0" collapsed="false">
      <c r="B31" s="20"/>
      <c r="C31" s="21" t="n">
        <v>18</v>
      </c>
      <c r="D31" s="22" t="n">
        <v>24.9</v>
      </c>
      <c r="E31" s="22" t="n">
        <v>28.3</v>
      </c>
      <c r="F31" s="16" t="n">
        <v>0.55625</v>
      </c>
      <c r="G31" s="22" t="n">
        <v>23.1</v>
      </c>
      <c r="H31" s="17" t="n">
        <v>0.879166666666667</v>
      </c>
      <c r="I31" s="22" t="n">
        <v>90.4</v>
      </c>
      <c r="J31" s="22" t="n">
        <v>98.3</v>
      </c>
      <c r="K31" s="22" t="n">
        <v>70.8</v>
      </c>
      <c r="L31" s="22" t="n">
        <v>26.6</v>
      </c>
      <c r="M31" s="22" t="n">
        <v>28.2</v>
      </c>
      <c r="N31" s="22" t="n">
        <v>24.5</v>
      </c>
      <c r="O31" s="22" t="n">
        <v>37.5</v>
      </c>
      <c r="P31" s="22" t="n">
        <v>19.5</v>
      </c>
      <c r="Q31" s="17" t="n">
        <v>0.0416666666666667</v>
      </c>
      <c r="R31" s="22" t="n">
        <v>1.1</v>
      </c>
      <c r="S31" s="24" t="n">
        <v>7.32</v>
      </c>
      <c r="T31" s="22" t="n">
        <v>1.2</v>
      </c>
      <c r="U31" s="22" t="n">
        <v>4.2</v>
      </c>
      <c r="V31" s="22" t="n">
        <v>11.9</v>
      </c>
      <c r="W31" s="17" t="n">
        <v>0.0222222222222222</v>
      </c>
      <c r="X31" s="25" t="s">
        <v>35</v>
      </c>
    </row>
    <row r="32" customFormat="false" ht="13.5" hidden="false" customHeight="false" outlineLevel="0" collapsed="false">
      <c r="B32" s="20"/>
      <c r="C32" s="21" t="n">
        <v>19</v>
      </c>
      <c r="D32" s="22" t="n">
        <v>23.8</v>
      </c>
      <c r="E32" s="22" t="n">
        <v>29</v>
      </c>
      <c r="F32" s="16" t="n">
        <v>0.6</v>
      </c>
      <c r="G32" s="22" t="n">
        <v>19.6</v>
      </c>
      <c r="H32" s="37" t="s">
        <v>30</v>
      </c>
      <c r="I32" s="22" t="n">
        <v>82.7</v>
      </c>
      <c r="J32" s="22" t="n">
        <v>99</v>
      </c>
      <c r="K32" s="22" t="n">
        <v>54.1</v>
      </c>
      <c r="L32" s="22" t="n">
        <v>27.3</v>
      </c>
      <c r="M32" s="22" t="n">
        <v>29.8</v>
      </c>
      <c r="N32" s="22" t="n">
        <v>25.4</v>
      </c>
      <c r="O32" s="22" t="n">
        <v>0</v>
      </c>
      <c r="P32" s="22"/>
      <c r="Q32" s="17"/>
      <c r="R32" s="22" t="n">
        <v>8.2</v>
      </c>
      <c r="S32" s="24" t="n">
        <v>19.69</v>
      </c>
      <c r="T32" s="22" t="n">
        <v>1.2</v>
      </c>
      <c r="U32" s="22" t="n">
        <v>3.1</v>
      </c>
      <c r="V32" s="22" t="n">
        <v>5.8</v>
      </c>
      <c r="W32" s="17" t="n">
        <v>0.654861111111111</v>
      </c>
      <c r="X32" s="25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22.1</v>
      </c>
      <c r="E33" s="22" t="n">
        <v>27</v>
      </c>
      <c r="F33" s="16" t="n">
        <v>0.46875</v>
      </c>
      <c r="G33" s="22" t="n">
        <v>18.5</v>
      </c>
      <c r="H33" s="17" t="n">
        <v>0.220833333333333</v>
      </c>
      <c r="I33" s="22" t="n">
        <v>75.2</v>
      </c>
      <c r="J33" s="22" t="n">
        <v>94.9</v>
      </c>
      <c r="K33" s="22" t="n">
        <v>49.9</v>
      </c>
      <c r="L33" s="22" t="n">
        <v>26.5</v>
      </c>
      <c r="M33" s="22" t="n">
        <v>28.1</v>
      </c>
      <c r="N33" s="22" t="n">
        <v>24.9</v>
      </c>
      <c r="O33" s="22" t="n">
        <v>0</v>
      </c>
      <c r="P33" s="22"/>
      <c r="Q33" s="17"/>
      <c r="R33" s="22" t="n">
        <v>4.9</v>
      </c>
      <c r="S33" s="24" t="n">
        <v>14.78</v>
      </c>
      <c r="T33" s="22" t="n">
        <v>1.3</v>
      </c>
      <c r="U33" s="22" t="n">
        <v>3.1</v>
      </c>
      <c r="V33" s="22" t="n">
        <v>6.6</v>
      </c>
      <c r="W33" s="17" t="n">
        <v>0.405555555555556</v>
      </c>
      <c r="X33" s="25" t="s">
        <v>25</v>
      </c>
    </row>
    <row r="34" customFormat="false" ht="13.5" hidden="false" customHeight="false" outlineLevel="0" collapsed="false">
      <c r="B34" s="26" t="s">
        <v>39</v>
      </c>
      <c r="C34" s="27" t="s">
        <v>29</v>
      </c>
      <c r="D34" s="15" t="n">
        <f aca="false">SUM(D29:D33)</f>
        <v>124.4</v>
      </c>
      <c r="E34" s="15" t="n">
        <f aca="false">SUM(E29:E33)</f>
        <v>146.8</v>
      </c>
      <c r="F34" s="28"/>
      <c r="G34" s="15" t="n">
        <f aca="false">SUM(G29:G33)</f>
        <v>106.5</v>
      </c>
      <c r="H34" s="29"/>
      <c r="I34" s="15" t="n">
        <f aca="false">SUM(I29:I33)</f>
        <v>402.1</v>
      </c>
      <c r="J34" s="15" t="n">
        <f aca="false">SUM(J29:J33)</f>
        <v>481.3</v>
      </c>
      <c r="K34" s="15" t="n">
        <f aca="false">SUM(K29:K33)</f>
        <v>290</v>
      </c>
      <c r="L34" s="15" t="n">
        <f aca="false">SUM(L29:L33)</f>
        <v>135.9</v>
      </c>
      <c r="M34" s="15" t="n">
        <f aca="false">SUM(M29:M33)</f>
        <v>145.5</v>
      </c>
      <c r="N34" s="15" t="n">
        <f aca="false">SUM(N29:N33)</f>
        <v>126.6</v>
      </c>
      <c r="O34" s="15" t="n">
        <f aca="false">SUM(O29:O33)</f>
        <v>87.5</v>
      </c>
      <c r="P34" s="15" t="n">
        <f aca="false">SUM(P29:P33)</f>
        <v>37</v>
      </c>
      <c r="Q34" s="29"/>
      <c r="R34" s="15" t="n">
        <f aca="false">SUM(R29:R33)</f>
        <v>24.1</v>
      </c>
      <c r="S34" s="18" t="n">
        <f aca="false">SUM(S29:S33)</f>
        <v>70.59</v>
      </c>
      <c r="T34" s="15" t="n">
        <f aca="false">SUM(T29:T33)</f>
        <v>7.2</v>
      </c>
      <c r="U34" s="15" t="n">
        <f aca="false">SUM(U29:U33)</f>
        <v>17.5</v>
      </c>
      <c r="V34" s="15" t="n">
        <f aca="false">SUM(V29:V33)</f>
        <v>49.5</v>
      </c>
      <c r="W34" s="29"/>
      <c r="X34" s="19"/>
    </row>
    <row r="35" customFormat="false" ht="13.5" hidden="false" customHeight="false" outlineLevel="0" collapsed="false">
      <c r="B35" s="26"/>
      <c r="C35" s="30" t="s">
        <v>5</v>
      </c>
      <c r="D35" s="31" t="n">
        <f aca="false">AVERAGE(D29:D33)</f>
        <v>24.88</v>
      </c>
      <c r="E35" s="31" t="n">
        <f aca="false">AVERAGE(E29:E33)</f>
        <v>29.36</v>
      </c>
      <c r="F35" s="32"/>
      <c r="G35" s="31" t="n">
        <f aca="false">AVERAGE(G29:G33)</f>
        <v>21.3</v>
      </c>
      <c r="H35" s="33"/>
      <c r="I35" s="31" t="n">
        <f aca="false">AVERAGE(I29:I33)</f>
        <v>80.42</v>
      </c>
      <c r="J35" s="31" t="n">
        <f aca="false">AVERAGE(J29:J33)</f>
        <v>96.26</v>
      </c>
      <c r="K35" s="31" t="n">
        <f aca="false">AVERAGE(K29:K33)</f>
        <v>58</v>
      </c>
      <c r="L35" s="31" t="n">
        <f aca="false">AVERAGE(L29:L33)</f>
        <v>27.18</v>
      </c>
      <c r="M35" s="31" t="n">
        <f aca="false">AVERAGE(M29:M33)</f>
        <v>29.1</v>
      </c>
      <c r="N35" s="31" t="n">
        <f aca="false">AVERAGE(N29:N33)</f>
        <v>25.32</v>
      </c>
      <c r="O35" s="34"/>
      <c r="P35" s="34"/>
      <c r="Q35" s="33"/>
      <c r="R35" s="34"/>
      <c r="S35" s="35" t="n">
        <f aca="false">AVERAGE(S29:S33)</f>
        <v>14.118</v>
      </c>
      <c r="T35" s="31" t="n">
        <f aca="false">AVERAGE(T29:T33)</f>
        <v>1.44</v>
      </c>
      <c r="U35" s="31" t="n">
        <f aca="false">AVERAGE(U29:U33)</f>
        <v>3.5</v>
      </c>
      <c r="V35" s="31" t="n">
        <f aca="false">AVERAGE(V29:V33)</f>
        <v>9.9</v>
      </c>
      <c r="W35" s="33"/>
      <c r="X35" s="36"/>
    </row>
    <row r="36" customFormat="false" ht="13.5" hidden="false" customHeight="false" outlineLevel="0" collapsed="false">
      <c r="B36" s="26" t="s">
        <v>40</v>
      </c>
      <c r="C36" s="27" t="s">
        <v>29</v>
      </c>
      <c r="D36" s="15" t="n">
        <f aca="false">SUM(D22:D26,D29:D33)</f>
        <v>252.9</v>
      </c>
      <c r="E36" s="15" t="n">
        <f aca="false">SUM(E22:E26,E29:E33)</f>
        <v>302.3</v>
      </c>
      <c r="F36" s="28"/>
      <c r="G36" s="15" t="n">
        <f aca="false">SUM(G22:G26,G29:G33)</f>
        <v>217.4</v>
      </c>
      <c r="H36" s="29"/>
      <c r="I36" s="15" t="n">
        <f aca="false">SUM(I22:I26,I29:I33)</f>
        <v>806.4</v>
      </c>
      <c r="J36" s="15" t="n">
        <f aca="false">SUM(J22:J26,J29:J33)</f>
        <v>959.1</v>
      </c>
      <c r="K36" s="15" t="n">
        <f aca="false">SUM(K22:K26,K29:K33)</f>
        <v>576.3</v>
      </c>
      <c r="L36" s="15" t="n">
        <f aca="false">SUM(L22:L26,L29:L33)</f>
        <v>278.9</v>
      </c>
      <c r="M36" s="15" t="n">
        <f aca="false">SUM(M22:M26,M29:M33)</f>
        <v>299</v>
      </c>
      <c r="N36" s="15" t="n">
        <f aca="false">SUM(N22:N26,N29:N33)</f>
        <v>260.5</v>
      </c>
      <c r="O36" s="15" t="n">
        <f aca="false">SUM(O22:O26,O29:O33)</f>
        <v>98.5</v>
      </c>
      <c r="P36" s="15" t="n">
        <f aca="false">SUM(P22:P26,P29:P33)</f>
        <v>46.5</v>
      </c>
      <c r="Q36" s="29"/>
      <c r="R36" s="15" t="n">
        <f aca="false">SUM(R22:R26,R29:R33)</f>
        <v>53.9</v>
      </c>
      <c r="S36" s="18" t="n">
        <f aca="false">SUM(S22:S26,S29:S33)</f>
        <v>151.97</v>
      </c>
      <c r="T36" s="15" t="n">
        <f aca="false">SUM(T22:T26,T29:T33)</f>
        <v>12.7</v>
      </c>
      <c r="U36" s="15" t="n">
        <f aca="false">SUM(U22:U26,U29:U33)</f>
        <v>31.2</v>
      </c>
      <c r="V36" s="15" t="n">
        <f aca="false">SUM(V22:V26,V29:V33)</f>
        <v>81.9</v>
      </c>
      <c r="W36" s="29"/>
      <c r="X36" s="19"/>
    </row>
    <row r="37" customFormat="false" ht="13.5" hidden="false" customHeight="false" outlineLevel="0" collapsed="false">
      <c r="B37" s="26"/>
      <c r="C37" s="30" t="s">
        <v>5</v>
      </c>
      <c r="D37" s="31" t="n">
        <f aca="false">AVERAGE(D22:D26,D29:D33)</f>
        <v>25.29</v>
      </c>
      <c r="E37" s="31" t="n">
        <f aca="false">AVERAGE(E22:E26,E29:E33)</f>
        <v>30.23</v>
      </c>
      <c r="F37" s="32"/>
      <c r="G37" s="31" t="n">
        <f aca="false">AVERAGE(G22:G26,G29:G33)</f>
        <v>21.74</v>
      </c>
      <c r="H37" s="33"/>
      <c r="I37" s="31" t="n">
        <f aca="false">AVERAGE(I22:I26,I29:I33)</f>
        <v>80.64</v>
      </c>
      <c r="J37" s="31" t="n">
        <f aca="false">AVERAGE(J22:J26,J29:J33)</f>
        <v>95.91</v>
      </c>
      <c r="K37" s="31" t="n">
        <f aca="false">AVERAGE(K22:K26,K29:K33)</f>
        <v>57.63</v>
      </c>
      <c r="L37" s="31" t="n">
        <f aca="false">AVERAGE(L22:L26,L29:L33)</f>
        <v>27.89</v>
      </c>
      <c r="M37" s="31" t="n">
        <f aca="false">AVERAGE(M22:M26,M29:M33)</f>
        <v>29.9</v>
      </c>
      <c r="N37" s="31" t="n">
        <f aca="false">AVERAGE(N22:N26,N29:N33)</f>
        <v>26.05</v>
      </c>
      <c r="O37" s="34"/>
      <c r="P37" s="34"/>
      <c r="Q37" s="33"/>
      <c r="R37" s="34"/>
      <c r="S37" s="35" t="n">
        <f aca="false">AVERAGE(S22:S26,S29:S33)</f>
        <v>15.197</v>
      </c>
      <c r="T37" s="31" t="n">
        <f aca="false">AVERAGE(T22:T26,T29:T33)</f>
        <v>1.27</v>
      </c>
      <c r="U37" s="31" t="n">
        <f aca="false">AVERAGE(U22:U26,U29:U33)</f>
        <v>3.12</v>
      </c>
      <c r="V37" s="31" t="n">
        <f aca="false">AVERAGE(V22:V26,V29:V33)</f>
        <v>8.19</v>
      </c>
      <c r="W37" s="33"/>
      <c r="X37" s="36"/>
    </row>
    <row r="38" customFormat="false" ht="13.5" hidden="false" customHeight="false" outlineLevel="0" collapsed="false">
      <c r="B38" s="20"/>
      <c r="C38" s="21" t="n">
        <v>21</v>
      </c>
      <c r="D38" s="15" t="n">
        <v>22.1</v>
      </c>
      <c r="E38" s="15" t="n">
        <v>27.7</v>
      </c>
      <c r="F38" s="16" t="n">
        <v>0.617361111111111</v>
      </c>
      <c r="G38" s="15" t="n">
        <v>18.5</v>
      </c>
      <c r="H38" s="17" t="n">
        <v>0.255555555555556</v>
      </c>
      <c r="I38" s="15" t="n">
        <v>79.3</v>
      </c>
      <c r="J38" s="15" t="n">
        <v>94.9</v>
      </c>
      <c r="K38" s="15" t="n">
        <v>51.7</v>
      </c>
      <c r="L38" s="15" t="n">
        <v>26.3</v>
      </c>
      <c r="M38" s="15" t="n">
        <v>28.4</v>
      </c>
      <c r="N38" s="15" t="n">
        <v>24.6</v>
      </c>
      <c r="O38" s="15" t="n">
        <v>0</v>
      </c>
      <c r="P38" s="15"/>
      <c r="Q38" s="17"/>
      <c r="R38" s="15" t="n">
        <v>6.7</v>
      </c>
      <c r="S38" s="18" t="n">
        <v>17.26</v>
      </c>
      <c r="T38" s="15" t="n">
        <v>1.3</v>
      </c>
      <c r="U38" s="15" t="n">
        <v>3.2</v>
      </c>
      <c r="V38" s="15" t="n">
        <v>6.7</v>
      </c>
      <c r="W38" s="17" t="n">
        <v>0.603472222222222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22</v>
      </c>
      <c r="E39" s="22" t="n">
        <v>27.1</v>
      </c>
      <c r="F39" s="16" t="n">
        <v>0.532638888888889</v>
      </c>
      <c r="G39" s="22" t="n">
        <v>18.6</v>
      </c>
      <c r="H39" s="37" t="s">
        <v>30</v>
      </c>
      <c r="I39" s="22" t="n">
        <v>79.5</v>
      </c>
      <c r="J39" s="22" t="n">
        <v>96.5</v>
      </c>
      <c r="K39" s="22" t="n">
        <v>59.1</v>
      </c>
      <c r="L39" s="22" t="n">
        <v>26</v>
      </c>
      <c r="M39" s="22" t="n">
        <v>27.9</v>
      </c>
      <c r="N39" s="22" t="n">
        <v>24.5</v>
      </c>
      <c r="O39" s="22" t="n">
        <v>2</v>
      </c>
      <c r="P39" s="22" t="n">
        <v>1.5</v>
      </c>
      <c r="Q39" s="37" t="s">
        <v>30</v>
      </c>
      <c r="R39" s="22" t="n">
        <v>4.1</v>
      </c>
      <c r="S39" s="24" t="n">
        <v>13.07</v>
      </c>
      <c r="T39" s="22" t="n">
        <v>1</v>
      </c>
      <c r="U39" s="22" t="n">
        <v>2.8</v>
      </c>
      <c r="V39" s="22" t="n">
        <v>4.7</v>
      </c>
      <c r="W39" s="17" t="n">
        <v>0.536111111111111</v>
      </c>
      <c r="X39" s="25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19.4</v>
      </c>
      <c r="E40" s="22" t="n">
        <v>24.1</v>
      </c>
      <c r="F40" s="16" t="n">
        <v>0.675</v>
      </c>
      <c r="G40" s="22" t="n">
        <v>16.9</v>
      </c>
      <c r="H40" s="17" t="n">
        <v>0.240972222222222</v>
      </c>
      <c r="I40" s="22" t="n">
        <v>88.8</v>
      </c>
      <c r="J40" s="22" t="n">
        <v>97.1</v>
      </c>
      <c r="K40" s="22" t="n">
        <v>65.7</v>
      </c>
      <c r="L40" s="22" t="n">
        <v>24.9</v>
      </c>
      <c r="M40" s="22" t="n">
        <v>26.1</v>
      </c>
      <c r="N40" s="22" t="n">
        <v>23.7</v>
      </c>
      <c r="O40" s="22" t="n">
        <v>9</v>
      </c>
      <c r="P40" s="22" t="n">
        <v>2</v>
      </c>
      <c r="Q40" s="17" t="n">
        <v>0.0833333333333333</v>
      </c>
      <c r="R40" s="22" t="n">
        <v>1.9</v>
      </c>
      <c r="S40" s="24" t="n">
        <v>8.34</v>
      </c>
      <c r="T40" s="22" t="n">
        <v>0.9</v>
      </c>
      <c r="U40" s="22" t="n">
        <v>2.1</v>
      </c>
      <c r="V40" s="22" t="n">
        <v>4.8</v>
      </c>
      <c r="W40" s="17" t="n">
        <v>0.625694444444444</v>
      </c>
      <c r="X40" s="25" t="s">
        <v>48</v>
      </c>
    </row>
    <row r="41" customFormat="false" ht="13.5" hidden="false" customHeight="false" outlineLevel="0" collapsed="false">
      <c r="B41" s="20"/>
      <c r="C41" s="21" t="n">
        <v>24</v>
      </c>
      <c r="D41" s="22" t="n">
        <v>20.9</v>
      </c>
      <c r="E41" s="22" t="n">
        <v>26.1</v>
      </c>
      <c r="F41" s="16" t="n">
        <v>0.513194444444444</v>
      </c>
      <c r="G41" s="22" t="n">
        <v>16.7</v>
      </c>
      <c r="H41" s="17" t="n">
        <v>0.236805555555556</v>
      </c>
      <c r="I41" s="22" t="n">
        <v>80.6</v>
      </c>
      <c r="J41" s="22" t="n">
        <v>98.2</v>
      </c>
      <c r="K41" s="22" t="n">
        <v>53.9</v>
      </c>
      <c r="L41" s="22" t="n">
        <v>24.6</v>
      </c>
      <c r="M41" s="22" t="n">
        <v>26.3</v>
      </c>
      <c r="N41" s="22" t="n">
        <v>23</v>
      </c>
      <c r="O41" s="22" t="n">
        <v>0</v>
      </c>
      <c r="P41" s="22"/>
      <c r="Q41" s="17"/>
      <c r="R41" s="22" t="n">
        <v>4.4</v>
      </c>
      <c r="S41" s="24" t="n">
        <v>13.25</v>
      </c>
      <c r="T41" s="22" t="n">
        <v>1.2</v>
      </c>
      <c r="U41" s="22" t="n">
        <v>3.1</v>
      </c>
      <c r="V41" s="22" t="n">
        <v>8.3</v>
      </c>
      <c r="W41" s="17" t="n">
        <v>0.515277777777778</v>
      </c>
      <c r="X41" s="25" t="s">
        <v>35</v>
      </c>
    </row>
    <row r="42" customFormat="false" ht="13.5" hidden="false" customHeight="false" outlineLevel="0" collapsed="false">
      <c r="B42" s="20"/>
      <c r="C42" s="21" t="n">
        <v>25</v>
      </c>
      <c r="D42" s="22" t="n">
        <v>21.9</v>
      </c>
      <c r="E42" s="22" t="n">
        <v>28.8</v>
      </c>
      <c r="F42" s="16" t="n">
        <v>0.646527777777778</v>
      </c>
      <c r="G42" s="22" t="n">
        <v>16.5</v>
      </c>
      <c r="H42" s="17" t="n">
        <v>0.280555555555556</v>
      </c>
      <c r="I42" s="22" t="n">
        <v>70.9</v>
      </c>
      <c r="J42" s="22" t="n">
        <v>95.9</v>
      </c>
      <c r="K42" s="22" t="n">
        <v>42.6</v>
      </c>
      <c r="L42" s="22" t="n">
        <v>24.9</v>
      </c>
      <c r="M42" s="22" t="n">
        <v>27.2</v>
      </c>
      <c r="N42" s="22" t="n">
        <v>22.8</v>
      </c>
      <c r="O42" s="22" t="n">
        <v>0</v>
      </c>
      <c r="P42" s="22"/>
      <c r="Q42" s="17"/>
      <c r="R42" s="22" t="n">
        <v>9.8</v>
      </c>
      <c r="S42" s="24" t="n">
        <v>21.02</v>
      </c>
      <c r="T42" s="22" t="n">
        <v>1.3</v>
      </c>
      <c r="U42" s="22" t="n">
        <v>3</v>
      </c>
      <c r="V42" s="22" t="n">
        <v>8.6</v>
      </c>
      <c r="W42" s="17" t="n">
        <v>0.502083333333333</v>
      </c>
      <c r="X42" s="25" t="s">
        <v>52</v>
      </c>
    </row>
    <row r="43" customFormat="false" ht="13.5" hidden="false" customHeight="false" outlineLevel="0" collapsed="false">
      <c r="B43" s="26" t="s">
        <v>43</v>
      </c>
      <c r="C43" s="27" t="s">
        <v>29</v>
      </c>
      <c r="D43" s="15" t="n">
        <f aca="false">SUM(D38:D42)</f>
        <v>106.3</v>
      </c>
      <c r="E43" s="15" t="n">
        <f aca="false">SUM(E38:E42)</f>
        <v>133.8</v>
      </c>
      <c r="F43" s="28"/>
      <c r="G43" s="15" t="n">
        <f aca="false">SUM(G38:G42)</f>
        <v>87.2</v>
      </c>
      <c r="H43" s="29"/>
      <c r="I43" s="15" t="n">
        <f aca="false">SUM(I38:I42)</f>
        <v>399.1</v>
      </c>
      <c r="J43" s="15" t="n">
        <f aca="false">SUM(J38:J42)</f>
        <v>482.6</v>
      </c>
      <c r="K43" s="15" t="n">
        <f aca="false">SUM(K38:K42)</f>
        <v>273</v>
      </c>
      <c r="L43" s="15" t="n">
        <f aca="false">SUM(L38:L42)</f>
        <v>126.7</v>
      </c>
      <c r="M43" s="15" t="n">
        <f aca="false">SUM(M38:M42)</f>
        <v>135.9</v>
      </c>
      <c r="N43" s="15" t="n">
        <f aca="false">SUM(N38:N42)</f>
        <v>118.6</v>
      </c>
      <c r="O43" s="15" t="n">
        <f aca="false">SUM(O38:O42)</f>
        <v>11</v>
      </c>
      <c r="P43" s="15" t="n">
        <f aca="false">SUM(P38:P42)</f>
        <v>3.5</v>
      </c>
      <c r="Q43" s="29"/>
      <c r="R43" s="15" t="n">
        <f aca="false">SUM(R38:R42)</f>
        <v>26.9</v>
      </c>
      <c r="S43" s="18" t="n">
        <f aca="false">SUM(S38:S42)</f>
        <v>72.94</v>
      </c>
      <c r="T43" s="15" t="n">
        <f aca="false">SUM(T38:T42)</f>
        <v>5.7</v>
      </c>
      <c r="U43" s="15" t="n">
        <f aca="false">SUM(U38:U42)</f>
        <v>14.2</v>
      </c>
      <c r="V43" s="15" t="n">
        <f aca="false">SUM(V38:V42)</f>
        <v>33.1</v>
      </c>
      <c r="W43" s="29"/>
      <c r="X43" s="19"/>
    </row>
    <row r="44" customFormat="false" ht="13.5" hidden="false" customHeight="false" outlineLevel="0" collapsed="false">
      <c r="B44" s="26"/>
      <c r="C44" s="30" t="s">
        <v>5</v>
      </c>
      <c r="D44" s="31" t="n">
        <f aca="false">AVERAGE(D38:D42)</f>
        <v>21.26</v>
      </c>
      <c r="E44" s="31" t="n">
        <f aca="false">AVERAGE(E38:E42)</f>
        <v>26.76</v>
      </c>
      <c r="F44" s="32"/>
      <c r="G44" s="31" t="n">
        <f aca="false">AVERAGE(G38:G42)</f>
        <v>17.44</v>
      </c>
      <c r="H44" s="33"/>
      <c r="I44" s="31" t="n">
        <f aca="false">AVERAGE(I38:I42)</f>
        <v>79.82</v>
      </c>
      <c r="J44" s="31" t="n">
        <f aca="false">AVERAGE(J38:J42)</f>
        <v>96.52</v>
      </c>
      <c r="K44" s="31" t="n">
        <f aca="false">AVERAGE(K38:K42)</f>
        <v>54.6</v>
      </c>
      <c r="L44" s="31" t="n">
        <f aca="false">AVERAGE(L38:L42)</f>
        <v>25.34</v>
      </c>
      <c r="M44" s="31" t="n">
        <f aca="false">AVERAGE(M38:M42)</f>
        <v>27.18</v>
      </c>
      <c r="N44" s="31" t="n">
        <f aca="false">AVERAGE(N38:N42)</f>
        <v>23.72</v>
      </c>
      <c r="O44" s="34"/>
      <c r="P44" s="34"/>
      <c r="Q44" s="33"/>
      <c r="R44" s="34"/>
      <c r="S44" s="35" t="n">
        <f aca="false">AVERAGE(S38:S42)</f>
        <v>14.588</v>
      </c>
      <c r="T44" s="31" t="n">
        <f aca="false">AVERAGE(T38:T42)</f>
        <v>1.14</v>
      </c>
      <c r="U44" s="31" t="n">
        <f aca="false">AVERAGE(U38:U42)</f>
        <v>2.84</v>
      </c>
      <c r="V44" s="31" t="n">
        <f aca="false">AVERAGE(V38:V42)</f>
        <v>6.62</v>
      </c>
      <c r="W44" s="33"/>
      <c r="X44" s="36"/>
    </row>
    <row r="45" customFormat="false" ht="13.5" hidden="false" customHeight="false" outlineLevel="0" collapsed="false">
      <c r="B45" s="20"/>
      <c r="C45" s="21" t="n">
        <v>26</v>
      </c>
      <c r="D45" s="15" t="n">
        <v>21.7</v>
      </c>
      <c r="E45" s="15" t="n">
        <v>29</v>
      </c>
      <c r="F45" s="16" t="n">
        <v>0.650694444444445</v>
      </c>
      <c r="G45" s="15" t="n">
        <v>15.4</v>
      </c>
      <c r="H45" s="17" t="n">
        <v>0.20625</v>
      </c>
      <c r="I45" s="15" t="n">
        <v>70.1</v>
      </c>
      <c r="J45" s="15" t="n">
        <v>95.5</v>
      </c>
      <c r="K45" s="15" t="n">
        <v>39.3</v>
      </c>
      <c r="L45" s="15" t="n">
        <v>24.9</v>
      </c>
      <c r="M45" s="15" t="n">
        <v>27.4</v>
      </c>
      <c r="N45" s="15" t="n">
        <v>22.5</v>
      </c>
      <c r="O45" s="15" t="n">
        <v>0</v>
      </c>
      <c r="P45" s="15"/>
      <c r="Q45" s="17"/>
      <c r="R45" s="15" t="n">
        <v>9.8</v>
      </c>
      <c r="S45" s="18" t="n">
        <v>21.25</v>
      </c>
      <c r="T45" s="15" t="n">
        <v>1.1</v>
      </c>
      <c r="U45" s="15" t="n">
        <v>3</v>
      </c>
      <c r="V45" s="15" t="n">
        <v>8.7</v>
      </c>
      <c r="W45" s="17" t="n">
        <v>0.569444444444444</v>
      </c>
      <c r="X45" s="19" t="s">
        <v>35</v>
      </c>
    </row>
    <row r="46" customFormat="false" ht="13.5" hidden="false" customHeight="false" outlineLevel="0" collapsed="false">
      <c r="B46" s="20"/>
      <c r="C46" s="21" t="n">
        <v>27</v>
      </c>
      <c r="D46" s="22" t="n">
        <v>21.5</v>
      </c>
      <c r="E46" s="22" t="n">
        <v>28.6</v>
      </c>
      <c r="F46" s="16" t="n">
        <v>0.558333333333333</v>
      </c>
      <c r="G46" s="22" t="n">
        <v>15.4</v>
      </c>
      <c r="H46" s="17" t="n">
        <v>0.254861111111111</v>
      </c>
      <c r="I46" s="22" t="n">
        <v>72.5</v>
      </c>
      <c r="J46" s="22" t="n">
        <v>92.3</v>
      </c>
      <c r="K46" s="22" t="n">
        <v>41.4</v>
      </c>
      <c r="L46" s="22" t="n">
        <v>25</v>
      </c>
      <c r="M46" s="22" t="n">
        <v>27.5</v>
      </c>
      <c r="N46" s="22" t="n">
        <v>22.7</v>
      </c>
      <c r="O46" s="22" t="n">
        <v>0</v>
      </c>
      <c r="P46" s="22"/>
      <c r="Q46" s="17"/>
      <c r="R46" s="22" t="n">
        <v>10.1</v>
      </c>
      <c r="S46" s="24" t="n">
        <v>21.5</v>
      </c>
      <c r="T46" s="22" t="n">
        <v>1.2</v>
      </c>
      <c r="U46" s="22" t="n">
        <v>3.9</v>
      </c>
      <c r="V46" s="22" t="n">
        <v>8.2</v>
      </c>
      <c r="W46" s="17" t="n">
        <v>0.5625</v>
      </c>
      <c r="X46" s="25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0.9</v>
      </c>
      <c r="E47" s="22" t="n">
        <v>28.2</v>
      </c>
      <c r="F47" s="16" t="n">
        <v>0.613888888888889</v>
      </c>
      <c r="G47" s="22" t="n">
        <v>14.7</v>
      </c>
      <c r="H47" s="17" t="n">
        <v>0.248611111111111</v>
      </c>
      <c r="I47" s="22" t="n">
        <v>75</v>
      </c>
      <c r="J47" s="22" t="n">
        <v>94.9</v>
      </c>
      <c r="K47" s="22" t="n">
        <v>47.6</v>
      </c>
      <c r="L47" s="22" t="n">
        <v>25</v>
      </c>
      <c r="M47" s="22" t="n">
        <v>27.6</v>
      </c>
      <c r="N47" s="22" t="n">
        <v>22.8</v>
      </c>
      <c r="O47" s="22" t="n">
        <v>0</v>
      </c>
      <c r="P47" s="22"/>
      <c r="Q47" s="17"/>
      <c r="R47" s="22" t="n">
        <v>10.2</v>
      </c>
      <c r="S47" s="24" t="n">
        <v>21.78</v>
      </c>
      <c r="T47" s="22" t="n">
        <v>1.5</v>
      </c>
      <c r="U47" s="22" t="n">
        <v>3.2</v>
      </c>
      <c r="V47" s="22" t="n">
        <v>6.6</v>
      </c>
      <c r="W47" s="17" t="n">
        <v>0.409722222222222</v>
      </c>
      <c r="X47" s="25" t="s">
        <v>31</v>
      </c>
    </row>
    <row r="48" customFormat="false" ht="13.5" hidden="false" customHeight="false" outlineLevel="0" collapsed="false">
      <c r="B48" s="20"/>
      <c r="C48" s="21" t="n">
        <v>29</v>
      </c>
      <c r="D48" s="22" t="n">
        <v>20.7</v>
      </c>
      <c r="E48" s="22" t="n">
        <v>24</v>
      </c>
      <c r="F48" s="16" t="n">
        <v>0.498611111111111</v>
      </c>
      <c r="G48" s="22" t="n">
        <v>17.6</v>
      </c>
      <c r="H48" s="17" t="n">
        <v>0.0659722222222222</v>
      </c>
      <c r="I48" s="22" t="n">
        <v>83.2</v>
      </c>
      <c r="J48" s="22" t="n">
        <v>97.5</v>
      </c>
      <c r="K48" s="22" t="n">
        <v>69.1</v>
      </c>
      <c r="L48" s="22" t="n">
        <v>24.3</v>
      </c>
      <c r="M48" s="22" t="n">
        <v>25.1</v>
      </c>
      <c r="N48" s="22" t="n">
        <v>23.5</v>
      </c>
      <c r="O48" s="22" t="n">
        <v>2</v>
      </c>
      <c r="P48" s="22" t="n">
        <v>1</v>
      </c>
      <c r="Q48" s="17" t="n">
        <v>0.875</v>
      </c>
      <c r="R48" s="22" t="n">
        <v>0</v>
      </c>
      <c r="S48" s="24" t="n">
        <v>5.06</v>
      </c>
      <c r="T48" s="22" t="n">
        <v>1.1</v>
      </c>
      <c r="U48" s="22" t="n">
        <v>2.4</v>
      </c>
      <c r="V48" s="22" t="n">
        <v>5</v>
      </c>
      <c r="W48" s="17" t="n">
        <v>0.371527777777778</v>
      </c>
      <c r="X48" s="25" t="s">
        <v>72</v>
      </c>
    </row>
    <row r="49" customFormat="false" ht="13.5" hidden="false" customHeight="false" outlineLevel="0" collapsed="false">
      <c r="B49" s="20"/>
      <c r="C49" s="21" t="n">
        <v>30</v>
      </c>
      <c r="D49" s="22" t="n">
        <v>19.7</v>
      </c>
      <c r="E49" s="22" t="n">
        <v>20.7</v>
      </c>
      <c r="F49" s="16" t="n">
        <v>0.855555555555556</v>
      </c>
      <c r="G49" s="22" t="n">
        <v>18.7</v>
      </c>
      <c r="H49" s="17" t="n">
        <v>0.667361111111111</v>
      </c>
      <c r="I49" s="22" t="n">
        <v>94.8</v>
      </c>
      <c r="J49" s="22" t="n">
        <v>98.6</v>
      </c>
      <c r="K49" s="22" t="n">
        <v>85.3</v>
      </c>
      <c r="L49" s="22" t="n">
        <v>22.1</v>
      </c>
      <c r="M49" s="22" t="n">
        <v>24</v>
      </c>
      <c r="N49" s="22" t="n">
        <v>19.9</v>
      </c>
      <c r="O49" s="22" t="n">
        <v>111</v>
      </c>
      <c r="P49" s="22" t="n">
        <v>26</v>
      </c>
      <c r="Q49" s="17" t="n">
        <v>0.583333333333333</v>
      </c>
      <c r="R49" s="22" t="n">
        <v>0</v>
      </c>
      <c r="S49" s="24" t="n">
        <v>0.51</v>
      </c>
      <c r="T49" s="22" t="n">
        <v>1.3</v>
      </c>
      <c r="U49" s="22" t="n">
        <v>5.4</v>
      </c>
      <c r="V49" s="22" t="n">
        <v>18.6</v>
      </c>
      <c r="W49" s="17" t="n">
        <v>0.645138888888889</v>
      </c>
      <c r="X49" s="25" t="s">
        <v>35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4"/>
      <c r="T50" s="22"/>
      <c r="U50" s="22"/>
      <c r="V50" s="22"/>
      <c r="W50" s="17"/>
      <c r="X50" s="25"/>
    </row>
    <row r="51" customFormat="false" ht="13.5" hidden="false" customHeight="false" outlineLevel="0" collapsed="false">
      <c r="B51" s="26" t="s">
        <v>44</v>
      </c>
      <c r="C51" s="27" t="s">
        <v>29</v>
      </c>
      <c r="D51" s="15" t="n">
        <f aca="false">SUM(D45:D50)</f>
        <v>104.5</v>
      </c>
      <c r="E51" s="15" t="n">
        <f aca="false">SUM(E45:E50)</f>
        <v>130.5</v>
      </c>
      <c r="F51" s="28"/>
      <c r="G51" s="15" t="n">
        <f aca="false">SUM(G45:G50)</f>
        <v>81.8</v>
      </c>
      <c r="H51" s="29"/>
      <c r="I51" s="15" t="n">
        <f aca="false">SUM(I45:I50)</f>
        <v>395.6</v>
      </c>
      <c r="J51" s="15" t="n">
        <f aca="false">SUM(J45:J50)</f>
        <v>478.8</v>
      </c>
      <c r="K51" s="15" t="n">
        <f aca="false">SUM(K45:K50)</f>
        <v>282.7</v>
      </c>
      <c r="L51" s="15" t="n">
        <f aca="false">SUM(L45:L50)</f>
        <v>121.3</v>
      </c>
      <c r="M51" s="15" t="n">
        <f aca="false">SUM(M45:M50)</f>
        <v>131.6</v>
      </c>
      <c r="N51" s="15" t="n">
        <f aca="false">SUM(N45:N50)</f>
        <v>111.4</v>
      </c>
      <c r="O51" s="15" t="n">
        <f aca="false">SUM(O45:O50)</f>
        <v>113</v>
      </c>
      <c r="P51" s="15" t="n">
        <f aca="false">SUM(P45:P50)</f>
        <v>27</v>
      </c>
      <c r="Q51" s="29"/>
      <c r="R51" s="15" t="n">
        <f aca="false">SUM(R45:R50)</f>
        <v>30.1</v>
      </c>
      <c r="S51" s="18" t="n">
        <f aca="false">SUM(S45:S50)</f>
        <v>70.1</v>
      </c>
      <c r="T51" s="15" t="n">
        <f aca="false">SUM(T45:T50)</f>
        <v>6.2</v>
      </c>
      <c r="U51" s="15" t="n">
        <f aca="false">SUM(U45:U50)</f>
        <v>17.9</v>
      </c>
      <c r="V51" s="15" t="n">
        <f aca="false">SUM(V45:V50)</f>
        <v>47.1</v>
      </c>
      <c r="W51" s="29"/>
      <c r="X51" s="19"/>
    </row>
    <row r="52" customFormat="false" ht="13.5" hidden="false" customHeight="false" outlineLevel="0" collapsed="false">
      <c r="B52" s="26"/>
      <c r="C52" s="30" t="s">
        <v>5</v>
      </c>
      <c r="D52" s="31" t="n">
        <f aca="false">AVERAGE(D45:D50)</f>
        <v>20.9</v>
      </c>
      <c r="E52" s="31" t="n">
        <f aca="false">AVERAGE(E45:E50)</f>
        <v>26.1</v>
      </c>
      <c r="F52" s="32"/>
      <c r="G52" s="31" t="n">
        <f aca="false">AVERAGE(G45:G50)</f>
        <v>16.36</v>
      </c>
      <c r="H52" s="33"/>
      <c r="I52" s="31" t="n">
        <f aca="false">AVERAGE(I45:I50)</f>
        <v>79.12</v>
      </c>
      <c r="J52" s="31" t="n">
        <f aca="false">AVERAGE(J45:J50)</f>
        <v>95.76</v>
      </c>
      <c r="K52" s="31" t="n">
        <f aca="false">AVERAGE(K45:K50)</f>
        <v>56.54</v>
      </c>
      <c r="L52" s="31" t="n">
        <f aca="false">AVERAGE(L45:L50)</f>
        <v>24.26</v>
      </c>
      <c r="M52" s="31" t="n">
        <f aca="false">AVERAGE(M45:M50)</f>
        <v>26.32</v>
      </c>
      <c r="N52" s="31" t="n">
        <f aca="false">AVERAGE(N45:N50)</f>
        <v>22.28</v>
      </c>
      <c r="O52" s="34"/>
      <c r="P52" s="34"/>
      <c r="Q52" s="33"/>
      <c r="R52" s="34"/>
      <c r="S52" s="35" t="n">
        <f aca="false">AVERAGE(S45:S50)</f>
        <v>14.02</v>
      </c>
      <c r="T52" s="31" t="n">
        <f aca="false">AVERAGE(T45:T50)</f>
        <v>1.24</v>
      </c>
      <c r="U52" s="31" t="n">
        <f aca="false">AVERAGE(U45:U50)</f>
        <v>3.58</v>
      </c>
      <c r="V52" s="31" t="n">
        <f aca="false">AVERAGE(V45:V50)</f>
        <v>9.42</v>
      </c>
      <c r="W52" s="33"/>
      <c r="X52" s="36"/>
    </row>
    <row r="53" customFormat="false" ht="13.5" hidden="false" customHeight="false" outlineLevel="0" collapsed="false">
      <c r="B53" s="26" t="s">
        <v>45</v>
      </c>
      <c r="C53" s="27" t="s">
        <v>29</v>
      </c>
      <c r="D53" s="15" t="n">
        <f aca="false">SUM(D38:D42,D45:D50)</f>
        <v>210.8</v>
      </c>
      <c r="E53" s="15" t="n">
        <f aca="false">SUM(E38:E42,E45:E50)</f>
        <v>264.3</v>
      </c>
      <c r="F53" s="28"/>
      <c r="G53" s="15" t="n">
        <f aca="false">SUM(G38:G42,G45:G50)</f>
        <v>169</v>
      </c>
      <c r="H53" s="29"/>
      <c r="I53" s="15" t="n">
        <f aca="false">SUM(I38:I42,I45:I50)</f>
        <v>794.7</v>
      </c>
      <c r="J53" s="15" t="n">
        <f aca="false">SUM(J38:J42,J45:J50)</f>
        <v>961.4</v>
      </c>
      <c r="K53" s="15" t="n">
        <f aca="false">SUM(K38:K42,K45:K50)</f>
        <v>555.7</v>
      </c>
      <c r="L53" s="15" t="n">
        <f aca="false">SUM(L38:L42,L45:L50)</f>
        <v>248</v>
      </c>
      <c r="M53" s="15" t="n">
        <f aca="false">SUM(M38:M42,M45:M50)</f>
        <v>267.5</v>
      </c>
      <c r="N53" s="15" t="n">
        <f aca="false">SUM(N38:N42,N45:N50)</f>
        <v>230</v>
      </c>
      <c r="O53" s="15" t="n">
        <f aca="false">SUM(O38:O42,O45:O50)</f>
        <v>124</v>
      </c>
      <c r="P53" s="15" t="n">
        <f aca="false">SUM(P38:P42,P45:P50)</f>
        <v>30.5</v>
      </c>
      <c r="Q53" s="29"/>
      <c r="R53" s="15" t="n">
        <f aca="false">SUM(R38:R42,R45:R50)</f>
        <v>57</v>
      </c>
      <c r="S53" s="18" t="n">
        <f aca="false">SUM(S38:S42,S45:S50)</f>
        <v>143.04</v>
      </c>
      <c r="T53" s="15" t="n">
        <f aca="false">SUM(T38:T42,T45:T50)</f>
        <v>11.9</v>
      </c>
      <c r="U53" s="15" t="n">
        <f aca="false">SUM(U38:U42,U45:U50)</f>
        <v>32.1</v>
      </c>
      <c r="V53" s="15" t="n">
        <f aca="false">SUM(V38:V42,V45:V50)</f>
        <v>80.2</v>
      </c>
      <c r="W53" s="29"/>
      <c r="X53" s="19"/>
    </row>
    <row r="54" customFormat="false" ht="13.5" hidden="false" customHeight="false" outlineLevel="0" collapsed="false">
      <c r="B54" s="26"/>
      <c r="C54" s="30" t="s">
        <v>5</v>
      </c>
      <c r="D54" s="31" t="n">
        <f aca="false">AVERAGE(D38:D42,D45:D50)</f>
        <v>21.08</v>
      </c>
      <c r="E54" s="31" t="n">
        <f aca="false">AVERAGE(E38:E42,E45:E50)</f>
        <v>26.43</v>
      </c>
      <c r="F54" s="32"/>
      <c r="G54" s="31" t="n">
        <f aca="false">AVERAGE(G38:G42,G45:G50)</f>
        <v>16.9</v>
      </c>
      <c r="H54" s="33"/>
      <c r="I54" s="31" t="n">
        <f aca="false">AVERAGE(I38:I42,I45:I50)</f>
        <v>79.47</v>
      </c>
      <c r="J54" s="31" t="n">
        <f aca="false">AVERAGE(J38:J42,J45:J50)</f>
        <v>96.14</v>
      </c>
      <c r="K54" s="31" t="n">
        <f aca="false">AVERAGE(K38:K42,K45:K50)</f>
        <v>55.57</v>
      </c>
      <c r="L54" s="31" t="n">
        <f aca="false">AVERAGE(L38:L42,L45:L50)</f>
        <v>24.8</v>
      </c>
      <c r="M54" s="31" t="n">
        <f aca="false">AVERAGE(M38:M42,M45:M50)</f>
        <v>26.75</v>
      </c>
      <c r="N54" s="31" t="n">
        <f aca="false">AVERAGE(N38:N42,N45:N50)</f>
        <v>23</v>
      </c>
      <c r="O54" s="34"/>
      <c r="P54" s="34"/>
      <c r="Q54" s="33"/>
      <c r="R54" s="34"/>
      <c r="S54" s="35" t="n">
        <f aca="false">AVERAGE(S38:S42,S45:S50)</f>
        <v>14.304</v>
      </c>
      <c r="T54" s="31" t="n">
        <f aca="false">AVERAGE(T38:T42,T45:T50)</f>
        <v>1.19</v>
      </c>
      <c r="U54" s="31" t="n">
        <f aca="false">AVERAGE(U38:U42,U45:U50)</f>
        <v>3.21</v>
      </c>
      <c r="V54" s="31" t="n">
        <f aca="false">AVERAGE(V38:V42,V45:V50)</f>
        <v>8.02</v>
      </c>
      <c r="W54" s="33"/>
      <c r="X54" s="36"/>
    </row>
    <row r="55" customFormat="false" ht="13.5" hidden="false" customHeight="false" outlineLevel="0" collapsed="false">
      <c r="B55" s="26" t="s">
        <v>3</v>
      </c>
      <c r="C55" s="27" t="s">
        <v>29</v>
      </c>
      <c r="D55" s="15" t="n">
        <f aca="false">SUM(D6:D10,D13:D17,D22:D26,D29:D33,D38:D42,D45:D50)</f>
        <v>720.4</v>
      </c>
      <c r="E55" s="15" t="n">
        <f aca="false">SUM(E6:E10,E13:E17,E22:E26,E29:E33,E38:E42,E45:E50)</f>
        <v>877.2</v>
      </c>
      <c r="F55" s="28"/>
      <c r="G55" s="15" t="n">
        <f aca="false">SUM(G6:G10,G13:G17,G22:G26,G29:G33,G38:G42,G45:G50)</f>
        <v>610.6</v>
      </c>
      <c r="H55" s="29"/>
      <c r="I55" s="15" t="n">
        <f aca="false">SUM(I6:I10,I13:I17,I22:I26,I29:I33,I38:I42,I45:I50)</f>
        <v>2446</v>
      </c>
      <c r="J55" s="15" t="n">
        <f aca="false">SUM(J6:J10,J13:J17,J22:J26,J29:J33,J38:J42,J45:J50)</f>
        <v>2891.8</v>
      </c>
      <c r="K55" s="15" t="n">
        <f aca="false">SUM(K6:K10,K13:K17,K22:K26,K29:K33,K38:K42,K45:K50)</f>
        <v>1758.3</v>
      </c>
      <c r="L55" s="15" t="n">
        <f aca="false">SUM(L6:L10,L13:L17,L22:L26,L29:L33,L38:L42,L45:L50)</f>
        <v>816.2</v>
      </c>
      <c r="M55" s="15" t="n">
        <f aca="false">SUM(M6:M10,M13:M17,M22:M26,M29:M33,M38:M42,M45:M50)</f>
        <v>877.7</v>
      </c>
      <c r="N55" s="15" t="n">
        <f aca="false">SUM(N6:N10,N13:N17,N22:N26,N29:N33,N38:N42,N45:N50)</f>
        <v>762.7</v>
      </c>
      <c r="O55" s="15" t="n">
        <f aca="false">SUM(O6:O10,O13:O17,O22:O26,O29:O33,O38:O42,O45:O50)</f>
        <v>271.5</v>
      </c>
      <c r="P55" s="15"/>
      <c r="Q55" s="29"/>
      <c r="R55" s="15" t="n">
        <f aca="false">SUM(R6:R10,R13:R17,R22:R26,R29:R33,R38:R42,R45:R50)</f>
        <v>164.9</v>
      </c>
      <c r="S55" s="18" t="n">
        <f aca="false">SUM(S6:S10,S13:S17,S22:S26,S29:S33,S38:S42,S45:S50)</f>
        <v>452.85</v>
      </c>
      <c r="T55" s="15" t="n">
        <f aca="false">SUM(T6:T10,T13:T17,T22:T26,T29:T33,T38:T42,T45:T50)</f>
        <v>36.6</v>
      </c>
      <c r="U55" s="15" t="n">
        <f aca="false">SUM(U6:U10,U13:U17,U22:U26,U29:U33,U38:U42,U45:U50)</f>
        <v>94.4</v>
      </c>
      <c r="V55" s="15" t="n">
        <f aca="false">SUM(V6:V10,V13:V17,V22:V26,V29:V33,V38:V42,V45:V50)</f>
        <v>227.8</v>
      </c>
      <c r="W55" s="29"/>
      <c r="X55" s="19"/>
    </row>
    <row r="56" customFormat="false" ht="13.5" hidden="false" customHeight="false" outlineLevel="0" collapsed="false">
      <c r="B56" s="26" t="s">
        <v>46</v>
      </c>
      <c r="C56" s="30" t="s">
        <v>5</v>
      </c>
      <c r="D56" s="31" t="n">
        <f aca="false">AVERAGE(D6:D10,D13:D17,D22:D26,D29:D33,D38:D42,D45:D50)</f>
        <v>24.0133333333333</v>
      </c>
      <c r="E56" s="31" t="n">
        <f aca="false">AVERAGE(E6:E10,E13:E17,E22:E26,E29:E33,E38:E42,E45:E50)</f>
        <v>29.24</v>
      </c>
      <c r="F56" s="32"/>
      <c r="G56" s="31" t="n">
        <f aca="false">AVERAGE(G6:G10,G13:G17,G22:G26,G29:G33,G38:G42,G45:G50)</f>
        <v>20.3533333333333</v>
      </c>
      <c r="H56" s="33"/>
      <c r="I56" s="31" t="n">
        <f aca="false">AVERAGE(I6:I10,I13:I17,I22:I26,I29:I33,I38:I42,I45:I50)</f>
        <v>81.5333333333333</v>
      </c>
      <c r="J56" s="31" t="n">
        <f aca="false">AVERAGE(J6:J10,J13:J17,J22:J26,J29:J33,J38:J42,J45:J50)</f>
        <v>96.3933333333334</v>
      </c>
      <c r="K56" s="31" t="n">
        <f aca="false">AVERAGE(K6:K10,K13:K17,K22:K26,K29:K33,K38:K42,K45:K50)</f>
        <v>58.61</v>
      </c>
      <c r="L56" s="31" t="n">
        <f aca="false">AVERAGE(L6:L10,L13:L17,L22:L26,L29:L33,L38:L42,L45:L50)</f>
        <v>27.2066666666667</v>
      </c>
      <c r="M56" s="31" t="n">
        <f aca="false">AVERAGE(M6:M10,M13:M17,M22:M26,M29:M33,M38:M42,M45:M50)</f>
        <v>29.2566666666667</v>
      </c>
      <c r="N56" s="31" t="n">
        <f aca="false">AVERAGE(N6:N10,N13:N17,N22:N26,N29:N33,N38:N42,N45:N50)</f>
        <v>25.4233333333333</v>
      </c>
      <c r="O56" s="34"/>
      <c r="P56" s="34"/>
      <c r="Q56" s="33"/>
      <c r="R56" s="34"/>
      <c r="S56" s="35" t="n">
        <f aca="false">AVERAGE(S6:S10,S13:S17,S22:S26,S29:S33,S38:S42,S45:S50)</f>
        <v>15.095</v>
      </c>
      <c r="T56" s="31" t="n">
        <f aca="false">AVERAGE(T6:T10,T13:T17,T22:T26,T29:T33,T38:T42,T45:T50)</f>
        <v>1.22</v>
      </c>
      <c r="U56" s="31" t="n">
        <f aca="false">AVERAGE(U6:U10,U13:U17,U22:U26,U29:U33,U38:U42,U45:U50)</f>
        <v>3.14666666666667</v>
      </c>
      <c r="V56" s="31" t="n">
        <f aca="false">AVERAGE(V6:V10,V13:V17,V22:V26,V29:V33,V38:V42,V45:V50)</f>
        <v>7.59333333333333</v>
      </c>
      <c r="W56" s="33"/>
      <c r="X56" s="3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51:29Z</dcterms:created>
  <dc:creator>okada</dc:creator>
  <dc:description/>
  <dc:language>en-US</dc:language>
  <cp:lastModifiedBy>choujuu-1</cp:lastModifiedBy>
  <cp:lastPrinted>2012-12-12T06:56:08Z</cp:lastPrinted>
  <dcterms:modified xsi:type="dcterms:W3CDTF">2013-12-13T02:39:02Z</dcterms:modified>
  <cp:revision>0</cp:revision>
  <dc:subject/>
  <dc:title/>
</cp:coreProperties>
</file>