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様式" sheetId="13" state="visible" r:id="rId14"/>
  </sheets>
  <definedNames>
    <definedName function="false" hidden="false" localSheetId="9" name="_xlnm.Print_Area" vbProcedure="false">10月!$B$2:$X$56</definedName>
    <definedName function="false" hidden="false" localSheetId="10" name="_xlnm.Print_Area" vbProcedure="false">11月!$B$2:$X$56</definedName>
    <definedName function="false" hidden="false" localSheetId="11" name="_xlnm.Print_Area" vbProcedure="false">12月!$B$2:$X$56</definedName>
    <definedName function="false" hidden="false" localSheetId="0" name="_xlnm.Print_Area" vbProcedure="false">1月!$B$2:$X$56</definedName>
    <definedName function="false" hidden="false" localSheetId="1" name="_xlnm.Print_Area" vbProcedure="false">2月!$B$2:$X$56</definedName>
    <definedName function="false" hidden="false" localSheetId="2" name="_xlnm.Print_Area" vbProcedure="false">3月!$B$2:$X$56</definedName>
    <definedName function="false" hidden="false" localSheetId="3" name="_xlnm.Print_Area" vbProcedure="false">4月!$B$2:$X$56</definedName>
    <definedName function="false" hidden="false" localSheetId="4" name="_xlnm.Print_Area" vbProcedure="false">5月!$B$2:$X$56</definedName>
    <definedName function="false" hidden="false" localSheetId="5" name="_xlnm.Print_Area" vbProcedure="false">6月!$B$2:$X$56</definedName>
    <definedName function="false" hidden="false" localSheetId="6" name="_xlnm.Print_Area" vbProcedure="false">7月!$B$2:$X$56</definedName>
    <definedName function="false" hidden="false" localSheetId="7" name="_xlnm.Print_Area" vbProcedure="false">8月!$B$2:$X$56</definedName>
    <definedName function="false" hidden="false" localSheetId="8" name="_xlnm.Print_Area" vbProcedure="false">9月!$B$2:$X$56</definedName>
    <definedName function="false" hidden="false" localSheetId="12" name="_xlnm.Print_Area" vbProcedure="false">様式!$B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84">
  <si>
    <t xml:space="preserve">2013</t>
  </si>
  <si>
    <t xml:space="preserve">年</t>
  </si>
  <si>
    <t xml:space="preserve">１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ＥＳＥ</t>
  </si>
  <si>
    <t xml:space="preserve">ＮＷ</t>
  </si>
  <si>
    <t xml:space="preserve">24:00</t>
  </si>
  <si>
    <t xml:space="preserve">ＮＮＷ</t>
  </si>
  <si>
    <t xml:space="preserve">１半旬</t>
  </si>
  <si>
    <t xml:space="preserve">計</t>
  </si>
  <si>
    <t xml:space="preserve">ＮＮＥ</t>
  </si>
  <si>
    <t xml:space="preserve">Ｅ</t>
  </si>
  <si>
    <t xml:space="preserve">２半旬</t>
  </si>
  <si>
    <t xml:space="preserve">上旬</t>
  </si>
  <si>
    <t xml:space="preserve">Ｎ</t>
  </si>
  <si>
    <t xml:space="preserve">３半旬</t>
  </si>
  <si>
    <t xml:space="preserve">４半旬</t>
  </si>
  <si>
    <t xml:space="preserve">中旬</t>
  </si>
  <si>
    <t xml:space="preserve">22:00
23:00</t>
  </si>
  <si>
    <t xml:space="preserve">ＥＮＥ</t>
  </si>
  <si>
    <t xml:space="preserve">1:00
10:00</t>
  </si>
  <si>
    <t xml:space="preserve">ＮＥ</t>
  </si>
  <si>
    <t xml:space="preserve">ＷＮＷ</t>
  </si>
  <si>
    <t xml:space="preserve">５半旬</t>
  </si>
  <si>
    <t xml:space="preserve">６半旬</t>
  </si>
  <si>
    <t xml:space="preserve">下旬</t>
  </si>
  <si>
    <t xml:space="preserve">月平均</t>
  </si>
  <si>
    <t xml:space="preserve">２</t>
  </si>
  <si>
    <t xml:space="preserve">ＳＥ</t>
  </si>
  <si>
    <t xml:space="preserve">7:00
11:00</t>
  </si>
  <si>
    <t xml:space="preserve">23:00
24:00</t>
  </si>
  <si>
    <t xml:space="preserve">8:00
9:00</t>
  </si>
  <si>
    <t xml:space="preserve">1:00
5:00
6:00</t>
  </si>
  <si>
    <t xml:space="preserve">19:00
23:00</t>
  </si>
  <si>
    <t xml:space="preserve">３</t>
  </si>
  <si>
    <t xml:space="preserve">15:00
16:00</t>
  </si>
  <si>
    <t xml:space="preserve">1:00
2:00
3:00</t>
  </si>
  <si>
    <t xml:space="preserve">Ｗ</t>
  </si>
  <si>
    <t xml:space="preserve">４</t>
  </si>
  <si>
    <t xml:space="preserve">17:00
18:00</t>
  </si>
  <si>
    <t xml:space="preserve">５</t>
  </si>
  <si>
    <t xml:space="preserve">６</t>
  </si>
  <si>
    <t xml:space="preserve">2:00
6:00</t>
  </si>
  <si>
    <t xml:space="preserve">７</t>
  </si>
  <si>
    <t xml:space="preserve">ＳＳＥ</t>
  </si>
  <si>
    <t xml:space="preserve">3:00
4:00</t>
  </si>
  <si>
    <t xml:space="preserve">８</t>
  </si>
  <si>
    <t xml:space="preserve">ＷＳＷ</t>
  </si>
  <si>
    <t xml:space="preserve">９</t>
  </si>
  <si>
    <t xml:space="preserve">10:00
11:00</t>
  </si>
  <si>
    <t xml:space="preserve">Ｓ</t>
  </si>
  <si>
    <t xml:space="preserve">ＳＳＷ</t>
  </si>
  <si>
    <t xml:space="preserve">１０</t>
  </si>
  <si>
    <t xml:space="preserve">5:00
6:00
7:00</t>
  </si>
  <si>
    <t xml:space="preserve">2:00
3:00
16:00</t>
  </si>
  <si>
    <t xml:space="preserve">1:00
2:00</t>
  </si>
  <si>
    <t xml:space="preserve">１１</t>
  </si>
  <si>
    <t xml:space="preserve">15:00
16:00
17:00</t>
  </si>
  <si>
    <t xml:space="preserve">13:00
23:00</t>
  </si>
  <si>
    <t xml:space="preserve">1:00
3:00</t>
  </si>
  <si>
    <t xml:space="preserve">１２</t>
  </si>
  <si>
    <t xml:space="preserve">15:00
19:00</t>
  </si>
  <si>
    <t xml:space="preserve">16:00
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h:mm;@"/>
    <numFmt numFmtId="168" formatCode="[$-409]h:mm"/>
    <numFmt numFmtId="169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.7</v>
      </c>
      <c r="E6" s="15" t="n">
        <v>8.2</v>
      </c>
      <c r="F6" s="16" t="n">
        <v>0.633333333333333</v>
      </c>
      <c r="G6" s="15" t="n">
        <v>-1.8</v>
      </c>
      <c r="H6" s="17" t="n">
        <v>0.302777777777778</v>
      </c>
      <c r="I6" s="15" t="n">
        <v>71.4</v>
      </c>
      <c r="J6" s="15" t="n">
        <v>89.3</v>
      </c>
      <c r="K6" s="15" t="n">
        <v>44.5</v>
      </c>
      <c r="L6" s="15" t="n">
        <v>5</v>
      </c>
      <c r="M6" s="15" t="n">
        <v>5.7</v>
      </c>
      <c r="N6" s="15" t="n">
        <v>4.3</v>
      </c>
      <c r="O6" s="15" t="n">
        <v>0</v>
      </c>
      <c r="P6" s="15"/>
      <c r="Q6" s="17"/>
      <c r="R6" s="15" t="n">
        <v>6.3</v>
      </c>
      <c r="S6" s="18" t="n">
        <v>10.58</v>
      </c>
      <c r="T6" s="15" t="n">
        <v>1.1</v>
      </c>
      <c r="U6" s="15" t="n">
        <v>2.5</v>
      </c>
      <c r="V6" s="15" t="n">
        <v>5</v>
      </c>
      <c r="W6" s="17" t="n">
        <v>0.797916666666667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7.2</v>
      </c>
      <c r="E7" s="22" t="n">
        <v>13.5</v>
      </c>
      <c r="F7" s="16" t="n">
        <v>0.588888888888889</v>
      </c>
      <c r="G7" s="22" t="n">
        <v>2</v>
      </c>
      <c r="H7" s="17" t="n">
        <v>0.272222222222222</v>
      </c>
      <c r="I7" s="22" t="n">
        <v>67.6</v>
      </c>
      <c r="J7" s="22" t="n">
        <v>92.1</v>
      </c>
      <c r="K7" s="22" t="n">
        <v>34.7</v>
      </c>
      <c r="L7" s="22" t="n">
        <v>5.3</v>
      </c>
      <c r="M7" s="22" t="n">
        <v>6.1</v>
      </c>
      <c r="N7" s="22" t="n">
        <v>4.5</v>
      </c>
      <c r="O7" s="22" t="n">
        <v>0</v>
      </c>
      <c r="P7" s="22"/>
      <c r="Q7" s="17"/>
      <c r="R7" s="22" t="n">
        <v>6.7</v>
      </c>
      <c r="S7" s="23" t="n">
        <v>11.44</v>
      </c>
      <c r="T7" s="22" t="n">
        <v>1.8</v>
      </c>
      <c r="U7" s="22" t="n">
        <v>4.5</v>
      </c>
      <c r="V7" s="22" t="n">
        <v>9</v>
      </c>
      <c r="W7" s="17" t="n">
        <v>0.472222222222222</v>
      </c>
      <c r="X7" s="24" t="s">
        <v>26</v>
      </c>
    </row>
    <row r="8" customFormat="false" ht="13.5" hidden="false" customHeight="false" outlineLevel="0" collapsed="false">
      <c r="B8" s="20"/>
      <c r="C8" s="21" t="n">
        <v>3</v>
      </c>
      <c r="D8" s="22" t="n">
        <v>2.9</v>
      </c>
      <c r="E8" s="22" t="n">
        <v>4.5</v>
      </c>
      <c r="F8" s="16" t="n">
        <v>0.615972222222222</v>
      </c>
      <c r="G8" s="22" t="n">
        <v>1.8</v>
      </c>
      <c r="H8" s="25" t="s">
        <v>27</v>
      </c>
      <c r="I8" s="22" t="n">
        <v>51.7</v>
      </c>
      <c r="J8" s="22" t="n">
        <v>67.8</v>
      </c>
      <c r="K8" s="22" t="n">
        <v>37.4</v>
      </c>
      <c r="L8" s="22" t="n">
        <v>5.2</v>
      </c>
      <c r="M8" s="22" t="n">
        <v>5.9</v>
      </c>
      <c r="N8" s="22" t="n">
        <v>4.8</v>
      </c>
      <c r="O8" s="22" t="n">
        <v>0</v>
      </c>
      <c r="P8" s="22"/>
      <c r="Q8" s="17"/>
      <c r="R8" s="22" t="n">
        <v>3.5</v>
      </c>
      <c r="S8" s="23" t="n">
        <v>9.28</v>
      </c>
      <c r="T8" s="22" t="n">
        <v>3</v>
      </c>
      <c r="U8" s="22" t="n">
        <v>6.2</v>
      </c>
      <c r="V8" s="22" t="n">
        <v>14.8</v>
      </c>
      <c r="W8" s="17" t="n">
        <v>0.498611111111111</v>
      </c>
      <c r="X8" s="24" t="s">
        <v>26</v>
      </c>
    </row>
    <row r="9" customFormat="false" ht="13.5" hidden="false" customHeight="false" outlineLevel="0" collapsed="false">
      <c r="B9" s="20"/>
      <c r="C9" s="21" t="n">
        <v>4</v>
      </c>
      <c r="D9" s="22" t="n">
        <v>1.4</v>
      </c>
      <c r="E9" s="22" t="n">
        <v>5.2</v>
      </c>
      <c r="F9" s="16" t="n">
        <v>0.584027777777778</v>
      </c>
      <c r="G9" s="22" t="n">
        <v>-3.2</v>
      </c>
      <c r="H9" s="26" t="s">
        <v>27</v>
      </c>
      <c r="I9" s="22" t="n">
        <v>64.9</v>
      </c>
      <c r="J9" s="22" t="n">
        <v>90.1</v>
      </c>
      <c r="K9" s="22" t="n">
        <v>44.3</v>
      </c>
      <c r="L9" s="22" t="n">
        <v>4.5</v>
      </c>
      <c r="M9" s="22" t="n">
        <v>5.2</v>
      </c>
      <c r="N9" s="22" t="n">
        <v>3.8</v>
      </c>
      <c r="O9" s="22" t="n">
        <v>0</v>
      </c>
      <c r="P9" s="22"/>
      <c r="Q9" s="17"/>
      <c r="R9" s="22" t="n">
        <v>3.4</v>
      </c>
      <c r="S9" s="23" t="n">
        <v>9.19</v>
      </c>
      <c r="T9" s="22" t="n">
        <v>1.8</v>
      </c>
      <c r="U9" s="22" t="n">
        <v>5</v>
      </c>
      <c r="V9" s="22" t="n">
        <v>10.5</v>
      </c>
      <c r="W9" s="17" t="n">
        <v>0.428472222222222</v>
      </c>
      <c r="X9" s="24" t="s">
        <v>28</v>
      </c>
    </row>
    <row r="10" customFormat="false" ht="13.5" hidden="false" customHeight="false" outlineLevel="0" collapsed="false">
      <c r="B10" s="20"/>
      <c r="C10" s="21" t="n">
        <v>5</v>
      </c>
      <c r="D10" s="22" t="n">
        <v>2.1</v>
      </c>
      <c r="E10" s="22" t="n">
        <v>7.2</v>
      </c>
      <c r="F10" s="16" t="n">
        <v>0.572916666666667</v>
      </c>
      <c r="G10" s="22" t="n">
        <v>-3.9</v>
      </c>
      <c r="H10" s="17" t="n">
        <v>0.294444444444444</v>
      </c>
      <c r="I10" s="22" t="n">
        <v>65.7</v>
      </c>
      <c r="J10" s="22" t="n">
        <v>90.5</v>
      </c>
      <c r="K10" s="22" t="n">
        <v>42.3</v>
      </c>
      <c r="L10" s="22" t="n">
        <v>3.9</v>
      </c>
      <c r="M10" s="22" t="n">
        <v>5</v>
      </c>
      <c r="N10" s="22" t="n">
        <v>2.9</v>
      </c>
      <c r="O10" s="22" t="n">
        <v>0</v>
      </c>
      <c r="P10" s="22"/>
      <c r="Q10" s="17"/>
      <c r="R10" s="22" t="n">
        <v>4.5</v>
      </c>
      <c r="S10" s="23" t="n">
        <v>10.08</v>
      </c>
      <c r="T10" s="22" t="n">
        <v>1</v>
      </c>
      <c r="U10" s="22" t="n">
        <v>2.4</v>
      </c>
      <c r="V10" s="22" t="n">
        <v>4.5</v>
      </c>
      <c r="W10" s="17" t="n">
        <v>0.479861111111111</v>
      </c>
      <c r="X10" s="24" t="s">
        <v>28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16.3</v>
      </c>
      <c r="E11" s="15" t="n">
        <f aca="false">SUM(E6:E10)</f>
        <v>38.6</v>
      </c>
      <c r="F11" s="29"/>
      <c r="G11" s="15" t="n">
        <f aca="false">SUM(G6:G10)</f>
        <v>-5.1</v>
      </c>
      <c r="H11" s="30"/>
      <c r="I11" s="15" t="n">
        <f aca="false">SUM(I6:I10)</f>
        <v>321.3</v>
      </c>
      <c r="J11" s="15" t="n">
        <f aca="false">SUM(J6:J10)</f>
        <v>429.8</v>
      </c>
      <c r="K11" s="15" t="n">
        <f aca="false">SUM(K6:K10)</f>
        <v>203.2</v>
      </c>
      <c r="L11" s="15" t="n">
        <f aca="false">SUM(L6:L10)</f>
        <v>23.9</v>
      </c>
      <c r="M11" s="15" t="n">
        <f aca="false">SUM(M6:M10)</f>
        <v>27.9</v>
      </c>
      <c r="N11" s="15" t="n">
        <f aca="false">SUM(N6:N10)</f>
        <v>20.3</v>
      </c>
      <c r="O11" s="15" t="n">
        <f aca="false">SUM(O6:O10)</f>
        <v>0</v>
      </c>
      <c r="P11" s="15" t="n">
        <f aca="false">SUM(P6:P10)</f>
        <v>0</v>
      </c>
      <c r="Q11" s="30"/>
      <c r="R11" s="15" t="n">
        <f aca="false">SUM(R6:R10)</f>
        <v>24.4</v>
      </c>
      <c r="S11" s="18" t="n">
        <f aca="false">SUM(S6:S10)</f>
        <v>50.57</v>
      </c>
      <c r="T11" s="15" t="n">
        <f aca="false">SUM(T6:T10)</f>
        <v>8.7</v>
      </c>
      <c r="U11" s="15" t="n">
        <f aca="false">SUM(U6:U10)</f>
        <v>20.6</v>
      </c>
      <c r="V11" s="15" t="n">
        <f aca="false">SUM(V6:V10)</f>
        <v>43.8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3.26</v>
      </c>
      <c r="E12" s="32" t="n">
        <f aca="false">AVERAGE(E6:E10)</f>
        <v>7.72</v>
      </c>
      <c r="F12" s="33"/>
      <c r="G12" s="32" t="n">
        <f aca="false">AVERAGE(G6:G10)</f>
        <v>-1.02</v>
      </c>
      <c r="H12" s="34"/>
      <c r="I12" s="32" t="n">
        <f aca="false">AVERAGE(I6:I10)</f>
        <v>64.26</v>
      </c>
      <c r="J12" s="32" t="n">
        <f aca="false">AVERAGE(J6:J10)</f>
        <v>85.96</v>
      </c>
      <c r="K12" s="32" t="n">
        <f aca="false">AVERAGE(K6:K10)</f>
        <v>40.64</v>
      </c>
      <c r="L12" s="32" t="n">
        <f aca="false">AVERAGE(L6:L10)</f>
        <v>4.78</v>
      </c>
      <c r="M12" s="32" t="n">
        <f aca="false">AVERAGE(M6:M10)</f>
        <v>5.58</v>
      </c>
      <c r="N12" s="32" t="n">
        <f aca="false">AVERAGE(N6:N10)</f>
        <v>4.06</v>
      </c>
      <c r="O12" s="35"/>
      <c r="P12" s="35"/>
      <c r="Q12" s="34"/>
      <c r="R12" s="35"/>
      <c r="S12" s="36" t="n">
        <f aca="false">AVERAGE(S6:S10)</f>
        <v>10.114</v>
      </c>
      <c r="T12" s="32" t="n">
        <f aca="false">AVERAGE(T6:T10)</f>
        <v>1.74</v>
      </c>
      <c r="U12" s="32" t="n">
        <f aca="false">AVERAGE(U6:U10)</f>
        <v>4.12</v>
      </c>
      <c r="V12" s="32" t="n">
        <f aca="false">AVERAGE(V6:V10)</f>
        <v>8.76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4.6</v>
      </c>
      <c r="E13" s="15" t="n">
        <v>8.9</v>
      </c>
      <c r="F13" s="16" t="n">
        <v>0.597222222222222</v>
      </c>
      <c r="G13" s="15" t="n">
        <v>0</v>
      </c>
      <c r="H13" s="17" t="n">
        <v>0.9875</v>
      </c>
      <c r="I13" s="15" t="n">
        <v>62.7</v>
      </c>
      <c r="J13" s="15" t="n">
        <v>89.9</v>
      </c>
      <c r="K13" s="15" t="n">
        <v>39.9</v>
      </c>
      <c r="L13" s="15" t="n">
        <v>4.7</v>
      </c>
      <c r="M13" s="15" t="n">
        <v>5.3</v>
      </c>
      <c r="N13" s="15" t="n">
        <v>4.1</v>
      </c>
      <c r="O13" s="15" t="n">
        <v>0</v>
      </c>
      <c r="P13" s="15"/>
      <c r="Q13" s="17"/>
      <c r="R13" s="15" t="n">
        <v>6.8</v>
      </c>
      <c r="S13" s="18" t="n">
        <v>12.6</v>
      </c>
      <c r="T13" s="15" t="n">
        <v>1.4</v>
      </c>
      <c r="U13" s="15" t="n">
        <v>4.1</v>
      </c>
      <c r="V13" s="15" t="n">
        <v>8.5</v>
      </c>
      <c r="W13" s="17" t="n">
        <v>0.475</v>
      </c>
      <c r="X13" s="19" t="s">
        <v>31</v>
      </c>
    </row>
    <row r="14" customFormat="false" ht="13.5" hidden="false" customHeight="false" outlineLevel="0" collapsed="false">
      <c r="B14" s="20"/>
      <c r="C14" s="21" t="n">
        <v>7</v>
      </c>
      <c r="D14" s="22" t="n">
        <v>3.5</v>
      </c>
      <c r="E14" s="22" t="n">
        <v>11.3</v>
      </c>
      <c r="F14" s="16" t="n">
        <v>0.611111111111111</v>
      </c>
      <c r="G14" s="22" t="n">
        <v>-0.9</v>
      </c>
      <c r="H14" s="17" t="n">
        <v>0.298611111111111</v>
      </c>
      <c r="I14" s="22" t="n">
        <v>75</v>
      </c>
      <c r="J14" s="22" t="n">
        <v>95.6</v>
      </c>
      <c r="K14" s="22" t="n">
        <v>37.9</v>
      </c>
      <c r="L14" s="22" t="n">
        <v>3.7</v>
      </c>
      <c r="M14" s="22" t="n">
        <v>4.2</v>
      </c>
      <c r="N14" s="22" t="n">
        <v>3.2</v>
      </c>
      <c r="O14" s="22" t="n">
        <v>0</v>
      </c>
      <c r="P14" s="22"/>
      <c r="Q14" s="17"/>
      <c r="R14" s="22" t="n">
        <v>7.2</v>
      </c>
      <c r="S14" s="23" t="n">
        <v>12.79</v>
      </c>
      <c r="T14" s="22" t="n">
        <v>1.4</v>
      </c>
      <c r="U14" s="22" t="n">
        <v>2.9</v>
      </c>
      <c r="V14" s="22" t="n">
        <v>5.6</v>
      </c>
      <c r="W14" s="17" t="n">
        <v>0.613888888888889</v>
      </c>
      <c r="X14" s="24" t="s">
        <v>28</v>
      </c>
    </row>
    <row r="15" customFormat="false" ht="13.5" hidden="false" customHeight="false" outlineLevel="0" collapsed="false">
      <c r="B15" s="20"/>
      <c r="C15" s="21" t="n">
        <v>8</v>
      </c>
      <c r="D15" s="22" t="n">
        <v>3.8</v>
      </c>
      <c r="E15" s="22" t="n">
        <v>10.8</v>
      </c>
      <c r="F15" s="16" t="n">
        <v>0.598611111111111</v>
      </c>
      <c r="G15" s="22" t="n">
        <v>-0.2</v>
      </c>
      <c r="H15" s="17" t="n">
        <v>0.283333333333333</v>
      </c>
      <c r="I15" s="22" t="n">
        <v>74.5</v>
      </c>
      <c r="J15" s="22" t="n">
        <v>93</v>
      </c>
      <c r="K15" s="22" t="n">
        <v>41.8</v>
      </c>
      <c r="L15" s="22" t="n">
        <v>3.6</v>
      </c>
      <c r="M15" s="22" t="n">
        <v>4.5</v>
      </c>
      <c r="N15" s="22" t="n">
        <v>2.9</v>
      </c>
      <c r="O15" s="22" t="n">
        <v>0</v>
      </c>
      <c r="P15" s="22"/>
      <c r="Q15" s="17"/>
      <c r="R15" s="22" t="n">
        <v>5.7</v>
      </c>
      <c r="S15" s="23" t="n">
        <v>10.36</v>
      </c>
      <c r="T15" s="22" t="n">
        <v>1.6</v>
      </c>
      <c r="U15" s="22" t="n">
        <v>4</v>
      </c>
      <c r="V15" s="22" t="n">
        <v>9.4</v>
      </c>
      <c r="W15" s="17" t="n">
        <v>0.528472222222222</v>
      </c>
      <c r="X15" s="24" t="s">
        <v>32</v>
      </c>
    </row>
    <row r="16" customFormat="false" ht="13.5" hidden="false" customHeight="false" outlineLevel="0" collapsed="false">
      <c r="B16" s="20"/>
      <c r="C16" s="21" t="n">
        <v>9</v>
      </c>
      <c r="D16" s="22" t="n">
        <v>4.6</v>
      </c>
      <c r="E16" s="22" t="n">
        <v>8.8</v>
      </c>
      <c r="F16" s="16" t="n">
        <v>0.525</v>
      </c>
      <c r="G16" s="22" t="n">
        <v>0.5</v>
      </c>
      <c r="H16" s="17" t="n">
        <v>0.308333333333333</v>
      </c>
      <c r="I16" s="22" t="n">
        <v>67</v>
      </c>
      <c r="J16" s="22" t="n">
        <v>94.7</v>
      </c>
      <c r="K16" s="22" t="n">
        <v>40.2</v>
      </c>
      <c r="L16" s="22" t="n">
        <v>3.8</v>
      </c>
      <c r="M16" s="22" t="n">
        <v>4.6</v>
      </c>
      <c r="N16" s="22" t="n">
        <v>3.1</v>
      </c>
      <c r="O16" s="22" t="n">
        <v>0</v>
      </c>
      <c r="P16" s="22"/>
      <c r="Q16" s="17"/>
      <c r="R16" s="22" t="n">
        <v>5.8</v>
      </c>
      <c r="S16" s="23" t="n">
        <v>10.06</v>
      </c>
      <c r="T16" s="22" t="n">
        <v>1.7</v>
      </c>
      <c r="U16" s="22" t="n">
        <v>5.3</v>
      </c>
      <c r="V16" s="22" t="n">
        <v>10.8</v>
      </c>
      <c r="W16" s="17" t="n">
        <v>0.545833333333333</v>
      </c>
      <c r="X16" s="24" t="s">
        <v>28</v>
      </c>
    </row>
    <row r="17" customFormat="false" ht="13.5" hidden="false" customHeight="false" outlineLevel="0" collapsed="false">
      <c r="B17" s="20"/>
      <c r="C17" s="21" t="n">
        <v>10</v>
      </c>
      <c r="D17" s="22" t="n">
        <v>4.6</v>
      </c>
      <c r="E17" s="22" t="n">
        <v>7</v>
      </c>
      <c r="F17" s="16" t="n">
        <v>0.564583333333333</v>
      </c>
      <c r="G17" s="22" t="n">
        <v>2.4</v>
      </c>
      <c r="H17" s="17" t="n">
        <v>0.21875</v>
      </c>
      <c r="I17" s="22" t="n">
        <v>53.8</v>
      </c>
      <c r="J17" s="22" t="n">
        <v>63</v>
      </c>
      <c r="K17" s="22" t="n">
        <v>43.3</v>
      </c>
      <c r="L17" s="22" t="n">
        <v>4</v>
      </c>
      <c r="M17" s="22" t="n">
        <v>4.8</v>
      </c>
      <c r="N17" s="22" t="n">
        <v>3.2</v>
      </c>
      <c r="O17" s="22" t="n">
        <v>0</v>
      </c>
      <c r="P17" s="22"/>
      <c r="Q17" s="17"/>
      <c r="R17" s="22" t="n">
        <v>2.1</v>
      </c>
      <c r="S17" s="23" t="n">
        <v>7.55</v>
      </c>
      <c r="T17" s="22" t="n">
        <v>2.8</v>
      </c>
      <c r="U17" s="22" t="n">
        <v>5.1</v>
      </c>
      <c r="V17" s="22" t="n">
        <v>11.2</v>
      </c>
      <c r="W17" s="17" t="n">
        <v>0.5375</v>
      </c>
      <c r="X17" s="24" t="s">
        <v>28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21.1</v>
      </c>
      <c r="E18" s="15" t="n">
        <f aca="false">SUM(E13:E17)</f>
        <v>46.8</v>
      </c>
      <c r="F18" s="29"/>
      <c r="G18" s="15" t="n">
        <f aca="false">SUM(G13:G17)</f>
        <v>1.8</v>
      </c>
      <c r="H18" s="30"/>
      <c r="I18" s="15" t="n">
        <f aca="false">SUM(I13:I17)</f>
        <v>333</v>
      </c>
      <c r="J18" s="15" t="n">
        <f aca="false">SUM(J13:J17)</f>
        <v>436.2</v>
      </c>
      <c r="K18" s="15" t="n">
        <f aca="false">SUM(K13:K17)</f>
        <v>203.1</v>
      </c>
      <c r="L18" s="15" t="n">
        <f aca="false">SUM(L13:L17)</f>
        <v>19.8</v>
      </c>
      <c r="M18" s="15" t="n">
        <f aca="false">SUM(M13:M17)</f>
        <v>23.4</v>
      </c>
      <c r="N18" s="15" t="n">
        <f aca="false">SUM(N13:N17)</f>
        <v>16.5</v>
      </c>
      <c r="O18" s="15" t="n">
        <f aca="false">SUM(O13:O17)</f>
        <v>0</v>
      </c>
      <c r="P18" s="15" t="n">
        <f aca="false">SUM(P13:P17)</f>
        <v>0</v>
      </c>
      <c r="Q18" s="30"/>
      <c r="R18" s="15" t="n">
        <f aca="false">SUM(R13:R17)</f>
        <v>27.6</v>
      </c>
      <c r="S18" s="18" t="n">
        <f aca="false">SUM(S13:S17)</f>
        <v>53.36</v>
      </c>
      <c r="T18" s="15" t="n">
        <f aca="false">SUM(T13:T17)</f>
        <v>8.9</v>
      </c>
      <c r="U18" s="15" t="n">
        <f aca="false">SUM(U13:U17)</f>
        <v>21.4</v>
      </c>
      <c r="V18" s="15" t="n">
        <f aca="false">SUM(V13:V17)</f>
        <v>45.5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4.22</v>
      </c>
      <c r="E19" s="32" t="n">
        <f aca="false">AVERAGE(E13:E17)</f>
        <v>9.36</v>
      </c>
      <c r="F19" s="33"/>
      <c r="G19" s="32" t="n">
        <f aca="false">AVERAGE(G13:G17)</f>
        <v>0.36</v>
      </c>
      <c r="H19" s="34"/>
      <c r="I19" s="32" t="n">
        <f aca="false">AVERAGE(I13:I17)</f>
        <v>66.6</v>
      </c>
      <c r="J19" s="32" t="n">
        <f aca="false">AVERAGE(J13:J17)</f>
        <v>87.24</v>
      </c>
      <c r="K19" s="32" t="n">
        <f aca="false">AVERAGE(K13:K17)</f>
        <v>40.62</v>
      </c>
      <c r="L19" s="32" t="n">
        <f aca="false">AVERAGE(L13:L17)</f>
        <v>3.96</v>
      </c>
      <c r="M19" s="32" t="n">
        <f aca="false">AVERAGE(M13:M17)</f>
        <v>4.68</v>
      </c>
      <c r="N19" s="32" t="n">
        <f aca="false">AVERAGE(N13:N17)</f>
        <v>3.3</v>
      </c>
      <c r="O19" s="35"/>
      <c r="P19" s="35"/>
      <c r="Q19" s="34"/>
      <c r="R19" s="35"/>
      <c r="S19" s="36" t="n">
        <f aca="false">AVERAGE(S13:S17)</f>
        <v>10.672</v>
      </c>
      <c r="T19" s="32" t="n">
        <f aca="false">AVERAGE(T13:T17)</f>
        <v>1.78</v>
      </c>
      <c r="U19" s="32" t="n">
        <f aca="false">AVERAGE(U13:U17)</f>
        <v>4.28</v>
      </c>
      <c r="V19" s="32" t="n">
        <f aca="false">AVERAGE(V13:V17)</f>
        <v>9.1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37.4</v>
      </c>
      <c r="E20" s="15" t="n">
        <f aca="false">SUM(E6:E10,E13:E17)</f>
        <v>85.4</v>
      </c>
      <c r="F20" s="29"/>
      <c r="G20" s="15" t="n">
        <f aca="false">SUM(G6:G10,G13:G17)</f>
        <v>-3.3</v>
      </c>
      <c r="H20" s="30"/>
      <c r="I20" s="15" t="n">
        <f aca="false">SUM(I6:I10,I13:I17)</f>
        <v>654.3</v>
      </c>
      <c r="J20" s="15" t="n">
        <f aca="false">SUM(J6:J10,J13:J17)</f>
        <v>866</v>
      </c>
      <c r="K20" s="15" t="n">
        <f aca="false">SUM(K6:K10,K13:K17)</f>
        <v>406.3</v>
      </c>
      <c r="L20" s="15" t="n">
        <f aca="false">SUM(L6:L10,L13:L17)</f>
        <v>43.7</v>
      </c>
      <c r="M20" s="15" t="n">
        <f aca="false">SUM(M6:M10,M13:M17)</f>
        <v>51.3</v>
      </c>
      <c r="N20" s="15" t="n">
        <f aca="false">SUM(N6:N10,N13:N17)</f>
        <v>36.8</v>
      </c>
      <c r="O20" s="15" t="n">
        <f aca="false">SUM(O6:O10,O13:O17)</f>
        <v>0</v>
      </c>
      <c r="P20" s="15" t="n">
        <f aca="false">SUM(P6:P10,P13:P17)</f>
        <v>0</v>
      </c>
      <c r="Q20" s="30"/>
      <c r="R20" s="15" t="n">
        <f aca="false">SUM(R6:R10,R13:R17)</f>
        <v>52</v>
      </c>
      <c r="S20" s="18" t="n">
        <f aca="false">SUM(S6:S10,S13:S17)</f>
        <v>103.93</v>
      </c>
      <c r="T20" s="15" t="n">
        <f aca="false">SUM(T6:T10,T13:T17)</f>
        <v>17.6</v>
      </c>
      <c r="U20" s="15" t="n">
        <f aca="false">SUM(U6:U10,U13:U17)</f>
        <v>42</v>
      </c>
      <c r="V20" s="15" t="n">
        <f aca="false">SUM(V6:V10,V13:V17)</f>
        <v>89.3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3.74</v>
      </c>
      <c r="E21" s="32" t="n">
        <f aca="false">AVERAGE(E6:E10,E13:E17)</f>
        <v>8.54</v>
      </c>
      <c r="F21" s="33"/>
      <c r="G21" s="32" t="n">
        <f aca="false">AVERAGE(G6:G10,G13:G17)</f>
        <v>-0.33</v>
      </c>
      <c r="H21" s="34"/>
      <c r="I21" s="32" t="n">
        <f aca="false">AVERAGE(I6:I10,I13:I17)</f>
        <v>65.43</v>
      </c>
      <c r="J21" s="32" t="n">
        <f aca="false">AVERAGE(J6:J10,J13:J17)</f>
        <v>86.6</v>
      </c>
      <c r="K21" s="32" t="n">
        <f aca="false">AVERAGE(K6:K10,K13:K17)</f>
        <v>40.63</v>
      </c>
      <c r="L21" s="32" t="n">
        <f aca="false">AVERAGE(L6:L10,L13:L17)</f>
        <v>4.37</v>
      </c>
      <c r="M21" s="32" t="n">
        <f aca="false">AVERAGE(M6:M10,M13:M17)</f>
        <v>5.13</v>
      </c>
      <c r="N21" s="32" t="n">
        <f aca="false">AVERAGE(N6:N10,N13:N17)</f>
        <v>3.68</v>
      </c>
      <c r="O21" s="35"/>
      <c r="P21" s="35"/>
      <c r="Q21" s="34"/>
      <c r="R21" s="35"/>
      <c r="S21" s="36" t="n">
        <f aca="false">AVERAGE(S6:S10,S13:S17)</f>
        <v>10.393</v>
      </c>
      <c r="T21" s="32" t="n">
        <f aca="false">AVERAGE(T6:T10,T13:T17)</f>
        <v>1.76</v>
      </c>
      <c r="U21" s="32" t="n">
        <f aca="false">AVERAGE(U6:U10,U13:U17)</f>
        <v>4.2</v>
      </c>
      <c r="V21" s="32" t="n">
        <f aca="false">AVERAGE(V6:V10,V13:V17)</f>
        <v>8.93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3.1</v>
      </c>
      <c r="E22" s="15" t="n">
        <v>8.2</v>
      </c>
      <c r="F22" s="16" t="n">
        <v>0.597222222222222</v>
      </c>
      <c r="G22" s="15" t="n">
        <v>-1</v>
      </c>
      <c r="H22" s="17" t="n">
        <v>0.990972222222222</v>
      </c>
      <c r="I22" s="15" t="n">
        <v>63.8</v>
      </c>
      <c r="J22" s="15" t="n">
        <v>83.4</v>
      </c>
      <c r="K22" s="15" t="n">
        <v>38.1</v>
      </c>
      <c r="L22" s="15" t="n">
        <v>3.9</v>
      </c>
      <c r="M22" s="15" t="n">
        <v>4.5</v>
      </c>
      <c r="N22" s="15" t="n">
        <v>3.2</v>
      </c>
      <c r="O22" s="15" t="n">
        <v>0</v>
      </c>
      <c r="P22" s="15"/>
      <c r="Q22" s="17"/>
      <c r="R22" s="15" t="n">
        <v>6.2</v>
      </c>
      <c r="S22" s="18" t="n">
        <v>11.87</v>
      </c>
      <c r="T22" s="15" t="n">
        <v>1.2</v>
      </c>
      <c r="U22" s="15" t="n">
        <v>4</v>
      </c>
      <c r="V22" s="15" t="n">
        <v>8.7</v>
      </c>
      <c r="W22" s="17" t="n">
        <v>0.525694444444445</v>
      </c>
      <c r="X22" s="19" t="s">
        <v>35</v>
      </c>
    </row>
    <row r="23" customFormat="false" ht="13.5" hidden="false" customHeight="false" outlineLevel="0" collapsed="false">
      <c r="B23" s="20"/>
      <c r="C23" s="21" t="n">
        <v>12</v>
      </c>
      <c r="D23" s="22" t="n">
        <v>4</v>
      </c>
      <c r="E23" s="22" t="n">
        <v>11.1</v>
      </c>
      <c r="F23" s="16" t="n">
        <v>0.639583333333333</v>
      </c>
      <c r="G23" s="22" t="n">
        <v>-1.2</v>
      </c>
      <c r="H23" s="17" t="n">
        <v>0.117361111111111</v>
      </c>
      <c r="I23" s="22" t="n">
        <v>71.6</v>
      </c>
      <c r="J23" s="22" t="n">
        <v>91.2</v>
      </c>
      <c r="K23" s="22" t="n">
        <v>48.1</v>
      </c>
      <c r="L23" s="22" t="n">
        <v>3.6</v>
      </c>
      <c r="M23" s="22" t="n">
        <v>4.9</v>
      </c>
      <c r="N23" s="22" t="n">
        <v>2.6</v>
      </c>
      <c r="O23" s="22" t="n">
        <v>0</v>
      </c>
      <c r="P23" s="22"/>
      <c r="Q23" s="17"/>
      <c r="R23" s="22" t="n">
        <v>6</v>
      </c>
      <c r="S23" s="23" t="n">
        <v>9.82</v>
      </c>
      <c r="T23" s="22" t="n">
        <v>1.4</v>
      </c>
      <c r="U23" s="22" t="n">
        <v>3.7</v>
      </c>
      <c r="V23" s="22" t="n">
        <v>6.6</v>
      </c>
      <c r="W23" s="17" t="n">
        <v>0.599305555555556</v>
      </c>
      <c r="X23" s="24" t="s">
        <v>26</v>
      </c>
    </row>
    <row r="24" customFormat="false" ht="13.5" hidden="false" customHeight="false" outlineLevel="0" collapsed="false">
      <c r="B24" s="20"/>
      <c r="C24" s="21" t="n">
        <v>13</v>
      </c>
      <c r="D24" s="22" t="n">
        <v>6.2</v>
      </c>
      <c r="E24" s="22" t="n">
        <v>11.8</v>
      </c>
      <c r="F24" s="16" t="n">
        <v>0.539583333333333</v>
      </c>
      <c r="G24" s="22" t="n">
        <v>0.3</v>
      </c>
      <c r="H24" s="17" t="n">
        <v>0.28125</v>
      </c>
      <c r="I24" s="22" t="n">
        <v>64.4</v>
      </c>
      <c r="J24" s="22" t="n">
        <v>82.3</v>
      </c>
      <c r="K24" s="22" t="n">
        <v>43.6</v>
      </c>
      <c r="L24" s="22" t="n">
        <v>4.3</v>
      </c>
      <c r="M24" s="22" t="n">
        <v>5.8</v>
      </c>
      <c r="N24" s="22" t="n">
        <v>2.8</v>
      </c>
      <c r="O24" s="22" t="n">
        <v>0</v>
      </c>
      <c r="P24" s="22"/>
      <c r="Q24" s="17"/>
      <c r="R24" s="22" t="n">
        <v>1.2</v>
      </c>
      <c r="S24" s="23" t="n">
        <v>6.16</v>
      </c>
      <c r="T24" s="22" t="n">
        <v>1.2</v>
      </c>
      <c r="U24" s="22" t="n">
        <v>3.1</v>
      </c>
      <c r="V24" s="22" t="n">
        <v>5.6</v>
      </c>
      <c r="W24" s="17" t="n">
        <v>0.925</v>
      </c>
      <c r="X24" s="24" t="s">
        <v>28</v>
      </c>
    </row>
    <row r="25" customFormat="false" ht="13.5" hidden="false" customHeight="false" outlineLevel="0" collapsed="false">
      <c r="B25" s="20"/>
      <c r="C25" s="21" t="n">
        <v>14</v>
      </c>
      <c r="D25" s="22" t="n">
        <v>5.5</v>
      </c>
      <c r="E25" s="22" t="n">
        <v>8.5</v>
      </c>
      <c r="F25" s="16" t="n">
        <v>0.00347222222222222</v>
      </c>
      <c r="G25" s="22" t="n">
        <v>2.4</v>
      </c>
      <c r="H25" s="17" t="n">
        <v>0.495138888888889</v>
      </c>
      <c r="I25" s="22" t="n">
        <v>81.5</v>
      </c>
      <c r="J25" s="22" t="n">
        <v>93.8</v>
      </c>
      <c r="K25" s="22" t="n">
        <v>50.1</v>
      </c>
      <c r="L25" s="22" t="n">
        <v>5</v>
      </c>
      <c r="M25" s="22" t="n">
        <v>5.4</v>
      </c>
      <c r="N25" s="22" t="n">
        <v>4.1</v>
      </c>
      <c r="O25" s="22" t="n">
        <v>33.5</v>
      </c>
      <c r="P25" s="22" t="n">
        <v>4</v>
      </c>
      <c r="Q25" s="17" t="n">
        <v>0.208333333333333</v>
      </c>
      <c r="R25" s="22" t="n">
        <v>0</v>
      </c>
      <c r="S25" s="23" t="n">
        <v>1.06</v>
      </c>
      <c r="T25" s="22" t="n">
        <v>2</v>
      </c>
      <c r="U25" s="22" t="n">
        <v>5.9</v>
      </c>
      <c r="V25" s="22" t="n">
        <v>17.9</v>
      </c>
      <c r="W25" s="17" t="n">
        <v>0.978472222222222</v>
      </c>
      <c r="X25" s="24" t="s">
        <v>26</v>
      </c>
    </row>
    <row r="26" customFormat="false" ht="13.5" hidden="false" customHeight="false" outlineLevel="0" collapsed="false">
      <c r="B26" s="20"/>
      <c r="C26" s="21" t="n">
        <v>15</v>
      </c>
      <c r="D26" s="22" t="n">
        <v>4.4</v>
      </c>
      <c r="E26" s="22" t="n">
        <v>7</v>
      </c>
      <c r="F26" s="16" t="n">
        <v>0.610416666666667</v>
      </c>
      <c r="G26" s="22" t="n">
        <v>-0.8</v>
      </c>
      <c r="H26" s="26" t="s">
        <v>27</v>
      </c>
      <c r="I26" s="22" t="n">
        <v>62.6</v>
      </c>
      <c r="J26" s="22" t="n">
        <v>86.1</v>
      </c>
      <c r="K26" s="22" t="n">
        <v>50.4</v>
      </c>
      <c r="L26" s="22" t="n">
        <v>5.2</v>
      </c>
      <c r="M26" s="22" t="n">
        <v>6.1</v>
      </c>
      <c r="N26" s="22" t="n">
        <v>4.6</v>
      </c>
      <c r="O26" s="22" t="n">
        <v>0</v>
      </c>
      <c r="P26" s="22"/>
      <c r="Q26" s="17"/>
      <c r="R26" s="22" t="n">
        <v>2.9</v>
      </c>
      <c r="S26" s="23" t="n">
        <v>8.9</v>
      </c>
      <c r="T26" s="22" t="n">
        <v>2.4</v>
      </c>
      <c r="U26" s="22" t="n">
        <v>7.8</v>
      </c>
      <c r="V26" s="22" t="n">
        <v>22.1</v>
      </c>
      <c r="W26" s="17" t="n">
        <v>0.000694444444444445</v>
      </c>
      <c r="X26" s="24" t="s">
        <v>26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23.2</v>
      </c>
      <c r="E27" s="15" t="n">
        <f aca="false">SUM(E22:E26)</f>
        <v>46.6</v>
      </c>
      <c r="F27" s="29"/>
      <c r="G27" s="15" t="n">
        <f aca="false">SUM(G22:G26)</f>
        <v>-0.3</v>
      </c>
      <c r="H27" s="30"/>
      <c r="I27" s="15" t="n">
        <f aca="false">SUM(I22:I26)</f>
        <v>343.9</v>
      </c>
      <c r="J27" s="15" t="n">
        <f aca="false">SUM(J22:J26)</f>
        <v>436.8</v>
      </c>
      <c r="K27" s="15" t="n">
        <f aca="false">SUM(K22:K26)</f>
        <v>230.3</v>
      </c>
      <c r="L27" s="15" t="n">
        <f aca="false">SUM(L22:L26)</f>
        <v>22</v>
      </c>
      <c r="M27" s="15" t="n">
        <f aca="false">SUM(M22:M26)</f>
        <v>26.7</v>
      </c>
      <c r="N27" s="15" t="n">
        <f aca="false">SUM(N22:N26)</f>
        <v>17.3</v>
      </c>
      <c r="O27" s="15" t="n">
        <f aca="false">SUM(O22:O26)</f>
        <v>33.5</v>
      </c>
      <c r="P27" s="15" t="n">
        <f aca="false">SUM(P22:P26)</f>
        <v>4</v>
      </c>
      <c r="Q27" s="30"/>
      <c r="R27" s="15" t="n">
        <f aca="false">SUM(R22:R26)</f>
        <v>16.3</v>
      </c>
      <c r="S27" s="18" t="n">
        <f aca="false">SUM(S22:S26)</f>
        <v>37.81</v>
      </c>
      <c r="T27" s="15" t="n">
        <f aca="false">SUM(T22:T26)</f>
        <v>8.2</v>
      </c>
      <c r="U27" s="15" t="n">
        <f aca="false">SUM(U22:U26)</f>
        <v>24.5</v>
      </c>
      <c r="V27" s="15" t="n">
        <f aca="false">SUM(V22:V26)</f>
        <v>60.9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4.64</v>
      </c>
      <c r="E28" s="32" t="n">
        <f aca="false">AVERAGE(E22:E26)</f>
        <v>9.32</v>
      </c>
      <c r="F28" s="33"/>
      <c r="G28" s="32" t="n">
        <f aca="false">AVERAGE(G22:G26)</f>
        <v>-0.06</v>
      </c>
      <c r="H28" s="34"/>
      <c r="I28" s="32" t="n">
        <f aca="false">AVERAGE(I22:I26)</f>
        <v>68.78</v>
      </c>
      <c r="J28" s="32" t="n">
        <f aca="false">AVERAGE(J22:J26)</f>
        <v>87.36</v>
      </c>
      <c r="K28" s="32" t="n">
        <f aca="false">AVERAGE(K22:K26)</f>
        <v>46.06</v>
      </c>
      <c r="L28" s="32" t="n">
        <f aca="false">AVERAGE(L22:L26)</f>
        <v>4.4</v>
      </c>
      <c r="M28" s="32" t="n">
        <f aca="false">AVERAGE(M22:M26)</f>
        <v>5.34</v>
      </c>
      <c r="N28" s="32" t="n">
        <f aca="false">AVERAGE(N22:N26)</f>
        <v>3.46</v>
      </c>
      <c r="O28" s="35"/>
      <c r="P28" s="35"/>
      <c r="Q28" s="34"/>
      <c r="R28" s="35"/>
      <c r="S28" s="36" t="n">
        <f aca="false">AVERAGE(S22:S26)</f>
        <v>7.562</v>
      </c>
      <c r="T28" s="32" t="n">
        <f aca="false">AVERAGE(T22:T26)</f>
        <v>1.64</v>
      </c>
      <c r="U28" s="32" t="n">
        <f aca="false">AVERAGE(U22:U26)</f>
        <v>4.9</v>
      </c>
      <c r="V28" s="32" t="n">
        <f aca="false">AVERAGE(V22:V26)</f>
        <v>12.18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3.3</v>
      </c>
      <c r="E29" s="15" t="n">
        <v>10.1</v>
      </c>
      <c r="F29" s="16" t="n">
        <v>0.639583333333333</v>
      </c>
      <c r="G29" s="15" t="n">
        <v>-2.6</v>
      </c>
      <c r="H29" s="17" t="n">
        <v>0.286805555555556</v>
      </c>
      <c r="I29" s="15" t="n">
        <v>68</v>
      </c>
      <c r="J29" s="15" t="n">
        <v>91.3</v>
      </c>
      <c r="K29" s="15" t="n">
        <v>35.9</v>
      </c>
      <c r="L29" s="15" t="n">
        <v>4</v>
      </c>
      <c r="M29" s="15" t="n">
        <v>4.6</v>
      </c>
      <c r="N29" s="15" t="n">
        <v>3.2</v>
      </c>
      <c r="O29" s="15" t="n">
        <v>0</v>
      </c>
      <c r="P29" s="15"/>
      <c r="Q29" s="17"/>
      <c r="R29" s="15" t="n">
        <v>7.6</v>
      </c>
      <c r="S29" s="18" t="n">
        <v>13.17</v>
      </c>
      <c r="T29" s="15" t="n">
        <v>1</v>
      </c>
      <c r="U29" s="15" t="n">
        <v>2.7</v>
      </c>
      <c r="V29" s="15" t="n">
        <v>5.2</v>
      </c>
      <c r="W29" s="17" t="n">
        <v>0.5625</v>
      </c>
      <c r="X29" s="19" t="s">
        <v>26</v>
      </c>
    </row>
    <row r="30" customFormat="false" ht="13.5" hidden="false" customHeight="false" outlineLevel="0" collapsed="false">
      <c r="B30" s="20"/>
      <c r="C30" s="21" t="n">
        <v>17</v>
      </c>
      <c r="D30" s="22" t="n">
        <v>4</v>
      </c>
      <c r="E30" s="22" t="n">
        <v>8.7</v>
      </c>
      <c r="F30" s="16" t="n">
        <v>0.56875</v>
      </c>
      <c r="G30" s="22" t="n">
        <v>0</v>
      </c>
      <c r="H30" s="17" t="n">
        <v>0.298611111111111</v>
      </c>
      <c r="I30" s="22" t="n">
        <v>70.3</v>
      </c>
      <c r="J30" s="22" t="n">
        <v>93.6</v>
      </c>
      <c r="K30" s="22" t="n">
        <v>50.4</v>
      </c>
      <c r="L30" s="22" t="n">
        <v>4.6</v>
      </c>
      <c r="M30" s="22" t="n">
        <v>5.6</v>
      </c>
      <c r="N30" s="22" t="n">
        <v>3.6</v>
      </c>
      <c r="O30" s="22" t="n">
        <v>0</v>
      </c>
      <c r="P30" s="22"/>
      <c r="Q30" s="17"/>
      <c r="R30" s="22" t="n">
        <v>3.5</v>
      </c>
      <c r="S30" s="23" t="n">
        <v>9.2</v>
      </c>
      <c r="T30" s="22" t="n">
        <v>1.6</v>
      </c>
      <c r="U30" s="22" t="n">
        <v>4.2</v>
      </c>
      <c r="V30" s="22" t="n">
        <v>9.8</v>
      </c>
      <c r="W30" s="17" t="n">
        <v>0.627083333333333</v>
      </c>
      <c r="X30" s="24" t="s">
        <v>28</v>
      </c>
    </row>
    <row r="31" customFormat="false" ht="13.5" hidden="false" customHeight="false" outlineLevel="0" collapsed="false">
      <c r="B31" s="20"/>
      <c r="C31" s="21" t="n">
        <v>18</v>
      </c>
      <c r="D31" s="22" t="n">
        <v>1.9</v>
      </c>
      <c r="E31" s="22" t="n">
        <v>3.9</v>
      </c>
      <c r="F31" s="16" t="n">
        <v>0.70625</v>
      </c>
      <c r="G31" s="22" t="n">
        <v>-1.7</v>
      </c>
      <c r="H31" s="26" t="s">
        <v>27</v>
      </c>
      <c r="I31" s="22" t="n">
        <v>59.5</v>
      </c>
      <c r="J31" s="22" t="n">
        <v>84.7</v>
      </c>
      <c r="K31" s="22" t="n">
        <v>47.9</v>
      </c>
      <c r="L31" s="22" t="n">
        <v>4.1</v>
      </c>
      <c r="M31" s="22" t="n">
        <v>4.9</v>
      </c>
      <c r="N31" s="22" t="n">
        <v>3.3</v>
      </c>
      <c r="O31" s="22" t="n">
        <v>0</v>
      </c>
      <c r="P31" s="22"/>
      <c r="Q31" s="17"/>
      <c r="R31" s="22" t="n">
        <v>0.6</v>
      </c>
      <c r="S31" s="23" t="n">
        <v>4.94</v>
      </c>
      <c r="T31" s="22" t="n">
        <v>1.9</v>
      </c>
      <c r="U31" s="22" t="n">
        <v>3.9</v>
      </c>
      <c r="V31" s="22" t="n">
        <v>11.5</v>
      </c>
      <c r="W31" s="17" t="n">
        <v>0.00277777777777778</v>
      </c>
      <c r="X31" s="24" t="s">
        <v>26</v>
      </c>
    </row>
    <row r="32" customFormat="false" ht="13.5" hidden="false" customHeight="false" outlineLevel="0" collapsed="false">
      <c r="B32" s="20"/>
      <c r="C32" s="21" t="n">
        <v>19</v>
      </c>
      <c r="D32" s="22" t="n">
        <v>3.4</v>
      </c>
      <c r="E32" s="22" t="n">
        <v>9.6</v>
      </c>
      <c r="F32" s="16" t="n">
        <v>0.60625</v>
      </c>
      <c r="G32" s="22" t="n">
        <v>-2.6</v>
      </c>
      <c r="H32" s="17" t="n">
        <v>0.0854166666666667</v>
      </c>
      <c r="I32" s="22" t="n">
        <v>66</v>
      </c>
      <c r="J32" s="22" t="n">
        <v>87.9</v>
      </c>
      <c r="K32" s="22" t="n">
        <v>46.3</v>
      </c>
      <c r="L32" s="22" t="n">
        <v>3.8</v>
      </c>
      <c r="M32" s="22" t="n">
        <v>5.1</v>
      </c>
      <c r="N32" s="22" t="n">
        <v>2.8</v>
      </c>
      <c r="O32" s="22" t="n">
        <v>0</v>
      </c>
      <c r="P32" s="22"/>
      <c r="Q32" s="17"/>
      <c r="R32" s="22" t="n">
        <v>5.9</v>
      </c>
      <c r="S32" s="23" t="n">
        <v>12.96</v>
      </c>
      <c r="T32" s="22" t="n">
        <v>1.8</v>
      </c>
      <c r="U32" s="22" t="n">
        <v>4.5</v>
      </c>
      <c r="V32" s="22" t="n">
        <v>9.6</v>
      </c>
      <c r="W32" s="17" t="n">
        <v>0.578472222222222</v>
      </c>
      <c r="X32" s="24" t="s">
        <v>26</v>
      </c>
    </row>
    <row r="33" customFormat="false" ht="13.5" hidden="false" customHeight="false" outlineLevel="0" collapsed="false">
      <c r="B33" s="20"/>
      <c r="C33" s="21" t="n">
        <v>20</v>
      </c>
      <c r="D33" s="22" t="n">
        <v>5.3</v>
      </c>
      <c r="E33" s="22" t="n">
        <v>8.9</v>
      </c>
      <c r="F33" s="16" t="n">
        <v>0.624305555555556</v>
      </c>
      <c r="G33" s="22" t="n">
        <v>-0.5</v>
      </c>
      <c r="H33" s="26" t="s">
        <v>27</v>
      </c>
      <c r="I33" s="22" t="n">
        <v>57.6</v>
      </c>
      <c r="J33" s="22" t="n">
        <v>84</v>
      </c>
      <c r="K33" s="22" t="n">
        <v>42.3</v>
      </c>
      <c r="L33" s="22" t="n">
        <v>4.2</v>
      </c>
      <c r="M33" s="22" t="n">
        <v>5.4</v>
      </c>
      <c r="N33" s="22" t="n">
        <v>3.4</v>
      </c>
      <c r="O33" s="22" t="n">
        <v>0</v>
      </c>
      <c r="P33" s="22"/>
      <c r="Q33" s="17"/>
      <c r="R33" s="22" t="n">
        <v>6.1</v>
      </c>
      <c r="S33" s="23" t="n">
        <v>10.83</v>
      </c>
      <c r="T33" s="22" t="n">
        <v>1.6</v>
      </c>
      <c r="U33" s="22" t="n">
        <v>5.4</v>
      </c>
      <c r="V33" s="22" t="n">
        <v>14.3</v>
      </c>
      <c r="W33" s="17" t="n">
        <v>0.495833333333333</v>
      </c>
      <c r="X33" s="24" t="s">
        <v>26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17.9</v>
      </c>
      <c r="E34" s="15" t="n">
        <f aca="false">SUM(E29:E33)</f>
        <v>41.2</v>
      </c>
      <c r="F34" s="29"/>
      <c r="G34" s="15" t="n">
        <f aca="false">SUM(G29:G33)</f>
        <v>-7.4</v>
      </c>
      <c r="H34" s="30"/>
      <c r="I34" s="15" t="n">
        <f aca="false">SUM(I29:I33)</f>
        <v>321.4</v>
      </c>
      <c r="J34" s="15" t="n">
        <f aca="false">SUM(J29:J33)</f>
        <v>441.5</v>
      </c>
      <c r="K34" s="15" t="n">
        <f aca="false">SUM(K29:K33)</f>
        <v>222.8</v>
      </c>
      <c r="L34" s="15" t="n">
        <f aca="false">SUM(L29:L33)</f>
        <v>20.7</v>
      </c>
      <c r="M34" s="15" t="n">
        <f aca="false">SUM(M29:M33)</f>
        <v>25.6</v>
      </c>
      <c r="N34" s="15" t="n">
        <f aca="false">SUM(N29:N33)</f>
        <v>16.3</v>
      </c>
      <c r="O34" s="15" t="n">
        <f aca="false">SUM(O29:O33)</f>
        <v>0</v>
      </c>
      <c r="P34" s="15" t="n">
        <f aca="false">SUM(P29:P33)</f>
        <v>0</v>
      </c>
      <c r="Q34" s="30"/>
      <c r="R34" s="15" t="n">
        <f aca="false">SUM(R29:R33)</f>
        <v>23.7</v>
      </c>
      <c r="S34" s="18" t="n">
        <f aca="false">SUM(S29:S33)</f>
        <v>51.1</v>
      </c>
      <c r="T34" s="15" t="n">
        <f aca="false">SUM(T29:T33)</f>
        <v>7.9</v>
      </c>
      <c r="U34" s="15" t="n">
        <f aca="false">SUM(U29:U33)</f>
        <v>20.7</v>
      </c>
      <c r="V34" s="15" t="n">
        <f aca="false">SUM(V29:V33)</f>
        <v>50.4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3.58</v>
      </c>
      <c r="E35" s="32" t="n">
        <f aca="false">AVERAGE(E29:E33)</f>
        <v>8.24</v>
      </c>
      <c r="F35" s="33"/>
      <c r="G35" s="32" t="n">
        <f aca="false">AVERAGE(G29:G33)</f>
        <v>-1.48</v>
      </c>
      <c r="H35" s="34"/>
      <c r="I35" s="32" t="n">
        <f aca="false">AVERAGE(I29:I33)</f>
        <v>64.28</v>
      </c>
      <c r="J35" s="32" t="n">
        <f aca="false">AVERAGE(J29:J33)</f>
        <v>88.3</v>
      </c>
      <c r="K35" s="32" t="n">
        <f aca="false">AVERAGE(K29:K33)</f>
        <v>44.56</v>
      </c>
      <c r="L35" s="32" t="n">
        <f aca="false">AVERAGE(L29:L33)</f>
        <v>4.14</v>
      </c>
      <c r="M35" s="32" t="n">
        <f aca="false">AVERAGE(M29:M33)</f>
        <v>5.12</v>
      </c>
      <c r="N35" s="32" t="n">
        <f aca="false">AVERAGE(N29:N33)</f>
        <v>3.26</v>
      </c>
      <c r="O35" s="35"/>
      <c r="P35" s="35"/>
      <c r="Q35" s="34"/>
      <c r="R35" s="35"/>
      <c r="S35" s="36" t="n">
        <f aca="false">AVERAGE(S29:S33)</f>
        <v>10.22</v>
      </c>
      <c r="T35" s="32" t="n">
        <f aca="false">AVERAGE(T29:T33)</f>
        <v>1.58</v>
      </c>
      <c r="U35" s="32" t="n">
        <f aca="false">AVERAGE(U29:U33)</f>
        <v>4.14</v>
      </c>
      <c r="V35" s="32" t="n">
        <f aca="false">AVERAGE(V29:V33)</f>
        <v>10.08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41.1</v>
      </c>
      <c r="E36" s="15" t="n">
        <f aca="false">SUM(E22:E26,E29:E33)</f>
        <v>87.8</v>
      </c>
      <c r="F36" s="29"/>
      <c r="G36" s="15" t="n">
        <f aca="false">SUM(G22:G26,G29:G33)</f>
        <v>-7.7</v>
      </c>
      <c r="H36" s="30"/>
      <c r="I36" s="15" t="n">
        <f aca="false">SUM(I22:I26,I29:I33)</f>
        <v>665.3</v>
      </c>
      <c r="J36" s="15" t="n">
        <f aca="false">SUM(J22:J26,J29:J33)</f>
        <v>878.3</v>
      </c>
      <c r="K36" s="15" t="n">
        <f aca="false">SUM(K22:K26,K29:K33)</f>
        <v>453.1</v>
      </c>
      <c r="L36" s="15" t="n">
        <f aca="false">SUM(L22:L26,L29:L33)</f>
        <v>42.7</v>
      </c>
      <c r="M36" s="15" t="n">
        <f aca="false">SUM(M22:M26,M29:M33)</f>
        <v>52.3</v>
      </c>
      <c r="N36" s="15" t="n">
        <f aca="false">SUM(N22:N26,N29:N33)</f>
        <v>33.6</v>
      </c>
      <c r="O36" s="15" t="n">
        <f aca="false">SUM(O22:O26,O29:O33)</f>
        <v>33.5</v>
      </c>
      <c r="P36" s="15" t="n">
        <f aca="false">SUM(P22:P26,P29:P33)</f>
        <v>4</v>
      </c>
      <c r="Q36" s="30"/>
      <c r="R36" s="15" t="n">
        <f aca="false">SUM(R22:R26,R29:R33)</f>
        <v>40</v>
      </c>
      <c r="S36" s="18" t="n">
        <f aca="false">SUM(S22:S26,S29:S33)</f>
        <v>88.91</v>
      </c>
      <c r="T36" s="15" t="n">
        <f aca="false">SUM(T22:T26,T29:T33)</f>
        <v>16.1</v>
      </c>
      <c r="U36" s="15" t="n">
        <f aca="false">SUM(U22:U26,U29:U33)</f>
        <v>45.2</v>
      </c>
      <c r="V36" s="15" t="n">
        <f aca="false">SUM(V22:V26,V29:V33)</f>
        <v>111.3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4.11</v>
      </c>
      <c r="E37" s="32" t="n">
        <f aca="false">AVERAGE(E22:E26,E29:E33)</f>
        <v>8.78</v>
      </c>
      <c r="F37" s="33"/>
      <c r="G37" s="32" t="n">
        <f aca="false">AVERAGE(G22:G26,G29:G33)</f>
        <v>-0.77</v>
      </c>
      <c r="H37" s="34"/>
      <c r="I37" s="32" t="n">
        <f aca="false">AVERAGE(I22:I26,I29:I33)</f>
        <v>66.53</v>
      </c>
      <c r="J37" s="32" t="n">
        <f aca="false">AVERAGE(J22:J26,J29:J33)</f>
        <v>87.83</v>
      </c>
      <c r="K37" s="32" t="n">
        <f aca="false">AVERAGE(K22:K26,K29:K33)</f>
        <v>45.31</v>
      </c>
      <c r="L37" s="32" t="n">
        <f aca="false">AVERAGE(L22:L26,L29:L33)</f>
        <v>4.27</v>
      </c>
      <c r="M37" s="32" t="n">
        <f aca="false">AVERAGE(M22:M26,M29:M33)</f>
        <v>5.23</v>
      </c>
      <c r="N37" s="32" t="n">
        <f aca="false">AVERAGE(N22:N26,N29:N33)</f>
        <v>3.36</v>
      </c>
      <c r="O37" s="35"/>
      <c r="P37" s="35"/>
      <c r="Q37" s="34"/>
      <c r="R37" s="35"/>
      <c r="S37" s="36" t="n">
        <f aca="false">AVERAGE(S22:S26,S29:S33)</f>
        <v>8.891</v>
      </c>
      <c r="T37" s="32" t="n">
        <f aca="false">AVERAGE(T22:T26,T29:T33)</f>
        <v>1.61</v>
      </c>
      <c r="U37" s="32" t="n">
        <f aca="false">AVERAGE(U22:U26,U29:U33)</f>
        <v>4.52</v>
      </c>
      <c r="V37" s="32" t="n">
        <f aca="false">AVERAGE(V22:V26,V29:V33)</f>
        <v>11.13</v>
      </c>
      <c r="W37" s="34"/>
      <c r="X37" s="37"/>
    </row>
    <row r="38" customFormat="false" ht="27" hidden="false" customHeight="false" outlineLevel="0" collapsed="false">
      <c r="B38" s="20"/>
      <c r="C38" s="21" t="n">
        <v>21</v>
      </c>
      <c r="D38" s="15" t="n">
        <v>5.2</v>
      </c>
      <c r="E38" s="15" t="n">
        <v>11.6</v>
      </c>
      <c r="F38" s="38" t="s">
        <v>27</v>
      </c>
      <c r="G38" s="15" t="n">
        <v>-1.2</v>
      </c>
      <c r="H38" s="17" t="n">
        <v>0.200694444444444</v>
      </c>
      <c r="I38" s="15" t="n">
        <v>75.8</v>
      </c>
      <c r="J38" s="15" t="n">
        <v>96.2</v>
      </c>
      <c r="K38" s="15" t="n">
        <v>47.9</v>
      </c>
      <c r="L38" s="15" t="n">
        <v>4.2</v>
      </c>
      <c r="M38" s="15" t="n">
        <v>5.9</v>
      </c>
      <c r="N38" s="15" t="n">
        <v>2.8</v>
      </c>
      <c r="O38" s="15" t="n">
        <v>8.5</v>
      </c>
      <c r="P38" s="15" t="n">
        <v>2.5</v>
      </c>
      <c r="Q38" s="39" t="s">
        <v>39</v>
      </c>
      <c r="R38" s="15" t="n">
        <v>2.6</v>
      </c>
      <c r="S38" s="18" t="n">
        <v>7.42</v>
      </c>
      <c r="T38" s="15" t="n">
        <v>1.2</v>
      </c>
      <c r="U38" s="15" t="n">
        <v>3.4</v>
      </c>
      <c r="V38" s="15" t="n">
        <v>7.6</v>
      </c>
      <c r="W38" s="17" t="n">
        <v>0.977083333333333</v>
      </c>
      <c r="X38" s="19" t="s">
        <v>40</v>
      </c>
    </row>
    <row r="39" customFormat="false" ht="27" hidden="false" customHeight="false" outlineLevel="0" collapsed="false">
      <c r="B39" s="20"/>
      <c r="C39" s="21" t="n">
        <v>22</v>
      </c>
      <c r="D39" s="22" t="n">
        <v>10.6</v>
      </c>
      <c r="E39" s="22" t="n">
        <v>15.3</v>
      </c>
      <c r="F39" s="16" t="n">
        <v>0.295833333333333</v>
      </c>
      <c r="G39" s="22" t="n">
        <v>6.9</v>
      </c>
      <c r="H39" s="26" t="s">
        <v>27</v>
      </c>
      <c r="I39" s="22" t="n">
        <v>86.9</v>
      </c>
      <c r="J39" s="22" t="n">
        <v>98.3</v>
      </c>
      <c r="K39" s="22" t="n">
        <v>73.8</v>
      </c>
      <c r="L39" s="22" t="n">
        <v>7.6</v>
      </c>
      <c r="M39" s="22" t="n">
        <v>8.5</v>
      </c>
      <c r="N39" s="22" t="n">
        <v>5.9</v>
      </c>
      <c r="O39" s="22" t="n">
        <v>9</v>
      </c>
      <c r="P39" s="22" t="n">
        <v>2.5</v>
      </c>
      <c r="Q39" s="39" t="s">
        <v>41</v>
      </c>
      <c r="R39" s="22" t="n">
        <v>0.1</v>
      </c>
      <c r="S39" s="23" t="n">
        <v>2.43</v>
      </c>
      <c r="T39" s="22" t="n">
        <v>1.5</v>
      </c>
      <c r="U39" s="22" t="n">
        <v>4.7</v>
      </c>
      <c r="V39" s="22" t="n">
        <v>11.5</v>
      </c>
      <c r="W39" s="17" t="n">
        <v>0.374305555555556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5.4</v>
      </c>
      <c r="E40" s="22" t="n">
        <v>9.3</v>
      </c>
      <c r="F40" s="16" t="n">
        <v>0.551388888888889</v>
      </c>
      <c r="G40" s="22" t="n">
        <v>0.7</v>
      </c>
      <c r="H40" s="17" t="n">
        <v>0.995833333333333</v>
      </c>
      <c r="I40" s="22" t="n">
        <v>75.7</v>
      </c>
      <c r="J40" s="22" t="n">
        <v>96.5</v>
      </c>
      <c r="K40" s="22" t="n">
        <v>51.2</v>
      </c>
      <c r="L40" s="22" t="n">
        <v>6.7</v>
      </c>
      <c r="M40" s="22" t="n">
        <v>7.8</v>
      </c>
      <c r="N40" s="22" t="n">
        <v>5.7</v>
      </c>
      <c r="O40" s="22" t="n">
        <v>0</v>
      </c>
      <c r="P40" s="22"/>
      <c r="Q40" s="17"/>
      <c r="R40" s="22" t="n">
        <v>2.7</v>
      </c>
      <c r="S40" s="23" t="n">
        <v>7.94</v>
      </c>
      <c r="T40" s="22" t="n">
        <v>1.2</v>
      </c>
      <c r="U40" s="22" t="n">
        <v>2.6</v>
      </c>
      <c r="V40" s="22" t="n">
        <v>6.2</v>
      </c>
      <c r="W40" s="17" t="n">
        <v>0.238194444444444</v>
      </c>
      <c r="X40" s="24" t="s">
        <v>42</v>
      </c>
    </row>
    <row r="41" customFormat="false" ht="13.5" hidden="false" customHeight="false" outlineLevel="0" collapsed="false">
      <c r="B41" s="20"/>
      <c r="C41" s="21" t="n">
        <v>24</v>
      </c>
      <c r="D41" s="22" t="n">
        <v>5.1</v>
      </c>
      <c r="E41" s="22" t="n">
        <v>12.5</v>
      </c>
      <c r="F41" s="16" t="n">
        <v>0.636111111111111</v>
      </c>
      <c r="G41" s="22" t="n">
        <v>-0.3</v>
      </c>
      <c r="H41" s="17" t="n">
        <v>0.235416666666667</v>
      </c>
      <c r="I41" s="22" t="n">
        <v>77.2</v>
      </c>
      <c r="J41" s="22" t="n">
        <v>98.4</v>
      </c>
      <c r="K41" s="22" t="n">
        <v>39.1</v>
      </c>
      <c r="L41" s="22" t="n">
        <v>5.5</v>
      </c>
      <c r="M41" s="22" t="n">
        <v>6.2</v>
      </c>
      <c r="N41" s="22" t="n">
        <v>4.4</v>
      </c>
      <c r="O41" s="22" t="n">
        <v>0</v>
      </c>
      <c r="P41" s="22"/>
      <c r="Q41" s="17"/>
      <c r="R41" s="22" t="n">
        <v>6.8</v>
      </c>
      <c r="S41" s="23" t="n">
        <v>14.1</v>
      </c>
      <c r="T41" s="22" t="n">
        <v>1.3</v>
      </c>
      <c r="U41" s="22" t="n">
        <v>3.1</v>
      </c>
      <c r="V41" s="22" t="n">
        <v>6.9</v>
      </c>
      <c r="W41" s="17" t="n">
        <v>0.6</v>
      </c>
      <c r="X41" s="24" t="s">
        <v>43</v>
      </c>
    </row>
    <row r="42" customFormat="false" ht="13.5" hidden="false" customHeight="false" outlineLevel="0" collapsed="false">
      <c r="B42" s="20"/>
      <c r="C42" s="21" t="n">
        <v>25</v>
      </c>
      <c r="D42" s="22" t="n">
        <v>4.7</v>
      </c>
      <c r="E42" s="22" t="n">
        <v>8.7</v>
      </c>
      <c r="F42" s="16" t="n">
        <v>0.148611111111111</v>
      </c>
      <c r="G42" s="22" t="n">
        <v>1.6</v>
      </c>
      <c r="H42" s="17" t="n">
        <v>0.932638888888889</v>
      </c>
      <c r="I42" s="22" t="n">
        <v>51.2</v>
      </c>
      <c r="J42" s="22" t="n">
        <v>83.2</v>
      </c>
      <c r="K42" s="22" t="n">
        <v>37</v>
      </c>
      <c r="L42" s="22" t="n">
        <v>5.2</v>
      </c>
      <c r="M42" s="22" t="n">
        <v>5.8</v>
      </c>
      <c r="N42" s="22" t="n">
        <v>4.5</v>
      </c>
      <c r="O42" s="22" t="n">
        <v>0</v>
      </c>
      <c r="P42" s="22"/>
      <c r="Q42" s="17"/>
      <c r="R42" s="22" t="n">
        <v>5.5</v>
      </c>
      <c r="S42" s="23" t="n">
        <v>12.2</v>
      </c>
      <c r="T42" s="22" t="n">
        <v>3.2</v>
      </c>
      <c r="U42" s="22" t="n">
        <v>6.5</v>
      </c>
      <c r="V42" s="22" t="n">
        <v>15.5</v>
      </c>
      <c r="W42" s="17" t="n">
        <v>0.238888888888889</v>
      </c>
      <c r="X42" s="24" t="s">
        <v>26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31</v>
      </c>
      <c r="E43" s="15" t="n">
        <f aca="false">SUM(E38:E42)</f>
        <v>57.4</v>
      </c>
      <c r="F43" s="29"/>
      <c r="G43" s="15" t="n">
        <f aca="false">SUM(G38:G42)</f>
        <v>7.7</v>
      </c>
      <c r="H43" s="30"/>
      <c r="I43" s="15" t="n">
        <f aca="false">SUM(I38:I42)</f>
        <v>366.8</v>
      </c>
      <c r="J43" s="15" t="n">
        <f aca="false">SUM(J38:J42)</f>
        <v>472.6</v>
      </c>
      <c r="K43" s="15" t="n">
        <f aca="false">SUM(K38:K42)</f>
        <v>249</v>
      </c>
      <c r="L43" s="15" t="n">
        <f aca="false">SUM(L38:L42)</f>
        <v>29.2</v>
      </c>
      <c r="M43" s="15" t="n">
        <f aca="false">SUM(M38:M42)</f>
        <v>34.2</v>
      </c>
      <c r="N43" s="15" t="n">
        <f aca="false">SUM(N38:N42)</f>
        <v>23.3</v>
      </c>
      <c r="O43" s="15" t="n">
        <f aca="false">SUM(O38:O42)</f>
        <v>17.5</v>
      </c>
      <c r="P43" s="15" t="n">
        <f aca="false">SUM(P38:P42)</f>
        <v>5</v>
      </c>
      <c r="Q43" s="30"/>
      <c r="R43" s="15" t="n">
        <f aca="false">SUM(R38:R42)</f>
        <v>17.7</v>
      </c>
      <c r="S43" s="18" t="n">
        <f aca="false">SUM(S38:S42)</f>
        <v>44.09</v>
      </c>
      <c r="T43" s="15" t="n">
        <f aca="false">SUM(T38:T42)</f>
        <v>8.4</v>
      </c>
      <c r="U43" s="15" t="n">
        <f aca="false">SUM(U38:U42)</f>
        <v>20.3</v>
      </c>
      <c r="V43" s="15" t="n">
        <f aca="false">SUM(V38:V42)</f>
        <v>47.7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6.2</v>
      </c>
      <c r="E44" s="32" t="n">
        <f aca="false">AVERAGE(E38:E42)</f>
        <v>11.48</v>
      </c>
      <c r="F44" s="33"/>
      <c r="G44" s="32" t="n">
        <f aca="false">AVERAGE(G38:G42)</f>
        <v>1.54</v>
      </c>
      <c r="H44" s="34"/>
      <c r="I44" s="32" t="n">
        <f aca="false">AVERAGE(I38:I42)</f>
        <v>73.36</v>
      </c>
      <c r="J44" s="32" t="n">
        <f aca="false">AVERAGE(J38:J42)</f>
        <v>94.52</v>
      </c>
      <c r="K44" s="32" t="n">
        <f aca="false">AVERAGE(K38:K42)</f>
        <v>49.8</v>
      </c>
      <c r="L44" s="32" t="n">
        <f aca="false">AVERAGE(L38:L42)</f>
        <v>5.84</v>
      </c>
      <c r="M44" s="32" t="n">
        <f aca="false">AVERAGE(M38:M42)</f>
        <v>6.84</v>
      </c>
      <c r="N44" s="32" t="n">
        <f aca="false">AVERAGE(N38:N42)</f>
        <v>4.66</v>
      </c>
      <c r="O44" s="35"/>
      <c r="P44" s="35"/>
      <c r="Q44" s="34"/>
      <c r="R44" s="35"/>
      <c r="S44" s="36" t="n">
        <f aca="false">AVERAGE(S38:S42)</f>
        <v>8.818</v>
      </c>
      <c r="T44" s="32" t="n">
        <f aca="false">AVERAGE(T38:T42)</f>
        <v>1.68</v>
      </c>
      <c r="U44" s="32" t="n">
        <f aca="false">AVERAGE(U38:U42)</f>
        <v>4.06</v>
      </c>
      <c r="V44" s="32" t="n">
        <f aca="false">AVERAGE(V38:V42)</f>
        <v>9.54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 t="n">
        <v>3</v>
      </c>
      <c r="E45" s="15" t="n">
        <v>5.8</v>
      </c>
      <c r="F45" s="16" t="n">
        <v>0.609027777777778</v>
      </c>
      <c r="G45" s="15" t="n">
        <v>1.1</v>
      </c>
      <c r="H45" s="17" t="n">
        <v>0.979166666666667</v>
      </c>
      <c r="I45" s="15" t="n">
        <v>50.4</v>
      </c>
      <c r="J45" s="15" t="n">
        <v>66.5</v>
      </c>
      <c r="K45" s="15" t="n">
        <v>35.1</v>
      </c>
      <c r="L45" s="15" t="n">
        <v>4.3</v>
      </c>
      <c r="M45" s="15" t="n">
        <v>4.9</v>
      </c>
      <c r="N45" s="15" t="n">
        <v>4</v>
      </c>
      <c r="O45" s="15" t="n">
        <v>0</v>
      </c>
      <c r="P45" s="15"/>
      <c r="Q45" s="17"/>
      <c r="R45" s="15" t="n">
        <v>0.6</v>
      </c>
      <c r="S45" s="18" t="n">
        <v>3.35</v>
      </c>
      <c r="T45" s="15" t="n">
        <v>4</v>
      </c>
      <c r="U45" s="15" t="n">
        <v>6.2</v>
      </c>
      <c r="V45" s="15" t="n">
        <v>14.1</v>
      </c>
      <c r="W45" s="17" t="n">
        <v>0.740972222222222</v>
      </c>
      <c r="X45" s="19" t="s">
        <v>26</v>
      </c>
    </row>
    <row r="46" customFormat="false" ht="13.5" hidden="false" customHeight="false" outlineLevel="0" collapsed="false">
      <c r="B46" s="20"/>
      <c r="C46" s="21" t="n">
        <v>27</v>
      </c>
      <c r="D46" s="22" t="n">
        <v>1.8</v>
      </c>
      <c r="E46" s="22" t="n">
        <v>5.6</v>
      </c>
      <c r="F46" s="16" t="n">
        <v>0.622222222222222</v>
      </c>
      <c r="G46" s="22" t="n">
        <v>-1.7</v>
      </c>
      <c r="H46" s="17" t="n">
        <v>0.328472222222222</v>
      </c>
      <c r="I46" s="22" t="n">
        <v>62</v>
      </c>
      <c r="J46" s="22" t="n">
        <v>91.1</v>
      </c>
      <c r="K46" s="22" t="n">
        <v>40.4</v>
      </c>
      <c r="L46" s="22" t="n">
        <v>4.1</v>
      </c>
      <c r="M46" s="22" t="n">
        <v>5.2</v>
      </c>
      <c r="N46" s="22" t="n">
        <v>3.1</v>
      </c>
      <c r="O46" s="22" t="n">
        <v>0</v>
      </c>
      <c r="P46" s="22"/>
      <c r="Q46" s="17"/>
      <c r="R46" s="22" t="n">
        <v>2.8</v>
      </c>
      <c r="S46" s="23" t="n">
        <v>8.35</v>
      </c>
      <c r="T46" s="22" t="n">
        <v>1.7</v>
      </c>
      <c r="U46" s="22" t="n">
        <v>5</v>
      </c>
      <c r="V46" s="22" t="n">
        <v>11.3</v>
      </c>
      <c r="W46" s="17" t="n">
        <v>0.915277777777778</v>
      </c>
      <c r="X46" s="24" t="s">
        <v>26</v>
      </c>
    </row>
    <row r="47" customFormat="false" ht="13.5" hidden="false" customHeight="false" outlineLevel="0" collapsed="false">
      <c r="B47" s="20"/>
      <c r="C47" s="21" t="n">
        <v>28</v>
      </c>
      <c r="D47" s="22" t="n">
        <v>3.1</v>
      </c>
      <c r="E47" s="22" t="n">
        <v>6.6</v>
      </c>
      <c r="F47" s="16" t="n">
        <v>0.619444444444445</v>
      </c>
      <c r="G47" s="22" t="n">
        <v>0.4</v>
      </c>
      <c r="H47" s="17" t="n">
        <v>0.109027777777778</v>
      </c>
      <c r="I47" s="22" t="n">
        <v>58.8</v>
      </c>
      <c r="J47" s="22" t="n">
        <v>84.5</v>
      </c>
      <c r="K47" s="22" t="n">
        <v>43.5</v>
      </c>
      <c r="L47" s="22" t="n">
        <v>4.3</v>
      </c>
      <c r="M47" s="22" t="n">
        <v>5.1</v>
      </c>
      <c r="N47" s="22" t="n">
        <v>3.6</v>
      </c>
      <c r="O47" s="22" t="n">
        <v>0</v>
      </c>
      <c r="P47" s="22"/>
      <c r="Q47" s="17"/>
      <c r="R47" s="22" t="n">
        <v>2.7</v>
      </c>
      <c r="S47" s="23" t="n">
        <v>8.01</v>
      </c>
      <c r="T47" s="22" t="n">
        <v>2.6</v>
      </c>
      <c r="U47" s="22" t="n">
        <v>6.2</v>
      </c>
      <c r="V47" s="22" t="n">
        <v>15.4</v>
      </c>
      <c r="W47" s="17" t="n">
        <v>0.124305555555556</v>
      </c>
      <c r="X47" s="24" t="s">
        <v>26</v>
      </c>
    </row>
    <row r="48" customFormat="false" ht="13.5" hidden="false" customHeight="false" outlineLevel="0" collapsed="false">
      <c r="B48" s="20"/>
      <c r="C48" s="21" t="n">
        <v>29</v>
      </c>
      <c r="D48" s="22" t="n">
        <v>2.9</v>
      </c>
      <c r="E48" s="22" t="n">
        <v>9.3</v>
      </c>
      <c r="F48" s="16" t="n">
        <v>0.631944444444444</v>
      </c>
      <c r="G48" s="22" t="n">
        <v>-2.3</v>
      </c>
      <c r="H48" s="17" t="n">
        <v>0.207638888888889</v>
      </c>
      <c r="I48" s="22" t="n">
        <v>72.5</v>
      </c>
      <c r="J48" s="22" t="n">
        <v>92.3</v>
      </c>
      <c r="K48" s="22" t="n">
        <v>43.1</v>
      </c>
      <c r="L48" s="22" t="n">
        <v>4.3</v>
      </c>
      <c r="M48" s="22" t="n">
        <v>5.7</v>
      </c>
      <c r="N48" s="22" t="n">
        <v>3.1</v>
      </c>
      <c r="O48" s="22" t="n">
        <v>0</v>
      </c>
      <c r="P48" s="22"/>
      <c r="Q48" s="17"/>
      <c r="R48" s="22" t="n">
        <v>5.9</v>
      </c>
      <c r="S48" s="23" t="n">
        <v>10.79</v>
      </c>
      <c r="T48" s="22" t="n">
        <v>1.5</v>
      </c>
      <c r="U48" s="22" t="n">
        <v>4</v>
      </c>
      <c r="V48" s="22" t="n">
        <v>7.6</v>
      </c>
      <c r="W48" s="17" t="n">
        <v>0.634027777777778</v>
      </c>
      <c r="X48" s="24" t="s">
        <v>28</v>
      </c>
    </row>
    <row r="49" customFormat="false" ht="13.5" hidden="false" customHeight="false" outlineLevel="0" collapsed="false">
      <c r="B49" s="20"/>
      <c r="C49" s="21" t="n">
        <v>30</v>
      </c>
      <c r="D49" s="22" t="n">
        <v>5</v>
      </c>
      <c r="E49" s="22" t="n">
        <v>11</v>
      </c>
      <c r="F49" s="16" t="n">
        <v>0.577083333333333</v>
      </c>
      <c r="G49" s="22" t="n">
        <v>-0.1</v>
      </c>
      <c r="H49" s="17" t="n">
        <v>0.2</v>
      </c>
      <c r="I49" s="22" t="n">
        <v>73.8</v>
      </c>
      <c r="J49" s="22" t="n">
        <v>95.4</v>
      </c>
      <c r="K49" s="22" t="n">
        <v>49.2</v>
      </c>
      <c r="L49" s="22" t="n">
        <v>4.9</v>
      </c>
      <c r="M49" s="22" t="n">
        <v>6.6</v>
      </c>
      <c r="N49" s="22" t="n">
        <v>3.5</v>
      </c>
      <c r="O49" s="22" t="n">
        <v>0</v>
      </c>
      <c r="P49" s="22"/>
      <c r="Q49" s="17"/>
      <c r="R49" s="22" t="n">
        <v>4.1</v>
      </c>
      <c r="S49" s="23" t="n">
        <v>10.35</v>
      </c>
      <c r="T49" s="22" t="n">
        <v>1.6</v>
      </c>
      <c r="U49" s="22" t="n">
        <v>5.1</v>
      </c>
      <c r="V49" s="22" t="n">
        <v>9.4</v>
      </c>
      <c r="W49" s="17" t="n">
        <v>0.536805555555556</v>
      </c>
      <c r="X49" s="24" t="s">
        <v>28</v>
      </c>
    </row>
    <row r="50" customFormat="false" ht="13.5" hidden="false" customHeight="false" outlineLevel="0" collapsed="false">
      <c r="B50" s="20"/>
      <c r="C50" s="21" t="n">
        <v>31</v>
      </c>
      <c r="D50" s="22" t="n">
        <v>4.6</v>
      </c>
      <c r="E50" s="22" t="n">
        <v>11.8</v>
      </c>
      <c r="F50" s="16" t="n">
        <v>0.635416666666667</v>
      </c>
      <c r="G50" s="22" t="n">
        <v>-0.8</v>
      </c>
      <c r="H50" s="17" t="n">
        <v>0.306944444444444</v>
      </c>
      <c r="I50" s="22" t="n">
        <v>71.6</v>
      </c>
      <c r="J50" s="22" t="n">
        <v>91.8</v>
      </c>
      <c r="K50" s="22" t="n">
        <v>40.7</v>
      </c>
      <c r="L50" s="22" t="n">
        <v>5.1</v>
      </c>
      <c r="M50" s="22" t="n">
        <v>7.1</v>
      </c>
      <c r="N50" s="22" t="n">
        <v>3.4</v>
      </c>
      <c r="O50" s="22" t="n">
        <v>0</v>
      </c>
      <c r="P50" s="22"/>
      <c r="Q50" s="17"/>
      <c r="R50" s="22" t="n">
        <v>8.4</v>
      </c>
      <c r="S50" s="23" t="n">
        <v>15.63</v>
      </c>
      <c r="T50" s="22" t="n">
        <v>1.3</v>
      </c>
      <c r="U50" s="22" t="n">
        <v>3.3</v>
      </c>
      <c r="V50" s="22" t="n">
        <v>6.2</v>
      </c>
      <c r="W50" s="17" t="n">
        <v>0.559027777777778</v>
      </c>
      <c r="X50" s="24" t="s">
        <v>43</v>
      </c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20.4</v>
      </c>
      <c r="E51" s="15" t="n">
        <f aca="false">SUM(E45:E50)</f>
        <v>50.1</v>
      </c>
      <c r="F51" s="29"/>
      <c r="G51" s="15" t="n">
        <f aca="false">SUM(G45:G50)</f>
        <v>-3.4</v>
      </c>
      <c r="H51" s="30"/>
      <c r="I51" s="15" t="n">
        <f aca="false">SUM(I45:I50)</f>
        <v>389.1</v>
      </c>
      <c r="J51" s="15" t="n">
        <f aca="false">SUM(J45:J50)</f>
        <v>521.6</v>
      </c>
      <c r="K51" s="15" t="n">
        <f aca="false">SUM(K45:K50)</f>
        <v>252</v>
      </c>
      <c r="L51" s="15" t="n">
        <f aca="false">SUM(L45:L50)</f>
        <v>27</v>
      </c>
      <c r="M51" s="15" t="n">
        <f aca="false">SUM(M45:M50)</f>
        <v>34.6</v>
      </c>
      <c r="N51" s="15" t="n">
        <f aca="false">SUM(N45:N50)</f>
        <v>20.7</v>
      </c>
      <c r="O51" s="15" t="n">
        <f aca="false">SUM(O45:O50)</f>
        <v>0</v>
      </c>
      <c r="P51" s="15" t="n">
        <f aca="false">SUM(P45:P50)</f>
        <v>0</v>
      </c>
      <c r="Q51" s="30"/>
      <c r="R51" s="15" t="n">
        <f aca="false">SUM(R45:R50)</f>
        <v>24.5</v>
      </c>
      <c r="S51" s="18" t="n">
        <f aca="false">SUM(S45:S50)</f>
        <v>56.48</v>
      </c>
      <c r="T51" s="15" t="n">
        <f aca="false">SUM(T45:T50)</f>
        <v>12.7</v>
      </c>
      <c r="U51" s="15" t="n">
        <f aca="false">SUM(U45:U50)</f>
        <v>29.8</v>
      </c>
      <c r="V51" s="15" t="n">
        <f aca="false">SUM(V45:V50)</f>
        <v>64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3.4</v>
      </c>
      <c r="E52" s="32" t="n">
        <f aca="false">AVERAGE(E45:E50)</f>
        <v>8.35</v>
      </c>
      <c r="F52" s="33"/>
      <c r="G52" s="32" t="n">
        <f aca="false">AVERAGE(G45:G50)</f>
        <v>-0.566666666666667</v>
      </c>
      <c r="H52" s="34"/>
      <c r="I52" s="32" t="n">
        <f aca="false">AVERAGE(I45:I50)</f>
        <v>64.85</v>
      </c>
      <c r="J52" s="32" t="n">
        <f aca="false">AVERAGE(J45:J50)</f>
        <v>86.9333333333333</v>
      </c>
      <c r="K52" s="32" t="n">
        <f aca="false">AVERAGE(K45:K50)</f>
        <v>42</v>
      </c>
      <c r="L52" s="32" t="n">
        <f aca="false">AVERAGE(L45:L50)</f>
        <v>4.5</v>
      </c>
      <c r="M52" s="32" t="n">
        <f aca="false">AVERAGE(M45:M50)</f>
        <v>5.76666666666667</v>
      </c>
      <c r="N52" s="32" t="n">
        <f aca="false">AVERAGE(N45:N50)</f>
        <v>3.45</v>
      </c>
      <c r="O52" s="35"/>
      <c r="P52" s="35"/>
      <c r="Q52" s="34"/>
      <c r="R52" s="35"/>
      <c r="S52" s="36" t="n">
        <f aca="false">AVERAGE(S45:S50)</f>
        <v>9.41333333333333</v>
      </c>
      <c r="T52" s="32" t="n">
        <f aca="false">AVERAGE(T45:T50)</f>
        <v>2.11666666666667</v>
      </c>
      <c r="U52" s="32" t="n">
        <f aca="false">AVERAGE(U45:U50)</f>
        <v>4.96666666666667</v>
      </c>
      <c r="V52" s="32" t="n">
        <f aca="false">AVERAGE(V45:V50)</f>
        <v>10.6666666666667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51.4</v>
      </c>
      <c r="E53" s="15" t="n">
        <f aca="false">SUM(E38:E42,E45:E50)</f>
        <v>107.5</v>
      </c>
      <c r="F53" s="29"/>
      <c r="G53" s="15" t="n">
        <f aca="false">SUM(G38:G42,G45:G50)</f>
        <v>4.3</v>
      </c>
      <c r="H53" s="30"/>
      <c r="I53" s="15" t="n">
        <f aca="false">SUM(I38:I42,I45:I50)</f>
        <v>755.9</v>
      </c>
      <c r="J53" s="15" t="n">
        <f aca="false">SUM(J38:J42,J45:J50)</f>
        <v>994.2</v>
      </c>
      <c r="K53" s="15" t="n">
        <f aca="false">SUM(K38:K42,K45:K50)</f>
        <v>501</v>
      </c>
      <c r="L53" s="15" t="n">
        <f aca="false">SUM(L38:L42,L45:L50)</f>
        <v>56.2</v>
      </c>
      <c r="M53" s="15" t="n">
        <f aca="false">SUM(M38:M42,M45:M50)</f>
        <v>68.8</v>
      </c>
      <c r="N53" s="15" t="n">
        <f aca="false">SUM(N38:N42,N45:N50)</f>
        <v>44</v>
      </c>
      <c r="O53" s="15" t="n">
        <f aca="false">SUM(O38:O42,O45:O50)</f>
        <v>17.5</v>
      </c>
      <c r="P53" s="15" t="n">
        <f aca="false">SUM(P38:P42,P45:P50)</f>
        <v>5</v>
      </c>
      <c r="Q53" s="30"/>
      <c r="R53" s="15" t="n">
        <f aca="false">SUM(R38:R42,R45:R50)</f>
        <v>42.2</v>
      </c>
      <c r="S53" s="18" t="n">
        <f aca="false">SUM(S38:S42,S45:S50)</f>
        <v>100.57</v>
      </c>
      <c r="T53" s="15" t="n">
        <f aca="false">SUM(T38:T42,T45:T50)</f>
        <v>21.1</v>
      </c>
      <c r="U53" s="15" t="n">
        <f aca="false">SUM(U38:U42,U45:U50)</f>
        <v>50.1</v>
      </c>
      <c r="V53" s="15" t="n">
        <f aca="false">SUM(V38:V42,V45:V50)</f>
        <v>111.7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4.67272727272727</v>
      </c>
      <c r="E54" s="32" t="n">
        <f aca="false">AVERAGE(E38:E42,E45:E50)</f>
        <v>9.77272727272727</v>
      </c>
      <c r="F54" s="33"/>
      <c r="G54" s="32" t="n">
        <f aca="false">AVERAGE(G38:G42,G45:G50)</f>
        <v>0.390909090909091</v>
      </c>
      <c r="H54" s="34"/>
      <c r="I54" s="32" t="n">
        <f aca="false">AVERAGE(I38:I42,I45:I50)</f>
        <v>68.7181818181818</v>
      </c>
      <c r="J54" s="32" t="n">
        <f aca="false">AVERAGE(J38:J42,J45:J50)</f>
        <v>90.3818181818182</v>
      </c>
      <c r="K54" s="32" t="n">
        <f aca="false">AVERAGE(K38:K42,K45:K50)</f>
        <v>45.5454545454546</v>
      </c>
      <c r="L54" s="32" t="n">
        <f aca="false">AVERAGE(L38:L42,L45:L50)</f>
        <v>5.10909090909091</v>
      </c>
      <c r="M54" s="32" t="n">
        <f aca="false">AVERAGE(M38:M42,M45:M50)</f>
        <v>6.25454545454545</v>
      </c>
      <c r="N54" s="32" t="n">
        <f aca="false">AVERAGE(N38:N42,N45:N50)</f>
        <v>4</v>
      </c>
      <c r="O54" s="35"/>
      <c r="P54" s="35"/>
      <c r="Q54" s="34"/>
      <c r="R54" s="35"/>
      <c r="S54" s="36" t="n">
        <f aca="false">AVERAGE(S38:S42,S45:S50)</f>
        <v>9.14272727272727</v>
      </c>
      <c r="T54" s="32" t="n">
        <f aca="false">AVERAGE(T38:T42,T45:T50)</f>
        <v>1.91818181818182</v>
      </c>
      <c r="U54" s="32" t="n">
        <f aca="false">AVERAGE(U38:U42,U45:U50)</f>
        <v>4.55454545454546</v>
      </c>
      <c r="V54" s="32" t="n">
        <f aca="false">AVERAGE(V38:V42,V45:V50)</f>
        <v>10.1545454545455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129.9</v>
      </c>
      <c r="E55" s="15" t="n">
        <f aca="false">SUM(E6:E10,E13:E17,E22:E26,E29:E33,E38:E42,E45:E50)</f>
        <v>280.7</v>
      </c>
      <c r="F55" s="29"/>
      <c r="G55" s="15" t="n">
        <f aca="false">SUM(G6:G10,G13:G17,G22:G26,G29:G33,G38:G42,G45:G50)</f>
        <v>-6.7</v>
      </c>
      <c r="H55" s="30"/>
      <c r="I55" s="15" t="n">
        <f aca="false">SUM(I6:I10,I13:I17,I22:I26,I29:I33,I38:I42,I45:I50)</f>
        <v>2075.5</v>
      </c>
      <c r="J55" s="15" t="n">
        <f aca="false">SUM(J6:J10,J13:J17,J22:J26,J29:J33,J38:J42,J45:J50)</f>
        <v>2738.5</v>
      </c>
      <c r="K55" s="15" t="n">
        <f aca="false">SUM(K6:K10,K13:K17,K22:K26,K29:K33,K38:K42,K45:K50)</f>
        <v>1360.4</v>
      </c>
      <c r="L55" s="15" t="n">
        <f aca="false">SUM(L6:L10,L13:L17,L22:L26,L29:L33,L38:L42,L45:L50)</f>
        <v>142.6</v>
      </c>
      <c r="M55" s="15" t="n">
        <f aca="false">SUM(M6:M10,M13:M17,M22:M26,M29:M33,M38:M42,M45:M50)</f>
        <v>172.4</v>
      </c>
      <c r="N55" s="15" t="n">
        <f aca="false">SUM(N6:N10,N13:N17,N22:N26,N29:N33,N38:N42,N45:N50)</f>
        <v>114.4</v>
      </c>
      <c r="O55" s="15" t="n">
        <f aca="false">SUM(O6:O10,O13:O17,O22:O26,O29:O33,O38:O42,O45:O50)</f>
        <v>51</v>
      </c>
      <c r="P55" s="15"/>
      <c r="Q55" s="30"/>
      <c r="R55" s="15" t="n">
        <f aca="false">SUM(R6:R10,R13:R17,R22:R26,R29:R33,R38:R42,R45:R50)</f>
        <v>134.2</v>
      </c>
      <c r="S55" s="18" t="n">
        <f aca="false">SUM(S6:S10,S13:S17,S22:S26,S29:S33,S38:S42,S45:S50)</f>
        <v>293.41</v>
      </c>
      <c r="T55" s="15" t="n">
        <f aca="false">SUM(T6:T10,T13:T17,T22:T26,T29:T33,T38:T42,T45:T50)</f>
        <v>54.8</v>
      </c>
      <c r="U55" s="15" t="n">
        <f aca="false">SUM(U6:U10,U13:U17,U22:U26,U29:U33,U38:U42,U45:U50)</f>
        <v>137.3</v>
      </c>
      <c r="V55" s="15" t="n">
        <f aca="false">SUM(V6:V10,V13:V17,V22:V26,V29:V33,V38:V42,V45:V50)</f>
        <v>312.3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4.19032258064516</v>
      </c>
      <c r="E56" s="32" t="n">
        <f aca="false">AVERAGE(E6:E10,E13:E17,E22:E26,E29:E33,E38:E42,E45:E50)</f>
        <v>9.05483870967742</v>
      </c>
      <c r="F56" s="33"/>
      <c r="G56" s="32" t="n">
        <f aca="false">AVERAGE(G6:G10,G13:G17,G22:G26,G29:G33,G38:G42,G45:G50)</f>
        <v>-0.216129032258064</v>
      </c>
      <c r="H56" s="34"/>
      <c r="I56" s="32" t="n">
        <f aca="false">AVERAGE(I6:I10,I13:I17,I22:I26,I29:I33,I38:I42,I45:I50)</f>
        <v>66.9516129032258</v>
      </c>
      <c r="J56" s="32" t="n">
        <f aca="false">AVERAGE(J6:J10,J13:J17,J22:J26,J29:J33,J38:J42,J45:J50)</f>
        <v>88.3387096774194</v>
      </c>
      <c r="K56" s="32" t="n">
        <f aca="false">AVERAGE(K6:K10,K13:K17,K22:K26,K29:K33,K38:K42,K45:K50)</f>
        <v>43.8838709677419</v>
      </c>
      <c r="L56" s="32" t="n">
        <f aca="false">AVERAGE(L6:L10,L13:L17,L22:L26,L29:L33,L38:L42,L45:L50)</f>
        <v>4.6</v>
      </c>
      <c r="M56" s="32" t="n">
        <f aca="false">AVERAGE(M6:M10,M13:M17,M22:M26,M29:M33,M38:M42,M45:M50)</f>
        <v>5.56129032258065</v>
      </c>
      <c r="N56" s="32" t="n">
        <f aca="false">AVERAGE(N6:N10,N13:N17,N22:N26,N29:N33,N38:N42,N45:N50)</f>
        <v>3.69032258064516</v>
      </c>
      <c r="O56" s="35"/>
      <c r="P56" s="35"/>
      <c r="Q56" s="34"/>
      <c r="R56" s="35"/>
      <c r="S56" s="36" t="n">
        <f aca="false">AVERAGE(S6:S10,S13:S17,S22:S26,S29:S33,S38:S42,S45:S50)</f>
        <v>9.46483870967742</v>
      </c>
      <c r="T56" s="32" t="n">
        <f aca="false">AVERAGE(T6:T10,T13:T17,T22:T26,T29:T33,T38:T42,T45:T50)</f>
        <v>1.76774193548387</v>
      </c>
      <c r="U56" s="32" t="n">
        <f aca="false">AVERAGE(U6:U10,U13:U17,U22:U26,U29:U33,U38:U42,U45:U50)</f>
        <v>4.42903225806452</v>
      </c>
      <c r="V56" s="32" t="n">
        <f aca="false">AVERAGE(V6:V10,V13:V17,V22:V26,V29:V33,V38:V42,V45:V50)</f>
        <v>10.0741935483871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35416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73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3.5</v>
      </c>
      <c r="E6" s="15" t="n">
        <v>29.9</v>
      </c>
      <c r="F6" s="16" t="n">
        <v>0.611111111111111</v>
      </c>
      <c r="G6" s="15" t="n">
        <v>18</v>
      </c>
      <c r="H6" s="17" t="n">
        <v>0.284722222222222</v>
      </c>
      <c r="I6" s="15" t="n">
        <v>67.7</v>
      </c>
      <c r="J6" s="15" t="n">
        <v>88.8</v>
      </c>
      <c r="K6" s="15" t="n">
        <v>45</v>
      </c>
      <c r="L6" s="15" t="n">
        <v>25.6</v>
      </c>
      <c r="M6" s="15" t="n">
        <v>28.1</v>
      </c>
      <c r="N6" s="15" t="n">
        <v>23.6</v>
      </c>
      <c r="O6" s="15" t="n">
        <v>0</v>
      </c>
      <c r="P6" s="15"/>
      <c r="Q6" s="17"/>
      <c r="R6" s="15" t="n">
        <v>8</v>
      </c>
      <c r="S6" s="18" t="n">
        <v>19.64</v>
      </c>
      <c r="T6" s="15" t="n">
        <v>1.2</v>
      </c>
      <c r="U6" s="15" t="n">
        <v>3.6</v>
      </c>
      <c r="V6" s="15" t="n">
        <v>8.5</v>
      </c>
      <c r="W6" s="17" t="n">
        <v>0.636111111111111</v>
      </c>
      <c r="X6" s="19" t="s">
        <v>26</v>
      </c>
    </row>
    <row r="7" customFormat="false" ht="13.5" hidden="false" customHeight="false" outlineLevel="0" collapsed="false">
      <c r="B7" s="20"/>
      <c r="C7" s="21" t="n">
        <v>2</v>
      </c>
      <c r="D7" s="22" t="n">
        <v>23.4</v>
      </c>
      <c r="E7" s="22" t="n">
        <v>28.3</v>
      </c>
      <c r="F7" s="16" t="n">
        <v>0.613888888888889</v>
      </c>
      <c r="G7" s="22" t="n">
        <v>20</v>
      </c>
      <c r="H7" s="17" t="n">
        <v>0.2375</v>
      </c>
      <c r="I7" s="22" t="n">
        <v>77.8</v>
      </c>
      <c r="J7" s="22" t="n">
        <v>91.3</v>
      </c>
      <c r="K7" s="22" t="n">
        <v>58.6</v>
      </c>
      <c r="L7" s="22" t="n">
        <v>26.1</v>
      </c>
      <c r="M7" s="22" t="n">
        <v>28</v>
      </c>
      <c r="N7" s="22" t="n">
        <v>24.7</v>
      </c>
      <c r="O7" s="22" t="n">
        <v>0</v>
      </c>
      <c r="P7" s="22"/>
      <c r="Q7" s="17"/>
      <c r="R7" s="22" t="n">
        <v>7.6</v>
      </c>
      <c r="S7" s="23" t="n">
        <v>15.84</v>
      </c>
      <c r="T7" s="22" t="n">
        <v>1.3</v>
      </c>
      <c r="U7" s="22" t="n">
        <v>4.1</v>
      </c>
      <c r="V7" s="22" t="n">
        <v>8.9</v>
      </c>
      <c r="W7" s="17" t="n">
        <v>0.570138888888889</v>
      </c>
      <c r="X7" s="24" t="s">
        <v>26</v>
      </c>
    </row>
    <row r="8" customFormat="false" ht="13.5" hidden="false" customHeight="false" outlineLevel="0" collapsed="false">
      <c r="B8" s="20"/>
      <c r="C8" s="21" t="n">
        <v>3</v>
      </c>
      <c r="D8" s="22" t="n">
        <v>22.1</v>
      </c>
      <c r="E8" s="22" t="n">
        <v>26.5</v>
      </c>
      <c r="F8" s="16" t="n">
        <v>0.560416666666667</v>
      </c>
      <c r="G8" s="22" t="n">
        <v>17.2</v>
      </c>
      <c r="H8" s="25" t="s">
        <v>27</v>
      </c>
      <c r="I8" s="22" t="n">
        <v>71.3</v>
      </c>
      <c r="J8" s="22" t="n">
        <v>93.6</v>
      </c>
      <c r="K8" s="22" t="n">
        <v>50</v>
      </c>
      <c r="L8" s="22" t="n">
        <v>25.8</v>
      </c>
      <c r="M8" s="22" t="n">
        <v>27.7</v>
      </c>
      <c r="N8" s="22" t="n">
        <v>24.5</v>
      </c>
      <c r="O8" s="22" t="n">
        <v>0</v>
      </c>
      <c r="P8" s="22"/>
      <c r="Q8" s="17"/>
      <c r="R8" s="22" t="n">
        <v>8.1</v>
      </c>
      <c r="S8" s="23" t="n">
        <v>16.29</v>
      </c>
      <c r="T8" s="22" t="n">
        <v>1.3</v>
      </c>
      <c r="U8" s="22" t="n">
        <v>3.9</v>
      </c>
      <c r="V8" s="22" t="n">
        <v>9.2</v>
      </c>
      <c r="W8" s="17" t="n">
        <v>0.451388888888889</v>
      </c>
      <c r="X8" s="24" t="s">
        <v>26</v>
      </c>
    </row>
    <row r="9" customFormat="false" ht="13.5" hidden="false" customHeight="false" outlineLevel="0" collapsed="false">
      <c r="B9" s="20"/>
      <c r="C9" s="21" t="n">
        <v>4</v>
      </c>
      <c r="D9" s="22" t="n">
        <v>19.6</v>
      </c>
      <c r="E9" s="22" t="n">
        <v>25.4</v>
      </c>
      <c r="F9" s="16" t="n">
        <v>0.611805555555556</v>
      </c>
      <c r="G9" s="22" t="n">
        <v>14.8</v>
      </c>
      <c r="H9" s="17" t="n">
        <v>0.227777777777778</v>
      </c>
      <c r="I9" s="22" t="n">
        <v>70.6</v>
      </c>
      <c r="J9" s="22" t="n">
        <v>86.6</v>
      </c>
      <c r="K9" s="22" t="n">
        <v>46.5</v>
      </c>
      <c r="L9" s="22" t="n">
        <v>24.7</v>
      </c>
      <c r="M9" s="22" t="n">
        <v>26.4</v>
      </c>
      <c r="N9" s="22" t="n">
        <v>23.2</v>
      </c>
      <c r="O9" s="22" t="n">
        <v>0</v>
      </c>
      <c r="P9" s="22"/>
      <c r="Q9" s="17"/>
      <c r="R9" s="22" t="n">
        <v>4.6</v>
      </c>
      <c r="S9" s="23" t="n">
        <v>12.71</v>
      </c>
      <c r="T9" s="22" t="n">
        <v>0.9</v>
      </c>
      <c r="U9" s="22" t="n">
        <v>2</v>
      </c>
      <c r="V9" s="22" t="n">
        <v>5.4</v>
      </c>
      <c r="W9" s="17" t="n">
        <v>0.420138888888889</v>
      </c>
      <c r="X9" s="24" t="s">
        <v>40</v>
      </c>
    </row>
    <row r="10" customFormat="false" ht="33.75" hidden="false" customHeight="false" outlineLevel="0" collapsed="false">
      <c r="B10" s="20"/>
      <c r="C10" s="21" t="n">
        <v>5</v>
      </c>
      <c r="D10" s="22" t="n">
        <v>21.4</v>
      </c>
      <c r="E10" s="22" t="n">
        <v>26.7</v>
      </c>
      <c r="F10" s="16" t="n">
        <v>0.55625</v>
      </c>
      <c r="G10" s="22" t="n">
        <v>18.2</v>
      </c>
      <c r="H10" s="17" t="n">
        <v>0.219444444444444</v>
      </c>
      <c r="I10" s="22" t="n">
        <v>89.3</v>
      </c>
      <c r="J10" s="22" t="n">
        <v>98</v>
      </c>
      <c r="K10" s="22" t="n">
        <v>69.7</v>
      </c>
      <c r="L10" s="22" t="n">
        <v>24.8</v>
      </c>
      <c r="M10" s="22" t="n">
        <v>26.7</v>
      </c>
      <c r="N10" s="22" t="n">
        <v>23.5</v>
      </c>
      <c r="O10" s="22" t="n">
        <v>1.5</v>
      </c>
      <c r="P10" s="22" t="n">
        <v>0.5</v>
      </c>
      <c r="Q10" s="42" t="s">
        <v>74</v>
      </c>
      <c r="R10" s="22" t="n">
        <v>2.3</v>
      </c>
      <c r="S10" s="23" t="n">
        <v>9.83</v>
      </c>
      <c r="T10" s="22" t="n">
        <v>0.8</v>
      </c>
      <c r="U10" s="22" t="n">
        <v>2.3</v>
      </c>
      <c r="V10" s="22" t="n">
        <v>4</v>
      </c>
      <c r="W10" s="17" t="n">
        <v>0.5625</v>
      </c>
      <c r="X10" s="24" t="s">
        <v>43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110</v>
      </c>
      <c r="E11" s="15" t="n">
        <f aca="false">SUM(E6:E10)</f>
        <v>136.8</v>
      </c>
      <c r="F11" s="29"/>
      <c r="G11" s="15" t="n">
        <f aca="false">SUM(G6:G10)</f>
        <v>88.2</v>
      </c>
      <c r="H11" s="30"/>
      <c r="I11" s="15" t="n">
        <f aca="false">SUM(I6:I10)</f>
        <v>376.7</v>
      </c>
      <c r="J11" s="15" t="n">
        <f aca="false">SUM(J6:J10)</f>
        <v>458.3</v>
      </c>
      <c r="K11" s="15" t="n">
        <f aca="false">SUM(K6:K10)</f>
        <v>269.8</v>
      </c>
      <c r="L11" s="15" t="n">
        <f aca="false">SUM(L6:L10)</f>
        <v>127</v>
      </c>
      <c r="M11" s="15" t="n">
        <f aca="false">SUM(M6:M10)</f>
        <v>136.9</v>
      </c>
      <c r="N11" s="15" t="n">
        <f aca="false">SUM(N6:N10)</f>
        <v>119.5</v>
      </c>
      <c r="O11" s="15" t="n">
        <f aca="false">SUM(O6:O10)</f>
        <v>1.5</v>
      </c>
      <c r="P11" s="15" t="n">
        <f aca="false">SUM(P6:P10)</f>
        <v>0.5</v>
      </c>
      <c r="Q11" s="30"/>
      <c r="R11" s="15" t="n">
        <f aca="false">SUM(R6:R10)</f>
        <v>30.6</v>
      </c>
      <c r="S11" s="18" t="n">
        <f aca="false">SUM(S6:S10)</f>
        <v>74.31</v>
      </c>
      <c r="T11" s="15" t="n">
        <f aca="false">SUM(T6:T10)</f>
        <v>5.5</v>
      </c>
      <c r="U11" s="15" t="n">
        <f aca="false">SUM(U6:U10)</f>
        <v>15.9</v>
      </c>
      <c r="V11" s="15" t="n">
        <f aca="false">SUM(V6:V10)</f>
        <v>36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22</v>
      </c>
      <c r="E12" s="32" t="n">
        <f aca="false">AVERAGE(E6:E10)</f>
        <v>27.36</v>
      </c>
      <c r="F12" s="33"/>
      <c r="G12" s="32" t="n">
        <f aca="false">AVERAGE(G6:G10)</f>
        <v>17.64</v>
      </c>
      <c r="H12" s="34"/>
      <c r="I12" s="32" t="n">
        <f aca="false">AVERAGE(I6:I10)</f>
        <v>75.34</v>
      </c>
      <c r="J12" s="32" t="n">
        <f aca="false">AVERAGE(J6:J10)</f>
        <v>91.66</v>
      </c>
      <c r="K12" s="32" t="n">
        <f aca="false">AVERAGE(K6:K10)</f>
        <v>53.96</v>
      </c>
      <c r="L12" s="32" t="n">
        <f aca="false">AVERAGE(L6:L10)</f>
        <v>25.4</v>
      </c>
      <c r="M12" s="32" t="n">
        <f aca="false">AVERAGE(M6:M10)</f>
        <v>27.38</v>
      </c>
      <c r="N12" s="32" t="n">
        <f aca="false">AVERAGE(N6:N10)</f>
        <v>23.9</v>
      </c>
      <c r="O12" s="35"/>
      <c r="P12" s="35"/>
      <c r="Q12" s="34"/>
      <c r="R12" s="35"/>
      <c r="S12" s="36" t="n">
        <f aca="false">AVERAGE(S6:S10)</f>
        <v>14.862</v>
      </c>
      <c r="T12" s="32" t="n">
        <f aca="false">AVERAGE(T6:T10)</f>
        <v>1.1</v>
      </c>
      <c r="U12" s="32" t="n">
        <f aca="false">AVERAGE(U6:U10)</f>
        <v>3.18</v>
      </c>
      <c r="V12" s="32" t="n">
        <f aca="false">AVERAGE(V6:V10)</f>
        <v>7.2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23</v>
      </c>
      <c r="E13" s="15" t="n">
        <v>29.5</v>
      </c>
      <c r="F13" s="16" t="n">
        <v>0.531944444444444</v>
      </c>
      <c r="G13" s="15" t="n">
        <v>19.5</v>
      </c>
      <c r="H13" s="17" t="n">
        <v>0.9125</v>
      </c>
      <c r="I13" s="15" t="n">
        <v>84.9</v>
      </c>
      <c r="J13" s="15" t="n">
        <v>99</v>
      </c>
      <c r="K13" s="15" t="n">
        <v>60.1</v>
      </c>
      <c r="L13" s="15" t="n">
        <v>25.3</v>
      </c>
      <c r="M13" s="15" t="n">
        <v>27.2</v>
      </c>
      <c r="N13" s="15" t="n">
        <v>23.7</v>
      </c>
      <c r="O13" s="15" t="n">
        <v>0.5</v>
      </c>
      <c r="P13" s="15" t="n">
        <v>0.5</v>
      </c>
      <c r="Q13" s="17" t="n">
        <v>0.416666666666667</v>
      </c>
      <c r="R13" s="15" t="n">
        <v>6</v>
      </c>
      <c r="S13" s="18" t="n">
        <v>14.19</v>
      </c>
      <c r="T13" s="15" t="n">
        <v>1</v>
      </c>
      <c r="U13" s="15" t="n">
        <v>2.6</v>
      </c>
      <c r="V13" s="15" t="n">
        <v>5.2</v>
      </c>
      <c r="W13" s="17" t="n">
        <v>0.607638888888889</v>
      </c>
      <c r="X13" s="19" t="s">
        <v>43</v>
      </c>
    </row>
    <row r="14" customFormat="false" ht="13.5" hidden="false" customHeight="false" outlineLevel="0" collapsed="false">
      <c r="B14" s="20"/>
      <c r="C14" s="21" t="n">
        <v>7</v>
      </c>
      <c r="D14" s="22" t="n">
        <v>24</v>
      </c>
      <c r="E14" s="22" t="n">
        <v>31.7</v>
      </c>
      <c r="F14" s="16" t="n">
        <v>0.516666666666667</v>
      </c>
      <c r="G14" s="22" t="n">
        <v>18.7</v>
      </c>
      <c r="H14" s="17" t="n">
        <v>0.236805555555556</v>
      </c>
      <c r="I14" s="22" t="n">
        <v>74.6</v>
      </c>
      <c r="J14" s="22" t="n">
        <v>92.5</v>
      </c>
      <c r="K14" s="22" t="n">
        <v>44.8</v>
      </c>
      <c r="L14" s="22" t="n">
        <v>25.7</v>
      </c>
      <c r="M14" s="22" t="n">
        <v>28.4</v>
      </c>
      <c r="N14" s="22" t="n">
        <v>23.6</v>
      </c>
      <c r="O14" s="22" t="n">
        <v>0</v>
      </c>
      <c r="P14" s="22"/>
      <c r="Q14" s="17"/>
      <c r="R14" s="22" t="n">
        <v>8.8</v>
      </c>
      <c r="S14" s="23" t="n">
        <v>19.79</v>
      </c>
      <c r="T14" s="22" t="n">
        <v>1.1</v>
      </c>
      <c r="U14" s="22" t="n">
        <v>3.5</v>
      </c>
      <c r="V14" s="22" t="n">
        <v>8.7</v>
      </c>
      <c r="W14" s="17" t="n">
        <v>0.454861111111111</v>
      </c>
      <c r="X14" s="24" t="s">
        <v>65</v>
      </c>
    </row>
    <row r="15" customFormat="false" ht="13.5" hidden="false" customHeight="false" outlineLevel="0" collapsed="false">
      <c r="B15" s="20"/>
      <c r="C15" s="21" t="n">
        <v>8</v>
      </c>
      <c r="D15" s="22" t="n">
        <v>24.8</v>
      </c>
      <c r="E15" s="22" t="n">
        <v>29.6</v>
      </c>
      <c r="F15" s="16" t="n">
        <v>0.609027777777778</v>
      </c>
      <c r="G15" s="22" t="n">
        <v>20.5</v>
      </c>
      <c r="H15" s="17" t="n">
        <v>0.233333333333333</v>
      </c>
      <c r="I15" s="22" t="n">
        <v>71.8</v>
      </c>
      <c r="J15" s="22" t="n">
        <v>86.9</v>
      </c>
      <c r="K15" s="22" t="n">
        <v>60.1</v>
      </c>
      <c r="L15" s="22" t="n">
        <v>25.7</v>
      </c>
      <c r="M15" s="22" t="n">
        <v>27.2</v>
      </c>
      <c r="N15" s="22" t="n">
        <v>24.5</v>
      </c>
      <c r="O15" s="22" t="n">
        <v>0</v>
      </c>
      <c r="P15" s="22"/>
      <c r="Q15" s="17"/>
      <c r="R15" s="22" t="n">
        <v>2.1</v>
      </c>
      <c r="S15" s="23" t="n">
        <v>9.4</v>
      </c>
      <c r="T15" s="22" t="n">
        <v>1.3</v>
      </c>
      <c r="U15" s="22" t="n">
        <v>3.2</v>
      </c>
      <c r="V15" s="22" t="n">
        <v>13.3</v>
      </c>
      <c r="W15" s="17" t="n">
        <v>0.968055555555556</v>
      </c>
      <c r="X15" s="24" t="s">
        <v>49</v>
      </c>
    </row>
    <row r="16" customFormat="false" ht="13.5" hidden="false" customHeight="false" outlineLevel="0" collapsed="false">
      <c r="B16" s="20"/>
      <c r="C16" s="21" t="n">
        <v>9</v>
      </c>
      <c r="D16" s="22" t="n">
        <v>24.9</v>
      </c>
      <c r="E16" s="22" t="n">
        <v>28.4</v>
      </c>
      <c r="F16" s="16" t="n">
        <v>0.651388888888889</v>
      </c>
      <c r="G16" s="22" t="n">
        <v>22.4</v>
      </c>
      <c r="H16" s="17" t="n">
        <v>0.965972222222222</v>
      </c>
      <c r="I16" s="22" t="n">
        <v>86.4</v>
      </c>
      <c r="J16" s="22" t="n">
        <v>95.8</v>
      </c>
      <c r="K16" s="22" t="n">
        <v>68.2</v>
      </c>
      <c r="L16" s="22" t="n">
        <v>25.6</v>
      </c>
      <c r="M16" s="22" t="n">
        <v>27.1</v>
      </c>
      <c r="N16" s="22" t="n">
        <v>24.8</v>
      </c>
      <c r="O16" s="22" t="n">
        <v>11</v>
      </c>
      <c r="P16" s="22" t="n">
        <v>3.5</v>
      </c>
      <c r="Q16" s="17" t="n">
        <v>0.375</v>
      </c>
      <c r="R16" s="22" t="n">
        <v>2.6</v>
      </c>
      <c r="S16" s="23" t="n">
        <v>6.85</v>
      </c>
      <c r="T16" s="22" t="n">
        <v>1.7</v>
      </c>
      <c r="U16" s="22" t="n">
        <v>4.1</v>
      </c>
      <c r="V16" s="22" t="n">
        <v>13.5</v>
      </c>
      <c r="W16" s="17" t="n">
        <v>0.206944444444444</v>
      </c>
      <c r="X16" s="24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25.1</v>
      </c>
      <c r="E17" s="22" t="n">
        <v>30.6</v>
      </c>
      <c r="F17" s="16" t="n">
        <v>0.615277777777778</v>
      </c>
      <c r="G17" s="22" t="n">
        <v>21.2</v>
      </c>
      <c r="H17" s="17" t="n">
        <v>0.272222222222222</v>
      </c>
      <c r="I17" s="22" t="n">
        <v>85.1</v>
      </c>
      <c r="J17" s="22" t="n">
        <v>96.8</v>
      </c>
      <c r="K17" s="22" t="n">
        <v>64.1</v>
      </c>
      <c r="L17" s="22" t="n">
        <v>26</v>
      </c>
      <c r="M17" s="22" t="n">
        <v>28.4</v>
      </c>
      <c r="N17" s="22" t="n">
        <v>24.2</v>
      </c>
      <c r="O17" s="22" t="n">
        <v>0</v>
      </c>
      <c r="P17" s="22"/>
      <c r="Q17" s="17"/>
      <c r="R17" s="22" t="n">
        <v>8.6</v>
      </c>
      <c r="S17" s="23" t="n">
        <v>16.41</v>
      </c>
      <c r="T17" s="22" t="n">
        <v>1.2</v>
      </c>
      <c r="U17" s="22" t="n">
        <v>3.1</v>
      </c>
      <c r="V17" s="22" t="n">
        <v>6.5</v>
      </c>
      <c r="W17" s="17" t="n">
        <v>0.68125</v>
      </c>
      <c r="X17" s="24" t="s">
        <v>58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121.8</v>
      </c>
      <c r="E18" s="15" t="n">
        <f aca="false">SUM(E13:E17)</f>
        <v>149.8</v>
      </c>
      <c r="F18" s="29"/>
      <c r="G18" s="15" t="n">
        <f aca="false">SUM(G13:G17)</f>
        <v>102.3</v>
      </c>
      <c r="H18" s="30"/>
      <c r="I18" s="15" t="n">
        <f aca="false">SUM(I13:I17)</f>
        <v>402.8</v>
      </c>
      <c r="J18" s="15" t="n">
        <f aca="false">SUM(J13:J17)</f>
        <v>471</v>
      </c>
      <c r="K18" s="15" t="n">
        <f aca="false">SUM(K13:K17)</f>
        <v>297.3</v>
      </c>
      <c r="L18" s="15" t="n">
        <f aca="false">SUM(L13:L17)</f>
        <v>128.3</v>
      </c>
      <c r="M18" s="15" t="n">
        <f aca="false">SUM(M13:M17)</f>
        <v>138.3</v>
      </c>
      <c r="N18" s="15" t="n">
        <f aca="false">SUM(N13:N17)</f>
        <v>120.8</v>
      </c>
      <c r="O18" s="15" t="n">
        <f aca="false">SUM(O13:O17)</f>
        <v>11.5</v>
      </c>
      <c r="P18" s="15" t="n">
        <f aca="false">SUM(P13:P17)</f>
        <v>4</v>
      </c>
      <c r="Q18" s="30"/>
      <c r="R18" s="15" t="n">
        <f aca="false">SUM(R13:R17)</f>
        <v>28.1</v>
      </c>
      <c r="S18" s="18" t="n">
        <f aca="false">SUM(S13:S17)</f>
        <v>66.64</v>
      </c>
      <c r="T18" s="15" t="n">
        <f aca="false">SUM(T13:T17)</f>
        <v>6.3</v>
      </c>
      <c r="U18" s="15" t="n">
        <f aca="false">SUM(U13:U17)</f>
        <v>16.5</v>
      </c>
      <c r="V18" s="15" t="n">
        <f aca="false">SUM(V13:V17)</f>
        <v>47.2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24.36</v>
      </c>
      <c r="E19" s="32" t="n">
        <f aca="false">AVERAGE(E13:E17)</f>
        <v>29.96</v>
      </c>
      <c r="F19" s="33"/>
      <c r="G19" s="32" t="n">
        <f aca="false">AVERAGE(G13:G17)</f>
        <v>20.46</v>
      </c>
      <c r="H19" s="34"/>
      <c r="I19" s="32" t="n">
        <f aca="false">AVERAGE(I13:I17)</f>
        <v>80.56</v>
      </c>
      <c r="J19" s="32" t="n">
        <f aca="false">AVERAGE(J13:J17)</f>
        <v>94.2</v>
      </c>
      <c r="K19" s="32" t="n">
        <f aca="false">AVERAGE(K13:K17)</f>
        <v>59.46</v>
      </c>
      <c r="L19" s="32" t="n">
        <f aca="false">AVERAGE(L13:L17)</f>
        <v>25.66</v>
      </c>
      <c r="M19" s="32" t="n">
        <f aca="false">AVERAGE(M13:M17)</f>
        <v>27.66</v>
      </c>
      <c r="N19" s="32" t="n">
        <f aca="false">AVERAGE(N13:N17)</f>
        <v>24.16</v>
      </c>
      <c r="O19" s="35"/>
      <c r="P19" s="35"/>
      <c r="Q19" s="34"/>
      <c r="R19" s="35"/>
      <c r="S19" s="36" t="n">
        <f aca="false">AVERAGE(S13:S17)</f>
        <v>13.328</v>
      </c>
      <c r="T19" s="32" t="n">
        <f aca="false">AVERAGE(T13:T17)</f>
        <v>1.26</v>
      </c>
      <c r="U19" s="32" t="n">
        <f aca="false">AVERAGE(U13:U17)</f>
        <v>3.3</v>
      </c>
      <c r="V19" s="32" t="n">
        <f aca="false">AVERAGE(V13:V17)</f>
        <v>9.44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231.8</v>
      </c>
      <c r="E20" s="15" t="n">
        <f aca="false">SUM(E6:E10,E13:E17)</f>
        <v>286.6</v>
      </c>
      <c r="F20" s="29"/>
      <c r="G20" s="15" t="n">
        <f aca="false">SUM(G6:G10,G13:G17)</f>
        <v>190.5</v>
      </c>
      <c r="H20" s="30"/>
      <c r="I20" s="15" t="n">
        <f aca="false">SUM(I6:I10,I13:I17)</f>
        <v>779.5</v>
      </c>
      <c r="J20" s="15" t="n">
        <f aca="false">SUM(J6:J10,J13:J17)</f>
        <v>929.3</v>
      </c>
      <c r="K20" s="15" t="n">
        <f aca="false">SUM(K6:K10,K13:K17)</f>
        <v>567.1</v>
      </c>
      <c r="L20" s="15" t="n">
        <f aca="false">SUM(L6:L10,L13:L17)</f>
        <v>255.3</v>
      </c>
      <c r="M20" s="15" t="n">
        <f aca="false">SUM(M6:M10,M13:M17)</f>
        <v>275.2</v>
      </c>
      <c r="N20" s="15" t="n">
        <f aca="false">SUM(N6:N10,N13:N17)</f>
        <v>240.3</v>
      </c>
      <c r="O20" s="15" t="n">
        <f aca="false">SUM(O6:O10,O13:O17)</f>
        <v>13</v>
      </c>
      <c r="P20" s="15" t="n">
        <f aca="false">SUM(P6:P10,P13:P17)</f>
        <v>4.5</v>
      </c>
      <c r="Q20" s="30"/>
      <c r="R20" s="15" t="n">
        <f aca="false">SUM(R6:R10,R13:R17)</f>
        <v>58.7</v>
      </c>
      <c r="S20" s="18" t="n">
        <f aca="false">SUM(S6:S10,S13:S17)</f>
        <v>140.95</v>
      </c>
      <c r="T20" s="15" t="n">
        <f aca="false">SUM(T6:T10,T13:T17)</f>
        <v>11.8</v>
      </c>
      <c r="U20" s="15" t="n">
        <f aca="false">SUM(U6:U10,U13:U17)</f>
        <v>32.4</v>
      </c>
      <c r="V20" s="15" t="n">
        <f aca="false">SUM(V6:V10,V13:V17)</f>
        <v>83.2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23.18</v>
      </c>
      <c r="E21" s="32" t="n">
        <f aca="false">AVERAGE(E6:E10,E13:E17)</f>
        <v>28.66</v>
      </c>
      <c r="F21" s="33"/>
      <c r="G21" s="32" t="n">
        <f aca="false">AVERAGE(G6:G10,G13:G17)</f>
        <v>19.05</v>
      </c>
      <c r="H21" s="34"/>
      <c r="I21" s="32" t="n">
        <f aca="false">AVERAGE(I6:I10,I13:I17)</f>
        <v>77.95</v>
      </c>
      <c r="J21" s="32" t="n">
        <f aca="false">AVERAGE(J6:J10,J13:J17)</f>
        <v>92.93</v>
      </c>
      <c r="K21" s="32" t="n">
        <f aca="false">AVERAGE(K6:K10,K13:K17)</f>
        <v>56.71</v>
      </c>
      <c r="L21" s="32" t="n">
        <f aca="false">AVERAGE(L6:L10,L13:L17)</f>
        <v>25.53</v>
      </c>
      <c r="M21" s="32" t="n">
        <f aca="false">AVERAGE(M6:M10,M13:M17)</f>
        <v>27.52</v>
      </c>
      <c r="N21" s="32" t="n">
        <f aca="false">AVERAGE(N6:N10,N13:N17)</f>
        <v>24.03</v>
      </c>
      <c r="O21" s="35"/>
      <c r="P21" s="35"/>
      <c r="Q21" s="34"/>
      <c r="R21" s="35"/>
      <c r="S21" s="36" t="n">
        <f aca="false">AVERAGE(S6:S10,S13:S17)</f>
        <v>14.095</v>
      </c>
      <c r="T21" s="32" t="n">
        <f aca="false">AVERAGE(T6:T10,T13:T17)</f>
        <v>1.18</v>
      </c>
      <c r="U21" s="32" t="n">
        <f aca="false">AVERAGE(U6:U10,U13:U17)</f>
        <v>3.24</v>
      </c>
      <c r="V21" s="32" t="n">
        <f aca="false">AVERAGE(V6:V10,V13:V17)</f>
        <v>8.32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25</v>
      </c>
      <c r="E22" s="15" t="n">
        <v>27.9</v>
      </c>
      <c r="F22" s="16" t="n">
        <v>0.588888888888889</v>
      </c>
      <c r="G22" s="15" t="n">
        <v>22.9</v>
      </c>
      <c r="H22" s="17" t="n">
        <v>0.297222222222222</v>
      </c>
      <c r="I22" s="15" t="n">
        <v>79.4</v>
      </c>
      <c r="J22" s="15" t="n">
        <v>96.6</v>
      </c>
      <c r="K22" s="15" t="n">
        <v>63.2</v>
      </c>
      <c r="L22" s="15" t="n">
        <v>25.6</v>
      </c>
      <c r="M22" s="15" t="n">
        <v>27</v>
      </c>
      <c r="N22" s="15" t="n">
        <v>24.4</v>
      </c>
      <c r="O22" s="15" t="n">
        <v>20.5</v>
      </c>
      <c r="P22" s="15" t="n">
        <v>11</v>
      </c>
      <c r="Q22" s="17" t="n">
        <v>0.0416666666666667</v>
      </c>
      <c r="R22" s="15" t="n">
        <v>4.9</v>
      </c>
      <c r="S22" s="18" t="n">
        <v>12.78</v>
      </c>
      <c r="T22" s="15" t="n">
        <v>1.5</v>
      </c>
      <c r="U22" s="15" t="n">
        <v>3.4</v>
      </c>
      <c r="V22" s="15" t="n">
        <v>9.5</v>
      </c>
      <c r="W22" s="17" t="n">
        <v>0.564583333333333</v>
      </c>
      <c r="X22" s="19" t="s">
        <v>43</v>
      </c>
    </row>
    <row r="23" customFormat="false" ht="13.5" hidden="false" customHeight="false" outlineLevel="0" collapsed="false">
      <c r="B23" s="20"/>
      <c r="C23" s="21" t="n">
        <v>12</v>
      </c>
      <c r="D23" s="22" t="n">
        <v>22</v>
      </c>
      <c r="E23" s="22" t="n">
        <v>24.5</v>
      </c>
      <c r="F23" s="16" t="n">
        <v>0.0131944444444444</v>
      </c>
      <c r="G23" s="22" t="n">
        <v>16</v>
      </c>
      <c r="H23" s="17" t="n">
        <v>0.980555555555556</v>
      </c>
      <c r="I23" s="22" t="n">
        <v>63.1</v>
      </c>
      <c r="J23" s="22" t="n">
        <v>94.9</v>
      </c>
      <c r="K23" s="22" t="n">
        <v>45</v>
      </c>
      <c r="L23" s="22" t="n">
        <v>24.9</v>
      </c>
      <c r="M23" s="22" t="n">
        <v>26.3</v>
      </c>
      <c r="N23" s="22" t="n">
        <v>22.9</v>
      </c>
      <c r="O23" s="22" t="n">
        <v>0.5</v>
      </c>
      <c r="P23" s="22" t="n">
        <v>0.5</v>
      </c>
      <c r="Q23" s="17" t="n">
        <v>0.0833333333333333</v>
      </c>
      <c r="R23" s="22" t="n">
        <v>8.1</v>
      </c>
      <c r="S23" s="23" t="n">
        <v>15.87</v>
      </c>
      <c r="T23" s="22" t="n">
        <v>1.7</v>
      </c>
      <c r="U23" s="22" t="n">
        <v>5.4</v>
      </c>
      <c r="V23" s="22" t="n">
        <v>11.2</v>
      </c>
      <c r="W23" s="17" t="n">
        <v>0.6375</v>
      </c>
      <c r="X23" s="24" t="s">
        <v>28</v>
      </c>
    </row>
    <row r="24" customFormat="false" ht="13.5" hidden="false" customHeight="false" outlineLevel="0" collapsed="false">
      <c r="B24" s="20"/>
      <c r="C24" s="21" t="n">
        <v>13</v>
      </c>
      <c r="D24" s="22" t="n">
        <v>18.7</v>
      </c>
      <c r="E24" s="22" t="n">
        <v>24.7</v>
      </c>
      <c r="F24" s="16" t="n">
        <v>0.614583333333333</v>
      </c>
      <c r="G24" s="22" t="n">
        <v>14</v>
      </c>
      <c r="H24" s="25" t="s">
        <v>27</v>
      </c>
      <c r="I24" s="22" t="n">
        <v>61.3</v>
      </c>
      <c r="J24" s="22" t="n">
        <v>87.4</v>
      </c>
      <c r="K24" s="22" t="n">
        <v>40.7</v>
      </c>
      <c r="L24" s="22" t="n">
        <v>22.8</v>
      </c>
      <c r="M24" s="22" t="n">
        <v>25</v>
      </c>
      <c r="N24" s="22" t="n">
        <v>21</v>
      </c>
      <c r="O24" s="22" t="n">
        <v>0</v>
      </c>
      <c r="P24" s="22"/>
      <c r="Q24" s="17"/>
      <c r="R24" s="22" t="n">
        <v>9.6</v>
      </c>
      <c r="S24" s="23" t="n">
        <v>19.25</v>
      </c>
      <c r="T24" s="22" t="n">
        <v>1.3</v>
      </c>
      <c r="U24" s="22" t="n">
        <v>3.1</v>
      </c>
      <c r="V24" s="22" t="n">
        <v>9.2</v>
      </c>
      <c r="W24" s="17" t="n">
        <v>0.427083333333333</v>
      </c>
      <c r="X24" s="24" t="s">
        <v>42</v>
      </c>
    </row>
    <row r="25" customFormat="false" ht="13.5" hidden="false" customHeight="false" outlineLevel="0" collapsed="false">
      <c r="B25" s="20"/>
      <c r="C25" s="21" t="n">
        <v>14</v>
      </c>
      <c r="D25" s="22" t="n">
        <v>18.2</v>
      </c>
      <c r="E25" s="22" t="n">
        <v>26</v>
      </c>
      <c r="F25" s="16" t="n">
        <v>0.636805555555556</v>
      </c>
      <c r="G25" s="22" t="n">
        <v>12.6</v>
      </c>
      <c r="H25" s="17" t="n">
        <v>0.265277777777778</v>
      </c>
      <c r="I25" s="22" t="n">
        <v>69.7</v>
      </c>
      <c r="J25" s="22" t="n">
        <v>92.8</v>
      </c>
      <c r="K25" s="22" t="n">
        <v>41.9</v>
      </c>
      <c r="L25" s="22" t="n">
        <v>22.5</v>
      </c>
      <c r="M25" s="22" t="n">
        <v>25</v>
      </c>
      <c r="N25" s="22" t="n">
        <v>20.2</v>
      </c>
      <c r="O25" s="22" t="n">
        <v>0</v>
      </c>
      <c r="P25" s="22"/>
      <c r="Q25" s="17"/>
      <c r="R25" s="22" t="n">
        <v>9.4</v>
      </c>
      <c r="S25" s="23" t="n">
        <v>18.43</v>
      </c>
      <c r="T25" s="22" t="n">
        <v>1</v>
      </c>
      <c r="U25" s="22" t="n">
        <v>2.7</v>
      </c>
      <c r="V25" s="22" t="n">
        <v>4.4</v>
      </c>
      <c r="W25" s="17" t="n">
        <v>0.597916666666667</v>
      </c>
      <c r="X25" s="24" t="s">
        <v>43</v>
      </c>
    </row>
    <row r="26" customFormat="false" ht="13.5" hidden="false" customHeight="false" outlineLevel="0" collapsed="false">
      <c r="B26" s="20"/>
      <c r="C26" s="21" t="n">
        <v>15</v>
      </c>
      <c r="D26" s="22" t="n">
        <v>18</v>
      </c>
      <c r="E26" s="22" t="n">
        <v>19.4</v>
      </c>
      <c r="F26" s="16" t="n">
        <v>0.611111111111111</v>
      </c>
      <c r="G26" s="22" t="n">
        <v>15.6</v>
      </c>
      <c r="H26" s="17" t="n">
        <v>0.0416666666666667</v>
      </c>
      <c r="I26" s="22" t="n">
        <v>91.5</v>
      </c>
      <c r="J26" s="22" t="n">
        <v>97.7</v>
      </c>
      <c r="K26" s="22" t="n">
        <v>83.5</v>
      </c>
      <c r="L26" s="22" t="n">
        <v>21.4</v>
      </c>
      <c r="M26" s="22" t="n">
        <v>22.3</v>
      </c>
      <c r="N26" s="22" t="n">
        <v>19.6</v>
      </c>
      <c r="O26" s="22" t="n">
        <v>40.5</v>
      </c>
      <c r="P26" s="22" t="n">
        <v>7</v>
      </c>
      <c r="Q26" s="17" t="n">
        <v>0.791666666666667</v>
      </c>
      <c r="R26" s="22" t="n">
        <v>0</v>
      </c>
      <c r="S26" s="23" t="n">
        <v>1.66</v>
      </c>
      <c r="T26" s="22" t="n">
        <v>1.1</v>
      </c>
      <c r="U26" s="22" t="n">
        <v>2.7</v>
      </c>
      <c r="V26" s="22" t="n">
        <v>8.1</v>
      </c>
      <c r="W26" s="17" t="n">
        <v>0.968055555555556</v>
      </c>
      <c r="X26" s="24" t="s">
        <v>40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101.9</v>
      </c>
      <c r="E27" s="15" t="n">
        <f aca="false">SUM(E22:E26)</f>
        <v>122.5</v>
      </c>
      <c r="F27" s="29"/>
      <c r="G27" s="15" t="n">
        <f aca="false">SUM(G22:G26)</f>
        <v>81.1</v>
      </c>
      <c r="H27" s="30"/>
      <c r="I27" s="15" t="n">
        <f aca="false">SUM(I22:I26)</f>
        <v>365</v>
      </c>
      <c r="J27" s="15" t="n">
        <f aca="false">SUM(J22:J26)</f>
        <v>469.4</v>
      </c>
      <c r="K27" s="15" t="n">
        <f aca="false">SUM(K22:K26)</f>
        <v>274.3</v>
      </c>
      <c r="L27" s="15" t="n">
        <f aca="false">SUM(L22:L26)</f>
        <v>117.2</v>
      </c>
      <c r="M27" s="15" t="n">
        <f aca="false">SUM(M22:M26)</f>
        <v>125.6</v>
      </c>
      <c r="N27" s="15" t="n">
        <f aca="false">SUM(N22:N26)</f>
        <v>108.1</v>
      </c>
      <c r="O27" s="15" t="n">
        <f aca="false">SUM(O22:O26)</f>
        <v>61.5</v>
      </c>
      <c r="P27" s="15" t="n">
        <f aca="false">SUM(P22:P26)</f>
        <v>18.5</v>
      </c>
      <c r="Q27" s="30"/>
      <c r="R27" s="15" t="n">
        <f aca="false">SUM(R22:R26)</f>
        <v>32</v>
      </c>
      <c r="S27" s="18" t="n">
        <f aca="false">SUM(S22:S26)</f>
        <v>67.99</v>
      </c>
      <c r="T27" s="15" t="n">
        <f aca="false">SUM(T22:T26)</f>
        <v>6.6</v>
      </c>
      <c r="U27" s="15" t="n">
        <f aca="false">SUM(U22:U26)</f>
        <v>17.3</v>
      </c>
      <c r="V27" s="15" t="n">
        <f aca="false">SUM(V22:V26)</f>
        <v>42.4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20.38</v>
      </c>
      <c r="E28" s="32" t="n">
        <f aca="false">AVERAGE(E22:E26)</f>
        <v>24.5</v>
      </c>
      <c r="F28" s="33"/>
      <c r="G28" s="32" t="n">
        <f aca="false">AVERAGE(G22:G26)</f>
        <v>16.22</v>
      </c>
      <c r="H28" s="34"/>
      <c r="I28" s="32" t="n">
        <f aca="false">AVERAGE(I22:I26)</f>
        <v>73</v>
      </c>
      <c r="J28" s="32" t="n">
        <f aca="false">AVERAGE(J22:J26)</f>
        <v>93.88</v>
      </c>
      <c r="K28" s="32" t="n">
        <f aca="false">AVERAGE(K22:K26)</f>
        <v>54.86</v>
      </c>
      <c r="L28" s="32" t="n">
        <f aca="false">AVERAGE(L22:L26)</f>
        <v>23.44</v>
      </c>
      <c r="M28" s="32" t="n">
        <f aca="false">AVERAGE(M22:M26)</f>
        <v>25.12</v>
      </c>
      <c r="N28" s="32" t="n">
        <f aca="false">AVERAGE(N22:N26)</f>
        <v>21.62</v>
      </c>
      <c r="O28" s="35"/>
      <c r="P28" s="35"/>
      <c r="Q28" s="34"/>
      <c r="R28" s="35"/>
      <c r="S28" s="36" t="n">
        <f aca="false">AVERAGE(S22:S26)</f>
        <v>13.598</v>
      </c>
      <c r="T28" s="32" t="n">
        <f aca="false">AVERAGE(T22:T26)</f>
        <v>1.32</v>
      </c>
      <c r="U28" s="32" t="n">
        <f aca="false">AVERAGE(U22:U26)</f>
        <v>3.46</v>
      </c>
      <c r="V28" s="32" t="n">
        <f aca="false">AVERAGE(V22:V26)</f>
        <v>8.48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17.4</v>
      </c>
      <c r="E29" s="15" t="n">
        <v>19.7</v>
      </c>
      <c r="F29" s="16" t="n">
        <v>0.436805555555556</v>
      </c>
      <c r="G29" s="15" t="n">
        <v>14.6</v>
      </c>
      <c r="H29" s="17" t="n">
        <v>0.981944444444444</v>
      </c>
      <c r="I29" s="15" t="n">
        <v>73</v>
      </c>
      <c r="J29" s="15" t="n">
        <v>94.3</v>
      </c>
      <c r="K29" s="15" t="n">
        <v>53.9</v>
      </c>
      <c r="L29" s="15" t="n">
        <v>19.4</v>
      </c>
      <c r="M29" s="15" t="n">
        <v>20.4</v>
      </c>
      <c r="N29" s="15" t="n">
        <v>18.5</v>
      </c>
      <c r="O29" s="15" t="n">
        <v>24.5</v>
      </c>
      <c r="P29" s="15" t="n">
        <v>6.5</v>
      </c>
      <c r="Q29" s="17" t="n">
        <v>0.166666666666667</v>
      </c>
      <c r="R29" s="15" t="n">
        <v>1.5</v>
      </c>
      <c r="S29" s="18" t="n">
        <v>5.52</v>
      </c>
      <c r="T29" s="15" t="n">
        <v>2.5</v>
      </c>
      <c r="U29" s="15" t="n">
        <v>5.2</v>
      </c>
      <c r="V29" s="15" t="n">
        <v>19.3</v>
      </c>
      <c r="W29" s="17" t="n">
        <v>0.269444444444444</v>
      </c>
      <c r="X29" s="19" t="s">
        <v>28</v>
      </c>
    </row>
    <row r="30" customFormat="false" ht="13.5" hidden="false" customHeight="false" outlineLevel="0" collapsed="false">
      <c r="B30" s="20"/>
      <c r="C30" s="21" t="n">
        <v>17</v>
      </c>
      <c r="D30" s="22" t="n">
        <v>15.1</v>
      </c>
      <c r="E30" s="22" t="n">
        <v>19.6</v>
      </c>
      <c r="F30" s="16" t="n">
        <v>0.618055555555556</v>
      </c>
      <c r="G30" s="22" t="n">
        <v>11.5</v>
      </c>
      <c r="H30" s="17" t="n">
        <v>0.2875</v>
      </c>
      <c r="I30" s="22" t="n">
        <v>62.3</v>
      </c>
      <c r="J30" s="22" t="n">
        <v>81.8</v>
      </c>
      <c r="K30" s="22" t="n">
        <v>41.1</v>
      </c>
      <c r="L30" s="22" t="n">
        <v>18.9</v>
      </c>
      <c r="M30" s="22" t="n">
        <v>20.8</v>
      </c>
      <c r="N30" s="22" t="n">
        <v>17.3</v>
      </c>
      <c r="O30" s="22" t="n">
        <v>0</v>
      </c>
      <c r="P30" s="22"/>
      <c r="Q30" s="17"/>
      <c r="R30" s="22" t="n">
        <v>7.6</v>
      </c>
      <c r="S30" s="23" t="n">
        <v>17.12</v>
      </c>
      <c r="T30" s="22" t="n">
        <v>1.3</v>
      </c>
      <c r="U30" s="22" t="n">
        <v>3.4</v>
      </c>
      <c r="V30" s="22" t="n">
        <v>11.5</v>
      </c>
      <c r="W30" s="17" t="n">
        <v>0.611111111111111</v>
      </c>
      <c r="X30" s="24" t="s">
        <v>42</v>
      </c>
    </row>
    <row r="31" customFormat="false" ht="13.5" hidden="false" customHeight="false" outlineLevel="0" collapsed="false">
      <c r="B31" s="20"/>
      <c r="C31" s="21" t="n">
        <v>18</v>
      </c>
      <c r="D31" s="22" t="n">
        <v>14.9</v>
      </c>
      <c r="E31" s="22" t="n">
        <v>19</v>
      </c>
      <c r="F31" s="16" t="n">
        <v>0.554861111111111</v>
      </c>
      <c r="G31" s="22" t="n">
        <v>10.8</v>
      </c>
      <c r="H31" s="17" t="n">
        <v>0.0395833333333333</v>
      </c>
      <c r="I31" s="22" t="n">
        <v>77.6</v>
      </c>
      <c r="J31" s="22" t="n">
        <v>96.5</v>
      </c>
      <c r="K31" s="22" t="n">
        <v>58.2</v>
      </c>
      <c r="L31" s="22" t="n">
        <v>18.9</v>
      </c>
      <c r="M31" s="22" t="n">
        <v>20.3</v>
      </c>
      <c r="N31" s="22" t="n">
        <v>17.7</v>
      </c>
      <c r="O31" s="22" t="n">
        <v>1</v>
      </c>
      <c r="P31" s="22" t="n">
        <v>1</v>
      </c>
      <c r="Q31" s="17" t="n">
        <v>0.875</v>
      </c>
      <c r="R31" s="22" t="n">
        <v>0.3</v>
      </c>
      <c r="S31" s="23" t="n">
        <v>6.61</v>
      </c>
      <c r="T31" s="22" t="n">
        <v>0.8</v>
      </c>
      <c r="U31" s="22" t="n">
        <v>2</v>
      </c>
      <c r="V31" s="22" t="n">
        <v>4</v>
      </c>
      <c r="W31" s="17" t="n">
        <v>0.800694444444444</v>
      </c>
      <c r="X31" s="24" t="s">
        <v>40</v>
      </c>
    </row>
    <row r="32" customFormat="false" ht="13.5" hidden="false" customHeight="false" outlineLevel="0" collapsed="false">
      <c r="B32" s="20"/>
      <c r="C32" s="21" t="n">
        <v>19</v>
      </c>
      <c r="D32" s="22" t="n">
        <v>16</v>
      </c>
      <c r="E32" s="22" t="n">
        <v>18.9</v>
      </c>
      <c r="F32" s="16" t="n">
        <v>0.622916666666667</v>
      </c>
      <c r="G32" s="22" t="n">
        <v>14.1</v>
      </c>
      <c r="H32" s="17" t="n">
        <v>0.277777777777778</v>
      </c>
      <c r="I32" s="22" t="n">
        <v>95.7</v>
      </c>
      <c r="J32" s="22" t="n">
        <v>98.6</v>
      </c>
      <c r="K32" s="22" t="n">
        <v>83.5</v>
      </c>
      <c r="L32" s="22" t="n">
        <v>19.4</v>
      </c>
      <c r="M32" s="22" t="n">
        <v>20.7</v>
      </c>
      <c r="N32" s="22" t="n">
        <v>18.5</v>
      </c>
      <c r="O32" s="22" t="n">
        <v>12.5</v>
      </c>
      <c r="P32" s="22" t="n">
        <v>2.5</v>
      </c>
      <c r="Q32" s="17" t="n">
        <v>0.916666666666667</v>
      </c>
      <c r="R32" s="22" t="n">
        <v>0</v>
      </c>
      <c r="S32" s="23" t="n">
        <v>4.82</v>
      </c>
      <c r="T32" s="22" t="n">
        <v>0.7</v>
      </c>
      <c r="U32" s="22" t="n">
        <v>1.8</v>
      </c>
      <c r="V32" s="22" t="n">
        <v>4</v>
      </c>
      <c r="W32" s="17" t="n">
        <v>0.0486111111111111</v>
      </c>
      <c r="X32" s="24" t="s">
        <v>25</v>
      </c>
    </row>
    <row r="33" customFormat="false" ht="13.5" hidden="false" customHeight="false" outlineLevel="0" collapsed="false">
      <c r="B33" s="20"/>
      <c r="C33" s="21" t="n">
        <v>20</v>
      </c>
      <c r="D33" s="22" t="n">
        <v>16.4</v>
      </c>
      <c r="E33" s="22" t="n">
        <v>18.7</v>
      </c>
      <c r="F33" s="16" t="n">
        <v>0.661805555555556</v>
      </c>
      <c r="G33" s="22" t="n">
        <v>15.1</v>
      </c>
      <c r="H33" s="17" t="n">
        <v>0.103472222222222</v>
      </c>
      <c r="I33" s="22" t="n">
        <v>98</v>
      </c>
      <c r="J33" s="22" t="n">
        <v>99.4</v>
      </c>
      <c r="K33" s="22" t="n">
        <v>93.6</v>
      </c>
      <c r="L33" s="22" t="n">
        <v>18.8</v>
      </c>
      <c r="M33" s="22" t="n">
        <v>20</v>
      </c>
      <c r="N33" s="22" t="n">
        <v>17.7</v>
      </c>
      <c r="O33" s="22" t="n">
        <v>43.5</v>
      </c>
      <c r="P33" s="22" t="n">
        <v>8</v>
      </c>
      <c r="Q33" s="17" t="n">
        <v>0.416666666666667</v>
      </c>
      <c r="R33" s="22" t="n">
        <v>0</v>
      </c>
      <c r="S33" s="23" t="n">
        <v>2.11</v>
      </c>
      <c r="T33" s="22" t="n">
        <v>0.5</v>
      </c>
      <c r="U33" s="22" t="n">
        <v>1.8</v>
      </c>
      <c r="V33" s="22" t="n">
        <v>4.1</v>
      </c>
      <c r="W33" s="17" t="n">
        <v>0.457638888888889</v>
      </c>
      <c r="X33" s="24" t="s">
        <v>40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79.8</v>
      </c>
      <c r="E34" s="15" t="n">
        <f aca="false">SUM(E29:E33)</f>
        <v>95.9</v>
      </c>
      <c r="F34" s="29"/>
      <c r="G34" s="15" t="n">
        <f aca="false">SUM(G29:G33)</f>
        <v>66.1</v>
      </c>
      <c r="H34" s="30"/>
      <c r="I34" s="15" t="n">
        <f aca="false">SUM(I29:I33)</f>
        <v>406.6</v>
      </c>
      <c r="J34" s="15" t="n">
        <f aca="false">SUM(J29:J33)</f>
        <v>470.6</v>
      </c>
      <c r="K34" s="15" t="n">
        <f aca="false">SUM(K29:K33)</f>
        <v>330.3</v>
      </c>
      <c r="L34" s="15" t="n">
        <f aca="false">SUM(L29:L33)</f>
        <v>95.4</v>
      </c>
      <c r="M34" s="15" t="n">
        <f aca="false">SUM(M29:M33)</f>
        <v>102.2</v>
      </c>
      <c r="N34" s="15" t="n">
        <f aca="false">SUM(N29:N33)</f>
        <v>89.7</v>
      </c>
      <c r="O34" s="15" t="n">
        <f aca="false">SUM(O29:O33)</f>
        <v>81.5</v>
      </c>
      <c r="P34" s="15" t="n">
        <f aca="false">SUM(P29:P33)</f>
        <v>18</v>
      </c>
      <c r="Q34" s="30"/>
      <c r="R34" s="15" t="n">
        <f aca="false">SUM(R29:R33)</f>
        <v>9.4</v>
      </c>
      <c r="S34" s="18" t="n">
        <f aca="false">SUM(S29:S33)</f>
        <v>36.18</v>
      </c>
      <c r="T34" s="15" t="n">
        <f aca="false">SUM(T29:T33)</f>
        <v>5.8</v>
      </c>
      <c r="U34" s="15" t="n">
        <f aca="false">SUM(U29:U33)</f>
        <v>14.2</v>
      </c>
      <c r="V34" s="15" t="n">
        <f aca="false">SUM(V29:V33)</f>
        <v>42.9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15.96</v>
      </c>
      <c r="E35" s="32" t="n">
        <f aca="false">AVERAGE(E29:E33)</f>
        <v>19.18</v>
      </c>
      <c r="F35" s="33"/>
      <c r="G35" s="32" t="n">
        <f aca="false">AVERAGE(G29:G33)</f>
        <v>13.22</v>
      </c>
      <c r="H35" s="34"/>
      <c r="I35" s="32" t="n">
        <f aca="false">AVERAGE(I29:I33)</f>
        <v>81.32</v>
      </c>
      <c r="J35" s="32" t="n">
        <f aca="false">AVERAGE(J29:J33)</f>
        <v>94.12</v>
      </c>
      <c r="K35" s="32" t="n">
        <f aca="false">AVERAGE(K29:K33)</f>
        <v>66.06</v>
      </c>
      <c r="L35" s="32" t="n">
        <f aca="false">AVERAGE(L29:L33)</f>
        <v>19.08</v>
      </c>
      <c r="M35" s="32" t="n">
        <f aca="false">AVERAGE(M29:M33)</f>
        <v>20.44</v>
      </c>
      <c r="N35" s="32" t="n">
        <f aca="false">AVERAGE(N29:N33)</f>
        <v>17.94</v>
      </c>
      <c r="O35" s="35"/>
      <c r="P35" s="35"/>
      <c r="Q35" s="34"/>
      <c r="R35" s="35"/>
      <c r="S35" s="36" t="n">
        <f aca="false">AVERAGE(S29:S33)</f>
        <v>7.236</v>
      </c>
      <c r="T35" s="32" t="n">
        <f aca="false">AVERAGE(T29:T33)</f>
        <v>1.16</v>
      </c>
      <c r="U35" s="32" t="n">
        <f aca="false">AVERAGE(U29:U33)</f>
        <v>2.84</v>
      </c>
      <c r="V35" s="32" t="n">
        <f aca="false">AVERAGE(V29:V33)</f>
        <v>8.58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181.7</v>
      </c>
      <c r="E36" s="15" t="n">
        <f aca="false">SUM(E22:E26,E29:E33)</f>
        <v>218.4</v>
      </c>
      <c r="F36" s="29"/>
      <c r="G36" s="15" t="n">
        <f aca="false">SUM(G22:G26,G29:G33)</f>
        <v>147.2</v>
      </c>
      <c r="H36" s="30"/>
      <c r="I36" s="15" t="n">
        <f aca="false">SUM(I22:I26,I29:I33)</f>
        <v>771.6</v>
      </c>
      <c r="J36" s="15" t="n">
        <f aca="false">SUM(J22:J26,J29:J33)</f>
        <v>940</v>
      </c>
      <c r="K36" s="15" t="n">
        <f aca="false">SUM(K22:K26,K29:K33)</f>
        <v>604.6</v>
      </c>
      <c r="L36" s="15" t="n">
        <f aca="false">SUM(L22:L26,L29:L33)</f>
        <v>212.6</v>
      </c>
      <c r="M36" s="15" t="n">
        <f aca="false">SUM(M22:M26,M29:M33)</f>
        <v>227.8</v>
      </c>
      <c r="N36" s="15" t="n">
        <f aca="false">SUM(N22:N26,N29:N33)</f>
        <v>197.8</v>
      </c>
      <c r="O36" s="15" t="n">
        <f aca="false">SUM(O22:O26,O29:O33)</f>
        <v>143</v>
      </c>
      <c r="P36" s="15" t="n">
        <f aca="false">SUM(P22:P26,P29:P33)</f>
        <v>36.5</v>
      </c>
      <c r="Q36" s="30"/>
      <c r="R36" s="15" t="n">
        <f aca="false">SUM(R22:R26,R29:R33)</f>
        <v>41.4</v>
      </c>
      <c r="S36" s="18" t="n">
        <f aca="false">SUM(S22:S26,S29:S33)</f>
        <v>104.17</v>
      </c>
      <c r="T36" s="15" t="n">
        <f aca="false">SUM(T22:T26,T29:T33)</f>
        <v>12.4</v>
      </c>
      <c r="U36" s="15" t="n">
        <f aca="false">SUM(U22:U26,U29:U33)</f>
        <v>31.5</v>
      </c>
      <c r="V36" s="15" t="n">
        <f aca="false">SUM(V22:V26,V29:V33)</f>
        <v>85.3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18.17</v>
      </c>
      <c r="E37" s="32" t="n">
        <f aca="false">AVERAGE(E22:E26,E29:E33)</f>
        <v>21.84</v>
      </c>
      <c r="F37" s="33"/>
      <c r="G37" s="32" t="n">
        <f aca="false">AVERAGE(G22:G26,G29:G33)</f>
        <v>14.72</v>
      </c>
      <c r="H37" s="34"/>
      <c r="I37" s="32" t="n">
        <f aca="false">AVERAGE(I22:I26,I29:I33)</f>
        <v>77.16</v>
      </c>
      <c r="J37" s="32" t="n">
        <f aca="false">AVERAGE(J22:J26,J29:J33)</f>
        <v>94</v>
      </c>
      <c r="K37" s="32" t="n">
        <f aca="false">AVERAGE(K22:K26,K29:K33)</f>
        <v>60.46</v>
      </c>
      <c r="L37" s="32" t="n">
        <f aca="false">AVERAGE(L22:L26,L29:L33)</f>
        <v>21.26</v>
      </c>
      <c r="M37" s="32" t="n">
        <f aca="false">AVERAGE(M22:M26,M29:M33)</f>
        <v>22.78</v>
      </c>
      <c r="N37" s="32" t="n">
        <f aca="false">AVERAGE(N22:N26,N29:N33)</f>
        <v>19.78</v>
      </c>
      <c r="O37" s="35"/>
      <c r="P37" s="35"/>
      <c r="Q37" s="34"/>
      <c r="R37" s="35"/>
      <c r="S37" s="36" t="n">
        <f aca="false">AVERAGE(S22:S26,S29:S33)</f>
        <v>10.417</v>
      </c>
      <c r="T37" s="32" t="n">
        <f aca="false">AVERAGE(T22:T26,T29:T33)</f>
        <v>1.24</v>
      </c>
      <c r="U37" s="32" t="n">
        <f aca="false">AVERAGE(U22:U26,U29:U33)</f>
        <v>3.15</v>
      </c>
      <c r="V37" s="32" t="n">
        <f aca="false">AVERAGE(V22:V26,V29:V33)</f>
        <v>8.53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17.9</v>
      </c>
      <c r="E38" s="15" t="n">
        <v>23.6</v>
      </c>
      <c r="F38" s="16" t="n">
        <v>0.583333333333333</v>
      </c>
      <c r="G38" s="15" t="n">
        <v>14.5</v>
      </c>
      <c r="H38" s="17" t="n">
        <v>0.286111111111111</v>
      </c>
      <c r="I38" s="15" t="n">
        <v>86.3</v>
      </c>
      <c r="J38" s="15" t="n">
        <v>100</v>
      </c>
      <c r="K38" s="15" t="n">
        <v>59.3</v>
      </c>
      <c r="L38" s="15" t="n">
        <v>19.8</v>
      </c>
      <c r="M38" s="15" t="n">
        <v>22.2</v>
      </c>
      <c r="N38" s="15" t="n">
        <v>18</v>
      </c>
      <c r="O38" s="15" t="n">
        <v>0</v>
      </c>
      <c r="P38" s="15"/>
      <c r="Q38" s="17"/>
      <c r="R38" s="15" t="n">
        <v>8.3</v>
      </c>
      <c r="S38" s="18" t="n">
        <v>16.81</v>
      </c>
      <c r="T38" s="15" t="n">
        <v>1.2</v>
      </c>
      <c r="U38" s="15" t="n">
        <v>2.7</v>
      </c>
      <c r="V38" s="15" t="n">
        <v>6.7</v>
      </c>
      <c r="W38" s="17" t="n">
        <v>0.427083333333333</v>
      </c>
      <c r="X38" s="19" t="s">
        <v>40</v>
      </c>
    </row>
    <row r="39" customFormat="false" ht="13.5" hidden="false" customHeight="false" outlineLevel="0" collapsed="false">
      <c r="B39" s="20"/>
      <c r="C39" s="21" t="n">
        <v>22</v>
      </c>
      <c r="D39" s="22" t="n">
        <v>17.8</v>
      </c>
      <c r="E39" s="22" t="n">
        <v>21.8</v>
      </c>
      <c r="F39" s="16" t="n">
        <v>0.525694444444445</v>
      </c>
      <c r="G39" s="22" t="n">
        <v>13.6</v>
      </c>
      <c r="H39" s="17" t="n">
        <v>0.263888888888889</v>
      </c>
      <c r="I39" s="22" t="n">
        <v>87</v>
      </c>
      <c r="J39" s="22" t="n">
        <v>98.2</v>
      </c>
      <c r="K39" s="22" t="n">
        <v>70.2</v>
      </c>
      <c r="L39" s="22" t="n">
        <v>19.6</v>
      </c>
      <c r="M39" s="22" t="n">
        <v>20.8</v>
      </c>
      <c r="N39" s="22" t="n">
        <v>18.2</v>
      </c>
      <c r="O39" s="22" t="n">
        <v>0</v>
      </c>
      <c r="P39" s="22"/>
      <c r="Q39" s="17"/>
      <c r="R39" s="22" t="n">
        <v>0.4</v>
      </c>
      <c r="S39" s="23" t="n">
        <v>5.25</v>
      </c>
      <c r="T39" s="22" t="n">
        <v>0.8</v>
      </c>
      <c r="U39" s="22" t="n">
        <v>1.8</v>
      </c>
      <c r="V39" s="22" t="n">
        <v>3.8</v>
      </c>
      <c r="W39" s="17" t="n">
        <v>0.689583333333333</v>
      </c>
      <c r="X39" s="24" t="s">
        <v>49</v>
      </c>
    </row>
    <row r="40" customFormat="false" ht="13.5" hidden="false" customHeight="false" outlineLevel="0" collapsed="false">
      <c r="B40" s="20"/>
      <c r="C40" s="21" t="n">
        <v>23</v>
      </c>
      <c r="D40" s="22" t="n">
        <v>17.8</v>
      </c>
      <c r="E40" s="22" t="n">
        <v>18.7</v>
      </c>
      <c r="F40" s="16" t="n">
        <v>0.596527777777778</v>
      </c>
      <c r="G40" s="22" t="n">
        <v>17.2</v>
      </c>
      <c r="H40" s="17" t="n">
        <v>0.292361111111111</v>
      </c>
      <c r="I40" s="22" t="n">
        <v>97.3</v>
      </c>
      <c r="J40" s="22" t="n">
        <v>99.4</v>
      </c>
      <c r="K40" s="22" t="n">
        <v>93.6</v>
      </c>
      <c r="L40" s="22" t="n">
        <v>20</v>
      </c>
      <c r="M40" s="22" t="n">
        <v>20.8</v>
      </c>
      <c r="N40" s="22" t="n">
        <v>19.5</v>
      </c>
      <c r="O40" s="22" t="n">
        <v>20.5</v>
      </c>
      <c r="P40" s="22" t="n">
        <v>3.5</v>
      </c>
      <c r="Q40" s="17" t="n">
        <v>0.666666666666667</v>
      </c>
      <c r="R40" s="22" t="n">
        <v>0</v>
      </c>
      <c r="S40" s="23" t="n">
        <v>2.28</v>
      </c>
      <c r="T40" s="22" t="n">
        <v>0.5</v>
      </c>
      <c r="U40" s="22" t="n">
        <v>1.5</v>
      </c>
      <c r="V40" s="22" t="n">
        <v>2.3</v>
      </c>
      <c r="W40" s="17" t="n">
        <v>0.393055555555556</v>
      </c>
      <c r="X40" s="24" t="s">
        <v>26</v>
      </c>
    </row>
    <row r="41" customFormat="false" ht="33.75" hidden="false" customHeight="false" outlineLevel="0" collapsed="false">
      <c r="B41" s="20"/>
      <c r="C41" s="21" t="n">
        <v>24</v>
      </c>
      <c r="D41" s="22" t="n">
        <v>18.9</v>
      </c>
      <c r="E41" s="22" t="n">
        <v>23.5</v>
      </c>
      <c r="F41" s="16" t="n">
        <v>0.502777777777778</v>
      </c>
      <c r="G41" s="22" t="n">
        <v>16.9</v>
      </c>
      <c r="H41" s="17" t="n">
        <v>0.292361111111111</v>
      </c>
      <c r="I41" s="22" t="n">
        <v>93.5</v>
      </c>
      <c r="J41" s="22" t="n">
        <v>99.5</v>
      </c>
      <c r="K41" s="22" t="n">
        <v>62.7</v>
      </c>
      <c r="L41" s="22" t="n">
        <v>20.4</v>
      </c>
      <c r="M41" s="22" t="n">
        <v>21.7</v>
      </c>
      <c r="N41" s="22" t="n">
        <v>19.3</v>
      </c>
      <c r="O41" s="22" t="n">
        <v>5</v>
      </c>
      <c r="P41" s="22" t="n">
        <v>1</v>
      </c>
      <c r="Q41" s="42" t="s">
        <v>75</v>
      </c>
      <c r="R41" s="22" t="n">
        <v>1.3</v>
      </c>
      <c r="S41" s="23" t="n">
        <v>6.97</v>
      </c>
      <c r="T41" s="22" t="n">
        <v>0.8</v>
      </c>
      <c r="U41" s="22" t="n">
        <v>2.2</v>
      </c>
      <c r="V41" s="22" t="n">
        <v>6.7</v>
      </c>
      <c r="W41" s="17" t="n">
        <v>0.490277777777778</v>
      </c>
      <c r="X41" s="24" t="s">
        <v>32</v>
      </c>
    </row>
    <row r="42" customFormat="false" ht="13.5" hidden="false" customHeight="false" outlineLevel="0" collapsed="false">
      <c r="B42" s="20"/>
      <c r="C42" s="21" t="n">
        <v>25</v>
      </c>
      <c r="D42" s="22" t="n">
        <v>18.4</v>
      </c>
      <c r="E42" s="22" t="n">
        <v>20.8</v>
      </c>
      <c r="F42" s="16" t="n">
        <v>0.384722222222222</v>
      </c>
      <c r="G42" s="22" t="n">
        <v>16.3</v>
      </c>
      <c r="H42" s="25" t="s">
        <v>27</v>
      </c>
      <c r="I42" s="22" t="n">
        <v>94.5</v>
      </c>
      <c r="J42" s="22" t="n">
        <v>99.6</v>
      </c>
      <c r="K42" s="22" t="n">
        <v>84.5</v>
      </c>
      <c r="L42" s="22" t="n">
        <v>20</v>
      </c>
      <c r="M42" s="22" t="n">
        <v>21</v>
      </c>
      <c r="N42" s="22" t="n">
        <v>17.8</v>
      </c>
      <c r="O42" s="22" t="n">
        <v>62.5</v>
      </c>
      <c r="P42" s="22" t="n">
        <v>11.5</v>
      </c>
      <c r="Q42" s="17" t="n">
        <v>0.125</v>
      </c>
      <c r="R42" s="22" t="n">
        <v>0</v>
      </c>
      <c r="S42" s="23" t="n">
        <v>2.15</v>
      </c>
      <c r="T42" s="22" t="n">
        <v>1</v>
      </c>
      <c r="U42" s="22" t="n">
        <v>2.4</v>
      </c>
      <c r="V42" s="22" t="n">
        <v>7.2</v>
      </c>
      <c r="W42" s="17" t="n">
        <v>0.988888888888889</v>
      </c>
      <c r="X42" s="24" t="s">
        <v>40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90.8</v>
      </c>
      <c r="E43" s="15" t="n">
        <f aca="false">SUM(E38:E42)</f>
        <v>108.4</v>
      </c>
      <c r="F43" s="29"/>
      <c r="G43" s="15" t="n">
        <f aca="false">SUM(G38:G42)</f>
        <v>78.5</v>
      </c>
      <c r="H43" s="30"/>
      <c r="I43" s="15" t="n">
        <f aca="false">SUM(I38:I42)</f>
        <v>458.6</v>
      </c>
      <c r="J43" s="15" t="n">
        <f aca="false">SUM(J38:J42)</f>
        <v>496.7</v>
      </c>
      <c r="K43" s="15" t="n">
        <f aca="false">SUM(K38:K42)</f>
        <v>370.3</v>
      </c>
      <c r="L43" s="15" t="n">
        <f aca="false">SUM(L38:L42)</f>
        <v>99.8</v>
      </c>
      <c r="M43" s="15" t="n">
        <f aca="false">SUM(M38:M42)</f>
        <v>106.5</v>
      </c>
      <c r="N43" s="15" t="n">
        <f aca="false">SUM(N38:N42)</f>
        <v>92.8</v>
      </c>
      <c r="O43" s="15" t="n">
        <f aca="false">SUM(O38:O42)</f>
        <v>88</v>
      </c>
      <c r="P43" s="15" t="n">
        <f aca="false">SUM(P38:P42)</f>
        <v>16</v>
      </c>
      <c r="Q43" s="30"/>
      <c r="R43" s="15" t="n">
        <f aca="false">SUM(R38:R42)</f>
        <v>10</v>
      </c>
      <c r="S43" s="18" t="n">
        <f aca="false">SUM(S38:S42)</f>
        <v>33.46</v>
      </c>
      <c r="T43" s="15" t="n">
        <f aca="false">SUM(T38:T42)</f>
        <v>4.3</v>
      </c>
      <c r="U43" s="15" t="n">
        <f aca="false">SUM(U38:U42)</f>
        <v>10.6</v>
      </c>
      <c r="V43" s="15" t="n">
        <f aca="false">SUM(V38:V42)</f>
        <v>26.7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18.16</v>
      </c>
      <c r="E44" s="32" t="n">
        <f aca="false">AVERAGE(E38:E42)</f>
        <v>21.68</v>
      </c>
      <c r="F44" s="33"/>
      <c r="G44" s="32" t="n">
        <f aca="false">AVERAGE(G38:G42)</f>
        <v>15.7</v>
      </c>
      <c r="H44" s="34"/>
      <c r="I44" s="32" t="n">
        <f aca="false">AVERAGE(I38:I42)</f>
        <v>91.72</v>
      </c>
      <c r="J44" s="32" t="n">
        <f aca="false">AVERAGE(J38:J42)</f>
        <v>99.34</v>
      </c>
      <c r="K44" s="32" t="n">
        <f aca="false">AVERAGE(K38:K42)</f>
        <v>74.06</v>
      </c>
      <c r="L44" s="32" t="n">
        <f aca="false">AVERAGE(L38:L42)</f>
        <v>19.96</v>
      </c>
      <c r="M44" s="32" t="n">
        <f aca="false">AVERAGE(M38:M42)</f>
        <v>21.3</v>
      </c>
      <c r="N44" s="32" t="n">
        <f aca="false">AVERAGE(N38:N42)</f>
        <v>18.56</v>
      </c>
      <c r="O44" s="35"/>
      <c r="P44" s="35"/>
      <c r="Q44" s="34"/>
      <c r="R44" s="35"/>
      <c r="S44" s="36" t="n">
        <f aca="false">AVERAGE(S38:S42)</f>
        <v>6.692</v>
      </c>
      <c r="T44" s="32" t="n">
        <f aca="false">AVERAGE(T38:T42)</f>
        <v>0.86</v>
      </c>
      <c r="U44" s="32" t="n">
        <f aca="false">AVERAGE(U38:U42)</f>
        <v>2.12</v>
      </c>
      <c r="V44" s="32" t="n">
        <f aca="false">AVERAGE(V38:V42)</f>
        <v>5.34</v>
      </c>
      <c r="W44" s="34"/>
      <c r="X44" s="37"/>
    </row>
    <row r="45" customFormat="false" ht="22.5" hidden="false" customHeight="false" outlineLevel="0" collapsed="false">
      <c r="B45" s="20"/>
      <c r="C45" s="21" t="n">
        <v>26</v>
      </c>
      <c r="D45" s="15" t="n">
        <v>15.8</v>
      </c>
      <c r="E45" s="15" t="n">
        <v>18.3</v>
      </c>
      <c r="F45" s="16" t="n">
        <v>0.536805555555556</v>
      </c>
      <c r="G45" s="15" t="n">
        <v>12.8</v>
      </c>
      <c r="H45" s="17" t="n">
        <v>0.888888888888889</v>
      </c>
      <c r="I45" s="15" t="n">
        <v>71.3</v>
      </c>
      <c r="J45" s="15" t="n">
        <v>91.4</v>
      </c>
      <c r="K45" s="15" t="n">
        <v>54.2</v>
      </c>
      <c r="L45" s="15" t="n">
        <v>18.1</v>
      </c>
      <c r="M45" s="15" t="n">
        <v>19.3</v>
      </c>
      <c r="N45" s="15" t="n">
        <v>17.4</v>
      </c>
      <c r="O45" s="15" t="n">
        <v>10</v>
      </c>
      <c r="P45" s="15" t="n">
        <v>4.5</v>
      </c>
      <c r="Q45" s="42" t="s">
        <v>76</v>
      </c>
      <c r="R45" s="15" t="n">
        <v>1.6</v>
      </c>
      <c r="S45" s="18" t="n">
        <v>7.56</v>
      </c>
      <c r="T45" s="15" t="n">
        <v>2</v>
      </c>
      <c r="U45" s="15" t="n">
        <v>4.3</v>
      </c>
      <c r="V45" s="15" t="n">
        <v>13.1</v>
      </c>
      <c r="W45" s="17" t="n">
        <v>0.63125</v>
      </c>
      <c r="X45" s="19" t="s">
        <v>35</v>
      </c>
    </row>
    <row r="46" customFormat="false" ht="13.5" hidden="false" customHeight="false" outlineLevel="0" collapsed="false">
      <c r="B46" s="20"/>
      <c r="C46" s="21" t="n">
        <v>27</v>
      </c>
      <c r="D46" s="22" t="n">
        <v>14.2</v>
      </c>
      <c r="E46" s="22" t="n">
        <v>18.8</v>
      </c>
      <c r="F46" s="16" t="n">
        <v>0.547916666666667</v>
      </c>
      <c r="G46" s="22" t="n">
        <v>8.9</v>
      </c>
      <c r="H46" s="25" t="s">
        <v>27</v>
      </c>
      <c r="I46" s="22" t="n">
        <v>65.8</v>
      </c>
      <c r="J46" s="22" t="n">
        <v>91.3</v>
      </c>
      <c r="K46" s="22" t="n">
        <v>40.9</v>
      </c>
      <c r="L46" s="22" t="n">
        <v>17.5</v>
      </c>
      <c r="M46" s="22" t="n">
        <v>19.3</v>
      </c>
      <c r="N46" s="22" t="n">
        <v>16.2</v>
      </c>
      <c r="O46" s="22" t="n">
        <v>0</v>
      </c>
      <c r="P46" s="22"/>
      <c r="Q46" s="17"/>
      <c r="R46" s="22" t="n">
        <v>7.5</v>
      </c>
      <c r="S46" s="23" t="n">
        <v>15.95</v>
      </c>
      <c r="T46" s="22" t="n">
        <v>1.4</v>
      </c>
      <c r="U46" s="22" t="n">
        <v>4.5</v>
      </c>
      <c r="V46" s="22" t="n">
        <v>12.5</v>
      </c>
      <c r="W46" s="17" t="n">
        <v>0.444444444444444</v>
      </c>
      <c r="X46" s="24" t="s">
        <v>26</v>
      </c>
    </row>
    <row r="47" customFormat="false" ht="13.5" hidden="false" customHeight="false" outlineLevel="0" collapsed="false">
      <c r="B47" s="20"/>
      <c r="C47" s="21" t="n">
        <v>28</v>
      </c>
      <c r="D47" s="22" t="n">
        <v>13.4</v>
      </c>
      <c r="E47" s="22" t="n">
        <v>20.1</v>
      </c>
      <c r="F47" s="16" t="n">
        <v>0.580555555555556</v>
      </c>
      <c r="G47" s="22" t="n">
        <v>7.9</v>
      </c>
      <c r="H47" s="17" t="n">
        <v>0.25625</v>
      </c>
      <c r="I47" s="22" t="n">
        <v>75</v>
      </c>
      <c r="J47" s="22" t="n">
        <v>93.6</v>
      </c>
      <c r="K47" s="22" t="n">
        <v>46.2</v>
      </c>
      <c r="L47" s="22" t="n">
        <v>17.1</v>
      </c>
      <c r="M47" s="22" t="n">
        <v>19.3</v>
      </c>
      <c r="N47" s="22" t="n">
        <v>15.1</v>
      </c>
      <c r="O47" s="22" t="n">
        <v>0</v>
      </c>
      <c r="P47" s="22"/>
      <c r="Q47" s="17"/>
      <c r="R47" s="22" t="n">
        <v>8.4</v>
      </c>
      <c r="S47" s="23" t="n">
        <v>16.66</v>
      </c>
      <c r="T47" s="22" t="n">
        <v>1.2</v>
      </c>
      <c r="U47" s="22" t="n">
        <v>2.9</v>
      </c>
      <c r="V47" s="22" t="n">
        <v>5.6</v>
      </c>
      <c r="W47" s="17" t="n">
        <v>0.58125</v>
      </c>
      <c r="X47" s="24" t="s">
        <v>26</v>
      </c>
    </row>
    <row r="48" customFormat="false" ht="13.5" hidden="false" customHeight="false" outlineLevel="0" collapsed="false">
      <c r="B48" s="20"/>
      <c r="C48" s="21" t="n">
        <v>29</v>
      </c>
      <c r="D48" s="22" t="n">
        <v>15.3</v>
      </c>
      <c r="E48" s="22" t="n">
        <v>18.5</v>
      </c>
      <c r="F48" s="16" t="n">
        <v>0.585416666666667</v>
      </c>
      <c r="G48" s="22" t="n">
        <v>12.1</v>
      </c>
      <c r="H48" s="17" t="n">
        <v>0.170138888888889</v>
      </c>
      <c r="I48" s="22" t="n">
        <v>85.9</v>
      </c>
      <c r="J48" s="22" t="n">
        <v>93</v>
      </c>
      <c r="K48" s="22" t="n">
        <v>74.5</v>
      </c>
      <c r="L48" s="22" t="n">
        <v>17.5</v>
      </c>
      <c r="M48" s="22" t="n">
        <v>18.6</v>
      </c>
      <c r="N48" s="22" t="n">
        <v>16.5</v>
      </c>
      <c r="O48" s="22" t="n">
        <v>0</v>
      </c>
      <c r="P48" s="22"/>
      <c r="Q48" s="17"/>
      <c r="R48" s="22" t="n">
        <v>0</v>
      </c>
      <c r="S48" s="23" t="n">
        <v>3.63</v>
      </c>
      <c r="T48" s="22" t="n">
        <v>0.7</v>
      </c>
      <c r="U48" s="22" t="n">
        <v>1.9</v>
      </c>
      <c r="V48" s="22" t="n">
        <v>4.4</v>
      </c>
      <c r="W48" s="17" t="n">
        <v>0.540972222222222</v>
      </c>
      <c r="X48" s="24" t="s">
        <v>28</v>
      </c>
    </row>
    <row r="49" customFormat="false" ht="13.5" hidden="false" customHeight="false" outlineLevel="0" collapsed="false">
      <c r="B49" s="20"/>
      <c r="C49" s="21" t="n">
        <v>30</v>
      </c>
      <c r="D49" s="22" t="n">
        <v>16.1</v>
      </c>
      <c r="E49" s="22" t="n">
        <v>21.6</v>
      </c>
      <c r="F49" s="16" t="n">
        <v>0.570138888888889</v>
      </c>
      <c r="G49" s="22" t="n">
        <v>11.6</v>
      </c>
      <c r="H49" s="17" t="n">
        <v>0.999305555555556</v>
      </c>
      <c r="I49" s="22" t="n">
        <v>79.2</v>
      </c>
      <c r="J49" s="22" t="n">
        <v>98.3</v>
      </c>
      <c r="K49" s="22" t="n">
        <v>45.8</v>
      </c>
      <c r="L49" s="22" t="n">
        <v>18.2</v>
      </c>
      <c r="M49" s="22" t="n">
        <v>20.2</v>
      </c>
      <c r="N49" s="22" t="n">
        <v>16.7</v>
      </c>
      <c r="O49" s="22" t="n">
        <v>0</v>
      </c>
      <c r="P49" s="22"/>
      <c r="Q49" s="17"/>
      <c r="R49" s="22" t="n">
        <v>8.6</v>
      </c>
      <c r="S49" s="23" t="n">
        <v>15.65</v>
      </c>
      <c r="T49" s="22" t="n">
        <v>1.2</v>
      </c>
      <c r="U49" s="22" t="n">
        <v>4.2</v>
      </c>
      <c r="V49" s="22" t="n">
        <v>8.4</v>
      </c>
      <c r="W49" s="17" t="n">
        <v>0.548611111111111</v>
      </c>
      <c r="X49" s="24" t="s">
        <v>28</v>
      </c>
    </row>
    <row r="50" customFormat="false" ht="13.5" hidden="false" customHeight="false" outlineLevel="0" collapsed="false">
      <c r="B50" s="20"/>
      <c r="C50" s="21" t="n">
        <v>31</v>
      </c>
      <c r="D50" s="22" t="n">
        <v>14.6</v>
      </c>
      <c r="E50" s="22" t="n">
        <v>20.8</v>
      </c>
      <c r="F50" s="16" t="n">
        <v>0.556944444444445</v>
      </c>
      <c r="G50" s="22" t="n">
        <v>9.7</v>
      </c>
      <c r="H50" s="17" t="n">
        <v>0.268055555555556</v>
      </c>
      <c r="I50" s="22" t="n">
        <v>75.3</v>
      </c>
      <c r="J50" s="22" t="n">
        <v>94.5</v>
      </c>
      <c r="K50" s="22" t="n">
        <v>45.6</v>
      </c>
      <c r="L50" s="22" t="n">
        <v>17.6</v>
      </c>
      <c r="M50" s="22" t="n">
        <v>19.4</v>
      </c>
      <c r="N50" s="22" t="n">
        <v>16</v>
      </c>
      <c r="O50" s="22" t="n">
        <v>0</v>
      </c>
      <c r="P50" s="22"/>
      <c r="Q50" s="17"/>
      <c r="R50" s="22" t="n">
        <v>6.1</v>
      </c>
      <c r="S50" s="23" t="n">
        <v>14.05</v>
      </c>
      <c r="T50" s="22" t="n">
        <v>1.1</v>
      </c>
      <c r="U50" s="22" t="n">
        <v>3</v>
      </c>
      <c r="V50" s="22" t="n">
        <v>8.1</v>
      </c>
      <c r="W50" s="17" t="n">
        <v>0.46875</v>
      </c>
      <c r="X50" s="24" t="s">
        <v>42</v>
      </c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89.4</v>
      </c>
      <c r="E51" s="15" t="n">
        <f aca="false">SUM(E45:E50)</f>
        <v>118.1</v>
      </c>
      <c r="F51" s="29"/>
      <c r="G51" s="15" t="n">
        <f aca="false">SUM(G45:G50)</f>
        <v>63</v>
      </c>
      <c r="H51" s="30"/>
      <c r="I51" s="15" t="n">
        <f aca="false">SUM(I45:I50)</f>
        <v>452.5</v>
      </c>
      <c r="J51" s="15" t="n">
        <f aca="false">SUM(J45:J50)</f>
        <v>562.1</v>
      </c>
      <c r="K51" s="15" t="n">
        <f aca="false">SUM(K45:K50)</f>
        <v>307.2</v>
      </c>
      <c r="L51" s="15" t="n">
        <f aca="false">SUM(L45:L50)</f>
        <v>106</v>
      </c>
      <c r="M51" s="15" t="n">
        <f aca="false">SUM(M45:M50)</f>
        <v>116.1</v>
      </c>
      <c r="N51" s="15" t="n">
        <f aca="false">SUM(N45:N50)</f>
        <v>97.9</v>
      </c>
      <c r="O51" s="15" t="n">
        <f aca="false">SUM(O45:O50)</f>
        <v>10</v>
      </c>
      <c r="P51" s="15" t="n">
        <f aca="false">SUM(P45:P50)</f>
        <v>4.5</v>
      </c>
      <c r="Q51" s="30"/>
      <c r="R51" s="15" t="n">
        <f aca="false">SUM(R45:R50)</f>
        <v>32.2</v>
      </c>
      <c r="S51" s="18" t="n">
        <f aca="false">SUM(S45:S50)</f>
        <v>73.5</v>
      </c>
      <c r="T51" s="15" t="n">
        <f aca="false">SUM(T45:T50)</f>
        <v>7.6</v>
      </c>
      <c r="U51" s="15" t="n">
        <f aca="false">SUM(U45:U50)</f>
        <v>20.8</v>
      </c>
      <c r="V51" s="15" t="n">
        <f aca="false">SUM(V45:V50)</f>
        <v>52.1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14.9</v>
      </c>
      <c r="E52" s="32" t="n">
        <f aca="false">AVERAGE(E45:E50)</f>
        <v>19.6833333333333</v>
      </c>
      <c r="F52" s="33"/>
      <c r="G52" s="32" t="n">
        <f aca="false">AVERAGE(G45:G50)</f>
        <v>10.5</v>
      </c>
      <c r="H52" s="34"/>
      <c r="I52" s="32" t="n">
        <f aca="false">AVERAGE(I45:I50)</f>
        <v>75.4166666666667</v>
      </c>
      <c r="J52" s="32" t="n">
        <f aca="false">AVERAGE(J45:J50)</f>
        <v>93.6833333333333</v>
      </c>
      <c r="K52" s="32" t="n">
        <f aca="false">AVERAGE(K45:K50)</f>
        <v>51.2</v>
      </c>
      <c r="L52" s="32" t="n">
        <f aca="false">AVERAGE(L45:L50)</f>
        <v>17.6666666666667</v>
      </c>
      <c r="M52" s="32" t="n">
        <f aca="false">AVERAGE(M45:M50)</f>
        <v>19.35</v>
      </c>
      <c r="N52" s="32" t="n">
        <f aca="false">AVERAGE(N45:N50)</f>
        <v>16.3166666666667</v>
      </c>
      <c r="O52" s="35"/>
      <c r="P52" s="35"/>
      <c r="Q52" s="34"/>
      <c r="R52" s="35"/>
      <c r="S52" s="36" t="n">
        <f aca="false">AVERAGE(S45:S50)</f>
        <v>12.25</v>
      </c>
      <c r="T52" s="32" t="n">
        <f aca="false">AVERAGE(T45:T50)</f>
        <v>1.26666666666667</v>
      </c>
      <c r="U52" s="32" t="n">
        <f aca="false">AVERAGE(U45:U50)</f>
        <v>3.46666666666667</v>
      </c>
      <c r="V52" s="32" t="n">
        <f aca="false">AVERAGE(V45:V50)</f>
        <v>8.68333333333333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180.2</v>
      </c>
      <c r="E53" s="15" t="n">
        <f aca="false">SUM(E38:E42,E45:E50)</f>
        <v>226.5</v>
      </c>
      <c r="F53" s="29"/>
      <c r="G53" s="15" t="n">
        <f aca="false">SUM(G38:G42,G45:G50)</f>
        <v>141.5</v>
      </c>
      <c r="H53" s="30"/>
      <c r="I53" s="15" t="n">
        <f aca="false">SUM(I38:I42,I45:I50)</f>
        <v>911.1</v>
      </c>
      <c r="J53" s="15" t="n">
        <f aca="false">SUM(J38:J42,J45:J50)</f>
        <v>1058.8</v>
      </c>
      <c r="K53" s="15" t="n">
        <f aca="false">SUM(K38:K42,K45:K50)</f>
        <v>677.5</v>
      </c>
      <c r="L53" s="15" t="n">
        <f aca="false">SUM(L38:L42,L45:L50)</f>
        <v>205.8</v>
      </c>
      <c r="M53" s="15" t="n">
        <f aca="false">SUM(M38:M42,M45:M50)</f>
        <v>222.6</v>
      </c>
      <c r="N53" s="15" t="n">
        <f aca="false">SUM(N38:N42,N45:N50)</f>
        <v>190.7</v>
      </c>
      <c r="O53" s="15" t="n">
        <f aca="false">SUM(O38:O42,O45:O50)</f>
        <v>98</v>
      </c>
      <c r="P53" s="15" t="n">
        <f aca="false">SUM(P38:P42,P45:P50)</f>
        <v>20.5</v>
      </c>
      <c r="Q53" s="30"/>
      <c r="R53" s="15" t="n">
        <f aca="false">SUM(R38:R42,R45:R50)</f>
        <v>42.2</v>
      </c>
      <c r="S53" s="18" t="n">
        <f aca="false">SUM(S38:S42,S45:S50)</f>
        <v>106.96</v>
      </c>
      <c r="T53" s="15" t="n">
        <f aca="false">SUM(T38:T42,T45:T50)</f>
        <v>11.9</v>
      </c>
      <c r="U53" s="15" t="n">
        <f aca="false">SUM(U38:U42,U45:U50)</f>
        <v>31.4</v>
      </c>
      <c r="V53" s="15" t="n">
        <f aca="false">SUM(V38:V42,V45:V50)</f>
        <v>78.8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16.3818181818182</v>
      </c>
      <c r="E54" s="32" t="n">
        <f aca="false">AVERAGE(E38:E42,E45:E50)</f>
        <v>20.5909090909091</v>
      </c>
      <c r="F54" s="33"/>
      <c r="G54" s="32" t="n">
        <f aca="false">AVERAGE(G38:G42,G45:G50)</f>
        <v>12.8636363636364</v>
      </c>
      <c r="H54" s="34"/>
      <c r="I54" s="32" t="n">
        <f aca="false">AVERAGE(I38:I42,I45:I50)</f>
        <v>82.8272727272727</v>
      </c>
      <c r="J54" s="32" t="n">
        <f aca="false">AVERAGE(J38:J42,J45:J50)</f>
        <v>96.2545454545455</v>
      </c>
      <c r="K54" s="32" t="n">
        <f aca="false">AVERAGE(K38:K42,K45:K50)</f>
        <v>61.5909090909091</v>
      </c>
      <c r="L54" s="32" t="n">
        <f aca="false">AVERAGE(L38:L42,L45:L50)</f>
        <v>18.7090909090909</v>
      </c>
      <c r="M54" s="32" t="n">
        <f aca="false">AVERAGE(M38:M42,M45:M50)</f>
        <v>20.2363636363636</v>
      </c>
      <c r="N54" s="32" t="n">
        <f aca="false">AVERAGE(N38:N42,N45:N50)</f>
        <v>17.3363636363636</v>
      </c>
      <c r="O54" s="35"/>
      <c r="P54" s="35"/>
      <c r="Q54" s="34"/>
      <c r="R54" s="35"/>
      <c r="S54" s="36" t="n">
        <f aca="false">AVERAGE(S38:S42,S45:S50)</f>
        <v>9.72363636363636</v>
      </c>
      <c r="T54" s="32" t="n">
        <f aca="false">AVERAGE(T38:T42,T45:T50)</f>
        <v>1.08181818181818</v>
      </c>
      <c r="U54" s="32" t="n">
        <f aca="false">AVERAGE(U38:U42,U45:U50)</f>
        <v>2.85454545454545</v>
      </c>
      <c r="V54" s="32" t="n">
        <f aca="false">AVERAGE(V38:V42,V45:V50)</f>
        <v>7.16363636363636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593.7</v>
      </c>
      <c r="E55" s="15" t="n">
        <f aca="false">SUM(E6:E10,E13:E17,E22:E26,E29:E33,E38:E42,E45:E50)</f>
        <v>731.5</v>
      </c>
      <c r="F55" s="29"/>
      <c r="G55" s="15" t="n">
        <f aca="false">SUM(G6:G10,G13:G17,G22:G26,G29:G33,G38:G42,G45:G50)</f>
        <v>479.2</v>
      </c>
      <c r="H55" s="30"/>
      <c r="I55" s="15" t="n">
        <f aca="false">SUM(I6:I10,I13:I17,I22:I26,I29:I33,I38:I42,I45:I50)</f>
        <v>2462.2</v>
      </c>
      <c r="J55" s="15" t="n">
        <f aca="false">SUM(J6:J10,J13:J17,J22:J26,J29:J33,J38:J42,J45:J50)</f>
        <v>2928.1</v>
      </c>
      <c r="K55" s="15" t="n">
        <f aca="false">SUM(K6:K10,K13:K17,K22:K26,K29:K33,K38:K42,K45:K50)</f>
        <v>1849.2</v>
      </c>
      <c r="L55" s="15" t="n">
        <f aca="false">SUM(L6:L10,L13:L17,L22:L26,L29:L33,L38:L42,L45:L50)</f>
        <v>673.7</v>
      </c>
      <c r="M55" s="15" t="n">
        <f aca="false">SUM(M6:M10,M13:M17,M22:M26,M29:M33,M38:M42,M45:M50)</f>
        <v>725.6</v>
      </c>
      <c r="N55" s="15" t="n">
        <f aca="false">SUM(N6:N10,N13:N17,N22:N26,N29:N33,N38:N42,N45:N50)</f>
        <v>628.8</v>
      </c>
      <c r="O55" s="15" t="n">
        <f aca="false">SUM(O6:O10,O13:O17,O22:O26,O29:O33,O38:O42,O45:O50)</f>
        <v>254</v>
      </c>
      <c r="P55" s="15"/>
      <c r="Q55" s="30"/>
      <c r="R55" s="15" t="n">
        <f aca="false">SUM(R6:R10,R13:R17,R22:R26,R29:R33,R38:R42,R45:R50)</f>
        <v>142.3</v>
      </c>
      <c r="S55" s="18" t="n">
        <f aca="false">SUM(S6:S10,S13:S17,S22:S26,S29:S33,S38:S42,S45:S50)</f>
        <v>352.08</v>
      </c>
      <c r="T55" s="15" t="n">
        <f aca="false">SUM(T6:T10,T13:T17,T22:T26,T29:T33,T38:T42,T45:T50)</f>
        <v>36.1</v>
      </c>
      <c r="U55" s="15" t="n">
        <f aca="false">SUM(U6:U10,U13:U17,U22:U26,U29:U33,U38:U42,U45:U50)</f>
        <v>95.3</v>
      </c>
      <c r="V55" s="15" t="n">
        <f aca="false">SUM(V6:V10,V13:V17,V22:V26,V29:V33,V38:V42,V45:V50)</f>
        <v>247.3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19.1516129032258</v>
      </c>
      <c r="E56" s="32" t="n">
        <f aca="false">AVERAGE(E6:E10,E13:E17,E22:E26,E29:E33,E38:E42,E45:E50)</f>
        <v>23.5967741935484</v>
      </c>
      <c r="F56" s="33"/>
      <c r="G56" s="32" t="n">
        <f aca="false">AVERAGE(G6:G10,G13:G17,G22:G26,G29:G33,G38:G42,G45:G50)</f>
        <v>15.458064516129</v>
      </c>
      <c r="H56" s="34"/>
      <c r="I56" s="32" t="n">
        <f aca="false">AVERAGE(I6:I10,I13:I17,I22:I26,I29:I33,I38:I42,I45:I50)</f>
        <v>79.4258064516129</v>
      </c>
      <c r="J56" s="32" t="n">
        <f aca="false">AVERAGE(J6:J10,J13:J17,J22:J26,J29:J33,J38:J42,J45:J50)</f>
        <v>94.4548387096774</v>
      </c>
      <c r="K56" s="32" t="n">
        <f aca="false">AVERAGE(K6:K10,K13:K17,K22:K26,K29:K33,K38:K42,K45:K50)</f>
        <v>59.6516129032258</v>
      </c>
      <c r="L56" s="32" t="n">
        <f aca="false">AVERAGE(L6:L10,L13:L17,L22:L26,L29:L33,L38:L42,L45:L50)</f>
        <v>21.7322580645161</v>
      </c>
      <c r="M56" s="32" t="n">
        <f aca="false">AVERAGE(M6:M10,M13:M17,M22:M26,M29:M33,M38:M42,M45:M50)</f>
        <v>23.4064516129032</v>
      </c>
      <c r="N56" s="32" t="n">
        <f aca="false">AVERAGE(N6:N10,N13:N17,N22:N26,N29:N33,N38:N42,N45:N50)</f>
        <v>20.2838709677419</v>
      </c>
      <c r="O56" s="35"/>
      <c r="P56" s="35"/>
      <c r="Q56" s="34"/>
      <c r="R56" s="35"/>
      <c r="S56" s="36" t="n">
        <f aca="false">AVERAGE(S6:S10,S13:S17,S22:S26,S29:S33,S38:S42,S45:S50)</f>
        <v>11.3574193548387</v>
      </c>
      <c r="T56" s="32" t="n">
        <f aca="false">AVERAGE(T6:T10,T13:T17,T22:T26,T29:T33,T38:T42,T45:T50)</f>
        <v>1.16451612903226</v>
      </c>
      <c r="U56" s="32" t="n">
        <f aca="false">AVERAGE(U6:U10,U13:U17,U22:U26,U29:U33,U38:U42,U45:U50)</f>
        <v>3.0741935483871</v>
      </c>
      <c r="V56" s="32" t="n">
        <f aca="false">AVERAGE(V6:V10,V13:V17,V22:V26,V29:V33,V38:V42,V45:V50)</f>
        <v>7.97741935483871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15277777777778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77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4.5</v>
      </c>
      <c r="E6" s="15" t="n">
        <v>21.3</v>
      </c>
      <c r="F6" s="16" t="n">
        <v>0.568055555555556</v>
      </c>
      <c r="G6" s="15" t="n">
        <v>10</v>
      </c>
      <c r="H6" s="17" t="n">
        <v>0.161805555555556</v>
      </c>
      <c r="I6" s="15" t="n">
        <v>74.7</v>
      </c>
      <c r="J6" s="15" t="n">
        <v>91.6</v>
      </c>
      <c r="K6" s="15" t="n">
        <v>47.1</v>
      </c>
      <c r="L6" s="15" t="n">
        <v>17.4</v>
      </c>
      <c r="M6" s="15" t="n">
        <v>19.7</v>
      </c>
      <c r="N6" s="15" t="n">
        <v>15.7</v>
      </c>
      <c r="O6" s="15" t="n">
        <v>0</v>
      </c>
      <c r="P6" s="15"/>
      <c r="Q6" s="17"/>
      <c r="R6" s="15" t="n">
        <v>8.7</v>
      </c>
      <c r="S6" s="18" t="n">
        <v>15.49</v>
      </c>
      <c r="T6" s="15" t="n">
        <v>1.1</v>
      </c>
      <c r="U6" s="15" t="n">
        <v>2.8</v>
      </c>
      <c r="V6" s="15" t="n">
        <v>6</v>
      </c>
      <c r="W6" s="17" t="n">
        <v>0.545138888888889</v>
      </c>
      <c r="X6" s="19" t="s">
        <v>35</v>
      </c>
    </row>
    <row r="7" customFormat="false" ht="13.5" hidden="false" customHeight="false" outlineLevel="0" collapsed="false">
      <c r="B7" s="20"/>
      <c r="C7" s="21" t="n">
        <v>2</v>
      </c>
      <c r="D7" s="22" t="n">
        <v>15.6</v>
      </c>
      <c r="E7" s="22" t="n">
        <v>21.2</v>
      </c>
      <c r="F7" s="16" t="n">
        <v>0.576388888888889</v>
      </c>
      <c r="G7" s="22" t="n">
        <v>10.9</v>
      </c>
      <c r="H7" s="17" t="n">
        <v>0.245138888888889</v>
      </c>
      <c r="I7" s="22" t="n">
        <v>80.5</v>
      </c>
      <c r="J7" s="22" t="n">
        <v>92.1</v>
      </c>
      <c r="K7" s="22" t="n">
        <v>62.4</v>
      </c>
      <c r="L7" s="22" t="n">
        <v>17.6</v>
      </c>
      <c r="M7" s="22" t="n">
        <v>19.4</v>
      </c>
      <c r="N7" s="22" t="n">
        <v>15.9</v>
      </c>
      <c r="O7" s="22" t="n">
        <v>0</v>
      </c>
      <c r="P7" s="22"/>
      <c r="Q7" s="17"/>
      <c r="R7" s="22" t="n">
        <v>5.5</v>
      </c>
      <c r="S7" s="23" t="n">
        <v>11.06</v>
      </c>
      <c r="T7" s="22" t="n">
        <v>1.1</v>
      </c>
      <c r="U7" s="22" t="n">
        <v>2.5</v>
      </c>
      <c r="V7" s="22" t="n">
        <v>4.1</v>
      </c>
      <c r="W7" s="17" t="n">
        <v>0.607638888888889</v>
      </c>
      <c r="X7" s="24" t="s">
        <v>26</v>
      </c>
    </row>
    <row r="8" customFormat="false" ht="13.5" hidden="false" customHeight="false" outlineLevel="0" collapsed="false">
      <c r="B8" s="20"/>
      <c r="C8" s="21" t="n">
        <v>3</v>
      </c>
      <c r="D8" s="22" t="n">
        <v>17.8</v>
      </c>
      <c r="E8" s="22" t="n">
        <v>21.6</v>
      </c>
      <c r="F8" s="16" t="n">
        <v>0.575</v>
      </c>
      <c r="G8" s="22" t="n">
        <v>14.9</v>
      </c>
      <c r="H8" s="17" t="n">
        <v>0.0229166666666667</v>
      </c>
      <c r="I8" s="22" t="n">
        <v>92</v>
      </c>
      <c r="J8" s="22" t="n">
        <v>98.9</v>
      </c>
      <c r="K8" s="22" t="n">
        <v>80.9</v>
      </c>
      <c r="L8" s="22" t="n">
        <v>18.3</v>
      </c>
      <c r="M8" s="22" t="n">
        <v>19.5</v>
      </c>
      <c r="N8" s="22" t="n">
        <v>17.4</v>
      </c>
      <c r="O8" s="22" t="n">
        <v>7.5</v>
      </c>
      <c r="P8" s="22" t="n">
        <v>2.5</v>
      </c>
      <c r="Q8" s="17" t="n">
        <v>0.958333333333333</v>
      </c>
      <c r="R8" s="22" t="n">
        <v>0</v>
      </c>
      <c r="S8" s="23" t="n">
        <v>3.58</v>
      </c>
      <c r="T8" s="22" t="n">
        <v>1</v>
      </c>
      <c r="U8" s="22" t="n">
        <v>2.3</v>
      </c>
      <c r="V8" s="22" t="n">
        <v>4.5</v>
      </c>
      <c r="W8" s="17" t="n">
        <v>0.834722222222222</v>
      </c>
      <c r="X8" s="24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16.2</v>
      </c>
      <c r="E9" s="22" t="n">
        <v>20.6</v>
      </c>
      <c r="F9" s="16" t="n">
        <v>0.563888888888889</v>
      </c>
      <c r="G9" s="22" t="n">
        <v>11</v>
      </c>
      <c r="H9" s="25" t="s">
        <v>27</v>
      </c>
      <c r="I9" s="22" t="n">
        <v>85.7</v>
      </c>
      <c r="J9" s="22" t="n">
        <v>99.1</v>
      </c>
      <c r="K9" s="22" t="n">
        <v>55.1</v>
      </c>
      <c r="L9" s="22" t="n">
        <v>18.9</v>
      </c>
      <c r="M9" s="22" t="n">
        <v>20.4</v>
      </c>
      <c r="N9" s="22" t="n">
        <v>17.6</v>
      </c>
      <c r="O9" s="22" t="n">
        <v>16</v>
      </c>
      <c r="P9" s="22" t="n">
        <v>5</v>
      </c>
      <c r="Q9" s="17" t="n">
        <v>0.0416666666666667</v>
      </c>
      <c r="R9" s="22" t="n">
        <v>5.1</v>
      </c>
      <c r="S9" s="23" t="n">
        <v>10.7</v>
      </c>
      <c r="T9" s="22" t="n">
        <v>1.1</v>
      </c>
      <c r="U9" s="22" t="n">
        <v>4.9</v>
      </c>
      <c r="V9" s="22" t="n">
        <v>10.5</v>
      </c>
      <c r="W9" s="17" t="n">
        <v>0.606944444444444</v>
      </c>
      <c r="X9" s="24" t="s">
        <v>43</v>
      </c>
    </row>
    <row r="10" customFormat="false" ht="13.5" hidden="false" customHeight="false" outlineLevel="0" collapsed="false">
      <c r="B10" s="20"/>
      <c r="C10" s="21" t="n">
        <v>5</v>
      </c>
      <c r="D10" s="22" t="n">
        <v>13.5</v>
      </c>
      <c r="E10" s="22" t="n">
        <v>19.1</v>
      </c>
      <c r="F10" s="16" t="n">
        <v>0.602083333333333</v>
      </c>
      <c r="G10" s="22" t="n">
        <v>9.7</v>
      </c>
      <c r="H10" s="17" t="n">
        <v>0.974305555555556</v>
      </c>
      <c r="I10" s="22" t="n">
        <v>74.3</v>
      </c>
      <c r="J10" s="22" t="n">
        <v>96</v>
      </c>
      <c r="K10" s="22" t="n">
        <v>44.8</v>
      </c>
      <c r="L10" s="22" t="n">
        <v>17.3</v>
      </c>
      <c r="M10" s="22" t="n">
        <v>19</v>
      </c>
      <c r="N10" s="22" t="n">
        <v>16</v>
      </c>
      <c r="O10" s="22" t="n">
        <v>0</v>
      </c>
      <c r="P10" s="22"/>
      <c r="Q10" s="17"/>
      <c r="R10" s="22" t="n">
        <v>8.6</v>
      </c>
      <c r="S10" s="23" t="n">
        <v>15.53</v>
      </c>
      <c r="T10" s="22" t="n">
        <v>1.2</v>
      </c>
      <c r="U10" s="22" t="n">
        <v>3.3</v>
      </c>
      <c r="V10" s="22" t="n">
        <v>9.4</v>
      </c>
      <c r="W10" s="17" t="n">
        <v>0.501388888888889</v>
      </c>
      <c r="X10" s="24" t="s">
        <v>40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77.6</v>
      </c>
      <c r="E11" s="15" t="n">
        <f aca="false">SUM(E6:E10)</f>
        <v>103.8</v>
      </c>
      <c r="F11" s="29"/>
      <c r="G11" s="15" t="n">
        <f aca="false">SUM(G6:G10)</f>
        <v>56.5</v>
      </c>
      <c r="H11" s="30"/>
      <c r="I11" s="15" t="n">
        <f aca="false">SUM(I6:I10)</f>
        <v>407.2</v>
      </c>
      <c r="J11" s="15" t="n">
        <f aca="false">SUM(J6:J10)</f>
        <v>477.7</v>
      </c>
      <c r="K11" s="15" t="n">
        <f aca="false">SUM(K6:K10)</f>
        <v>290.3</v>
      </c>
      <c r="L11" s="15" t="n">
        <f aca="false">SUM(L6:L10)</f>
        <v>89.5</v>
      </c>
      <c r="M11" s="15" t="n">
        <f aca="false">SUM(M6:M10)</f>
        <v>98</v>
      </c>
      <c r="N11" s="15" t="n">
        <f aca="false">SUM(N6:N10)</f>
        <v>82.6</v>
      </c>
      <c r="O11" s="15" t="n">
        <f aca="false">SUM(O6:O10)</f>
        <v>23.5</v>
      </c>
      <c r="P11" s="15" t="n">
        <f aca="false">SUM(P6:P10)</f>
        <v>7.5</v>
      </c>
      <c r="Q11" s="30"/>
      <c r="R11" s="15" t="n">
        <f aca="false">SUM(R6:R10)</f>
        <v>27.9</v>
      </c>
      <c r="S11" s="18" t="n">
        <f aca="false">SUM(S6:S10)</f>
        <v>56.36</v>
      </c>
      <c r="T11" s="15" t="n">
        <f aca="false">SUM(T6:T10)</f>
        <v>5.5</v>
      </c>
      <c r="U11" s="15" t="n">
        <f aca="false">SUM(U6:U10)</f>
        <v>15.8</v>
      </c>
      <c r="V11" s="15" t="n">
        <f aca="false">SUM(V6:V10)</f>
        <v>34.5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15.52</v>
      </c>
      <c r="E12" s="32" t="n">
        <f aca="false">AVERAGE(E6:E10)</f>
        <v>20.76</v>
      </c>
      <c r="F12" s="33"/>
      <c r="G12" s="32" t="n">
        <f aca="false">AVERAGE(G6:G10)</f>
        <v>11.3</v>
      </c>
      <c r="H12" s="34"/>
      <c r="I12" s="32" t="n">
        <f aca="false">AVERAGE(I6:I10)</f>
        <v>81.44</v>
      </c>
      <c r="J12" s="32" t="n">
        <f aca="false">AVERAGE(J6:J10)</f>
        <v>95.54</v>
      </c>
      <c r="K12" s="32" t="n">
        <f aca="false">AVERAGE(K6:K10)</f>
        <v>58.06</v>
      </c>
      <c r="L12" s="32" t="n">
        <f aca="false">AVERAGE(L6:L10)</f>
        <v>17.9</v>
      </c>
      <c r="M12" s="32" t="n">
        <f aca="false">AVERAGE(M6:M10)</f>
        <v>19.6</v>
      </c>
      <c r="N12" s="32" t="n">
        <f aca="false">AVERAGE(N6:N10)</f>
        <v>16.52</v>
      </c>
      <c r="O12" s="35"/>
      <c r="P12" s="35"/>
      <c r="Q12" s="34"/>
      <c r="R12" s="35"/>
      <c r="S12" s="36" t="n">
        <f aca="false">AVERAGE(S6:S10)</f>
        <v>11.272</v>
      </c>
      <c r="T12" s="32" t="n">
        <f aca="false">AVERAGE(T6:T10)</f>
        <v>1.1</v>
      </c>
      <c r="U12" s="32" t="n">
        <f aca="false">AVERAGE(U6:U10)</f>
        <v>3.16</v>
      </c>
      <c r="V12" s="32" t="n">
        <f aca="false">AVERAGE(V6:V10)</f>
        <v>6.9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14.3</v>
      </c>
      <c r="E13" s="15" t="n">
        <v>19.5</v>
      </c>
      <c r="F13" s="16" t="n">
        <v>0.495138888888889</v>
      </c>
      <c r="G13" s="15" t="n">
        <v>8.8</v>
      </c>
      <c r="H13" s="17" t="n">
        <v>0.0881944444444445</v>
      </c>
      <c r="I13" s="15" t="n">
        <v>83.4</v>
      </c>
      <c r="J13" s="15" t="n">
        <v>96.9</v>
      </c>
      <c r="K13" s="15" t="n">
        <v>57.9</v>
      </c>
      <c r="L13" s="15" t="n">
        <v>16.8</v>
      </c>
      <c r="M13" s="15" t="n">
        <v>18.4</v>
      </c>
      <c r="N13" s="15" t="n">
        <v>15.1</v>
      </c>
      <c r="O13" s="15" t="n">
        <v>0.5</v>
      </c>
      <c r="P13" s="15" t="n">
        <v>0.5</v>
      </c>
      <c r="Q13" s="17" t="n">
        <v>0.958333333333333</v>
      </c>
      <c r="R13" s="15" t="n">
        <v>4.4</v>
      </c>
      <c r="S13" s="18" t="n">
        <v>10.19</v>
      </c>
      <c r="T13" s="15" t="n">
        <v>1.2</v>
      </c>
      <c r="U13" s="15" t="n">
        <v>2.9</v>
      </c>
      <c r="V13" s="15" t="n">
        <v>6.3</v>
      </c>
      <c r="W13" s="17" t="n">
        <v>0.959722222222222</v>
      </c>
      <c r="X13" s="19" t="s">
        <v>40</v>
      </c>
    </row>
    <row r="14" customFormat="false" ht="13.5" hidden="false" customHeight="false" outlineLevel="0" collapsed="false">
      <c r="B14" s="20"/>
      <c r="C14" s="21" t="n">
        <v>7</v>
      </c>
      <c r="D14" s="22" t="n">
        <v>16.3</v>
      </c>
      <c r="E14" s="22" t="n">
        <v>21.6</v>
      </c>
      <c r="F14" s="16" t="n">
        <v>0.629861111111111</v>
      </c>
      <c r="G14" s="22" t="n">
        <v>10.5</v>
      </c>
      <c r="H14" s="25" t="s">
        <v>27</v>
      </c>
      <c r="I14" s="22" t="n">
        <v>89.3</v>
      </c>
      <c r="J14" s="22" t="n">
        <v>98.5</v>
      </c>
      <c r="K14" s="22" t="n">
        <v>59.7</v>
      </c>
      <c r="L14" s="22" t="n">
        <v>17.9</v>
      </c>
      <c r="M14" s="22" t="n">
        <v>19.5</v>
      </c>
      <c r="N14" s="22" t="n">
        <v>16.9</v>
      </c>
      <c r="O14" s="22" t="n">
        <v>4.5</v>
      </c>
      <c r="P14" s="22" t="n">
        <v>2</v>
      </c>
      <c r="Q14" s="17" t="n">
        <v>0.0416666666666667</v>
      </c>
      <c r="R14" s="22" t="n">
        <v>2.6</v>
      </c>
      <c r="S14" s="23" t="n">
        <v>7.083</v>
      </c>
      <c r="T14" s="22" t="n">
        <v>1.1</v>
      </c>
      <c r="U14" s="22" t="n">
        <v>3.2</v>
      </c>
      <c r="V14" s="22" t="n">
        <v>7.9</v>
      </c>
      <c r="W14" s="17" t="n">
        <v>0.571527777777778</v>
      </c>
      <c r="X14" s="24" t="s">
        <v>43</v>
      </c>
    </row>
    <row r="15" customFormat="false" ht="13.5" hidden="false" customHeight="false" outlineLevel="0" collapsed="false">
      <c r="B15" s="20"/>
      <c r="C15" s="21" t="n">
        <v>8</v>
      </c>
      <c r="D15" s="22" t="n">
        <v>13.3</v>
      </c>
      <c r="E15" s="22" t="n">
        <v>20.1</v>
      </c>
      <c r="F15" s="16" t="n">
        <v>0.575694444444444</v>
      </c>
      <c r="G15" s="22" t="n">
        <v>9.3</v>
      </c>
      <c r="H15" s="17" t="n">
        <v>0.161111111111111</v>
      </c>
      <c r="I15" s="22" t="n">
        <v>75.3</v>
      </c>
      <c r="J15" s="22" t="n">
        <v>92.8</v>
      </c>
      <c r="K15" s="22" t="n">
        <v>42.7</v>
      </c>
      <c r="L15" s="22" t="n">
        <v>16.6</v>
      </c>
      <c r="M15" s="22" t="n">
        <v>18.5</v>
      </c>
      <c r="N15" s="22" t="n">
        <v>15.2</v>
      </c>
      <c r="O15" s="22" t="n">
        <v>0</v>
      </c>
      <c r="P15" s="22"/>
      <c r="Q15" s="17"/>
      <c r="R15" s="22" t="n">
        <v>6.1</v>
      </c>
      <c r="S15" s="23" t="n">
        <v>12.36</v>
      </c>
      <c r="T15" s="22" t="n">
        <v>1.6</v>
      </c>
      <c r="U15" s="22" t="n">
        <v>3.1</v>
      </c>
      <c r="V15" s="22" t="n">
        <v>7.8</v>
      </c>
      <c r="W15" s="17" t="n">
        <v>0.55625</v>
      </c>
      <c r="X15" s="24" t="s">
        <v>35</v>
      </c>
    </row>
    <row r="16" customFormat="false" ht="13.5" hidden="false" customHeight="false" outlineLevel="0" collapsed="false">
      <c r="B16" s="20"/>
      <c r="C16" s="21" t="n">
        <v>9</v>
      </c>
      <c r="D16" s="22" t="n">
        <v>14.7</v>
      </c>
      <c r="E16" s="22" t="n">
        <v>19.8</v>
      </c>
      <c r="F16" s="16" t="n">
        <v>0.588888888888889</v>
      </c>
      <c r="G16" s="22" t="n">
        <v>8.8</v>
      </c>
      <c r="H16" s="17" t="n">
        <v>0.176388888888889</v>
      </c>
      <c r="I16" s="22" t="n">
        <v>73.9</v>
      </c>
      <c r="J16" s="22" t="n">
        <v>94.1</v>
      </c>
      <c r="K16" s="22" t="n">
        <v>48</v>
      </c>
      <c r="L16" s="22" t="n">
        <v>16.2</v>
      </c>
      <c r="M16" s="22" t="n">
        <v>17.9</v>
      </c>
      <c r="N16" s="22" t="n">
        <v>14.5</v>
      </c>
      <c r="O16" s="22" t="n">
        <v>0</v>
      </c>
      <c r="P16" s="22"/>
      <c r="Q16" s="17"/>
      <c r="R16" s="22" t="n">
        <v>5.3</v>
      </c>
      <c r="S16" s="23" t="n">
        <v>10.82</v>
      </c>
      <c r="T16" s="22" t="n">
        <v>1.1</v>
      </c>
      <c r="U16" s="22" t="n">
        <v>3.5</v>
      </c>
      <c r="V16" s="22" t="n">
        <v>8.6</v>
      </c>
      <c r="W16" s="17" t="n">
        <v>0.934722222222222</v>
      </c>
      <c r="X16" s="24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18.5</v>
      </c>
      <c r="E17" s="22" t="n">
        <v>21.8</v>
      </c>
      <c r="F17" s="16" t="n">
        <v>0.588194444444445</v>
      </c>
      <c r="G17" s="22" t="n">
        <v>14.5</v>
      </c>
      <c r="H17" s="25" t="s">
        <v>27</v>
      </c>
      <c r="I17" s="22" t="n">
        <v>81</v>
      </c>
      <c r="J17" s="22" t="n">
        <v>94.9</v>
      </c>
      <c r="K17" s="22" t="n">
        <v>53.5</v>
      </c>
      <c r="L17" s="22" t="n">
        <v>17.1</v>
      </c>
      <c r="M17" s="22" t="n">
        <v>18.3</v>
      </c>
      <c r="N17" s="22" t="n">
        <v>16.1</v>
      </c>
      <c r="O17" s="22" t="n">
        <v>3</v>
      </c>
      <c r="P17" s="22" t="n">
        <v>1.5</v>
      </c>
      <c r="Q17" s="17" t="n">
        <v>0.375</v>
      </c>
      <c r="R17" s="22" t="n">
        <v>0</v>
      </c>
      <c r="S17" s="23" t="n">
        <v>3.26</v>
      </c>
      <c r="T17" s="22" t="n">
        <v>1.4</v>
      </c>
      <c r="U17" s="22" t="n">
        <v>3.2</v>
      </c>
      <c r="V17" s="22" t="n">
        <v>9.2</v>
      </c>
      <c r="W17" s="17" t="n">
        <v>0.377777777777778</v>
      </c>
      <c r="X17" s="24" t="s">
        <v>42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77.1</v>
      </c>
      <c r="E18" s="15" t="n">
        <f aca="false">SUM(E13:E17)</f>
        <v>102.8</v>
      </c>
      <c r="F18" s="29"/>
      <c r="G18" s="15" t="n">
        <f aca="false">SUM(G13:G17)</f>
        <v>51.9</v>
      </c>
      <c r="H18" s="30"/>
      <c r="I18" s="15" t="n">
        <f aca="false">SUM(I13:I17)</f>
        <v>402.9</v>
      </c>
      <c r="J18" s="15" t="n">
        <f aca="false">SUM(J13:J17)</f>
        <v>477.2</v>
      </c>
      <c r="K18" s="15" t="n">
        <f aca="false">SUM(K13:K17)</f>
        <v>261.8</v>
      </c>
      <c r="L18" s="15" t="n">
        <f aca="false">SUM(L13:L17)</f>
        <v>84.6</v>
      </c>
      <c r="M18" s="15" t="n">
        <f aca="false">SUM(M13:M17)</f>
        <v>92.6</v>
      </c>
      <c r="N18" s="15" t="n">
        <f aca="false">SUM(N13:N17)</f>
        <v>77.8</v>
      </c>
      <c r="O18" s="15" t="n">
        <f aca="false">SUM(O13:O17)</f>
        <v>8</v>
      </c>
      <c r="P18" s="15" t="n">
        <f aca="false">SUM(P13:P17)</f>
        <v>4</v>
      </c>
      <c r="Q18" s="30"/>
      <c r="R18" s="15" t="n">
        <f aca="false">SUM(R13:R17)</f>
        <v>18.4</v>
      </c>
      <c r="S18" s="18" t="n">
        <f aca="false">SUM(S13:S17)</f>
        <v>43.713</v>
      </c>
      <c r="T18" s="15" t="n">
        <f aca="false">SUM(T13:T17)</f>
        <v>6.4</v>
      </c>
      <c r="U18" s="15" t="n">
        <f aca="false">SUM(U13:U17)</f>
        <v>15.9</v>
      </c>
      <c r="V18" s="15" t="n">
        <f aca="false">SUM(V13:V17)</f>
        <v>39.8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15.42</v>
      </c>
      <c r="E19" s="32" t="n">
        <f aca="false">AVERAGE(E13:E17)</f>
        <v>20.56</v>
      </c>
      <c r="F19" s="33"/>
      <c r="G19" s="32" t="n">
        <f aca="false">AVERAGE(G13:G17)</f>
        <v>10.38</v>
      </c>
      <c r="H19" s="34"/>
      <c r="I19" s="32" t="n">
        <f aca="false">AVERAGE(I13:I17)</f>
        <v>80.58</v>
      </c>
      <c r="J19" s="32" t="n">
        <f aca="false">AVERAGE(J13:J17)</f>
        <v>95.44</v>
      </c>
      <c r="K19" s="32" t="n">
        <f aca="false">AVERAGE(K13:K17)</f>
        <v>52.36</v>
      </c>
      <c r="L19" s="32" t="n">
        <f aca="false">AVERAGE(L13:L17)</f>
        <v>16.92</v>
      </c>
      <c r="M19" s="32" t="n">
        <f aca="false">AVERAGE(M13:M17)</f>
        <v>18.52</v>
      </c>
      <c r="N19" s="32" t="n">
        <f aca="false">AVERAGE(N13:N17)</f>
        <v>15.56</v>
      </c>
      <c r="O19" s="35"/>
      <c r="P19" s="35"/>
      <c r="Q19" s="34"/>
      <c r="R19" s="35"/>
      <c r="S19" s="36" t="n">
        <f aca="false">AVERAGE(S13:S17)</f>
        <v>8.7426</v>
      </c>
      <c r="T19" s="32" t="n">
        <f aca="false">AVERAGE(T13:T17)</f>
        <v>1.28</v>
      </c>
      <c r="U19" s="32" t="n">
        <f aca="false">AVERAGE(U13:U17)</f>
        <v>3.18</v>
      </c>
      <c r="V19" s="32" t="n">
        <f aca="false">AVERAGE(V13:V17)</f>
        <v>7.96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154.7</v>
      </c>
      <c r="E20" s="15" t="n">
        <f aca="false">SUM(E6:E10,E13:E17)</f>
        <v>206.6</v>
      </c>
      <c r="F20" s="29"/>
      <c r="G20" s="15" t="n">
        <f aca="false">SUM(G6:G10,G13:G17)</f>
        <v>108.4</v>
      </c>
      <c r="H20" s="30"/>
      <c r="I20" s="15" t="n">
        <f aca="false">SUM(I6:I10,I13:I17)</f>
        <v>810.1</v>
      </c>
      <c r="J20" s="15" t="n">
        <f aca="false">SUM(J6:J10,J13:J17)</f>
        <v>954.9</v>
      </c>
      <c r="K20" s="15" t="n">
        <f aca="false">SUM(K6:K10,K13:K17)</f>
        <v>552.1</v>
      </c>
      <c r="L20" s="15" t="n">
        <f aca="false">SUM(L6:L10,L13:L17)</f>
        <v>174.1</v>
      </c>
      <c r="M20" s="15" t="n">
        <f aca="false">SUM(M6:M10,M13:M17)</f>
        <v>190.6</v>
      </c>
      <c r="N20" s="15" t="n">
        <f aca="false">SUM(N6:N10,N13:N17)</f>
        <v>160.4</v>
      </c>
      <c r="O20" s="15" t="n">
        <f aca="false">SUM(O6:O10,O13:O17)</f>
        <v>31.5</v>
      </c>
      <c r="P20" s="15" t="n">
        <f aca="false">SUM(P6:P10,P13:P17)</f>
        <v>11.5</v>
      </c>
      <c r="Q20" s="30"/>
      <c r="R20" s="15" t="n">
        <f aca="false">SUM(R6:R10,R13:R17)</f>
        <v>46.3</v>
      </c>
      <c r="S20" s="18" t="n">
        <f aca="false">SUM(S6:S10,S13:S17)</f>
        <v>100.073</v>
      </c>
      <c r="T20" s="15" t="n">
        <f aca="false">SUM(T6:T10,T13:T17)</f>
        <v>11.9</v>
      </c>
      <c r="U20" s="15" t="n">
        <f aca="false">SUM(U6:U10,U13:U17)</f>
        <v>31.7</v>
      </c>
      <c r="V20" s="15" t="n">
        <f aca="false">SUM(V6:V10,V13:V17)</f>
        <v>74.3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15.47</v>
      </c>
      <c r="E21" s="32" t="n">
        <f aca="false">AVERAGE(E6:E10,E13:E17)</f>
        <v>20.66</v>
      </c>
      <c r="F21" s="33"/>
      <c r="G21" s="32" t="n">
        <f aca="false">AVERAGE(G6:G10,G13:G17)</f>
        <v>10.84</v>
      </c>
      <c r="H21" s="34"/>
      <c r="I21" s="32" t="n">
        <f aca="false">AVERAGE(I6:I10,I13:I17)</f>
        <v>81.01</v>
      </c>
      <c r="J21" s="32" t="n">
        <f aca="false">AVERAGE(J6:J10,J13:J17)</f>
        <v>95.49</v>
      </c>
      <c r="K21" s="32" t="n">
        <f aca="false">AVERAGE(K6:K10,K13:K17)</f>
        <v>55.21</v>
      </c>
      <c r="L21" s="32" t="n">
        <f aca="false">AVERAGE(L6:L10,L13:L17)</f>
        <v>17.41</v>
      </c>
      <c r="M21" s="32" t="n">
        <f aca="false">AVERAGE(M6:M10,M13:M17)</f>
        <v>19.06</v>
      </c>
      <c r="N21" s="32" t="n">
        <f aca="false">AVERAGE(N6:N10,N13:N17)</f>
        <v>16.04</v>
      </c>
      <c r="O21" s="35"/>
      <c r="P21" s="35"/>
      <c r="Q21" s="34"/>
      <c r="R21" s="35"/>
      <c r="S21" s="36" t="n">
        <f aca="false">AVERAGE(S6:S10,S13:S17)</f>
        <v>10.0073</v>
      </c>
      <c r="T21" s="32" t="n">
        <f aca="false">AVERAGE(T6:T10,T13:T17)</f>
        <v>1.19</v>
      </c>
      <c r="U21" s="32" t="n">
        <f aca="false">AVERAGE(U6:U10,U13:U17)</f>
        <v>3.17</v>
      </c>
      <c r="V21" s="32" t="n">
        <f aca="false">AVERAGE(V6:V10,V13:V17)</f>
        <v>7.43</v>
      </c>
      <c r="W21" s="34"/>
      <c r="X21" s="37"/>
    </row>
    <row r="22" customFormat="false" ht="31.5" hidden="false" customHeight="false" outlineLevel="0" collapsed="false">
      <c r="B22" s="20"/>
      <c r="C22" s="21" t="n">
        <v>11</v>
      </c>
      <c r="D22" s="15" t="n">
        <v>12.4</v>
      </c>
      <c r="E22" s="15" t="n">
        <v>15.3</v>
      </c>
      <c r="F22" s="16" t="n">
        <v>0.0527777777777778</v>
      </c>
      <c r="G22" s="15" t="n">
        <v>6.7</v>
      </c>
      <c r="H22" s="17" t="n">
        <v>0.9375</v>
      </c>
      <c r="I22" s="15" t="n">
        <v>72.4</v>
      </c>
      <c r="J22" s="15" t="n">
        <v>91</v>
      </c>
      <c r="K22" s="15" t="n">
        <v>56.3</v>
      </c>
      <c r="L22" s="15" t="n">
        <v>16</v>
      </c>
      <c r="M22" s="15" t="n">
        <v>17.3</v>
      </c>
      <c r="N22" s="15" t="n">
        <v>14.6</v>
      </c>
      <c r="O22" s="15" t="n">
        <v>1.5</v>
      </c>
      <c r="P22" s="15" t="n">
        <v>0.5</v>
      </c>
      <c r="Q22" s="43" t="s">
        <v>78</v>
      </c>
      <c r="R22" s="15" t="n">
        <v>0.6</v>
      </c>
      <c r="S22" s="18" t="n">
        <v>4.29</v>
      </c>
      <c r="T22" s="15" t="n">
        <v>1.9</v>
      </c>
      <c r="U22" s="15" t="n">
        <v>4.9</v>
      </c>
      <c r="V22" s="15" t="n">
        <v>13.2</v>
      </c>
      <c r="W22" s="17" t="n">
        <v>0.550694444444445</v>
      </c>
      <c r="X22" s="19" t="s">
        <v>26</v>
      </c>
    </row>
    <row r="23" customFormat="false" ht="24" hidden="false" customHeight="false" outlineLevel="0" collapsed="false">
      <c r="B23" s="20"/>
      <c r="C23" s="21" t="n">
        <v>12</v>
      </c>
      <c r="D23" s="22" t="n">
        <v>8.8</v>
      </c>
      <c r="E23" s="22" t="n">
        <v>12.3</v>
      </c>
      <c r="F23" s="16" t="n">
        <v>0.65625</v>
      </c>
      <c r="G23" s="22" t="n">
        <v>5.1</v>
      </c>
      <c r="H23" s="17" t="n">
        <v>0.104166666666667</v>
      </c>
      <c r="I23" s="22" t="n">
        <v>82.5</v>
      </c>
      <c r="J23" s="22" t="n">
        <v>96</v>
      </c>
      <c r="K23" s="22" t="n">
        <v>62.9</v>
      </c>
      <c r="L23" s="22" t="n">
        <v>14.4</v>
      </c>
      <c r="M23" s="22" t="n">
        <v>15.4</v>
      </c>
      <c r="N23" s="22" t="n">
        <v>13.5</v>
      </c>
      <c r="O23" s="22" t="n">
        <v>1</v>
      </c>
      <c r="P23" s="22" t="n">
        <v>0.5</v>
      </c>
      <c r="Q23" s="40" t="s">
        <v>79</v>
      </c>
      <c r="R23" s="22" t="n">
        <v>1.7</v>
      </c>
      <c r="S23" s="23" t="n">
        <v>6.47</v>
      </c>
      <c r="T23" s="22" t="n">
        <v>1.1</v>
      </c>
      <c r="U23" s="22" t="n">
        <v>3.9</v>
      </c>
      <c r="V23" s="22" t="n">
        <v>8.2</v>
      </c>
      <c r="W23" s="17" t="n">
        <v>0.997916666666667</v>
      </c>
      <c r="X23" s="24" t="s">
        <v>26</v>
      </c>
    </row>
    <row r="24" customFormat="false" ht="27" hidden="false" customHeight="false" outlineLevel="0" collapsed="false">
      <c r="B24" s="20"/>
      <c r="C24" s="21" t="n">
        <v>13</v>
      </c>
      <c r="D24" s="22" t="n">
        <v>9</v>
      </c>
      <c r="E24" s="22" t="n">
        <v>13.2</v>
      </c>
      <c r="F24" s="16" t="n">
        <v>0.658333333333333</v>
      </c>
      <c r="G24" s="22" t="n">
        <v>5.2</v>
      </c>
      <c r="H24" s="17" t="n">
        <v>0.915277777777778</v>
      </c>
      <c r="I24" s="22" t="n">
        <v>74.6</v>
      </c>
      <c r="J24" s="22" t="n">
        <v>94.4</v>
      </c>
      <c r="K24" s="22" t="n">
        <v>47.4</v>
      </c>
      <c r="L24" s="22" t="n">
        <v>13.8</v>
      </c>
      <c r="M24" s="22" t="n">
        <v>14.8</v>
      </c>
      <c r="N24" s="22" t="n">
        <v>12.6</v>
      </c>
      <c r="O24" s="22" t="n">
        <v>1</v>
      </c>
      <c r="P24" s="22" t="n">
        <v>0.5</v>
      </c>
      <c r="Q24" s="39" t="s">
        <v>80</v>
      </c>
      <c r="R24" s="22" t="n">
        <v>4.1</v>
      </c>
      <c r="S24" s="23" t="n">
        <v>10.81</v>
      </c>
      <c r="T24" s="22" t="n">
        <v>1.2</v>
      </c>
      <c r="U24" s="22" t="n">
        <v>4.3</v>
      </c>
      <c r="V24" s="22" t="n">
        <v>11</v>
      </c>
      <c r="W24" s="17" t="n">
        <v>0.505555555555556</v>
      </c>
      <c r="X24" s="24" t="s">
        <v>26</v>
      </c>
    </row>
    <row r="25" customFormat="false" ht="13.5" hidden="false" customHeight="false" outlineLevel="0" collapsed="false">
      <c r="B25" s="20"/>
      <c r="C25" s="21" t="n">
        <v>14</v>
      </c>
      <c r="D25" s="22" t="n">
        <v>10.7</v>
      </c>
      <c r="E25" s="22" t="n">
        <v>16.5</v>
      </c>
      <c r="F25" s="16" t="n">
        <v>0.551388888888889</v>
      </c>
      <c r="G25" s="22" t="n">
        <v>4.2</v>
      </c>
      <c r="H25" s="17" t="n">
        <v>0.286805555555556</v>
      </c>
      <c r="I25" s="22" t="n">
        <v>68.6</v>
      </c>
      <c r="J25" s="22" t="n">
        <v>96.5</v>
      </c>
      <c r="K25" s="22" t="n">
        <v>40.6</v>
      </c>
      <c r="L25" s="22" t="n">
        <v>12.8</v>
      </c>
      <c r="M25" s="22" t="n">
        <v>14.2</v>
      </c>
      <c r="N25" s="22" t="n">
        <v>11.2</v>
      </c>
      <c r="O25" s="22" t="n">
        <v>4.5</v>
      </c>
      <c r="P25" s="22" t="n">
        <v>2.5</v>
      </c>
      <c r="Q25" s="17" t="n">
        <v>0.958333333333333</v>
      </c>
      <c r="R25" s="22" t="n">
        <v>6.2</v>
      </c>
      <c r="S25" s="23" t="n">
        <v>13.85</v>
      </c>
      <c r="T25" s="22" t="n">
        <v>1.1</v>
      </c>
      <c r="U25" s="22" t="n">
        <v>4</v>
      </c>
      <c r="V25" s="22" t="n">
        <v>9</v>
      </c>
      <c r="W25" s="17" t="n">
        <v>0.790972222222222</v>
      </c>
      <c r="X25" s="24" t="s">
        <v>25</v>
      </c>
    </row>
    <row r="26" customFormat="false" ht="13.5" hidden="false" customHeight="false" outlineLevel="0" collapsed="false">
      <c r="B26" s="20"/>
      <c r="C26" s="21" t="n">
        <v>15</v>
      </c>
      <c r="D26" s="22" t="n">
        <v>12.3</v>
      </c>
      <c r="E26" s="22" t="n">
        <v>15.3</v>
      </c>
      <c r="F26" s="16" t="n">
        <v>0.643055555555556</v>
      </c>
      <c r="G26" s="22" t="n">
        <v>7.3</v>
      </c>
      <c r="H26" s="25" t="s">
        <v>27</v>
      </c>
      <c r="I26" s="22" t="n">
        <v>87.5</v>
      </c>
      <c r="J26" s="22" t="n">
        <v>97.8</v>
      </c>
      <c r="K26" s="22" t="n">
        <v>68.3</v>
      </c>
      <c r="L26" s="22" t="n">
        <v>13.6</v>
      </c>
      <c r="M26" s="22" t="n">
        <v>14.7</v>
      </c>
      <c r="N26" s="22" t="n">
        <v>12.6</v>
      </c>
      <c r="O26" s="22" t="n">
        <v>26</v>
      </c>
      <c r="P26" s="22" t="n">
        <v>6.5</v>
      </c>
      <c r="Q26" s="17" t="n">
        <v>0.416666666666667</v>
      </c>
      <c r="R26" s="22" t="n">
        <v>2.6</v>
      </c>
      <c r="S26" s="23" t="n">
        <v>4.34</v>
      </c>
      <c r="T26" s="22" t="n">
        <v>1.2</v>
      </c>
      <c r="U26" s="22" t="n">
        <v>3.6</v>
      </c>
      <c r="V26" s="22" t="n">
        <v>11.4</v>
      </c>
      <c r="W26" s="17" t="n">
        <v>0.161805555555556</v>
      </c>
      <c r="X26" s="24" t="s">
        <v>32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53.2</v>
      </c>
      <c r="E27" s="15" t="n">
        <f aca="false">SUM(E22:E26)</f>
        <v>72.6</v>
      </c>
      <c r="F27" s="29"/>
      <c r="G27" s="15" t="n">
        <f aca="false">SUM(G22:G26)</f>
        <v>28.5</v>
      </c>
      <c r="H27" s="30"/>
      <c r="I27" s="15" t="n">
        <f aca="false">SUM(I22:I26)</f>
        <v>385.6</v>
      </c>
      <c r="J27" s="15" t="n">
        <f aca="false">SUM(J22:J26)</f>
        <v>475.7</v>
      </c>
      <c r="K27" s="15" t="n">
        <f aca="false">SUM(K22:K26)</f>
        <v>275.5</v>
      </c>
      <c r="L27" s="15" t="n">
        <f aca="false">SUM(L22:L26)</f>
        <v>70.6</v>
      </c>
      <c r="M27" s="15" t="n">
        <f aca="false">SUM(M22:M26)</f>
        <v>76.4</v>
      </c>
      <c r="N27" s="15" t="n">
        <f aca="false">SUM(N22:N26)</f>
        <v>64.5</v>
      </c>
      <c r="O27" s="15" t="n">
        <f aca="false">SUM(O22:O26)</f>
        <v>34</v>
      </c>
      <c r="P27" s="15" t="n">
        <f aca="false">SUM(P22:P26)</f>
        <v>10.5</v>
      </c>
      <c r="Q27" s="30"/>
      <c r="R27" s="15" t="n">
        <f aca="false">SUM(R22:R26)</f>
        <v>15.2</v>
      </c>
      <c r="S27" s="18" t="n">
        <f aca="false">SUM(S22:S26)</f>
        <v>39.76</v>
      </c>
      <c r="T27" s="15" t="n">
        <f aca="false">SUM(T22:T26)</f>
        <v>6.5</v>
      </c>
      <c r="U27" s="15" t="n">
        <f aca="false">SUM(U22:U26)</f>
        <v>20.7</v>
      </c>
      <c r="V27" s="15" t="n">
        <f aca="false">SUM(V22:V26)</f>
        <v>52.8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10.64</v>
      </c>
      <c r="E28" s="32" t="n">
        <f aca="false">AVERAGE(E22:E26)</f>
        <v>14.52</v>
      </c>
      <c r="F28" s="33"/>
      <c r="G28" s="32" t="n">
        <f aca="false">AVERAGE(G22:G26)</f>
        <v>5.7</v>
      </c>
      <c r="H28" s="34"/>
      <c r="I28" s="32" t="n">
        <f aca="false">AVERAGE(I22:I26)</f>
        <v>77.12</v>
      </c>
      <c r="J28" s="32" t="n">
        <f aca="false">AVERAGE(J22:J26)</f>
        <v>95.14</v>
      </c>
      <c r="K28" s="32" t="n">
        <f aca="false">AVERAGE(K22:K26)</f>
        <v>55.1</v>
      </c>
      <c r="L28" s="32" t="n">
        <f aca="false">AVERAGE(L22:L26)</f>
        <v>14.12</v>
      </c>
      <c r="M28" s="32" t="n">
        <f aca="false">AVERAGE(M22:M26)</f>
        <v>15.28</v>
      </c>
      <c r="N28" s="32" t="n">
        <f aca="false">AVERAGE(N22:N26)</f>
        <v>12.9</v>
      </c>
      <c r="O28" s="35"/>
      <c r="P28" s="35"/>
      <c r="Q28" s="34"/>
      <c r="R28" s="35"/>
      <c r="S28" s="36" t="n">
        <f aca="false">AVERAGE(S22:S26)</f>
        <v>7.952</v>
      </c>
      <c r="T28" s="32" t="n">
        <f aca="false">AVERAGE(T22:T26)</f>
        <v>1.3</v>
      </c>
      <c r="U28" s="32" t="n">
        <f aca="false">AVERAGE(U22:U26)</f>
        <v>4.14</v>
      </c>
      <c r="V28" s="32" t="n">
        <f aca="false">AVERAGE(V22:V26)</f>
        <v>10.56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10.6</v>
      </c>
      <c r="E29" s="15" t="n">
        <v>17.3</v>
      </c>
      <c r="F29" s="16" t="n">
        <v>0.577083333333333</v>
      </c>
      <c r="G29" s="15" t="n">
        <v>5.9</v>
      </c>
      <c r="H29" s="17" t="n">
        <v>0.230555555555556</v>
      </c>
      <c r="I29" s="15" t="n">
        <v>84.5</v>
      </c>
      <c r="J29" s="15" t="n">
        <v>98.4</v>
      </c>
      <c r="K29" s="15" t="n">
        <v>50.6</v>
      </c>
      <c r="L29" s="15" t="n">
        <v>12.8</v>
      </c>
      <c r="M29" s="15" t="n">
        <v>14</v>
      </c>
      <c r="N29" s="15" t="n">
        <v>11.4</v>
      </c>
      <c r="O29" s="15" t="n">
        <v>0</v>
      </c>
      <c r="P29" s="15"/>
      <c r="Q29" s="17"/>
      <c r="R29" s="15" t="n">
        <v>6.7</v>
      </c>
      <c r="S29" s="18" t="n">
        <v>12.21</v>
      </c>
      <c r="T29" s="15" t="n">
        <v>1</v>
      </c>
      <c r="U29" s="15" t="n">
        <v>2.8</v>
      </c>
      <c r="V29" s="15" t="n">
        <v>5.3</v>
      </c>
      <c r="W29" s="17" t="n">
        <v>0.552777777777778</v>
      </c>
      <c r="X29" s="19" t="s">
        <v>43</v>
      </c>
    </row>
    <row r="30" customFormat="false" ht="13.5" hidden="false" customHeight="false" outlineLevel="0" collapsed="false">
      <c r="B30" s="20"/>
      <c r="C30" s="21" t="n">
        <v>17</v>
      </c>
      <c r="D30" s="22" t="n">
        <v>12.5</v>
      </c>
      <c r="E30" s="22" t="n">
        <v>19.8</v>
      </c>
      <c r="F30" s="16" t="n">
        <v>0.560416666666667</v>
      </c>
      <c r="G30" s="22" t="n">
        <v>7</v>
      </c>
      <c r="H30" s="17" t="n">
        <v>0.225694444444444</v>
      </c>
      <c r="I30" s="22" t="n">
        <v>79.1</v>
      </c>
      <c r="J30" s="22" t="n">
        <v>93.2</v>
      </c>
      <c r="K30" s="22" t="n">
        <v>46.8</v>
      </c>
      <c r="L30" s="22" t="n">
        <v>12.8</v>
      </c>
      <c r="M30" s="22" t="n">
        <v>14</v>
      </c>
      <c r="N30" s="22" t="n">
        <v>11.5</v>
      </c>
      <c r="O30" s="22" t="n">
        <v>0</v>
      </c>
      <c r="P30" s="22"/>
      <c r="Q30" s="17"/>
      <c r="R30" s="22" t="n">
        <v>4.6</v>
      </c>
      <c r="S30" s="23" t="n">
        <v>10.32</v>
      </c>
      <c r="T30" s="22" t="n">
        <v>1.1</v>
      </c>
      <c r="U30" s="22" t="n">
        <v>3.4</v>
      </c>
      <c r="V30" s="22" t="n">
        <v>7.9</v>
      </c>
      <c r="W30" s="17" t="n">
        <v>0.5625</v>
      </c>
      <c r="X30" s="24" t="s">
        <v>28</v>
      </c>
    </row>
    <row r="31" customFormat="false" ht="13.5" hidden="false" customHeight="false" outlineLevel="0" collapsed="false">
      <c r="B31" s="20"/>
      <c r="C31" s="21" t="n">
        <v>18</v>
      </c>
      <c r="D31" s="22" t="n">
        <v>11.2</v>
      </c>
      <c r="E31" s="22" t="n">
        <v>14.5</v>
      </c>
      <c r="F31" s="16" t="n">
        <v>0.55</v>
      </c>
      <c r="G31" s="22" t="n">
        <v>4.7</v>
      </c>
      <c r="H31" s="17" t="n">
        <v>0.993055555555556</v>
      </c>
      <c r="I31" s="22" t="n">
        <v>59.4</v>
      </c>
      <c r="J31" s="22" t="n">
        <v>86.7</v>
      </c>
      <c r="K31" s="22" t="n">
        <v>35.4</v>
      </c>
      <c r="L31" s="22" t="n">
        <v>13.2</v>
      </c>
      <c r="M31" s="22" t="n">
        <v>13.8</v>
      </c>
      <c r="N31" s="22" t="n">
        <v>12</v>
      </c>
      <c r="O31" s="22" t="n">
        <v>0</v>
      </c>
      <c r="P31" s="22"/>
      <c r="Q31" s="17"/>
      <c r="R31" s="22" t="n">
        <v>2.3</v>
      </c>
      <c r="S31" s="23" t="n">
        <v>8.97</v>
      </c>
      <c r="T31" s="22" t="n">
        <v>2</v>
      </c>
      <c r="U31" s="22" t="n">
        <v>4.44</v>
      </c>
      <c r="V31" s="22" t="n">
        <v>11.7</v>
      </c>
      <c r="W31" s="17" t="n">
        <v>0.488888888888889</v>
      </c>
      <c r="X31" s="24" t="s">
        <v>26</v>
      </c>
    </row>
    <row r="32" customFormat="false" ht="13.5" hidden="false" customHeight="false" outlineLevel="0" collapsed="false">
      <c r="B32" s="20"/>
      <c r="C32" s="21" t="n">
        <v>19</v>
      </c>
      <c r="D32" s="22" t="n">
        <v>7.6</v>
      </c>
      <c r="E32" s="22" t="n">
        <v>12.9</v>
      </c>
      <c r="F32" s="16" t="n">
        <v>0.636805555555556</v>
      </c>
      <c r="G32" s="22" t="n">
        <v>3.6</v>
      </c>
      <c r="H32" s="17" t="n">
        <v>0.0833333333333333</v>
      </c>
      <c r="I32" s="22" t="n">
        <v>70.4</v>
      </c>
      <c r="J32" s="22" t="n">
        <v>89.9</v>
      </c>
      <c r="K32" s="22" t="n">
        <v>41.5</v>
      </c>
      <c r="L32" s="22" t="n">
        <v>11.5</v>
      </c>
      <c r="M32" s="22" t="n">
        <v>12.1</v>
      </c>
      <c r="N32" s="22" t="n">
        <v>10.9</v>
      </c>
      <c r="O32" s="22" t="n">
        <v>0</v>
      </c>
      <c r="P32" s="22"/>
      <c r="Q32" s="17"/>
      <c r="R32" s="22" t="n">
        <v>3.3</v>
      </c>
      <c r="S32" s="23" t="n">
        <v>9.1</v>
      </c>
      <c r="T32" s="22" t="n">
        <v>1.8</v>
      </c>
      <c r="U32" s="22" t="n">
        <v>5.3</v>
      </c>
      <c r="V32" s="22" t="n">
        <v>10.3</v>
      </c>
      <c r="W32" s="17" t="n">
        <v>0.500694444444444</v>
      </c>
      <c r="X32" s="24" t="s">
        <v>26</v>
      </c>
    </row>
    <row r="33" customFormat="false" ht="13.5" hidden="false" customHeight="false" outlineLevel="0" collapsed="false">
      <c r="B33" s="20"/>
      <c r="C33" s="21" t="n">
        <v>20</v>
      </c>
      <c r="D33" s="22" t="n">
        <v>8.2</v>
      </c>
      <c r="E33" s="22" t="n">
        <v>12.9</v>
      </c>
      <c r="F33" s="16" t="n">
        <v>0.5125</v>
      </c>
      <c r="G33" s="22" t="n">
        <v>3.3</v>
      </c>
      <c r="H33" s="17" t="n">
        <v>0.222222222222222</v>
      </c>
      <c r="I33" s="22" t="n">
        <v>70.2</v>
      </c>
      <c r="J33" s="22" t="n">
        <v>92.4</v>
      </c>
      <c r="K33" s="22" t="n">
        <v>49</v>
      </c>
      <c r="L33" s="22" t="n">
        <v>10.9</v>
      </c>
      <c r="M33" s="22" t="n">
        <v>12</v>
      </c>
      <c r="N33" s="22" t="n">
        <v>9.9</v>
      </c>
      <c r="O33" s="22" t="n">
        <v>0</v>
      </c>
      <c r="P33" s="22"/>
      <c r="Q33" s="17"/>
      <c r="R33" s="22" t="n">
        <v>2.9</v>
      </c>
      <c r="S33" s="23" t="n">
        <v>7.93</v>
      </c>
      <c r="T33" s="22" t="n">
        <v>2.3</v>
      </c>
      <c r="U33" s="22" t="n">
        <v>5.4</v>
      </c>
      <c r="V33" s="22" t="n">
        <v>13.2</v>
      </c>
      <c r="W33" s="17" t="n">
        <v>0.671527777777778</v>
      </c>
      <c r="X33" s="24" t="s">
        <v>26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50.1</v>
      </c>
      <c r="E34" s="15" t="n">
        <f aca="false">SUM(E29:E33)</f>
        <v>77.4</v>
      </c>
      <c r="F34" s="29"/>
      <c r="G34" s="15" t="n">
        <f aca="false">SUM(G29:G33)</f>
        <v>24.5</v>
      </c>
      <c r="H34" s="30"/>
      <c r="I34" s="15" t="n">
        <f aca="false">SUM(I29:I33)</f>
        <v>363.6</v>
      </c>
      <c r="J34" s="15" t="n">
        <f aca="false">SUM(J29:J33)</f>
        <v>460.6</v>
      </c>
      <c r="K34" s="15" t="n">
        <f aca="false">SUM(K29:K33)</f>
        <v>223.3</v>
      </c>
      <c r="L34" s="15" t="n">
        <f aca="false">SUM(L29:L33)</f>
        <v>61.2</v>
      </c>
      <c r="M34" s="15" t="n">
        <f aca="false">SUM(M29:M33)</f>
        <v>65.9</v>
      </c>
      <c r="N34" s="15" t="n">
        <f aca="false">SUM(N29:N33)</f>
        <v>55.7</v>
      </c>
      <c r="O34" s="15" t="n">
        <f aca="false">SUM(O29:O33)</f>
        <v>0</v>
      </c>
      <c r="P34" s="15" t="n">
        <f aca="false">SUM(P29:P33)</f>
        <v>0</v>
      </c>
      <c r="Q34" s="30"/>
      <c r="R34" s="15" t="n">
        <f aca="false">SUM(R29:R33)</f>
        <v>19.8</v>
      </c>
      <c r="S34" s="18" t="n">
        <f aca="false">SUM(S29:S33)</f>
        <v>48.53</v>
      </c>
      <c r="T34" s="15" t="n">
        <f aca="false">SUM(T29:T33)</f>
        <v>8.2</v>
      </c>
      <c r="U34" s="15" t="n">
        <f aca="false">SUM(U29:U33)</f>
        <v>21.34</v>
      </c>
      <c r="V34" s="15" t="n">
        <f aca="false">SUM(V29:V33)</f>
        <v>48.4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10.02</v>
      </c>
      <c r="E35" s="32" t="n">
        <f aca="false">AVERAGE(E29:E33)</f>
        <v>15.48</v>
      </c>
      <c r="F35" s="33"/>
      <c r="G35" s="32" t="n">
        <f aca="false">AVERAGE(G29:G33)</f>
        <v>4.9</v>
      </c>
      <c r="H35" s="34"/>
      <c r="I35" s="32" t="n">
        <f aca="false">AVERAGE(I29:I33)</f>
        <v>72.72</v>
      </c>
      <c r="J35" s="32" t="n">
        <f aca="false">AVERAGE(J29:J33)</f>
        <v>92.12</v>
      </c>
      <c r="K35" s="32" t="n">
        <f aca="false">AVERAGE(K29:K33)</f>
        <v>44.66</v>
      </c>
      <c r="L35" s="32" t="n">
        <f aca="false">AVERAGE(L29:L33)</f>
        <v>12.24</v>
      </c>
      <c r="M35" s="32" t="n">
        <f aca="false">AVERAGE(M29:M33)</f>
        <v>13.18</v>
      </c>
      <c r="N35" s="32" t="n">
        <f aca="false">AVERAGE(N29:N33)</f>
        <v>11.14</v>
      </c>
      <c r="O35" s="35"/>
      <c r="P35" s="35"/>
      <c r="Q35" s="34"/>
      <c r="R35" s="35"/>
      <c r="S35" s="36" t="n">
        <f aca="false">AVERAGE(S29:S33)</f>
        <v>9.706</v>
      </c>
      <c r="T35" s="32" t="n">
        <f aca="false">AVERAGE(T29:T33)</f>
        <v>1.64</v>
      </c>
      <c r="U35" s="32" t="n">
        <f aca="false">AVERAGE(U29:U33)</f>
        <v>4.268</v>
      </c>
      <c r="V35" s="32" t="n">
        <f aca="false">AVERAGE(V29:V33)</f>
        <v>9.68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103.3</v>
      </c>
      <c r="E36" s="15" t="n">
        <f aca="false">SUM(E22:E26,E29:E33)</f>
        <v>150</v>
      </c>
      <c r="F36" s="29"/>
      <c r="G36" s="15" t="n">
        <f aca="false">SUM(G22:G26,G29:G33)</f>
        <v>53</v>
      </c>
      <c r="H36" s="30"/>
      <c r="I36" s="15" t="n">
        <f aca="false">SUM(I22:I26,I29:I33)</f>
        <v>749.2</v>
      </c>
      <c r="J36" s="15" t="n">
        <f aca="false">SUM(J22:J26,J29:J33)</f>
        <v>936.3</v>
      </c>
      <c r="K36" s="15" t="n">
        <f aca="false">SUM(K22:K26,K29:K33)</f>
        <v>498.8</v>
      </c>
      <c r="L36" s="15" t="n">
        <f aca="false">SUM(L22:L26,L29:L33)</f>
        <v>131.8</v>
      </c>
      <c r="M36" s="15" t="n">
        <f aca="false">SUM(M22:M26,M29:M33)</f>
        <v>142.3</v>
      </c>
      <c r="N36" s="15" t="n">
        <f aca="false">SUM(N22:N26,N29:N33)</f>
        <v>120.2</v>
      </c>
      <c r="O36" s="15" t="n">
        <f aca="false">SUM(O22:O26,O29:O33)</f>
        <v>34</v>
      </c>
      <c r="P36" s="15" t="n">
        <f aca="false">SUM(P22:P26,P29:P33)</f>
        <v>10.5</v>
      </c>
      <c r="Q36" s="30"/>
      <c r="R36" s="15" t="n">
        <f aca="false">SUM(R22:R26,R29:R33)</f>
        <v>35</v>
      </c>
      <c r="S36" s="18" t="n">
        <f aca="false">SUM(S22:S26,S29:S33)</f>
        <v>88.29</v>
      </c>
      <c r="T36" s="15" t="n">
        <f aca="false">SUM(T22:T26,T29:T33)</f>
        <v>14.7</v>
      </c>
      <c r="U36" s="15" t="n">
        <f aca="false">SUM(U22:U26,U29:U33)</f>
        <v>42.04</v>
      </c>
      <c r="V36" s="15" t="n">
        <f aca="false">SUM(V22:V26,V29:V33)</f>
        <v>101.2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10.33</v>
      </c>
      <c r="E37" s="32" t="n">
        <f aca="false">AVERAGE(E22:E26,E29:E33)</f>
        <v>15</v>
      </c>
      <c r="F37" s="33"/>
      <c r="G37" s="32" t="n">
        <f aca="false">AVERAGE(G22:G26,G29:G33)</f>
        <v>5.3</v>
      </c>
      <c r="H37" s="34"/>
      <c r="I37" s="32" t="n">
        <f aca="false">AVERAGE(I22:I26,I29:I33)</f>
        <v>74.92</v>
      </c>
      <c r="J37" s="32" t="n">
        <f aca="false">AVERAGE(J22:J26,J29:J33)</f>
        <v>93.63</v>
      </c>
      <c r="K37" s="32" t="n">
        <f aca="false">AVERAGE(K22:K26,K29:K33)</f>
        <v>49.88</v>
      </c>
      <c r="L37" s="32" t="n">
        <f aca="false">AVERAGE(L22:L26,L29:L33)</f>
        <v>13.18</v>
      </c>
      <c r="M37" s="32" t="n">
        <f aca="false">AVERAGE(M22:M26,M29:M33)</f>
        <v>14.23</v>
      </c>
      <c r="N37" s="32" t="n">
        <f aca="false">AVERAGE(N22:N26,N29:N33)</f>
        <v>12.02</v>
      </c>
      <c r="O37" s="35"/>
      <c r="P37" s="35"/>
      <c r="Q37" s="34"/>
      <c r="R37" s="35"/>
      <c r="S37" s="36" t="n">
        <f aca="false">AVERAGE(S22:S26,S29:S33)</f>
        <v>8.829</v>
      </c>
      <c r="T37" s="32" t="n">
        <f aca="false">AVERAGE(T22:T26,T29:T33)</f>
        <v>1.47</v>
      </c>
      <c r="U37" s="32" t="n">
        <f aca="false">AVERAGE(U22:U26,U29:U33)</f>
        <v>4.204</v>
      </c>
      <c r="V37" s="32" t="n">
        <f aca="false">AVERAGE(V22:V26,V29:V33)</f>
        <v>10.12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9</v>
      </c>
      <c r="E38" s="15" t="n">
        <v>14.1</v>
      </c>
      <c r="F38" s="16" t="n">
        <v>0.586805555555556</v>
      </c>
      <c r="G38" s="15" t="n">
        <v>5.3</v>
      </c>
      <c r="H38" s="17" t="n">
        <v>0.308333333333333</v>
      </c>
      <c r="I38" s="15" t="n">
        <v>68.5</v>
      </c>
      <c r="J38" s="15" t="n">
        <v>90.6</v>
      </c>
      <c r="K38" s="15" t="n">
        <v>42.1</v>
      </c>
      <c r="L38" s="15" t="n">
        <v>11.1</v>
      </c>
      <c r="M38" s="15" t="n">
        <v>12.1</v>
      </c>
      <c r="N38" s="15" t="n">
        <v>10.3</v>
      </c>
      <c r="O38" s="15" t="n">
        <v>0</v>
      </c>
      <c r="P38" s="15"/>
      <c r="Q38" s="17"/>
      <c r="R38" s="15" t="n">
        <v>3.3</v>
      </c>
      <c r="S38" s="18" t="n">
        <v>9.22</v>
      </c>
      <c r="T38" s="15" t="n">
        <v>1.6</v>
      </c>
      <c r="U38" s="15" t="n">
        <v>3.8</v>
      </c>
      <c r="V38" s="15" t="n">
        <v>9.2</v>
      </c>
      <c r="W38" s="17" t="n">
        <v>0.495138888888889</v>
      </c>
      <c r="X38" s="19" t="s">
        <v>28</v>
      </c>
    </row>
    <row r="39" customFormat="false" ht="13.5" hidden="false" customHeight="false" outlineLevel="0" collapsed="false">
      <c r="B39" s="20"/>
      <c r="C39" s="21" t="n">
        <v>22</v>
      </c>
      <c r="D39" s="22" t="n">
        <v>9.2</v>
      </c>
      <c r="E39" s="22" t="n">
        <v>14.5</v>
      </c>
      <c r="F39" s="16" t="n">
        <v>0.60625</v>
      </c>
      <c r="G39" s="22" t="n">
        <v>4.5</v>
      </c>
      <c r="H39" s="17" t="n">
        <v>0.236111111111111</v>
      </c>
      <c r="I39" s="22" t="n">
        <v>71.2</v>
      </c>
      <c r="J39" s="22" t="n">
        <v>92.5</v>
      </c>
      <c r="K39" s="22" t="n">
        <v>46.1</v>
      </c>
      <c r="L39" s="22" t="n">
        <v>11.1</v>
      </c>
      <c r="M39" s="22" t="n">
        <v>12.3</v>
      </c>
      <c r="N39" s="22" t="n">
        <v>10.1</v>
      </c>
      <c r="O39" s="22" t="n">
        <v>0</v>
      </c>
      <c r="P39" s="22"/>
      <c r="Q39" s="17"/>
      <c r="R39" s="22" t="n">
        <v>2.4</v>
      </c>
      <c r="S39" s="23" t="n">
        <v>7.68</v>
      </c>
      <c r="T39" s="22" t="n">
        <v>1.5</v>
      </c>
      <c r="U39" s="22" t="n">
        <v>3.4</v>
      </c>
      <c r="V39" s="22" t="n">
        <v>9.3</v>
      </c>
      <c r="W39" s="17" t="n">
        <v>0.615972222222222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9.1</v>
      </c>
      <c r="E40" s="22" t="n">
        <v>15.2</v>
      </c>
      <c r="F40" s="16" t="n">
        <v>0.602777777777778</v>
      </c>
      <c r="G40" s="22" t="n">
        <v>5.5</v>
      </c>
      <c r="H40" s="17" t="n">
        <v>0.144444444444444</v>
      </c>
      <c r="I40" s="22" t="n">
        <v>72.9</v>
      </c>
      <c r="J40" s="22" t="n">
        <v>93.3</v>
      </c>
      <c r="K40" s="22" t="n">
        <v>42.4</v>
      </c>
      <c r="L40" s="22" t="n">
        <v>10.8</v>
      </c>
      <c r="M40" s="22" t="n">
        <v>11.6</v>
      </c>
      <c r="N40" s="22" t="n">
        <v>10</v>
      </c>
      <c r="O40" s="22" t="n">
        <v>0</v>
      </c>
      <c r="P40" s="22"/>
      <c r="Q40" s="17"/>
      <c r="R40" s="22" t="n">
        <v>7.1</v>
      </c>
      <c r="S40" s="23" t="n">
        <v>13.02</v>
      </c>
      <c r="T40" s="22" t="n">
        <v>1.5</v>
      </c>
      <c r="U40" s="22" t="n">
        <v>3.6</v>
      </c>
      <c r="V40" s="22" t="n">
        <v>7</v>
      </c>
      <c r="W40" s="17" t="n">
        <v>0.633333333333333</v>
      </c>
      <c r="X40" s="24" t="s">
        <v>26</v>
      </c>
    </row>
    <row r="41" customFormat="false" ht="13.5" hidden="false" customHeight="false" outlineLevel="0" collapsed="false">
      <c r="B41" s="20"/>
      <c r="C41" s="21" t="n">
        <v>24</v>
      </c>
      <c r="D41" s="22" t="n">
        <v>9.9</v>
      </c>
      <c r="E41" s="22" t="n">
        <v>16.2</v>
      </c>
      <c r="F41" s="16" t="n">
        <v>0.589583333333333</v>
      </c>
      <c r="G41" s="22" t="n">
        <v>4.7</v>
      </c>
      <c r="H41" s="17" t="n">
        <v>0.113888888888889</v>
      </c>
      <c r="I41" s="22" t="n">
        <v>75.8</v>
      </c>
      <c r="J41" s="22" t="n">
        <v>88.2</v>
      </c>
      <c r="K41" s="22" t="n">
        <v>52.7</v>
      </c>
      <c r="L41" s="22" t="n">
        <v>10.3</v>
      </c>
      <c r="M41" s="22" t="n">
        <v>11.4</v>
      </c>
      <c r="N41" s="22" t="n">
        <v>9.2</v>
      </c>
      <c r="O41" s="22" t="n">
        <v>0</v>
      </c>
      <c r="P41" s="22"/>
      <c r="Q41" s="17"/>
      <c r="R41" s="22" t="n">
        <v>7.5</v>
      </c>
      <c r="S41" s="23" t="n">
        <v>11.67</v>
      </c>
      <c r="T41" s="22" t="n">
        <v>1.5</v>
      </c>
      <c r="U41" s="22" t="n">
        <v>2.9</v>
      </c>
      <c r="V41" s="22" t="n">
        <v>7.9</v>
      </c>
      <c r="W41" s="17" t="n">
        <v>0.986111111111111</v>
      </c>
      <c r="X41" s="24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15.5</v>
      </c>
      <c r="E42" s="22" t="n">
        <v>19.1</v>
      </c>
      <c r="F42" s="16" t="n">
        <v>0.475</v>
      </c>
      <c r="G42" s="22" t="n">
        <v>11.2</v>
      </c>
      <c r="H42" s="17" t="n">
        <v>0.869444444444445</v>
      </c>
      <c r="I42" s="22" t="n">
        <v>73.8</v>
      </c>
      <c r="J42" s="22" t="n">
        <v>95.3</v>
      </c>
      <c r="K42" s="22" t="n">
        <v>52.8</v>
      </c>
      <c r="L42" s="22" t="n">
        <v>12.4</v>
      </c>
      <c r="M42" s="22" t="n">
        <v>15.6</v>
      </c>
      <c r="N42" s="22" t="n">
        <v>10.4</v>
      </c>
      <c r="O42" s="22" t="n">
        <v>34</v>
      </c>
      <c r="P42" s="22" t="n">
        <v>20</v>
      </c>
      <c r="Q42" s="17" t="n">
        <v>0.625</v>
      </c>
      <c r="R42" s="22" t="n">
        <v>0</v>
      </c>
      <c r="S42" s="23" t="n">
        <v>2.14</v>
      </c>
      <c r="T42" s="22" t="n">
        <v>2.1</v>
      </c>
      <c r="U42" s="22" t="n">
        <v>5.8</v>
      </c>
      <c r="V42" s="22" t="n">
        <v>23.1</v>
      </c>
      <c r="W42" s="17" t="n">
        <v>0.602083333333333</v>
      </c>
      <c r="X42" s="24" t="s">
        <v>40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52.7</v>
      </c>
      <c r="E43" s="15" t="n">
        <f aca="false">SUM(E38:E42)</f>
        <v>79.1</v>
      </c>
      <c r="F43" s="29"/>
      <c r="G43" s="15" t="n">
        <f aca="false">SUM(G38:G42)</f>
        <v>31.2</v>
      </c>
      <c r="H43" s="30"/>
      <c r="I43" s="15" t="n">
        <f aca="false">SUM(I38:I42)</f>
        <v>362.2</v>
      </c>
      <c r="J43" s="15" t="n">
        <f aca="false">SUM(J38:J42)</f>
        <v>459.9</v>
      </c>
      <c r="K43" s="15" t="n">
        <f aca="false">SUM(K38:K42)</f>
        <v>236.1</v>
      </c>
      <c r="L43" s="15" t="n">
        <f aca="false">SUM(L38:L42)</f>
        <v>55.7</v>
      </c>
      <c r="M43" s="15" t="n">
        <f aca="false">SUM(M38:M42)</f>
        <v>63</v>
      </c>
      <c r="N43" s="15" t="n">
        <f aca="false">SUM(N38:N42)</f>
        <v>50</v>
      </c>
      <c r="O43" s="15" t="n">
        <f aca="false">SUM(O38:O42)</f>
        <v>34</v>
      </c>
      <c r="P43" s="15" t="n">
        <f aca="false">SUM(P38:P42)</f>
        <v>20</v>
      </c>
      <c r="Q43" s="30"/>
      <c r="R43" s="15" t="n">
        <f aca="false">SUM(R38:R42)</f>
        <v>20.3</v>
      </c>
      <c r="S43" s="18" t="n">
        <f aca="false">SUM(S38:S42)</f>
        <v>43.73</v>
      </c>
      <c r="T43" s="15" t="n">
        <f aca="false">SUM(T38:T42)</f>
        <v>8.2</v>
      </c>
      <c r="U43" s="15" t="n">
        <f aca="false">SUM(U38:U42)</f>
        <v>19.5</v>
      </c>
      <c r="V43" s="15" t="n">
        <f aca="false">SUM(V38:V42)</f>
        <v>56.5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10.54</v>
      </c>
      <c r="E44" s="32" t="n">
        <f aca="false">AVERAGE(E38:E42)</f>
        <v>15.82</v>
      </c>
      <c r="F44" s="33"/>
      <c r="G44" s="32" t="n">
        <f aca="false">AVERAGE(G38:G42)</f>
        <v>6.24</v>
      </c>
      <c r="H44" s="34"/>
      <c r="I44" s="32" t="n">
        <f aca="false">AVERAGE(I38:I42)</f>
        <v>72.44</v>
      </c>
      <c r="J44" s="32" t="n">
        <f aca="false">AVERAGE(J38:J42)</f>
        <v>91.98</v>
      </c>
      <c r="K44" s="32" t="n">
        <f aca="false">AVERAGE(K38:K42)</f>
        <v>47.22</v>
      </c>
      <c r="L44" s="32" t="n">
        <f aca="false">AVERAGE(L38:L42)</f>
        <v>11.14</v>
      </c>
      <c r="M44" s="32" t="n">
        <f aca="false">AVERAGE(M38:M42)</f>
        <v>12.6</v>
      </c>
      <c r="N44" s="32" t="n">
        <f aca="false">AVERAGE(N38:N42)</f>
        <v>10</v>
      </c>
      <c r="O44" s="35"/>
      <c r="P44" s="35"/>
      <c r="Q44" s="34"/>
      <c r="R44" s="35"/>
      <c r="S44" s="36" t="n">
        <f aca="false">AVERAGE(S38:S42)</f>
        <v>8.746</v>
      </c>
      <c r="T44" s="32" t="n">
        <f aca="false">AVERAGE(T38:T42)</f>
        <v>1.64</v>
      </c>
      <c r="U44" s="32" t="n">
        <f aca="false">AVERAGE(U38:U42)</f>
        <v>3.9</v>
      </c>
      <c r="V44" s="32" t="n">
        <f aca="false">AVERAGE(V38:V42)</f>
        <v>11.3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 t="n">
        <v>9.8</v>
      </c>
      <c r="E45" s="15" t="n">
        <v>13.2</v>
      </c>
      <c r="F45" s="16" t="n">
        <v>0.0229166666666667</v>
      </c>
      <c r="G45" s="15" t="n">
        <v>4.2</v>
      </c>
      <c r="H45" s="17" t="n">
        <v>0.897222222222222</v>
      </c>
      <c r="I45" s="15" t="n">
        <v>58</v>
      </c>
      <c r="J45" s="15" t="n">
        <v>85.5</v>
      </c>
      <c r="K45" s="15" t="n">
        <v>39.8</v>
      </c>
      <c r="L45" s="15" t="n">
        <v>11.4</v>
      </c>
      <c r="M45" s="15" t="n">
        <v>12.6</v>
      </c>
      <c r="N45" s="15" t="n">
        <v>10</v>
      </c>
      <c r="O45" s="15" t="n">
        <v>0</v>
      </c>
      <c r="P45" s="15"/>
      <c r="Q45" s="17"/>
      <c r="R45" s="15" t="n">
        <v>4.1</v>
      </c>
      <c r="S45" s="18" t="n">
        <v>10.31</v>
      </c>
      <c r="T45" s="15" t="n">
        <v>2.2</v>
      </c>
      <c r="U45" s="15" t="n">
        <v>4.9</v>
      </c>
      <c r="V45" s="15" t="n">
        <v>12</v>
      </c>
      <c r="W45" s="17" t="n">
        <v>0.497916666666667</v>
      </c>
      <c r="X45" s="19" t="s">
        <v>26</v>
      </c>
    </row>
    <row r="46" customFormat="false" ht="13.5" hidden="false" customHeight="false" outlineLevel="0" collapsed="false">
      <c r="B46" s="20"/>
      <c r="C46" s="21" t="n">
        <v>27</v>
      </c>
      <c r="D46" s="22" t="n">
        <v>10.4</v>
      </c>
      <c r="E46" s="22" t="n">
        <v>15.8</v>
      </c>
      <c r="F46" s="16" t="n">
        <v>0.804861111111111</v>
      </c>
      <c r="G46" s="22" t="n">
        <v>4.1</v>
      </c>
      <c r="H46" s="17" t="n">
        <v>0.119444444444444</v>
      </c>
      <c r="I46" s="22" t="n">
        <v>69.8</v>
      </c>
      <c r="J46" s="22" t="n">
        <v>86.9</v>
      </c>
      <c r="K46" s="22" t="n">
        <v>43</v>
      </c>
      <c r="L46" s="22" t="n">
        <v>10.5</v>
      </c>
      <c r="M46" s="22" t="n">
        <v>11.5</v>
      </c>
      <c r="N46" s="22" t="n">
        <v>9.3</v>
      </c>
      <c r="O46" s="22" t="n">
        <v>0</v>
      </c>
      <c r="P46" s="22"/>
      <c r="Q46" s="17"/>
      <c r="R46" s="22" t="n">
        <v>5.2</v>
      </c>
      <c r="S46" s="23" t="n">
        <v>11.55</v>
      </c>
      <c r="T46" s="22" t="n">
        <v>1.5</v>
      </c>
      <c r="U46" s="22" t="n">
        <v>3.6</v>
      </c>
      <c r="V46" s="22" t="n">
        <v>10.3</v>
      </c>
      <c r="W46" s="17" t="n">
        <v>0.783333333333333</v>
      </c>
      <c r="X46" s="24" t="s">
        <v>26</v>
      </c>
    </row>
    <row r="47" customFormat="false" ht="27" hidden="false" customHeight="false" outlineLevel="0" collapsed="false">
      <c r="B47" s="20"/>
      <c r="C47" s="21" t="n">
        <v>28</v>
      </c>
      <c r="D47" s="22" t="n">
        <v>7.8</v>
      </c>
      <c r="E47" s="22" t="n">
        <v>13.1</v>
      </c>
      <c r="F47" s="16" t="n">
        <v>0.0104166666666667</v>
      </c>
      <c r="G47" s="22" t="n">
        <v>2.9</v>
      </c>
      <c r="H47" s="25" t="s">
        <v>27</v>
      </c>
      <c r="I47" s="22" t="n">
        <v>61.8</v>
      </c>
      <c r="J47" s="22" t="n">
        <v>90</v>
      </c>
      <c r="K47" s="22" t="n">
        <v>44.7</v>
      </c>
      <c r="L47" s="22" t="n">
        <v>10.8</v>
      </c>
      <c r="M47" s="22" t="n">
        <v>11.5</v>
      </c>
      <c r="N47" s="22" t="n">
        <v>9.7</v>
      </c>
      <c r="O47" s="22" t="n">
        <v>1</v>
      </c>
      <c r="P47" s="22" t="n">
        <v>0.5</v>
      </c>
      <c r="Q47" s="39" t="s">
        <v>76</v>
      </c>
      <c r="R47" s="22" t="n">
        <v>0.7</v>
      </c>
      <c r="S47" s="23" t="n">
        <v>3.36</v>
      </c>
      <c r="T47" s="22" t="n">
        <v>2</v>
      </c>
      <c r="U47" s="22" t="n">
        <v>4.2</v>
      </c>
      <c r="V47" s="22" t="n">
        <v>10.3</v>
      </c>
      <c r="W47" s="17" t="n">
        <v>0.154861111111111</v>
      </c>
      <c r="X47" s="24" t="s">
        <v>26</v>
      </c>
    </row>
    <row r="48" customFormat="false" ht="13.5" hidden="false" customHeight="false" outlineLevel="0" collapsed="false">
      <c r="B48" s="20"/>
      <c r="C48" s="21" t="n">
        <v>29</v>
      </c>
      <c r="D48" s="22" t="n">
        <v>6.1</v>
      </c>
      <c r="E48" s="22" t="n">
        <v>10.5</v>
      </c>
      <c r="F48" s="16" t="n">
        <v>0.631944444444444</v>
      </c>
      <c r="G48" s="22" t="n">
        <v>2.4</v>
      </c>
      <c r="H48" s="17" t="n">
        <v>0.286805555555556</v>
      </c>
      <c r="I48" s="22" t="n">
        <v>68.3</v>
      </c>
      <c r="J48" s="22" t="n">
        <v>90.6</v>
      </c>
      <c r="K48" s="22" t="n">
        <v>42.3</v>
      </c>
      <c r="L48" s="22" t="n">
        <v>9.4</v>
      </c>
      <c r="M48" s="22" t="n">
        <v>10</v>
      </c>
      <c r="N48" s="22" t="n">
        <v>8.9</v>
      </c>
      <c r="O48" s="22" t="n">
        <v>0</v>
      </c>
      <c r="P48" s="22"/>
      <c r="Q48" s="17"/>
      <c r="R48" s="22" t="n">
        <v>4</v>
      </c>
      <c r="S48" s="23" t="n">
        <v>9.73</v>
      </c>
      <c r="T48" s="22" t="n">
        <v>2.3</v>
      </c>
      <c r="U48" s="22" t="n">
        <v>6.3</v>
      </c>
      <c r="V48" s="22" t="n">
        <v>13.1</v>
      </c>
      <c r="W48" s="17" t="n">
        <v>0.539583333333333</v>
      </c>
      <c r="X48" s="24" t="s">
        <v>26</v>
      </c>
    </row>
    <row r="49" customFormat="false" ht="13.5" hidden="false" customHeight="false" outlineLevel="0" collapsed="false">
      <c r="B49" s="20"/>
      <c r="C49" s="21" t="n">
        <v>30</v>
      </c>
      <c r="D49" s="22" t="n">
        <v>6.2</v>
      </c>
      <c r="E49" s="22" t="n">
        <v>11.4</v>
      </c>
      <c r="F49" s="16" t="n">
        <v>0.572916666666667</v>
      </c>
      <c r="G49" s="22" t="n">
        <v>2.6</v>
      </c>
      <c r="H49" s="17" t="n">
        <v>0.05625</v>
      </c>
      <c r="I49" s="22" t="n">
        <v>71.2</v>
      </c>
      <c r="J49" s="22" t="n">
        <v>88.1</v>
      </c>
      <c r="K49" s="22" t="n">
        <v>45.1</v>
      </c>
      <c r="L49" s="22" t="n">
        <v>8.9</v>
      </c>
      <c r="M49" s="22" t="n">
        <v>9.8</v>
      </c>
      <c r="N49" s="22" t="n">
        <v>8.2</v>
      </c>
      <c r="O49" s="22" t="n">
        <v>0</v>
      </c>
      <c r="P49" s="22"/>
      <c r="Q49" s="17"/>
      <c r="R49" s="22" t="n">
        <v>5.6</v>
      </c>
      <c r="S49" s="23" t="n">
        <v>11.11</v>
      </c>
      <c r="T49" s="22" t="n">
        <v>1.4</v>
      </c>
      <c r="U49" s="22" t="n">
        <v>3.3</v>
      </c>
      <c r="V49" s="22" t="n">
        <v>6.8</v>
      </c>
      <c r="W49" s="17" t="n">
        <v>0.532638888888889</v>
      </c>
      <c r="X49" s="24" t="s">
        <v>26</v>
      </c>
    </row>
    <row r="50" customFormat="false" ht="13.5" hidden="false" customHeight="false" outlineLevel="0" collapsed="false">
      <c r="B50" s="20"/>
      <c r="C50" s="21"/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40.3</v>
      </c>
      <c r="E51" s="15" t="n">
        <f aca="false">SUM(E45:E50)</f>
        <v>64</v>
      </c>
      <c r="F51" s="29"/>
      <c r="G51" s="15" t="n">
        <f aca="false">SUM(G45:G50)</f>
        <v>16.2</v>
      </c>
      <c r="H51" s="30"/>
      <c r="I51" s="15" t="n">
        <f aca="false">SUM(I45:I50)</f>
        <v>329.1</v>
      </c>
      <c r="J51" s="15" t="n">
        <f aca="false">SUM(J45:J50)</f>
        <v>441.1</v>
      </c>
      <c r="K51" s="15" t="n">
        <f aca="false">SUM(K45:K50)</f>
        <v>214.9</v>
      </c>
      <c r="L51" s="15" t="n">
        <f aca="false">SUM(L45:L50)</f>
        <v>51</v>
      </c>
      <c r="M51" s="15" t="n">
        <f aca="false">SUM(M45:M50)</f>
        <v>55.4</v>
      </c>
      <c r="N51" s="15" t="n">
        <f aca="false">SUM(N45:N50)</f>
        <v>46.1</v>
      </c>
      <c r="O51" s="15" t="n">
        <f aca="false">SUM(O45:O50)</f>
        <v>1</v>
      </c>
      <c r="P51" s="15" t="n">
        <f aca="false">SUM(P45:P50)</f>
        <v>0.5</v>
      </c>
      <c r="Q51" s="30"/>
      <c r="R51" s="15" t="n">
        <f aca="false">SUM(R45:R50)</f>
        <v>19.6</v>
      </c>
      <c r="S51" s="18" t="n">
        <f aca="false">SUM(S45:S50)</f>
        <v>46.06</v>
      </c>
      <c r="T51" s="15" t="n">
        <f aca="false">SUM(T45:T50)</f>
        <v>9.4</v>
      </c>
      <c r="U51" s="15" t="n">
        <f aca="false">SUM(U45:U50)</f>
        <v>22.3</v>
      </c>
      <c r="V51" s="15" t="n">
        <f aca="false">SUM(V45:V50)</f>
        <v>52.5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8.06</v>
      </c>
      <c r="E52" s="32" t="n">
        <f aca="false">AVERAGE(E45:E50)</f>
        <v>12.8</v>
      </c>
      <c r="F52" s="33"/>
      <c r="G52" s="32" t="n">
        <f aca="false">AVERAGE(G45:G50)</f>
        <v>3.24</v>
      </c>
      <c r="H52" s="34"/>
      <c r="I52" s="32" t="n">
        <f aca="false">AVERAGE(I45:I50)</f>
        <v>65.82</v>
      </c>
      <c r="J52" s="32" t="n">
        <f aca="false">AVERAGE(J45:J50)</f>
        <v>88.22</v>
      </c>
      <c r="K52" s="32" t="n">
        <f aca="false">AVERAGE(K45:K50)</f>
        <v>42.98</v>
      </c>
      <c r="L52" s="32" t="n">
        <f aca="false">AVERAGE(L45:L50)</f>
        <v>10.2</v>
      </c>
      <c r="M52" s="32" t="n">
        <f aca="false">AVERAGE(M45:M50)</f>
        <v>11.08</v>
      </c>
      <c r="N52" s="32" t="n">
        <f aca="false">AVERAGE(N45:N50)</f>
        <v>9.22</v>
      </c>
      <c r="O52" s="35"/>
      <c r="P52" s="35"/>
      <c r="Q52" s="34"/>
      <c r="R52" s="35"/>
      <c r="S52" s="36" t="n">
        <f aca="false">AVERAGE(S45:S50)</f>
        <v>9.212</v>
      </c>
      <c r="T52" s="32" t="n">
        <f aca="false">AVERAGE(T45:T50)</f>
        <v>1.88</v>
      </c>
      <c r="U52" s="32" t="n">
        <f aca="false">AVERAGE(U45:U50)</f>
        <v>4.46</v>
      </c>
      <c r="V52" s="32" t="n">
        <f aca="false">AVERAGE(V45:V50)</f>
        <v>10.5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93</v>
      </c>
      <c r="E53" s="15" t="n">
        <f aca="false">SUM(E38:E42,E45:E50)</f>
        <v>143.1</v>
      </c>
      <c r="F53" s="29"/>
      <c r="G53" s="15" t="n">
        <f aca="false">SUM(G38:G42,G45:G50)</f>
        <v>47.4</v>
      </c>
      <c r="H53" s="30"/>
      <c r="I53" s="15" t="n">
        <f aca="false">SUM(I38:I42,I45:I50)</f>
        <v>691.3</v>
      </c>
      <c r="J53" s="15" t="n">
        <f aca="false">SUM(J38:J42,J45:J50)</f>
        <v>901</v>
      </c>
      <c r="K53" s="15" t="n">
        <f aca="false">SUM(K38:K42,K45:K50)</f>
        <v>451</v>
      </c>
      <c r="L53" s="15" t="n">
        <f aca="false">SUM(L38:L42,L45:L50)</f>
        <v>106.7</v>
      </c>
      <c r="M53" s="15" t="n">
        <f aca="false">SUM(M38:M42,M45:M50)</f>
        <v>118.4</v>
      </c>
      <c r="N53" s="15" t="n">
        <f aca="false">SUM(N38:N42,N45:N50)</f>
        <v>96.1</v>
      </c>
      <c r="O53" s="15" t="n">
        <f aca="false">SUM(O38:O42,O45:O50)</f>
        <v>35</v>
      </c>
      <c r="P53" s="15" t="n">
        <f aca="false">SUM(P38:P42,P45:P50)</f>
        <v>20.5</v>
      </c>
      <c r="Q53" s="30"/>
      <c r="R53" s="15" t="n">
        <f aca="false">SUM(R38:R42,R45:R50)</f>
        <v>39.9</v>
      </c>
      <c r="S53" s="18" t="n">
        <f aca="false">SUM(S38:S42,S45:S50)</f>
        <v>89.79</v>
      </c>
      <c r="T53" s="15" t="n">
        <f aca="false">SUM(T38:T42,T45:T50)</f>
        <v>17.6</v>
      </c>
      <c r="U53" s="15" t="n">
        <f aca="false">SUM(U38:U42,U45:U50)</f>
        <v>41.8</v>
      </c>
      <c r="V53" s="15" t="n">
        <f aca="false">SUM(V38:V42,V45:V50)</f>
        <v>109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9.3</v>
      </c>
      <c r="E54" s="32" t="n">
        <f aca="false">AVERAGE(E38:E42,E45:E50)</f>
        <v>14.31</v>
      </c>
      <c r="F54" s="33"/>
      <c r="G54" s="32" t="n">
        <f aca="false">AVERAGE(G38:G42,G45:G50)</f>
        <v>4.74</v>
      </c>
      <c r="H54" s="34"/>
      <c r="I54" s="32" t="n">
        <f aca="false">AVERAGE(I38:I42,I45:I50)</f>
        <v>69.13</v>
      </c>
      <c r="J54" s="32" t="n">
        <f aca="false">AVERAGE(J38:J42,J45:J50)</f>
        <v>90.1</v>
      </c>
      <c r="K54" s="32" t="n">
        <f aca="false">AVERAGE(K38:K42,K45:K50)</f>
        <v>45.1</v>
      </c>
      <c r="L54" s="32" t="n">
        <f aca="false">AVERAGE(L38:L42,L45:L50)</f>
        <v>10.67</v>
      </c>
      <c r="M54" s="32" t="n">
        <f aca="false">AVERAGE(M38:M42,M45:M50)</f>
        <v>11.84</v>
      </c>
      <c r="N54" s="32" t="n">
        <f aca="false">AVERAGE(N38:N42,N45:N50)</f>
        <v>9.61</v>
      </c>
      <c r="O54" s="35"/>
      <c r="P54" s="35"/>
      <c r="Q54" s="34"/>
      <c r="R54" s="35"/>
      <c r="S54" s="36" t="n">
        <f aca="false">AVERAGE(S38:S42,S45:S50)</f>
        <v>8.979</v>
      </c>
      <c r="T54" s="32" t="n">
        <f aca="false">AVERAGE(T38:T42,T45:T50)</f>
        <v>1.76</v>
      </c>
      <c r="U54" s="32" t="n">
        <f aca="false">AVERAGE(U38:U42,U45:U50)</f>
        <v>4.18</v>
      </c>
      <c r="V54" s="32" t="n">
        <f aca="false">AVERAGE(V38:V42,V45:V50)</f>
        <v>10.9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351</v>
      </c>
      <c r="E55" s="15" t="n">
        <f aca="false">SUM(E6:E10,E13:E17,E22:E26,E29:E33,E38:E42,E45:E50)</f>
        <v>499.7</v>
      </c>
      <c r="F55" s="29"/>
      <c r="G55" s="15" t="n">
        <f aca="false">SUM(G6:G10,G13:G17,G22:G26,G29:G33,G38:G42,G45:G50)</f>
        <v>208.8</v>
      </c>
      <c r="H55" s="30"/>
      <c r="I55" s="15" t="n">
        <f aca="false">SUM(I6:I10,I13:I17,I22:I26,I29:I33,I38:I42,I45:I50)</f>
        <v>2250.6</v>
      </c>
      <c r="J55" s="15" t="n">
        <f aca="false">SUM(J6:J10,J13:J17,J22:J26,J29:J33,J38:J42,J45:J50)</f>
        <v>2792.2</v>
      </c>
      <c r="K55" s="15" t="n">
        <f aca="false">SUM(K6:K10,K13:K17,K22:K26,K29:K33,K38:K42,K45:K50)</f>
        <v>1501.9</v>
      </c>
      <c r="L55" s="15" t="n">
        <f aca="false">SUM(L6:L10,L13:L17,L22:L26,L29:L33,L38:L42,L45:L50)</f>
        <v>412.6</v>
      </c>
      <c r="M55" s="15" t="n">
        <f aca="false">SUM(M6:M10,M13:M17,M22:M26,M29:M33,M38:M42,M45:M50)</f>
        <v>451.3</v>
      </c>
      <c r="N55" s="15" t="n">
        <f aca="false">SUM(N6:N10,N13:N17,N22:N26,N29:N33,N38:N42,N45:N50)</f>
        <v>376.7</v>
      </c>
      <c r="O55" s="15" t="n">
        <f aca="false">SUM(O6:O10,O13:O17,O22:O26,O29:O33,O38:O42,O45:O50)</f>
        <v>100.5</v>
      </c>
      <c r="P55" s="15"/>
      <c r="Q55" s="30"/>
      <c r="R55" s="15" t="n">
        <f aca="false">SUM(R6:R10,R13:R17,R22:R26,R29:R33,R38:R42,R45:R50)</f>
        <v>121.2</v>
      </c>
      <c r="S55" s="18" t="n">
        <f aca="false">SUM(S6:S10,S13:S17,S22:S26,S29:S33,S38:S42,S45:S50)</f>
        <v>278.153</v>
      </c>
      <c r="T55" s="15" t="n">
        <f aca="false">SUM(T6:T10,T13:T17,T22:T26,T29:T33,T38:T42,T45:T50)</f>
        <v>44.2</v>
      </c>
      <c r="U55" s="15" t="n">
        <f aca="false">SUM(U6:U10,U13:U17,U22:U26,U29:U33,U38:U42,U45:U50)</f>
        <v>115.54</v>
      </c>
      <c r="V55" s="15" t="n">
        <f aca="false">SUM(V6:V10,V13:V17,V22:V26,V29:V33,V38:V42,V45:V50)</f>
        <v>284.5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11.7</v>
      </c>
      <c r="E56" s="32" t="n">
        <f aca="false">AVERAGE(E6:E10,E13:E17,E22:E26,E29:E33,E38:E42,E45:E50)</f>
        <v>16.6566666666667</v>
      </c>
      <c r="F56" s="33"/>
      <c r="G56" s="32" t="n">
        <f aca="false">AVERAGE(G6:G10,G13:G17,G22:G26,G29:G33,G38:G42,G45:G50)</f>
        <v>6.96</v>
      </c>
      <c r="H56" s="34"/>
      <c r="I56" s="32" t="n">
        <f aca="false">AVERAGE(I6:I10,I13:I17,I22:I26,I29:I33,I38:I42,I45:I50)</f>
        <v>75.02</v>
      </c>
      <c r="J56" s="32" t="n">
        <f aca="false">AVERAGE(J6:J10,J13:J17,J22:J26,J29:J33,J38:J42,J45:J50)</f>
        <v>93.0733333333333</v>
      </c>
      <c r="K56" s="32" t="n">
        <f aca="false">AVERAGE(K6:K10,K13:K17,K22:K26,K29:K33,K38:K42,K45:K50)</f>
        <v>50.0633333333333</v>
      </c>
      <c r="L56" s="32" t="n">
        <f aca="false">AVERAGE(L6:L10,L13:L17,L22:L26,L29:L33,L38:L42,L45:L50)</f>
        <v>13.7533333333333</v>
      </c>
      <c r="M56" s="32" t="n">
        <f aca="false">AVERAGE(M6:M10,M13:M17,M22:M26,M29:M33,M38:M42,M45:M50)</f>
        <v>15.0433333333333</v>
      </c>
      <c r="N56" s="32" t="n">
        <f aca="false">AVERAGE(N6:N10,N13:N17,N22:N26,N29:N33,N38:N42,N45:N50)</f>
        <v>12.5566666666667</v>
      </c>
      <c r="O56" s="35"/>
      <c r="P56" s="35"/>
      <c r="Q56" s="34"/>
      <c r="R56" s="35"/>
      <c r="S56" s="36" t="n">
        <f aca="false">AVERAGE(S6:S10,S13:S17,S22:S26,S29:S33,S38:S42,S45:S50)</f>
        <v>9.27176666666667</v>
      </c>
      <c r="T56" s="32" t="n">
        <f aca="false">AVERAGE(T6:T10,T13:T17,T22:T26,T29:T33,T38:T42,T45:T50)</f>
        <v>1.47333333333333</v>
      </c>
      <c r="U56" s="32" t="n">
        <f aca="false">AVERAGE(U6:U10,U13:U17,U22:U26,U29:U33,U38:U42,U45:U50)</f>
        <v>3.85133333333333</v>
      </c>
      <c r="V56" s="32" t="n">
        <f aca="false">AVERAGE(V6:V10,V13:V17,V22:V26,V29:V33,V38:V42,V45:V50)</f>
        <v>9.48333333333333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X56" activeCellId="0" sqref="X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81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7.2</v>
      </c>
      <c r="E6" s="15" t="n">
        <v>14.3</v>
      </c>
      <c r="F6" s="16" t="n">
        <v>0.597222222222222</v>
      </c>
      <c r="G6" s="15" t="n">
        <v>2.5</v>
      </c>
      <c r="H6" s="17" t="n">
        <v>0.14375</v>
      </c>
      <c r="I6" s="15" t="n">
        <v>79.6</v>
      </c>
      <c r="J6" s="15" t="n">
        <v>93.6</v>
      </c>
      <c r="K6" s="15" t="n">
        <v>50</v>
      </c>
      <c r="L6" s="15" t="n">
        <v>8.4</v>
      </c>
      <c r="M6" s="15" t="n">
        <v>9.3</v>
      </c>
      <c r="N6" s="15" t="n">
        <v>7.5</v>
      </c>
      <c r="O6" s="15" t="n">
        <v>0</v>
      </c>
      <c r="P6" s="15"/>
      <c r="Q6" s="17"/>
      <c r="R6" s="15" t="n">
        <v>7.1</v>
      </c>
      <c r="S6" s="18" t="n">
        <v>10.56</v>
      </c>
      <c r="T6" s="15" t="n">
        <v>1.3</v>
      </c>
      <c r="U6" s="15" t="n">
        <v>3</v>
      </c>
      <c r="V6" s="15" t="n">
        <v>5</v>
      </c>
      <c r="W6" s="17" t="n">
        <v>0.519444444444445</v>
      </c>
      <c r="X6" s="19" t="s">
        <v>43</v>
      </c>
    </row>
    <row r="7" customFormat="false" ht="13.5" hidden="false" customHeight="false" outlineLevel="0" collapsed="false">
      <c r="B7" s="20"/>
      <c r="C7" s="21" t="n">
        <v>2</v>
      </c>
      <c r="D7" s="22" t="n">
        <v>7.7</v>
      </c>
      <c r="E7" s="22" t="n">
        <v>14.3</v>
      </c>
      <c r="F7" s="16" t="n">
        <v>0.621527777777778</v>
      </c>
      <c r="G7" s="22" t="n">
        <v>3.4</v>
      </c>
      <c r="H7" s="17" t="n">
        <v>0.265277777777778</v>
      </c>
      <c r="I7" s="22" t="n">
        <v>81</v>
      </c>
      <c r="J7" s="22" t="n">
        <v>95.5</v>
      </c>
      <c r="K7" s="22" t="n">
        <v>48.9</v>
      </c>
      <c r="L7" s="22" t="n">
        <v>8.4</v>
      </c>
      <c r="M7" s="22" t="n">
        <v>9.6</v>
      </c>
      <c r="N7" s="22" t="n">
        <v>7.4</v>
      </c>
      <c r="O7" s="22" t="n">
        <v>0</v>
      </c>
      <c r="P7" s="22"/>
      <c r="Q7" s="17"/>
      <c r="R7" s="22" t="n">
        <v>5.4</v>
      </c>
      <c r="S7" s="23" t="n">
        <v>9.72</v>
      </c>
      <c r="T7" s="22" t="n">
        <v>1.6</v>
      </c>
      <c r="U7" s="22" t="n">
        <v>3.8</v>
      </c>
      <c r="V7" s="22" t="n">
        <v>8.2</v>
      </c>
      <c r="W7" s="17" t="n">
        <v>0.630555555555556</v>
      </c>
      <c r="X7" s="24" t="s">
        <v>26</v>
      </c>
    </row>
    <row r="8" customFormat="false" ht="13.5" hidden="false" customHeight="false" outlineLevel="0" collapsed="false">
      <c r="B8" s="20"/>
      <c r="C8" s="21" t="n">
        <v>3</v>
      </c>
      <c r="D8" s="22" t="n">
        <v>7.5</v>
      </c>
      <c r="E8" s="22" t="n">
        <v>14.2</v>
      </c>
      <c r="F8" s="16" t="n">
        <v>0.575</v>
      </c>
      <c r="G8" s="22" t="n">
        <v>3.6</v>
      </c>
      <c r="H8" s="17" t="n">
        <v>0.24375</v>
      </c>
      <c r="I8" s="22" t="n">
        <v>77.8</v>
      </c>
      <c r="J8" s="22" t="n">
        <v>96.9</v>
      </c>
      <c r="K8" s="22" t="n">
        <v>46</v>
      </c>
      <c r="L8" s="22" t="n">
        <v>8.2</v>
      </c>
      <c r="M8" s="22" t="n">
        <v>9</v>
      </c>
      <c r="N8" s="22" t="n">
        <v>7.6</v>
      </c>
      <c r="O8" s="22" t="n">
        <v>0</v>
      </c>
      <c r="P8" s="22"/>
      <c r="Q8" s="17"/>
      <c r="R8" s="22" t="n">
        <v>6.9</v>
      </c>
      <c r="S8" s="23" t="n">
        <v>12.1</v>
      </c>
      <c r="T8" s="22" t="n">
        <v>1.4</v>
      </c>
      <c r="U8" s="22" t="n">
        <v>2.7</v>
      </c>
      <c r="V8" s="22" t="n">
        <v>5.7</v>
      </c>
      <c r="W8" s="17" t="n">
        <v>0.465972222222222</v>
      </c>
      <c r="X8" s="24" t="s">
        <v>58</v>
      </c>
    </row>
    <row r="9" customFormat="false" ht="13.5" hidden="false" customHeight="false" outlineLevel="0" collapsed="false">
      <c r="B9" s="20"/>
      <c r="C9" s="21" t="n">
        <v>4</v>
      </c>
      <c r="D9" s="22" t="n">
        <v>8.2</v>
      </c>
      <c r="E9" s="22" t="n">
        <v>13.1</v>
      </c>
      <c r="F9" s="16" t="n">
        <v>0.566666666666667</v>
      </c>
      <c r="G9" s="22" t="n">
        <v>3.7</v>
      </c>
      <c r="H9" s="17" t="n">
        <v>0.129861111111111</v>
      </c>
      <c r="I9" s="22" t="n">
        <v>73.8</v>
      </c>
      <c r="J9" s="22" t="n">
        <v>90.7</v>
      </c>
      <c r="K9" s="22" t="n">
        <v>49.2</v>
      </c>
      <c r="L9" s="22" t="n">
        <v>8</v>
      </c>
      <c r="M9" s="22" t="n">
        <v>8.9</v>
      </c>
      <c r="N9" s="22" t="n">
        <v>7</v>
      </c>
      <c r="O9" s="22" t="n">
        <v>0</v>
      </c>
      <c r="P9" s="22"/>
      <c r="Q9" s="17"/>
      <c r="R9" s="22" t="n">
        <v>5.6</v>
      </c>
      <c r="S9" s="23" t="n">
        <v>10.57</v>
      </c>
      <c r="T9" s="22" t="n">
        <v>1.4</v>
      </c>
      <c r="U9" s="22" t="n">
        <v>3.7</v>
      </c>
      <c r="V9" s="22" t="n">
        <v>8</v>
      </c>
      <c r="W9" s="17" t="n">
        <v>0.647916666666667</v>
      </c>
      <c r="X9" s="24" t="s">
        <v>26</v>
      </c>
    </row>
    <row r="10" customFormat="false" ht="13.5" hidden="false" customHeight="false" outlineLevel="0" collapsed="false">
      <c r="B10" s="20"/>
      <c r="C10" s="21" t="n">
        <v>5</v>
      </c>
      <c r="D10" s="22" t="n">
        <v>7.7</v>
      </c>
      <c r="E10" s="22" t="n">
        <v>14.6</v>
      </c>
      <c r="F10" s="16" t="n">
        <v>0.602777777777778</v>
      </c>
      <c r="G10" s="22" t="n">
        <v>3.4</v>
      </c>
      <c r="H10" s="17" t="n">
        <v>0.228472222222222</v>
      </c>
      <c r="I10" s="22" t="n">
        <v>82.3</v>
      </c>
      <c r="J10" s="22" t="n">
        <v>96.1</v>
      </c>
      <c r="K10" s="22" t="n">
        <v>51.8</v>
      </c>
      <c r="L10" s="22" t="n">
        <v>8.1</v>
      </c>
      <c r="M10" s="22" t="n">
        <v>9.2</v>
      </c>
      <c r="N10" s="22" t="n">
        <v>7.2</v>
      </c>
      <c r="O10" s="22" t="n">
        <v>0</v>
      </c>
      <c r="P10" s="22"/>
      <c r="Q10" s="17"/>
      <c r="R10" s="22" t="n">
        <v>6</v>
      </c>
      <c r="S10" s="23" t="n">
        <v>10.18</v>
      </c>
      <c r="T10" s="22" t="n">
        <v>1.4</v>
      </c>
      <c r="U10" s="22" t="n">
        <v>2.7</v>
      </c>
      <c r="V10" s="22" t="n">
        <v>4.4</v>
      </c>
      <c r="W10" s="17" t="n">
        <v>0.527777777777778</v>
      </c>
      <c r="X10" s="24" t="s">
        <v>26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38.3</v>
      </c>
      <c r="E11" s="15" t="n">
        <f aca="false">SUM(E6:E10)</f>
        <v>70.5</v>
      </c>
      <c r="F11" s="29"/>
      <c r="G11" s="15" t="n">
        <f aca="false">SUM(G6:G10)</f>
        <v>16.6</v>
      </c>
      <c r="H11" s="30"/>
      <c r="I11" s="15" t="n">
        <f aca="false">SUM(I6:I10)</f>
        <v>394.5</v>
      </c>
      <c r="J11" s="15" t="n">
        <f aca="false">SUM(J6:J10)</f>
        <v>472.8</v>
      </c>
      <c r="K11" s="15" t="n">
        <f aca="false">SUM(K6:K10)</f>
        <v>245.9</v>
      </c>
      <c r="L11" s="15" t="n">
        <f aca="false">SUM(L6:L10)</f>
        <v>41.1</v>
      </c>
      <c r="M11" s="15" t="n">
        <f aca="false">SUM(M6:M10)</f>
        <v>46</v>
      </c>
      <c r="N11" s="15" t="n">
        <f aca="false">SUM(N6:N10)</f>
        <v>36.7</v>
      </c>
      <c r="O11" s="15" t="n">
        <f aca="false">SUM(O6:O10)</f>
        <v>0</v>
      </c>
      <c r="P11" s="15" t="n">
        <f aca="false">SUM(P6:P10)</f>
        <v>0</v>
      </c>
      <c r="Q11" s="30"/>
      <c r="R11" s="15" t="n">
        <f aca="false">SUM(R6:R10)</f>
        <v>31</v>
      </c>
      <c r="S11" s="18" t="n">
        <f aca="false">SUM(S6:S10)</f>
        <v>53.13</v>
      </c>
      <c r="T11" s="15" t="n">
        <f aca="false">SUM(T6:T10)</f>
        <v>7.1</v>
      </c>
      <c r="U11" s="15" t="n">
        <f aca="false">SUM(U6:U10)</f>
        <v>15.9</v>
      </c>
      <c r="V11" s="15" t="n">
        <f aca="false">SUM(V6:V10)</f>
        <v>31.3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7.66</v>
      </c>
      <c r="E12" s="32" t="n">
        <f aca="false">AVERAGE(E6:E10)</f>
        <v>14.1</v>
      </c>
      <c r="F12" s="33"/>
      <c r="G12" s="32" t="n">
        <f aca="false">AVERAGE(G6:G10)</f>
        <v>3.32</v>
      </c>
      <c r="H12" s="34"/>
      <c r="I12" s="32" t="n">
        <f aca="false">AVERAGE(I6:I10)</f>
        <v>78.9</v>
      </c>
      <c r="J12" s="32" t="n">
        <f aca="false">AVERAGE(J6:J10)</f>
        <v>94.56</v>
      </c>
      <c r="K12" s="32" t="n">
        <f aca="false">AVERAGE(K6:K10)</f>
        <v>49.18</v>
      </c>
      <c r="L12" s="32" t="n">
        <f aca="false">AVERAGE(L6:L10)</f>
        <v>8.22</v>
      </c>
      <c r="M12" s="32" t="n">
        <f aca="false">AVERAGE(M6:M10)</f>
        <v>9.2</v>
      </c>
      <c r="N12" s="32" t="n">
        <f aca="false">AVERAGE(N6:N10)</f>
        <v>7.34</v>
      </c>
      <c r="O12" s="35"/>
      <c r="P12" s="35"/>
      <c r="Q12" s="34"/>
      <c r="R12" s="35"/>
      <c r="S12" s="36" t="n">
        <f aca="false">AVERAGE(S6:S10)</f>
        <v>10.626</v>
      </c>
      <c r="T12" s="32" t="n">
        <f aca="false">AVERAGE(T6:T10)</f>
        <v>1.42</v>
      </c>
      <c r="U12" s="32" t="n">
        <f aca="false">AVERAGE(U6:U10)</f>
        <v>3.18</v>
      </c>
      <c r="V12" s="32" t="n">
        <f aca="false">AVERAGE(V6:V10)</f>
        <v>6.26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8.9</v>
      </c>
      <c r="E13" s="15" t="n">
        <v>15.4</v>
      </c>
      <c r="F13" s="16" t="n">
        <v>0.541666666666667</v>
      </c>
      <c r="G13" s="15" t="n">
        <v>4.7</v>
      </c>
      <c r="H13" s="17" t="n">
        <v>0.120833333333333</v>
      </c>
      <c r="I13" s="15" t="n">
        <v>77.9</v>
      </c>
      <c r="J13" s="15" t="n">
        <v>94.7</v>
      </c>
      <c r="K13" s="15" t="n">
        <v>51.7</v>
      </c>
      <c r="L13" s="15" t="n">
        <v>8.5</v>
      </c>
      <c r="M13" s="15" t="n">
        <v>9.8</v>
      </c>
      <c r="N13" s="15" t="n">
        <v>7.4</v>
      </c>
      <c r="O13" s="15" t="n">
        <v>0</v>
      </c>
      <c r="P13" s="15"/>
      <c r="Q13" s="17"/>
      <c r="R13" s="15" t="n">
        <v>5.4</v>
      </c>
      <c r="S13" s="18" t="n">
        <v>9.34</v>
      </c>
      <c r="T13" s="15" t="n">
        <v>1.4</v>
      </c>
      <c r="U13" s="15" t="n">
        <v>2.8</v>
      </c>
      <c r="V13" s="15" t="n">
        <v>7.5</v>
      </c>
      <c r="W13" s="17" t="n">
        <v>0.558333333333333</v>
      </c>
      <c r="X13" s="19" t="s">
        <v>26</v>
      </c>
    </row>
    <row r="14" customFormat="false" ht="13.5" hidden="false" customHeight="false" outlineLevel="0" collapsed="false">
      <c r="B14" s="20"/>
      <c r="C14" s="21" t="n">
        <v>7</v>
      </c>
      <c r="D14" s="22" t="n">
        <v>8.6</v>
      </c>
      <c r="E14" s="22" t="n">
        <v>12.5</v>
      </c>
      <c r="F14" s="16" t="n">
        <v>0.623611111111111</v>
      </c>
      <c r="G14" s="22" t="n">
        <v>2.8</v>
      </c>
      <c r="H14" s="17" t="n">
        <v>0.255555555555556</v>
      </c>
      <c r="I14" s="22" t="n">
        <v>69.7</v>
      </c>
      <c r="J14" s="22" t="n">
        <v>97.2</v>
      </c>
      <c r="K14" s="22" t="n">
        <v>48.9</v>
      </c>
      <c r="L14" s="22" t="n">
        <v>8.3</v>
      </c>
      <c r="M14" s="22" t="n">
        <v>9</v>
      </c>
      <c r="N14" s="22" t="n">
        <v>7.4</v>
      </c>
      <c r="O14" s="22" t="n">
        <v>0</v>
      </c>
      <c r="P14" s="22"/>
      <c r="Q14" s="17"/>
      <c r="R14" s="22" t="n">
        <v>4.6</v>
      </c>
      <c r="S14" s="23" t="n">
        <v>9.37</v>
      </c>
      <c r="T14" s="22" t="n">
        <v>1.7</v>
      </c>
      <c r="U14" s="22" t="n">
        <v>4.8</v>
      </c>
      <c r="V14" s="22" t="n">
        <v>10.3</v>
      </c>
      <c r="W14" s="17" t="n">
        <v>0.849305555555556</v>
      </c>
      <c r="X14" s="24" t="s">
        <v>26</v>
      </c>
    </row>
    <row r="15" customFormat="false" ht="13.5" hidden="false" customHeight="false" outlineLevel="0" collapsed="false">
      <c r="B15" s="20"/>
      <c r="C15" s="21" t="n">
        <v>8</v>
      </c>
      <c r="D15" s="22" t="n">
        <v>7.7</v>
      </c>
      <c r="E15" s="22" t="n">
        <v>12.6</v>
      </c>
      <c r="F15" s="16" t="n">
        <v>0.566666666666667</v>
      </c>
      <c r="G15" s="22" t="n">
        <v>3.1</v>
      </c>
      <c r="H15" s="17" t="n">
        <v>0.970833333333333</v>
      </c>
      <c r="I15" s="22" t="n">
        <v>63.2</v>
      </c>
      <c r="J15" s="22" t="n">
        <v>83.9</v>
      </c>
      <c r="K15" s="22" t="n">
        <v>38.4</v>
      </c>
      <c r="L15" s="22" t="n">
        <v>7.6</v>
      </c>
      <c r="M15" s="22" t="n">
        <v>8.5</v>
      </c>
      <c r="N15" s="22" t="n">
        <v>6.8</v>
      </c>
      <c r="O15" s="22" t="n">
        <v>0</v>
      </c>
      <c r="P15" s="22"/>
      <c r="Q15" s="17"/>
      <c r="R15" s="22" t="n">
        <v>7.1</v>
      </c>
      <c r="S15" s="23" t="n">
        <v>12.6</v>
      </c>
      <c r="T15" s="22" t="n">
        <v>1.1</v>
      </c>
      <c r="U15" s="22" t="n">
        <v>3.6</v>
      </c>
      <c r="V15" s="22" t="n">
        <v>8.9</v>
      </c>
      <c r="W15" s="17" t="n">
        <v>0.569444444444444</v>
      </c>
      <c r="X15" s="24" t="s">
        <v>28</v>
      </c>
    </row>
    <row r="16" customFormat="false" ht="13.5" hidden="false" customHeight="false" outlineLevel="0" collapsed="false">
      <c r="B16" s="20"/>
      <c r="C16" s="21" t="n">
        <v>9</v>
      </c>
      <c r="D16" s="22" t="n">
        <v>9.7</v>
      </c>
      <c r="E16" s="22" t="n">
        <v>15.4</v>
      </c>
      <c r="F16" s="16" t="n">
        <v>0.529166666666667</v>
      </c>
      <c r="G16" s="22" t="n">
        <v>2.9</v>
      </c>
      <c r="H16" s="17" t="n">
        <v>0.214583333333333</v>
      </c>
      <c r="I16" s="22" t="n">
        <v>68.9</v>
      </c>
      <c r="J16" s="22" t="n">
        <v>86.3</v>
      </c>
      <c r="K16" s="22" t="n">
        <v>51.7</v>
      </c>
      <c r="L16" s="22" t="n">
        <v>7.8</v>
      </c>
      <c r="M16" s="22" t="n">
        <v>9.3</v>
      </c>
      <c r="N16" s="22" t="n">
        <v>6.2</v>
      </c>
      <c r="O16" s="22" t="n">
        <v>2</v>
      </c>
      <c r="P16" s="22" t="n">
        <v>2</v>
      </c>
      <c r="Q16" s="17" t="n">
        <v>0.958333333333333</v>
      </c>
      <c r="R16" s="22" t="n">
        <v>1.3</v>
      </c>
      <c r="S16" s="23" t="n">
        <v>5.53</v>
      </c>
      <c r="T16" s="22" t="n">
        <v>1.5</v>
      </c>
      <c r="U16" s="22" t="n">
        <v>6.1</v>
      </c>
      <c r="V16" s="22" t="n">
        <v>12</v>
      </c>
      <c r="W16" s="17" t="n">
        <v>0.805555555555556</v>
      </c>
      <c r="X16" s="24" t="s">
        <v>49</v>
      </c>
    </row>
    <row r="17" customFormat="false" ht="13.5" hidden="false" customHeight="false" outlineLevel="0" collapsed="false">
      <c r="B17" s="20"/>
      <c r="C17" s="21" t="n">
        <v>10</v>
      </c>
      <c r="D17" s="22" t="n">
        <v>10.5</v>
      </c>
      <c r="E17" s="22" t="n">
        <v>15.5</v>
      </c>
      <c r="F17" s="16" t="n">
        <v>0.169444444444444</v>
      </c>
      <c r="G17" s="22" t="n">
        <v>4.9</v>
      </c>
      <c r="H17" s="25" t="s">
        <v>27</v>
      </c>
      <c r="I17" s="22" t="n">
        <v>72.2</v>
      </c>
      <c r="J17" s="22" t="n">
        <v>95.9</v>
      </c>
      <c r="K17" s="22" t="n">
        <v>55.6</v>
      </c>
      <c r="L17" s="22" t="n">
        <v>9.9</v>
      </c>
      <c r="M17" s="22" t="n">
        <v>11.2</v>
      </c>
      <c r="N17" s="22" t="n">
        <v>8.5</v>
      </c>
      <c r="O17" s="22" t="n">
        <v>29.5</v>
      </c>
      <c r="P17" s="22" t="n">
        <v>9.5</v>
      </c>
      <c r="Q17" s="17" t="n">
        <v>0.166666666666667</v>
      </c>
      <c r="R17" s="22" t="n">
        <v>0.3</v>
      </c>
      <c r="S17" s="23" t="n">
        <v>2.97</v>
      </c>
      <c r="T17" s="22" t="n">
        <v>2.6</v>
      </c>
      <c r="U17" s="22" t="n">
        <v>6.8</v>
      </c>
      <c r="V17" s="22" t="n">
        <v>18.3</v>
      </c>
      <c r="W17" s="17" t="n">
        <v>0.561111111111111</v>
      </c>
      <c r="X17" s="24" t="s">
        <v>26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45.4</v>
      </c>
      <c r="E18" s="15" t="n">
        <f aca="false">SUM(E13:E17)</f>
        <v>71.4</v>
      </c>
      <c r="F18" s="29"/>
      <c r="G18" s="15" t="n">
        <f aca="false">SUM(G13:G17)</f>
        <v>18.4</v>
      </c>
      <c r="H18" s="30"/>
      <c r="I18" s="15" t="n">
        <f aca="false">SUM(I13:I17)</f>
        <v>351.9</v>
      </c>
      <c r="J18" s="15" t="n">
        <f aca="false">SUM(J13:J17)</f>
        <v>458</v>
      </c>
      <c r="K18" s="15" t="n">
        <f aca="false">SUM(K13:K17)</f>
        <v>246.3</v>
      </c>
      <c r="L18" s="15" t="n">
        <f aca="false">SUM(L13:L17)</f>
        <v>42.1</v>
      </c>
      <c r="M18" s="15" t="n">
        <f aca="false">SUM(M13:M17)</f>
        <v>47.8</v>
      </c>
      <c r="N18" s="15" t="n">
        <f aca="false">SUM(N13:N17)</f>
        <v>36.3</v>
      </c>
      <c r="O18" s="15" t="n">
        <f aca="false">SUM(O13:O17)</f>
        <v>31.5</v>
      </c>
      <c r="P18" s="15" t="n">
        <f aca="false">SUM(P13:P17)</f>
        <v>11.5</v>
      </c>
      <c r="Q18" s="30"/>
      <c r="R18" s="15" t="n">
        <f aca="false">SUM(R13:R17)</f>
        <v>18.7</v>
      </c>
      <c r="S18" s="18" t="n">
        <f aca="false">SUM(S13:S17)</f>
        <v>39.81</v>
      </c>
      <c r="T18" s="15" t="n">
        <f aca="false">SUM(T13:T17)</f>
        <v>8.3</v>
      </c>
      <c r="U18" s="15" t="n">
        <f aca="false">SUM(U13:U17)</f>
        <v>24.1</v>
      </c>
      <c r="V18" s="15" t="n">
        <f aca="false">SUM(V13:V17)</f>
        <v>57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9.08</v>
      </c>
      <c r="E19" s="32" t="n">
        <f aca="false">AVERAGE(E13:E17)</f>
        <v>14.28</v>
      </c>
      <c r="F19" s="33"/>
      <c r="G19" s="32" t="n">
        <f aca="false">AVERAGE(G13:G17)</f>
        <v>3.68</v>
      </c>
      <c r="H19" s="34"/>
      <c r="I19" s="32" t="n">
        <f aca="false">AVERAGE(I13:I17)</f>
        <v>70.38</v>
      </c>
      <c r="J19" s="32" t="n">
        <f aca="false">AVERAGE(J13:J17)</f>
        <v>91.6</v>
      </c>
      <c r="K19" s="32" t="n">
        <f aca="false">AVERAGE(K13:K17)</f>
        <v>49.26</v>
      </c>
      <c r="L19" s="32" t="n">
        <f aca="false">AVERAGE(L13:L17)</f>
        <v>8.42</v>
      </c>
      <c r="M19" s="32" t="n">
        <f aca="false">AVERAGE(M13:M17)</f>
        <v>9.56</v>
      </c>
      <c r="N19" s="32" t="n">
        <f aca="false">AVERAGE(N13:N17)</f>
        <v>7.26</v>
      </c>
      <c r="O19" s="35"/>
      <c r="P19" s="35"/>
      <c r="Q19" s="34"/>
      <c r="R19" s="35"/>
      <c r="S19" s="36" t="n">
        <f aca="false">AVERAGE(S13:S17)</f>
        <v>7.962</v>
      </c>
      <c r="T19" s="32" t="n">
        <f aca="false">AVERAGE(T13:T17)</f>
        <v>1.66</v>
      </c>
      <c r="U19" s="32" t="n">
        <f aca="false">AVERAGE(U13:U17)</f>
        <v>4.82</v>
      </c>
      <c r="V19" s="32" t="n">
        <f aca="false">AVERAGE(V13:V17)</f>
        <v>11.4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83.7</v>
      </c>
      <c r="E20" s="15" t="n">
        <f aca="false">SUM(E6:E10,E13:E17)</f>
        <v>141.9</v>
      </c>
      <c r="F20" s="29"/>
      <c r="G20" s="15" t="n">
        <f aca="false">SUM(G6:G10,G13:G17)</f>
        <v>35</v>
      </c>
      <c r="H20" s="30"/>
      <c r="I20" s="15" t="n">
        <f aca="false">SUM(I6:I10,I13:I17)</f>
        <v>746.4</v>
      </c>
      <c r="J20" s="15" t="n">
        <f aca="false">SUM(J6:J10,J13:J17)</f>
        <v>930.8</v>
      </c>
      <c r="K20" s="15" t="n">
        <f aca="false">SUM(K6:K10,K13:K17)</f>
        <v>492.2</v>
      </c>
      <c r="L20" s="15" t="n">
        <f aca="false">SUM(L6:L10,L13:L17)</f>
        <v>83.2</v>
      </c>
      <c r="M20" s="15" t="n">
        <f aca="false">SUM(M6:M10,M13:M17)</f>
        <v>93.8</v>
      </c>
      <c r="N20" s="15" t="n">
        <f aca="false">SUM(N6:N10,N13:N17)</f>
        <v>73</v>
      </c>
      <c r="O20" s="15" t="n">
        <f aca="false">SUM(O6:O10,O13:O17)</f>
        <v>31.5</v>
      </c>
      <c r="P20" s="15" t="n">
        <f aca="false">SUM(P6:P10,P13:P17)</f>
        <v>11.5</v>
      </c>
      <c r="Q20" s="30"/>
      <c r="R20" s="15" t="n">
        <f aca="false">SUM(R6:R10,R13:R17)</f>
        <v>49.7</v>
      </c>
      <c r="S20" s="18" t="n">
        <f aca="false">SUM(S6:S10,S13:S17)</f>
        <v>92.94</v>
      </c>
      <c r="T20" s="15" t="n">
        <f aca="false">SUM(T6:T10,T13:T17)</f>
        <v>15.4</v>
      </c>
      <c r="U20" s="15" t="n">
        <f aca="false">SUM(U6:U10,U13:U17)</f>
        <v>40</v>
      </c>
      <c r="V20" s="15" t="n">
        <f aca="false">SUM(V6:V10,V13:V17)</f>
        <v>88.3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8.37</v>
      </c>
      <c r="E21" s="32" t="n">
        <f aca="false">AVERAGE(E6:E10,E13:E17)</f>
        <v>14.19</v>
      </c>
      <c r="F21" s="33"/>
      <c r="G21" s="32" t="n">
        <f aca="false">AVERAGE(G6:G10,G13:G17)</f>
        <v>3.5</v>
      </c>
      <c r="H21" s="34"/>
      <c r="I21" s="32" t="n">
        <f aca="false">AVERAGE(I6:I10,I13:I17)</f>
        <v>74.64</v>
      </c>
      <c r="J21" s="32" t="n">
        <f aca="false">AVERAGE(J6:J10,J13:J17)</f>
        <v>93.08</v>
      </c>
      <c r="K21" s="32" t="n">
        <f aca="false">AVERAGE(K6:K10,K13:K17)</f>
        <v>49.22</v>
      </c>
      <c r="L21" s="32" t="n">
        <f aca="false">AVERAGE(L6:L10,L13:L17)</f>
        <v>8.32</v>
      </c>
      <c r="M21" s="32" t="n">
        <f aca="false">AVERAGE(M6:M10,M13:M17)</f>
        <v>9.38</v>
      </c>
      <c r="N21" s="32" t="n">
        <f aca="false">AVERAGE(N6:N10,N13:N17)</f>
        <v>7.3</v>
      </c>
      <c r="O21" s="35"/>
      <c r="P21" s="35"/>
      <c r="Q21" s="34"/>
      <c r="R21" s="35"/>
      <c r="S21" s="36" t="n">
        <f aca="false">AVERAGE(S6:S10,S13:S17)</f>
        <v>9.294</v>
      </c>
      <c r="T21" s="32" t="n">
        <f aca="false">AVERAGE(T6:T10,T13:T17)</f>
        <v>1.54</v>
      </c>
      <c r="U21" s="32" t="n">
        <f aca="false">AVERAGE(U6:U10,U13:U17)</f>
        <v>4</v>
      </c>
      <c r="V21" s="32" t="n">
        <f aca="false">AVERAGE(V6:V10,V13:V17)</f>
        <v>8.83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7</v>
      </c>
      <c r="E22" s="15" t="n">
        <v>12.6</v>
      </c>
      <c r="F22" s="16" t="n">
        <v>0.520833333333333</v>
      </c>
      <c r="G22" s="15" t="n">
        <v>2</v>
      </c>
      <c r="H22" s="17" t="n">
        <v>0.147222222222222</v>
      </c>
      <c r="I22" s="15" t="n">
        <v>68.3</v>
      </c>
      <c r="J22" s="15" t="n">
        <v>90</v>
      </c>
      <c r="K22" s="15" t="n">
        <v>43.1</v>
      </c>
      <c r="L22" s="15" t="n">
        <v>8.1</v>
      </c>
      <c r="M22" s="15" t="n">
        <v>9</v>
      </c>
      <c r="N22" s="15" t="n">
        <v>7</v>
      </c>
      <c r="O22" s="15" t="n">
        <v>0</v>
      </c>
      <c r="P22" s="15"/>
      <c r="Q22" s="17"/>
      <c r="R22" s="15" t="n">
        <v>2.7</v>
      </c>
      <c r="S22" s="18" t="n">
        <v>7.87</v>
      </c>
      <c r="T22" s="15" t="n">
        <v>1.8</v>
      </c>
      <c r="U22" s="15" t="n">
        <v>5.5</v>
      </c>
      <c r="V22" s="15" t="n">
        <v>13.1</v>
      </c>
      <c r="W22" s="17" t="n">
        <v>0.997916666666667</v>
      </c>
      <c r="X22" s="19" t="s">
        <v>26</v>
      </c>
    </row>
    <row r="23" customFormat="false" ht="13.5" hidden="false" customHeight="false" outlineLevel="0" collapsed="false">
      <c r="B23" s="20"/>
      <c r="C23" s="21" t="n">
        <v>12</v>
      </c>
      <c r="D23" s="22" t="n">
        <v>4.9</v>
      </c>
      <c r="E23" s="22" t="n">
        <v>7.9</v>
      </c>
      <c r="F23" s="16" t="n">
        <v>0.0305555555555556</v>
      </c>
      <c r="G23" s="22" t="n">
        <v>-0.3</v>
      </c>
      <c r="H23" s="17" t="n">
        <v>0.929861111111111</v>
      </c>
      <c r="I23" s="22" t="n">
        <v>58.8</v>
      </c>
      <c r="J23" s="22" t="n">
        <v>83</v>
      </c>
      <c r="K23" s="22" t="n">
        <v>42.7</v>
      </c>
      <c r="L23" s="22" t="n">
        <v>7.6</v>
      </c>
      <c r="M23" s="22" t="n">
        <v>8.2</v>
      </c>
      <c r="N23" s="22" t="n">
        <v>6.3</v>
      </c>
      <c r="O23" s="22" t="n">
        <v>0</v>
      </c>
      <c r="P23" s="22"/>
      <c r="Q23" s="17"/>
      <c r="R23" s="22" t="n">
        <v>1.9</v>
      </c>
      <c r="S23" s="23" t="n">
        <v>6.41</v>
      </c>
      <c r="T23" s="22" t="n">
        <v>2.9</v>
      </c>
      <c r="U23" s="22" t="n">
        <v>6.3</v>
      </c>
      <c r="V23" s="22" t="n">
        <v>15.5</v>
      </c>
      <c r="W23" s="17" t="n">
        <v>0.109027777777778</v>
      </c>
      <c r="X23" s="24" t="s">
        <v>26</v>
      </c>
    </row>
    <row r="24" customFormat="false" ht="13.5" hidden="false" customHeight="false" outlineLevel="0" collapsed="false">
      <c r="B24" s="20"/>
      <c r="C24" s="21" t="n">
        <v>13</v>
      </c>
      <c r="D24" s="22" t="n">
        <v>6.1</v>
      </c>
      <c r="E24" s="22" t="n">
        <v>11.2</v>
      </c>
      <c r="F24" s="16" t="n">
        <v>0.459027777777778</v>
      </c>
      <c r="G24" s="22" t="n">
        <v>1</v>
      </c>
      <c r="H24" s="17" t="n">
        <v>0.159027777777778</v>
      </c>
      <c r="I24" s="22" t="n">
        <v>65.3</v>
      </c>
      <c r="J24" s="22" t="n">
        <v>83.8</v>
      </c>
      <c r="K24" s="22" t="n">
        <v>42.2</v>
      </c>
      <c r="L24" s="22" t="n">
        <v>6.7</v>
      </c>
      <c r="M24" s="22" t="n">
        <v>7.8</v>
      </c>
      <c r="N24" s="22" t="n">
        <v>5.8</v>
      </c>
      <c r="O24" s="22" t="n">
        <v>0</v>
      </c>
      <c r="P24" s="22"/>
      <c r="Q24" s="17"/>
      <c r="R24" s="22" t="n">
        <v>0.2</v>
      </c>
      <c r="S24" s="23" t="n">
        <v>2.57</v>
      </c>
      <c r="T24" s="22" t="n">
        <v>2.1</v>
      </c>
      <c r="U24" s="22" t="n">
        <v>7.8</v>
      </c>
      <c r="V24" s="22" t="n">
        <v>18.5</v>
      </c>
      <c r="W24" s="17" t="n">
        <v>0.636805555555556</v>
      </c>
      <c r="X24" s="24" t="s">
        <v>26</v>
      </c>
    </row>
    <row r="25" customFormat="false" ht="13.5" hidden="false" customHeight="false" outlineLevel="0" collapsed="false">
      <c r="B25" s="20"/>
      <c r="C25" s="21" t="n">
        <v>14</v>
      </c>
      <c r="D25" s="22" t="n">
        <v>5.5</v>
      </c>
      <c r="E25" s="22" t="n">
        <v>8.8</v>
      </c>
      <c r="F25" s="16" t="n">
        <v>0.531944444444444</v>
      </c>
      <c r="G25" s="22" t="n">
        <v>2.6</v>
      </c>
      <c r="H25" s="17" t="n">
        <v>0.26875</v>
      </c>
      <c r="I25" s="22" t="n">
        <v>60</v>
      </c>
      <c r="J25" s="22" t="n">
        <v>82.8</v>
      </c>
      <c r="K25" s="22" t="n">
        <v>46.1</v>
      </c>
      <c r="L25" s="22" t="n">
        <v>7.1</v>
      </c>
      <c r="M25" s="22" t="n">
        <v>7.8</v>
      </c>
      <c r="N25" s="22" t="n">
        <v>6.6</v>
      </c>
      <c r="O25" s="22" t="n">
        <v>0</v>
      </c>
      <c r="P25" s="22"/>
      <c r="Q25" s="17"/>
      <c r="R25" s="22" t="n">
        <v>1.2</v>
      </c>
      <c r="S25" s="23" t="n">
        <v>5.28</v>
      </c>
      <c r="T25" s="22" t="n">
        <v>2.1</v>
      </c>
      <c r="U25" s="22" t="n">
        <v>5.3</v>
      </c>
      <c r="V25" s="22" t="n">
        <v>12.3</v>
      </c>
      <c r="W25" s="17" t="n">
        <v>0.538194444444444</v>
      </c>
      <c r="X25" s="24" t="s">
        <v>26</v>
      </c>
    </row>
    <row r="26" customFormat="false" ht="13.5" hidden="false" customHeight="false" outlineLevel="0" collapsed="false">
      <c r="B26" s="20"/>
      <c r="C26" s="21" t="n">
        <v>15</v>
      </c>
      <c r="D26" s="22" t="n">
        <v>7.5</v>
      </c>
      <c r="E26" s="22" t="n">
        <v>9.7</v>
      </c>
      <c r="F26" s="16" t="n">
        <v>0.599305555555556</v>
      </c>
      <c r="G26" s="22" t="n">
        <v>4.3</v>
      </c>
      <c r="H26" s="17" t="n">
        <v>0.0291666666666667</v>
      </c>
      <c r="I26" s="22" t="n">
        <v>52.4</v>
      </c>
      <c r="J26" s="22" t="n">
        <v>65.7</v>
      </c>
      <c r="K26" s="22" t="n">
        <v>41.7</v>
      </c>
      <c r="L26" s="22" t="n">
        <v>7</v>
      </c>
      <c r="M26" s="22" t="n">
        <v>7.8</v>
      </c>
      <c r="N26" s="22" t="n">
        <v>6.5</v>
      </c>
      <c r="O26" s="22" t="n">
        <v>0</v>
      </c>
      <c r="P26" s="22"/>
      <c r="Q26" s="17"/>
      <c r="R26" s="22" t="n">
        <v>2.7</v>
      </c>
      <c r="S26" s="23" t="n">
        <v>7.55</v>
      </c>
      <c r="T26" s="22" t="n">
        <v>2.8</v>
      </c>
      <c r="U26" s="22" t="n">
        <v>5.6</v>
      </c>
      <c r="V26" s="22" t="n">
        <v>12.7</v>
      </c>
      <c r="W26" s="17" t="n">
        <v>0.820833333333333</v>
      </c>
      <c r="X26" s="24" t="s">
        <v>26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31</v>
      </c>
      <c r="E27" s="15" t="n">
        <f aca="false">SUM(E22:E26)</f>
        <v>50.2</v>
      </c>
      <c r="F27" s="29"/>
      <c r="G27" s="15" t="n">
        <f aca="false">SUM(G22:G26)</f>
        <v>9.6</v>
      </c>
      <c r="H27" s="30"/>
      <c r="I27" s="15" t="n">
        <f aca="false">SUM(I22:I26)</f>
        <v>304.8</v>
      </c>
      <c r="J27" s="15" t="n">
        <f aca="false">SUM(J22:J26)</f>
        <v>405.3</v>
      </c>
      <c r="K27" s="15" t="n">
        <f aca="false">SUM(K22:K26)</f>
        <v>215.8</v>
      </c>
      <c r="L27" s="15" t="n">
        <f aca="false">SUM(L22:L26)</f>
        <v>36.5</v>
      </c>
      <c r="M27" s="15" t="n">
        <f aca="false">SUM(M22:M26)</f>
        <v>40.6</v>
      </c>
      <c r="N27" s="15" t="n">
        <f aca="false">SUM(N22:N26)</f>
        <v>32.2</v>
      </c>
      <c r="O27" s="15" t="n">
        <f aca="false">SUM(O22:O26)</f>
        <v>0</v>
      </c>
      <c r="P27" s="15" t="n">
        <f aca="false">SUM(P22:P26)</f>
        <v>0</v>
      </c>
      <c r="Q27" s="30"/>
      <c r="R27" s="15" t="n">
        <f aca="false">SUM(R22:R26)</f>
        <v>8.7</v>
      </c>
      <c r="S27" s="18" t="n">
        <f aca="false">SUM(S22:S26)</f>
        <v>29.68</v>
      </c>
      <c r="T27" s="15" t="n">
        <f aca="false">SUM(T22:T26)</f>
        <v>11.7</v>
      </c>
      <c r="U27" s="15" t="n">
        <f aca="false">SUM(U22:U26)</f>
        <v>30.5</v>
      </c>
      <c r="V27" s="15" t="n">
        <f aca="false">SUM(V22:V26)</f>
        <v>72.1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6.2</v>
      </c>
      <c r="E28" s="32" t="n">
        <f aca="false">AVERAGE(E22:E26)</f>
        <v>10.04</v>
      </c>
      <c r="F28" s="33"/>
      <c r="G28" s="32" t="n">
        <f aca="false">AVERAGE(G22:G26)</f>
        <v>1.92</v>
      </c>
      <c r="H28" s="34"/>
      <c r="I28" s="32" t="n">
        <f aca="false">AVERAGE(I22:I26)</f>
        <v>60.96</v>
      </c>
      <c r="J28" s="32" t="n">
        <f aca="false">AVERAGE(J22:J26)</f>
        <v>81.06</v>
      </c>
      <c r="K28" s="32" t="n">
        <f aca="false">AVERAGE(K22:K26)</f>
        <v>43.16</v>
      </c>
      <c r="L28" s="32" t="n">
        <f aca="false">AVERAGE(L22:L26)</f>
        <v>7.3</v>
      </c>
      <c r="M28" s="32" t="n">
        <f aca="false">AVERAGE(M22:M26)</f>
        <v>8.12</v>
      </c>
      <c r="N28" s="32" t="n">
        <f aca="false">AVERAGE(N22:N26)</f>
        <v>6.44</v>
      </c>
      <c r="O28" s="35"/>
      <c r="P28" s="35"/>
      <c r="Q28" s="34"/>
      <c r="R28" s="35"/>
      <c r="S28" s="36" t="n">
        <f aca="false">AVERAGE(S22:S26)</f>
        <v>5.936</v>
      </c>
      <c r="T28" s="32" t="n">
        <f aca="false">AVERAGE(T22:T26)</f>
        <v>2.34</v>
      </c>
      <c r="U28" s="32" t="n">
        <f aca="false">AVERAGE(U22:U26)</f>
        <v>6.1</v>
      </c>
      <c r="V28" s="32" t="n">
        <f aca="false">AVERAGE(V22:V26)</f>
        <v>14.42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6.6</v>
      </c>
      <c r="E29" s="15" t="n">
        <v>9.3</v>
      </c>
      <c r="F29" s="16" t="n">
        <v>0.599305555555556</v>
      </c>
      <c r="G29" s="15" t="n">
        <v>5</v>
      </c>
      <c r="H29" s="17" t="n">
        <v>0.29375</v>
      </c>
      <c r="I29" s="15" t="n">
        <v>53.3</v>
      </c>
      <c r="J29" s="15" t="n">
        <v>64.1</v>
      </c>
      <c r="K29" s="15" t="n">
        <v>43.6</v>
      </c>
      <c r="L29" s="15" t="n">
        <v>7.1</v>
      </c>
      <c r="M29" s="15" t="n">
        <v>7.5</v>
      </c>
      <c r="N29" s="15" t="n">
        <v>6.5</v>
      </c>
      <c r="O29" s="15" t="n">
        <v>0</v>
      </c>
      <c r="P29" s="15"/>
      <c r="Q29" s="17"/>
      <c r="R29" s="15" t="n">
        <v>4.8</v>
      </c>
      <c r="S29" s="18" t="n">
        <v>10.41</v>
      </c>
      <c r="T29" s="15" t="n">
        <v>1.7</v>
      </c>
      <c r="U29" s="15" t="n">
        <v>5</v>
      </c>
      <c r="V29" s="15" t="n">
        <v>12.6</v>
      </c>
      <c r="W29" s="17" t="n">
        <v>0.482638888888889</v>
      </c>
      <c r="X29" s="19" t="s">
        <v>26</v>
      </c>
    </row>
    <row r="30" customFormat="false" ht="13.5" hidden="false" customHeight="false" outlineLevel="0" collapsed="false">
      <c r="B30" s="20"/>
      <c r="C30" s="21" t="n">
        <v>17</v>
      </c>
      <c r="D30" s="22" t="n">
        <v>7.5</v>
      </c>
      <c r="E30" s="22" t="n">
        <v>10.2</v>
      </c>
      <c r="F30" s="16" t="n">
        <v>0.552083333333333</v>
      </c>
      <c r="G30" s="22" t="n">
        <v>4.8</v>
      </c>
      <c r="H30" s="17" t="n">
        <v>0.0451388888888889</v>
      </c>
      <c r="I30" s="22" t="n">
        <v>61</v>
      </c>
      <c r="J30" s="22" t="n">
        <v>71.5</v>
      </c>
      <c r="K30" s="22" t="n">
        <v>51.6</v>
      </c>
      <c r="L30" s="22" t="n">
        <v>7.4</v>
      </c>
      <c r="M30" s="22" t="n">
        <v>8.6</v>
      </c>
      <c r="N30" s="22" t="n">
        <v>6.5</v>
      </c>
      <c r="O30" s="22" t="n">
        <v>0</v>
      </c>
      <c r="P30" s="22"/>
      <c r="Q30" s="17"/>
      <c r="R30" s="22" t="n">
        <v>2.2</v>
      </c>
      <c r="S30" s="23" t="n">
        <v>6.95</v>
      </c>
      <c r="T30" s="22" t="n">
        <v>1.2</v>
      </c>
      <c r="U30" s="22" t="n">
        <v>3.1</v>
      </c>
      <c r="V30" s="22" t="n">
        <v>10.9</v>
      </c>
      <c r="W30" s="17" t="n">
        <v>0.577083333333333</v>
      </c>
      <c r="X30" s="24" t="s">
        <v>42</v>
      </c>
    </row>
    <row r="31" customFormat="false" ht="13.5" hidden="false" customHeight="false" outlineLevel="0" collapsed="false">
      <c r="B31" s="20"/>
      <c r="C31" s="21" t="n">
        <v>18</v>
      </c>
      <c r="D31" s="22" t="n">
        <v>6</v>
      </c>
      <c r="E31" s="22" t="n">
        <v>7.6</v>
      </c>
      <c r="F31" s="16" t="n">
        <v>0.0222222222222222</v>
      </c>
      <c r="G31" s="22" t="n">
        <v>4.6</v>
      </c>
      <c r="H31" s="17" t="n">
        <v>0.238194444444444</v>
      </c>
      <c r="I31" s="22" t="n">
        <v>92</v>
      </c>
      <c r="J31" s="22" t="n">
        <v>96.5</v>
      </c>
      <c r="K31" s="22" t="n">
        <v>61.9</v>
      </c>
      <c r="L31" s="22" t="n">
        <v>7.7</v>
      </c>
      <c r="M31" s="22" t="n">
        <v>8.3</v>
      </c>
      <c r="N31" s="22" t="n">
        <v>7.1</v>
      </c>
      <c r="O31" s="22" t="n">
        <v>22.5</v>
      </c>
      <c r="P31" s="22" t="n">
        <v>3</v>
      </c>
      <c r="Q31" s="17" t="n">
        <v>0.375</v>
      </c>
      <c r="R31" s="22" t="n">
        <v>0</v>
      </c>
      <c r="S31" s="23" t="n">
        <v>1.37</v>
      </c>
      <c r="T31" s="22" t="n">
        <v>0.6</v>
      </c>
      <c r="U31" s="22" t="n">
        <v>1.9</v>
      </c>
      <c r="V31" s="22" t="n">
        <v>6.4</v>
      </c>
      <c r="W31" s="17" t="n">
        <v>0.844444444444444</v>
      </c>
      <c r="X31" s="24" t="s">
        <v>71</v>
      </c>
    </row>
    <row r="32" customFormat="false" ht="13.5" hidden="false" customHeight="false" outlineLevel="0" collapsed="false">
      <c r="B32" s="20"/>
      <c r="C32" s="21" t="n">
        <v>19</v>
      </c>
      <c r="D32" s="22" t="n">
        <v>7.2</v>
      </c>
      <c r="E32" s="22" t="n">
        <v>8.8</v>
      </c>
      <c r="F32" s="16" t="n">
        <v>0.523611111111111</v>
      </c>
      <c r="G32" s="22" t="n">
        <v>6</v>
      </c>
      <c r="H32" s="17" t="n">
        <v>0.959027777777778</v>
      </c>
      <c r="I32" s="22" t="n">
        <v>93.9</v>
      </c>
      <c r="J32" s="22" t="n">
        <v>99</v>
      </c>
      <c r="K32" s="22" t="n">
        <v>67.3</v>
      </c>
      <c r="L32" s="22" t="n">
        <v>8.2</v>
      </c>
      <c r="M32" s="22" t="n">
        <v>8.9</v>
      </c>
      <c r="N32" s="22" t="n">
        <v>7.7</v>
      </c>
      <c r="O32" s="22" t="n">
        <v>5.5</v>
      </c>
      <c r="P32" s="22" t="n">
        <v>1.5</v>
      </c>
      <c r="Q32" s="17" t="n">
        <v>0.625</v>
      </c>
      <c r="R32" s="22" t="n">
        <v>0</v>
      </c>
      <c r="S32" s="23" t="n">
        <v>1.45</v>
      </c>
      <c r="T32" s="22" t="n">
        <v>0.9</v>
      </c>
      <c r="U32" s="22" t="n">
        <v>4</v>
      </c>
      <c r="V32" s="22" t="n">
        <v>10.1</v>
      </c>
      <c r="W32" s="17" t="n">
        <v>0.929861111111111</v>
      </c>
      <c r="X32" s="24" t="s">
        <v>43</v>
      </c>
    </row>
    <row r="33" customFormat="false" ht="13.5" hidden="false" customHeight="false" outlineLevel="0" collapsed="false">
      <c r="B33" s="20"/>
      <c r="C33" s="21" t="n">
        <v>20</v>
      </c>
      <c r="D33" s="22" t="n">
        <v>5.3</v>
      </c>
      <c r="E33" s="22" t="n">
        <v>7.4</v>
      </c>
      <c r="F33" s="16" t="n">
        <v>0.911805555555556</v>
      </c>
      <c r="G33" s="22" t="n">
        <v>2.7</v>
      </c>
      <c r="H33" s="17" t="n">
        <v>0.496527777777778</v>
      </c>
      <c r="I33" s="22" t="n">
        <v>65.3</v>
      </c>
      <c r="J33" s="22" t="n">
        <v>90.5</v>
      </c>
      <c r="K33" s="22" t="n">
        <v>50.5</v>
      </c>
      <c r="L33" s="22" t="n">
        <v>7.5</v>
      </c>
      <c r="M33" s="22" t="n">
        <v>8.2</v>
      </c>
      <c r="N33" s="22" t="n">
        <v>7</v>
      </c>
      <c r="O33" s="22" t="n">
        <v>0.5</v>
      </c>
      <c r="P33" s="22" t="n">
        <v>0.5</v>
      </c>
      <c r="Q33" s="17" t="n">
        <v>0.541666666666667</v>
      </c>
      <c r="R33" s="22" t="n">
        <v>1.6</v>
      </c>
      <c r="S33" s="23" t="n">
        <v>4.54</v>
      </c>
      <c r="T33" s="22" t="n">
        <v>3.1</v>
      </c>
      <c r="U33" s="22" t="n">
        <v>5.8</v>
      </c>
      <c r="V33" s="22" t="n">
        <v>15.5</v>
      </c>
      <c r="W33" s="17" t="n">
        <v>0.972916666666667</v>
      </c>
      <c r="X33" s="24" t="s">
        <v>26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32.6</v>
      </c>
      <c r="E34" s="15" t="n">
        <f aca="false">SUM(E29:E33)</f>
        <v>43.3</v>
      </c>
      <c r="F34" s="29"/>
      <c r="G34" s="15" t="n">
        <f aca="false">SUM(G29:G33)</f>
        <v>23.1</v>
      </c>
      <c r="H34" s="30"/>
      <c r="I34" s="15" t="n">
        <f aca="false">SUM(I29:I33)</f>
        <v>365.5</v>
      </c>
      <c r="J34" s="15" t="n">
        <f aca="false">SUM(J29:J33)</f>
        <v>421.6</v>
      </c>
      <c r="K34" s="15" t="n">
        <f aca="false">SUM(K29:K33)</f>
        <v>274.9</v>
      </c>
      <c r="L34" s="15" t="n">
        <f aca="false">SUM(L29:L33)</f>
        <v>37.9</v>
      </c>
      <c r="M34" s="15" t="n">
        <f aca="false">SUM(M29:M33)</f>
        <v>41.5</v>
      </c>
      <c r="N34" s="15" t="n">
        <f aca="false">SUM(N29:N33)</f>
        <v>34.8</v>
      </c>
      <c r="O34" s="15" t="n">
        <f aca="false">SUM(O29:O33)</f>
        <v>28.5</v>
      </c>
      <c r="P34" s="15" t="n">
        <f aca="false">SUM(P29:P33)</f>
        <v>5</v>
      </c>
      <c r="Q34" s="30"/>
      <c r="R34" s="15" t="n">
        <f aca="false">SUM(R29:R33)</f>
        <v>8.6</v>
      </c>
      <c r="S34" s="18" t="n">
        <f aca="false">SUM(S29:S33)</f>
        <v>24.72</v>
      </c>
      <c r="T34" s="15" t="n">
        <f aca="false">SUM(T29:T33)</f>
        <v>7.5</v>
      </c>
      <c r="U34" s="15" t="n">
        <f aca="false">SUM(U29:U33)</f>
        <v>19.8</v>
      </c>
      <c r="V34" s="15" t="n">
        <f aca="false">SUM(V29:V33)</f>
        <v>55.5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6.52</v>
      </c>
      <c r="E35" s="32" t="n">
        <f aca="false">AVERAGE(E29:E33)</f>
        <v>8.66</v>
      </c>
      <c r="F35" s="33"/>
      <c r="G35" s="32" t="n">
        <f aca="false">AVERAGE(G29:G33)</f>
        <v>4.62</v>
      </c>
      <c r="H35" s="34"/>
      <c r="I35" s="32" t="n">
        <f aca="false">AVERAGE(I29:I33)</f>
        <v>73.1</v>
      </c>
      <c r="J35" s="32" t="n">
        <f aca="false">AVERAGE(J29:J33)</f>
        <v>84.32</v>
      </c>
      <c r="K35" s="32" t="n">
        <f aca="false">AVERAGE(K29:K33)</f>
        <v>54.98</v>
      </c>
      <c r="L35" s="32" t="n">
        <f aca="false">AVERAGE(L29:L33)</f>
        <v>7.58</v>
      </c>
      <c r="M35" s="32" t="n">
        <f aca="false">AVERAGE(M29:M33)</f>
        <v>8.3</v>
      </c>
      <c r="N35" s="32" t="n">
        <f aca="false">AVERAGE(N29:N33)</f>
        <v>6.96</v>
      </c>
      <c r="O35" s="35"/>
      <c r="P35" s="35"/>
      <c r="Q35" s="34"/>
      <c r="R35" s="35"/>
      <c r="S35" s="36" t="n">
        <f aca="false">AVERAGE(S29:S33)</f>
        <v>4.944</v>
      </c>
      <c r="T35" s="32" t="n">
        <f aca="false">AVERAGE(T29:T33)</f>
        <v>1.5</v>
      </c>
      <c r="U35" s="32" t="n">
        <f aca="false">AVERAGE(U29:U33)</f>
        <v>3.96</v>
      </c>
      <c r="V35" s="32" t="n">
        <f aca="false">AVERAGE(V29:V33)</f>
        <v>11.1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63.6</v>
      </c>
      <c r="E36" s="15" t="n">
        <f aca="false">SUM(E22:E26,E29:E33)</f>
        <v>93.5</v>
      </c>
      <c r="F36" s="29"/>
      <c r="G36" s="15" t="n">
        <f aca="false">SUM(G22:G26,G29:G33)</f>
        <v>32.7</v>
      </c>
      <c r="H36" s="30"/>
      <c r="I36" s="15" t="n">
        <f aca="false">SUM(I22:I26,I29:I33)</f>
        <v>670.3</v>
      </c>
      <c r="J36" s="15" t="n">
        <f aca="false">SUM(J22:J26,J29:J33)</f>
        <v>826.9</v>
      </c>
      <c r="K36" s="15" t="n">
        <f aca="false">SUM(K22:K26,K29:K33)</f>
        <v>490.7</v>
      </c>
      <c r="L36" s="15" t="n">
        <f aca="false">SUM(L22:L26,L29:L33)</f>
        <v>74.4</v>
      </c>
      <c r="M36" s="15" t="n">
        <f aca="false">SUM(M22:M26,M29:M33)</f>
        <v>82.1</v>
      </c>
      <c r="N36" s="15" t="n">
        <f aca="false">SUM(N22:N26,N29:N33)</f>
        <v>67</v>
      </c>
      <c r="O36" s="15" t="n">
        <f aca="false">SUM(O22:O26,O29:O33)</f>
        <v>28.5</v>
      </c>
      <c r="P36" s="15" t="n">
        <f aca="false">SUM(P22:P26,P29:P33)</f>
        <v>5</v>
      </c>
      <c r="Q36" s="30"/>
      <c r="R36" s="15" t="n">
        <f aca="false">SUM(R22:R26,R29:R33)</f>
        <v>17.3</v>
      </c>
      <c r="S36" s="18" t="n">
        <f aca="false">SUM(S22:S26,S29:S33)</f>
        <v>54.4</v>
      </c>
      <c r="T36" s="15" t="n">
        <f aca="false">SUM(T22:T26,T29:T33)</f>
        <v>19.2</v>
      </c>
      <c r="U36" s="15" t="n">
        <f aca="false">SUM(U22:U26,U29:U33)</f>
        <v>50.3</v>
      </c>
      <c r="V36" s="15" t="n">
        <f aca="false">SUM(V22:V26,V29:V33)</f>
        <v>127.6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6.36</v>
      </c>
      <c r="E37" s="32" t="n">
        <f aca="false">AVERAGE(E22:E26,E29:E33)</f>
        <v>9.35</v>
      </c>
      <c r="F37" s="33"/>
      <c r="G37" s="32" t="n">
        <f aca="false">AVERAGE(G22:G26,G29:G33)</f>
        <v>3.27</v>
      </c>
      <c r="H37" s="34"/>
      <c r="I37" s="32" t="n">
        <f aca="false">AVERAGE(I22:I26,I29:I33)</f>
        <v>67.03</v>
      </c>
      <c r="J37" s="32" t="n">
        <f aca="false">AVERAGE(J22:J26,J29:J33)</f>
        <v>82.69</v>
      </c>
      <c r="K37" s="32" t="n">
        <f aca="false">AVERAGE(K22:K26,K29:K33)</f>
        <v>49.07</v>
      </c>
      <c r="L37" s="32" t="n">
        <f aca="false">AVERAGE(L22:L26,L29:L33)</f>
        <v>7.44</v>
      </c>
      <c r="M37" s="32" t="n">
        <f aca="false">AVERAGE(M22:M26,M29:M33)</f>
        <v>8.21</v>
      </c>
      <c r="N37" s="32" t="n">
        <f aca="false">AVERAGE(N22:N26,N29:N33)</f>
        <v>6.7</v>
      </c>
      <c r="O37" s="35"/>
      <c r="P37" s="35"/>
      <c r="Q37" s="34"/>
      <c r="R37" s="35"/>
      <c r="S37" s="36" t="n">
        <f aca="false">AVERAGE(S22:S26,S29:S33)</f>
        <v>5.44</v>
      </c>
      <c r="T37" s="32" t="n">
        <f aca="false">AVERAGE(T22:T26,T29:T33)</f>
        <v>1.92</v>
      </c>
      <c r="U37" s="32" t="n">
        <f aca="false">AVERAGE(U22:U26,U29:U33)</f>
        <v>5.03</v>
      </c>
      <c r="V37" s="32" t="n">
        <f aca="false">AVERAGE(V22:V26,V29:V33)</f>
        <v>12.76</v>
      </c>
      <c r="W37" s="34"/>
      <c r="X37" s="37"/>
    </row>
    <row r="38" customFormat="false" ht="27" hidden="false" customHeight="false" outlineLevel="0" collapsed="false">
      <c r="B38" s="20"/>
      <c r="C38" s="21" t="n">
        <v>21</v>
      </c>
      <c r="D38" s="15" t="n">
        <v>6.8</v>
      </c>
      <c r="E38" s="15" t="n">
        <v>7.9</v>
      </c>
      <c r="F38" s="16" t="n">
        <v>0.451388888888889</v>
      </c>
      <c r="G38" s="15" t="n">
        <v>5.1</v>
      </c>
      <c r="H38" s="17" t="n">
        <v>0.845138888888889</v>
      </c>
      <c r="I38" s="15" t="n">
        <v>68.9</v>
      </c>
      <c r="J38" s="15" t="n">
        <v>86.5</v>
      </c>
      <c r="K38" s="15" t="n">
        <v>59</v>
      </c>
      <c r="L38" s="15" t="n">
        <v>7.2</v>
      </c>
      <c r="M38" s="15" t="n">
        <v>7.7</v>
      </c>
      <c r="N38" s="15" t="n">
        <v>6.9</v>
      </c>
      <c r="O38" s="15" t="n">
        <v>1</v>
      </c>
      <c r="P38" s="15" t="n">
        <v>0.5</v>
      </c>
      <c r="Q38" s="39" t="s">
        <v>82</v>
      </c>
      <c r="R38" s="15" t="n">
        <v>0</v>
      </c>
      <c r="S38" s="18" t="n">
        <v>1.39</v>
      </c>
      <c r="T38" s="15" t="n">
        <v>2.8</v>
      </c>
      <c r="U38" s="15" t="n">
        <v>5.4</v>
      </c>
      <c r="V38" s="15" t="n">
        <v>13.3</v>
      </c>
      <c r="W38" s="17" t="n">
        <v>0.736805555555556</v>
      </c>
      <c r="X38" s="19" t="s">
        <v>40</v>
      </c>
    </row>
    <row r="39" customFormat="false" ht="13.5" hidden="false" customHeight="false" outlineLevel="0" collapsed="false">
      <c r="B39" s="20"/>
      <c r="C39" s="21" t="n">
        <v>22</v>
      </c>
      <c r="D39" s="22" t="n">
        <v>5.4</v>
      </c>
      <c r="E39" s="22" t="n">
        <v>7.5</v>
      </c>
      <c r="F39" s="16" t="n">
        <v>0.6125</v>
      </c>
      <c r="G39" s="22" t="n">
        <v>4.2</v>
      </c>
      <c r="H39" s="17" t="n">
        <v>0.0909722222222222</v>
      </c>
      <c r="I39" s="22" t="n">
        <v>61.8</v>
      </c>
      <c r="J39" s="22" t="n">
        <v>90</v>
      </c>
      <c r="K39" s="22" t="n">
        <v>48.3</v>
      </c>
      <c r="L39" s="22" t="n">
        <v>6.8</v>
      </c>
      <c r="M39" s="22" t="n">
        <v>7.3</v>
      </c>
      <c r="N39" s="22" t="n">
        <v>6.3</v>
      </c>
      <c r="O39" s="22" t="n">
        <v>1</v>
      </c>
      <c r="P39" s="22" t="n">
        <v>1</v>
      </c>
      <c r="Q39" s="17" t="n">
        <v>0.125</v>
      </c>
      <c r="R39" s="22" t="n">
        <v>1.4</v>
      </c>
      <c r="S39" s="23" t="n">
        <v>5.73</v>
      </c>
      <c r="T39" s="22" t="n">
        <v>1.8</v>
      </c>
      <c r="U39" s="22" t="n">
        <v>4.6</v>
      </c>
      <c r="V39" s="22" t="n">
        <v>10.1</v>
      </c>
      <c r="W39" s="17" t="n">
        <v>0.589583333333333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4.7</v>
      </c>
      <c r="E40" s="22" t="n">
        <v>9.6</v>
      </c>
      <c r="F40" s="16" t="n">
        <v>0.615972222222222</v>
      </c>
      <c r="G40" s="22" t="n">
        <v>-0.8</v>
      </c>
      <c r="H40" s="17" t="n">
        <v>0.293055555555556</v>
      </c>
      <c r="I40" s="22" t="n">
        <v>61.4</v>
      </c>
      <c r="J40" s="22" t="n">
        <v>84.3</v>
      </c>
      <c r="K40" s="22" t="n">
        <v>39.6</v>
      </c>
      <c r="L40" s="22" t="n">
        <v>5.8</v>
      </c>
      <c r="M40" s="22" t="n">
        <v>6.4</v>
      </c>
      <c r="N40" s="22" t="n">
        <v>5.3</v>
      </c>
      <c r="O40" s="22" t="n">
        <v>0</v>
      </c>
      <c r="P40" s="22"/>
      <c r="Q40" s="17"/>
      <c r="R40" s="22" t="n">
        <v>6.6</v>
      </c>
      <c r="S40" s="23" t="n">
        <v>12.1</v>
      </c>
      <c r="T40" s="22" t="n">
        <v>1.3</v>
      </c>
      <c r="U40" s="22" t="n">
        <v>3.6</v>
      </c>
      <c r="V40" s="22" t="n">
        <v>9</v>
      </c>
      <c r="W40" s="17" t="n">
        <v>0.575</v>
      </c>
      <c r="X40" s="24" t="s">
        <v>28</v>
      </c>
    </row>
    <row r="41" customFormat="false" ht="13.5" hidden="false" customHeight="false" outlineLevel="0" collapsed="false">
      <c r="B41" s="20"/>
      <c r="C41" s="21" t="n">
        <v>24</v>
      </c>
      <c r="D41" s="22" t="n">
        <v>5.5</v>
      </c>
      <c r="E41" s="22" t="n">
        <v>9.9</v>
      </c>
      <c r="F41" s="16" t="n">
        <v>0.597222222222222</v>
      </c>
      <c r="G41" s="22" t="n">
        <v>1.7</v>
      </c>
      <c r="H41" s="17" t="n">
        <v>0.30625</v>
      </c>
      <c r="I41" s="22" t="n">
        <v>72</v>
      </c>
      <c r="J41" s="22" t="n">
        <v>95.2</v>
      </c>
      <c r="K41" s="22" t="n">
        <v>54.4</v>
      </c>
      <c r="L41" s="22" t="n">
        <v>6.1</v>
      </c>
      <c r="M41" s="22" t="n">
        <v>7.2</v>
      </c>
      <c r="N41" s="22" t="n">
        <v>5.2</v>
      </c>
      <c r="O41" s="22" t="n">
        <v>0</v>
      </c>
      <c r="P41" s="22"/>
      <c r="Q41" s="17"/>
      <c r="R41" s="22" t="n">
        <v>2.9</v>
      </c>
      <c r="S41" s="23" t="n">
        <v>7.79</v>
      </c>
      <c r="T41" s="22" t="n">
        <v>1.5</v>
      </c>
      <c r="U41" s="22" t="n">
        <v>4</v>
      </c>
      <c r="V41" s="22" t="n">
        <v>8.5</v>
      </c>
      <c r="W41" s="17" t="n">
        <v>0.5875</v>
      </c>
      <c r="X41" s="24" t="s">
        <v>26</v>
      </c>
    </row>
    <row r="42" customFormat="false" ht="13.5" hidden="false" customHeight="false" outlineLevel="0" collapsed="false">
      <c r="B42" s="20"/>
      <c r="C42" s="21" t="n">
        <v>25</v>
      </c>
      <c r="D42" s="22" t="n">
        <v>5.4</v>
      </c>
      <c r="E42" s="22" t="n">
        <v>10.6</v>
      </c>
      <c r="F42" s="16" t="n">
        <v>0.590972222222222</v>
      </c>
      <c r="G42" s="22" t="n">
        <v>2</v>
      </c>
      <c r="H42" s="17" t="n">
        <v>0.251388888888889</v>
      </c>
      <c r="I42" s="22" t="n">
        <v>63.6</v>
      </c>
      <c r="J42" s="22" t="n">
        <v>86</v>
      </c>
      <c r="K42" s="22" t="n">
        <v>41.1</v>
      </c>
      <c r="L42" s="22" t="n">
        <v>5.2</v>
      </c>
      <c r="M42" s="22" t="n">
        <v>5.7</v>
      </c>
      <c r="N42" s="22" t="n">
        <v>4.8</v>
      </c>
      <c r="O42" s="22" t="n">
        <v>0</v>
      </c>
      <c r="P42" s="22"/>
      <c r="Q42" s="17"/>
      <c r="R42" s="22" t="n">
        <v>6.9</v>
      </c>
      <c r="S42" s="23" t="n">
        <v>12.59</v>
      </c>
      <c r="T42" s="22" t="n">
        <v>1.1</v>
      </c>
      <c r="U42" s="22" t="n">
        <v>2.5</v>
      </c>
      <c r="V42" s="22" t="n">
        <v>5.7</v>
      </c>
      <c r="W42" s="17" t="n">
        <v>0.364583333333333</v>
      </c>
      <c r="X42" s="24" t="s">
        <v>42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27.8</v>
      </c>
      <c r="E43" s="15" t="n">
        <f aca="false">SUM(E38:E42)</f>
        <v>45.5</v>
      </c>
      <c r="F43" s="29"/>
      <c r="G43" s="15" t="n">
        <f aca="false">SUM(G38:G42)</f>
        <v>12.2</v>
      </c>
      <c r="H43" s="30"/>
      <c r="I43" s="15" t="n">
        <f aca="false">SUM(I38:I42)</f>
        <v>327.7</v>
      </c>
      <c r="J43" s="15" t="n">
        <f aca="false">SUM(J38:J42)</f>
        <v>442</v>
      </c>
      <c r="K43" s="15" t="n">
        <f aca="false">SUM(K38:K42)</f>
        <v>242.4</v>
      </c>
      <c r="L43" s="15" t="n">
        <f aca="false">SUM(L38:L42)</f>
        <v>31.1</v>
      </c>
      <c r="M43" s="15" t="n">
        <f aca="false">SUM(M38:M42)</f>
        <v>34.3</v>
      </c>
      <c r="N43" s="15" t="n">
        <f aca="false">SUM(N38:N42)</f>
        <v>28.5</v>
      </c>
      <c r="O43" s="15" t="n">
        <f aca="false">SUM(O38:O42)</f>
        <v>2</v>
      </c>
      <c r="P43" s="15" t="n">
        <f aca="false">SUM(P38:P42)</f>
        <v>1.5</v>
      </c>
      <c r="Q43" s="30"/>
      <c r="R43" s="15" t="n">
        <f aca="false">SUM(R38:R42)</f>
        <v>17.8</v>
      </c>
      <c r="S43" s="18" t="n">
        <f aca="false">SUM(S38:S42)</f>
        <v>39.6</v>
      </c>
      <c r="T43" s="15" t="n">
        <f aca="false">SUM(T38:T42)</f>
        <v>8.5</v>
      </c>
      <c r="U43" s="15" t="n">
        <f aca="false">SUM(U38:U42)</f>
        <v>20.1</v>
      </c>
      <c r="V43" s="15" t="n">
        <f aca="false">SUM(V38:V42)</f>
        <v>46.6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5.56</v>
      </c>
      <c r="E44" s="32" t="n">
        <f aca="false">AVERAGE(E38:E42)</f>
        <v>9.1</v>
      </c>
      <c r="F44" s="33"/>
      <c r="G44" s="32" t="n">
        <f aca="false">AVERAGE(G38:G42)</f>
        <v>2.44</v>
      </c>
      <c r="H44" s="34"/>
      <c r="I44" s="32" t="n">
        <f aca="false">AVERAGE(I38:I42)</f>
        <v>65.54</v>
      </c>
      <c r="J44" s="32" t="n">
        <f aca="false">AVERAGE(J38:J42)</f>
        <v>88.4</v>
      </c>
      <c r="K44" s="32" t="n">
        <f aca="false">AVERAGE(K38:K42)</f>
        <v>48.48</v>
      </c>
      <c r="L44" s="32" t="n">
        <f aca="false">AVERAGE(L38:L42)</f>
        <v>6.22</v>
      </c>
      <c r="M44" s="32" t="n">
        <f aca="false">AVERAGE(M38:M42)</f>
        <v>6.86</v>
      </c>
      <c r="N44" s="32" t="n">
        <f aca="false">AVERAGE(N38:N42)</f>
        <v>5.7</v>
      </c>
      <c r="O44" s="35"/>
      <c r="P44" s="35"/>
      <c r="Q44" s="34"/>
      <c r="R44" s="35"/>
      <c r="S44" s="36" t="n">
        <f aca="false">AVERAGE(S38:S42)</f>
        <v>7.92</v>
      </c>
      <c r="T44" s="32" t="n">
        <f aca="false">AVERAGE(T38:T42)</f>
        <v>1.7</v>
      </c>
      <c r="U44" s="32" t="n">
        <f aca="false">AVERAGE(U38:U42)</f>
        <v>4.02</v>
      </c>
      <c r="V44" s="32" t="n">
        <f aca="false">AVERAGE(V38:V42)</f>
        <v>9.32</v>
      </c>
      <c r="W44" s="34"/>
      <c r="X44" s="37"/>
    </row>
    <row r="45" customFormat="false" ht="27" hidden="false" customHeight="false" outlineLevel="0" collapsed="false">
      <c r="B45" s="20"/>
      <c r="C45" s="21" t="n">
        <v>26</v>
      </c>
      <c r="D45" s="15" t="n">
        <v>7</v>
      </c>
      <c r="E45" s="15" t="n">
        <v>10.4</v>
      </c>
      <c r="F45" s="16" t="n">
        <v>0.526388888888889</v>
      </c>
      <c r="G45" s="15" t="n">
        <v>4.1</v>
      </c>
      <c r="H45" s="17" t="n">
        <v>0.0180555555555556</v>
      </c>
      <c r="I45" s="15" t="n">
        <v>84.8</v>
      </c>
      <c r="J45" s="15" t="n">
        <v>96.1</v>
      </c>
      <c r="K45" s="15" t="n">
        <v>69.8</v>
      </c>
      <c r="L45" s="15" t="n">
        <v>6.1</v>
      </c>
      <c r="M45" s="15" t="n">
        <v>7.5</v>
      </c>
      <c r="N45" s="15" t="n">
        <v>4.9</v>
      </c>
      <c r="O45" s="15" t="n">
        <v>20</v>
      </c>
      <c r="P45" s="15" t="n">
        <v>5</v>
      </c>
      <c r="Q45" s="39" t="s">
        <v>83</v>
      </c>
      <c r="R45" s="15" t="n">
        <v>0</v>
      </c>
      <c r="S45" s="18" t="n">
        <v>2.16</v>
      </c>
      <c r="T45" s="15" t="n">
        <v>0.9</v>
      </c>
      <c r="U45" s="15" t="n">
        <v>3.9</v>
      </c>
      <c r="V45" s="15" t="n">
        <v>7.3</v>
      </c>
      <c r="W45" s="17" t="n">
        <v>0.0652777777777778</v>
      </c>
      <c r="X45" s="19" t="s">
        <v>40</v>
      </c>
    </row>
    <row r="46" customFormat="false" ht="27" hidden="false" customHeight="false" outlineLevel="0" collapsed="false">
      <c r="B46" s="20"/>
      <c r="C46" s="21" t="n">
        <v>27</v>
      </c>
      <c r="D46" s="22" t="n">
        <v>5.3</v>
      </c>
      <c r="E46" s="22" t="n">
        <v>8.1</v>
      </c>
      <c r="F46" s="16" t="n">
        <v>0.581944444444445</v>
      </c>
      <c r="G46" s="22" t="n">
        <v>1.5</v>
      </c>
      <c r="H46" s="17" t="n">
        <v>0.98125</v>
      </c>
      <c r="I46" s="22" t="n">
        <v>80.9</v>
      </c>
      <c r="J46" s="22" t="n">
        <v>96.6</v>
      </c>
      <c r="K46" s="22" t="n">
        <v>52.2</v>
      </c>
      <c r="L46" s="22" t="n">
        <v>6.7</v>
      </c>
      <c r="M46" s="22" t="n">
        <v>7.6</v>
      </c>
      <c r="N46" s="22" t="n">
        <v>5.9</v>
      </c>
      <c r="O46" s="22" t="n">
        <v>6</v>
      </c>
      <c r="P46" s="22" t="n">
        <v>2.5</v>
      </c>
      <c r="Q46" s="39" t="s">
        <v>60</v>
      </c>
      <c r="R46" s="22" t="n">
        <v>0.6</v>
      </c>
      <c r="S46" s="23" t="n">
        <v>4.96</v>
      </c>
      <c r="T46" s="22" t="n">
        <v>1.9</v>
      </c>
      <c r="U46" s="22" t="n">
        <v>6.2</v>
      </c>
      <c r="V46" s="22" t="n">
        <v>12.9</v>
      </c>
      <c r="W46" s="17" t="n">
        <v>0.636805555555556</v>
      </c>
      <c r="X46" s="24" t="s">
        <v>26</v>
      </c>
    </row>
    <row r="47" customFormat="false" ht="13.5" hidden="false" customHeight="false" outlineLevel="0" collapsed="false">
      <c r="B47" s="20"/>
      <c r="C47" s="21" t="n">
        <v>28</v>
      </c>
      <c r="D47" s="22" t="n">
        <v>2.1</v>
      </c>
      <c r="E47" s="22" t="n">
        <v>4.5</v>
      </c>
      <c r="F47" s="16" t="n">
        <v>0.638194444444444</v>
      </c>
      <c r="G47" s="22" t="n">
        <v>-1</v>
      </c>
      <c r="H47" s="17" t="n">
        <v>0.303472222222222</v>
      </c>
      <c r="I47" s="22" t="n">
        <v>79.3</v>
      </c>
      <c r="J47" s="22" t="n">
        <v>98.7</v>
      </c>
      <c r="K47" s="22" t="n">
        <v>51.4</v>
      </c>
      <c r="L47" s="22" t="n">
        <v>5.5</v>
      </c>
      <c r="M47" s="22" t="n">
        <v>6.1</v>
      </c>
      <c r="N47" s="22" t="n">
        <v>4.9</v>
      </c>
      <c r="O47" s="22" t="n">
        <v>2</v>
      </c>
      <c r="P47" s="22" t="n">
        <v>1</v>
      </c>
      <c r="Q47" s="17" t="n">
        <v>0.458333333333333</v>
      </c>
      <c r="R47" s="22" t="n">
        <v>0.2</v>
      </c>
      <c r="S47" s="23" t="n">
        <v>3.29</v>
      </c>
      <c r="T47" s="22" t="n">
        <v>1.9</v>
      </c>
      <c r="U47" s="22" t="n">
        <v>6</v>
      </c>
      <c r="V47" s="22" t="n">
        <v>13.1</v>
      </c>
      <c r="W47" s="17" t="n">
        <v>0.704861111111111</v>
      </c>
      <c r="X47" s="24" t="s">
        <v>43</v>
      </c>
    </row>
    <row r="48" customFormat="false" ht="13.5" hidden="false" customHeight="false" outlineLevel="0" collapsed="false">
      <c r="B48" s="20"/>
      <c r="C48" s="21" t="n">
        <v>29</v>
      </c>
      <c r="D48" s="22" t="n">
        <v>3.1</v>
      </c>
      <c r="E48" s="22" t="n">
        <v>6</v>
      </c>
      <c r="F48" s="16" t="n">
        <v>0.6</v>
      </c>
      <c r="G48" s="22" t="n">
        <v>-1.1</v>
      </c>
      <c r="H48" s="17" t="n">
        <v>0.279861111111111</v>
      </c>
      <c r="I48" s="22" t="n">
        <v>64.6</v>
      </c>
      <c r="J48" s="22" t="n">
        <v>87.8</v>
      </c>
      <c r="K48" s="22" t="n">
        <v>46.6</v>
      </c>
      <c r="L48" s="22" t="n">
        <v>5.1</v>
      </c>
      <c r="M48" s="22" t="n">
        <v>5.8</v>
      </c>
      <c r="N48" s="22" t="n">
        <v>4.3</v>
      </c>
      <c r="O48" s="22" t="n">
        <v>0</v>
      </c>
      <c r="P48" s="22"/>
      <c r="Q48" s="17"/>
      <c r="R48" s="22" t="n">
        <v>1.8</v>
      </c>
      <c r="S48" s="23" t="n">
        <v>6.41</v>
      </c>
      <c r="T48" s="22" t="n">
        <v>1.9</v>
      </c>
      <c r="U48" s="22" t="n">
        <v>4</v>
      </c>
      <c r="V48" s="22" t="n">
        <v>9.4</v>
      </c>
      <c r="W48" s="17" t="n">
        <v>0.497222222222222</v>
      </c>
      <c r="X48" s="24" t="s">
        <v>26</v>
      </c>
    </row>
    <row r="49" customFormat="false" ht="13.5" hidden="false" customHeight="false" outlineLevel="0" collapsed="false">
      <c r="B49" s="20"/>
      <c r="C49" s="21" t="n">
        <v>30</v>
      </c>
      <c r="D49" s="22" t="n">
        <v>2.8</v>
      </c>
      <c r="E49" s="22" t="n">
        <v>8.3</v>
      </c>
      <c r="F49" s="16" t="n">
        <v>0.627083333333333</v>
      </c>
      <c r="G49" s="22" t="n">
        <v>-1.3</v>
      </c>
      <c r="H49" s="17" t="n">
        <v>0.285416666666667</v>
      </c>
      <c r="I49" s="22" t="n">
        <v>78.7</v>
      </c>
      <c r="J49" s="22" t="n">
        <v>92.8</v>
      </c>
      <c r="K49" s="22" t="n">
        <v>54.6</v>
      </c>
      <c r="L49" s="22" t="n">
        <v>5</v>
      </c>
      <c r="M49" s="22" t="n">
        <v>6.1</v>
      </c>
      <c r="N49" s="22" t="n">
        <v>4</v>
      </c>
      <c r="O49" s="22" t="n">
        <v>0</v>
      </c>
      <c r="P49" s="22"/>
      <c r="Q49" s="17"/>
      <c r="R49" s="22" t="n">
        <v>1.4</v>
      </c>
      <c r="S49" s="23" t="n">
        <v>5.46</v>
      </c>
      <c r="T49" s="22" t="n">
        <v>1.5</v>
      </c>
      <c r="U49" s="22" t="n">
        <v>3</v>
      </c>
      <c r="V49" s="22" t="n">
        <v>6.2</v>
      </c>
      <c r="W49" s="17" t="n">
        <v>0.709722222222222</v>
      </c>
      <c r="X49" s="24" t="s">
        <v>43</v>
      </c>
    </row>
    <row r="50" customFormat="false" ht="13.5" hidden="false" customHeight="false" outlineLevel="0" collapsed="false">
      <c r="B50" s="20"/>
      <c r="C50" s="21" t="n">
        <v>31</v>
      </c>
      <c r="D50" s="22" t="n">
        <v>5.2</v>
      </c>
      <c r="E50" s="22" t="n">
        <v>11.4</v>
      </c>
      <c r="F50" s="16" t="n">
        <v>0.602777777777778</v>
      </c>
      <c r="G50" s="22" t="n">
        <v>0.8</v>
      </c>
      <c r="H50" s="17" t="n">
        <v>0.00208333333333333</v>
      </c>
      <c r="I50" s="22" t="n">
        <v>77.7</v>
      </c>
      <c r="J50" s="22" t="n">
        <v>96.3</v>
      </c>
      <c r="K50" s="22" t="n">
        <v>39.7</v>
      </c>
      <c r="L50" s="22" t="n">
        <v>5.3</v>
      </c>
      <c r="M50" s="22" t="n">
        <v>6.1</v>
      </c>
      <c r="N50" s="22" t="n">
        <v>4.6</v>
      </c>
      <c r="O50" s="22" t="n">
        <v>0.5</v>
      </c>
      <c r="P50" s="22" t="n">
        <v>0.5</v>
      </c>
      <c r="Q50" s="17" t="n">
        <v>0.375</v>
      </c>
      <c r="R50" s="22" t="n">
        <v>5.7</v>
      </c>
      <c r="S50" s="23" t="n">
        <v>10.18</v>
      </c>
      <c r="T50" s="22" t="n">
        <v>1.4</v>
      </c>
      <c r="U50" s="22" t="n">
        <v>3.4</v>
      </c>
      <c r="V50" s="22" t="n">
        <v>6.3</v>
      </c>
      <c r="W50" s="17" t="n">
        <v>0.494444444444444</v>
      </c>
      <c r="X50" s="24" t="s">
        <v>26</v>
      </c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25.5</v>
      </c>
      <c r="E51" s="15" t="n">
        <f aca="false">SUM(E45:E50)</f>
        <v>48.7</v>
      </c>
      <c r="F51" s="29"/>
      <c r="G51" s="15" t="n">
        <f aca="false">SUM(G45:G50)</f>
        <v>3</v>
      </c>
      <c r="H51" s="30"/>
      <c r="I51" s="15" t="n">
        <f aca="false">SUM(I45:I50)</f>
        <v>466</v>
      </c>
      <c r="J51" s="15" t="n">
        <f aca="false">SUM(J45:J50)</f>
        <v>568.3</v>
      </c>
      <c r="K51" s="15" t="n">
        <f aca="false">SUM(K45:K50)</f>
        <v>314.3</v>
      </c>
      <c r="L51" s="15" t="n">
        <f aca="false">SUM(L45:L50)</f>
        <v>33.7</v>
      </c>
      <c r="M51" s="15" t="n">
        <f aca="false">SUM(M45:M50)</f>
        <v>39.2</v>
      </c>
      <c r="N51" s="15" t="n">
        <f aca="false">SUM(N45:N50)</f>
        <v>28.6</v>
      </c>
      <c r="O51" s="15" t="n">
        <f aca="false">SUM(O45:O50)</f>
        <v>28.5</v>
      </c>
      <c r="P51" s="15" t="n">
        <f aca="false">SUM(P45:P50)</f>
        <v>9</v>
      </c>
      <c r="Q51" s="30"/>
      <c r="R51" s="15" t="n">
        <f aca="false">SUM(R45:R50)</f>
        <v>9.7</v>
      </c>
      <c r="S51" s="18" t="n">
        <f aca="false">SUM(S45:S50)</f>
        <v>32.46</v>
      </c>
      <c r="T51" s="15" t="n">
        <f aca="false">SUM(T45:T50)</f>
        <v>9.5</v>
      </c>
      <c r="U51" s="15" t="n">
        <f aca="false">SUM(U45:U50)</f>
        <v>26.5</v>
      </c>
      <c r="V51" s="15" t="n">
        <f aca="false">SUM(V45:V50)</f>
        <v>55.2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4.25</v>
      </c>
      <c r="E52" s="32" t="n">
        <f aca="false">AVERAGE(E45:E50)</f>
        <v>8.11666666666667</v>
      </c>
      <c r="F52" s="33"/>
      <c r="G52" s="32" t="n">
        <f aca="false">AVERAGE(G45:G50)</f>
        <v>0.5</v>
      </c>
      <c r="H52" s="34"/>
      <c r="I52" s="32" t="n">
        <f aca="false">AVERAGE(I45:I50)</f>
        <v>77.6666666666667</v>
      </c>
      <c r="J52" s="32" t="n">
        <f aca="false">AVERAGE(J45:J50)</f>
        <v>94.7166666666667</v>
      </c>
      <c r="K52" s="32" t="n">
        <f aca="false">AVERAGE(K45:K50)</f>
        <v>52.3833333333333</v>
      </c>
      <c r="L52" s="32" t="n">
        <f aca="false">AVERAGE(L45:L50)</f>
        <v>5.61666666666667</v>
      </c>
      <c r="M52" s="32" t="n">
        <f aca="false">AVERAGE(M45:M50)</f>
        <v>6.53333333333333</v>
      </c>
      <c r="N52" s="32" t="n">
        <f aca="false">AVERAGE(N45:N50)</f>
        <v>4.76666666666667</v>
      </c>
      <c r="O52" s="35"/>
      <c r="P52" s="35"/>
      <c r="Q52" s="34"/>
      <c r="R52" s="35"/>
      <c r="S52" s="36" t="n">
        <f aca="false">AVERAGE(S45:S50)</f>
        <v>5.41</v>
      </c>
      <c r="T52" s="32" t="n">
        <f aca="false">AVERAGE(T45:T50)</f>
        <v>1.58333333333333</v>
      </c>
      <c r="U52" s="32" t="n">
        <f aca="false">AVERAGE(U45:U50)</f>
        <v>4.41666666666667</v>
      </c>
      <c r="V52" s="32" t="n">
        <f aca="false">AVERAGE(V45:V50)</f>
        <v>9.2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53.3</v>
      </c>
      <c r="E53" s="15" t="n">
        <f aca="false">SUM(E38:E42,E45:E50)</f>
        <v>94.2</v>
      </c>
      <c r="F53" s="29"/>
      <c r="G53" s="15" t="n">
        <f aca="false">SUM(G38:G42,G45:G50)</f>
        <v>15.2</v>
      </c>
      <c r="H53" s="30"/>
      <c r="I53" s="15" t="n">
        <f aca="false">SUM(I38:I42,I45:I50)</f>
        <v>793.7</v>
      </c>
      <c r="J53" s="15" t="n">
        <f aca="false">SUM(J38:J42,J45:J50)</f>
        <v>1010.3</v>
      </c>
      <c r="K53" s="15" t="n">
        <f aca="false">SUM(K38:K42,K45:K50)</f>
        <v>556.7</v>
      </c>
      <c r="L53" s="15" t="n">
        <f aca="false">SUM(L38:L42,L45:L50)</f>
        <v>64.8</v>
      </c>
      <c r="M53" s="15" t="n">
        <f aca="false">SUM(M38:M42,M45:M50)</f>
        <v>73.5</v>
      </c>
      <c r="N53" s="15" t="n">
        <f aca="false">SUM(N38:N42,N45:N50)</f>
        <v>57.1</v>
      </c>
      <c r="O53" s="15" t="n">
        <f aca="false">SUM(O38:O42,O45:O50)</f>
        <v>30.5</v>
      </c>
      <c r="P53" s="15" t="n">
        <f aca="false">SUM(P38:P42,P45:P50)</f>
        <v>10.5</v>
      </c>
      <c r="Q53" s="30"/>
      <c r="R53" s="15" t="n">
        <f aca="false">SUM(R38:R42,R45:R50)</f>
        <v>27.5</v>
      </c>
      <c r="S53" s="18" t="n">
        <f aca="false">SUM(S38:S42,S45:S50)</f>
        <v>72.06</v>
      </c>
      <c r="T53" s="15" t="n">
        <f aca="false">SUM(T38:T42,T45:T50)</f>
        <v>18</v>
      </c>
      <c r="U53" s="15" t="n">
        <f aca="false">SUM(U38:U42,U45:U50)</f>
        <v>46.6</v>
      </c>
      <c r="V53" s="15" t="n">
        <f aca="false">SUM(V38:V42,V45:V50)</f>
        <v>101.8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4.84545454545455</v>
      </c>
      <c r="E54" s="32" t="n">
        <f aca="false">AVERAGE(E38:E42,E45:E50)</f>
        <v>8.56363636363636</v>
      </c>
      <c r="F54" s="33"/>
      <c r="G54" s="32" t="n">
        <f aca="false">AVERAGE(G38:G42,G45:G50)</f>
        <v>1.38181818181818</v>
      </c>
      <c r="H54" s="34"/>
      <c r="I54" s="32" t="n">
        <f aca="false">AVERAGE(I38:I42,I45:I50)</f>
        <v>72.1545454545455</v>
      </c>
      <c r="J54" s="32" t="n">
        <f aca="false">AVERAGE(J38:J42,J45:J50)</f>
        <v>91.8454545454545</v>
      </c>
      <c r="K54" s="32" t="n">
        <f aca="false">AVERAGE(K38:K42,K45:K50)</f>
        <v>50.6090909090909</v>
      </c>
      <c r="L54" s="32" t="n">
        <f aca="false">AVERAGE(L38:L42,L45:L50)</f>
        <v>5.89090909090909</v>
      </c>
      <c r="M54" s="32" t="n">
        <f aca="false">AVERAGE(M38:M42,M45:M50)</f>
        <v>6.68181818181818</v>
      </c>
      <c r="N54" s="32" t="n">
        <f aca="false">AVERAGE(N38:N42,N45:N50)</f>
        <v>5.19090909090909</v>
      </c>
      <c r="O54" s="35"/>
      <c r="P54" s="35"/>
      <c r="Q54" s="34"/>
      <c r="R54" s="35"/>
      <c r="S54" s="36" t="n">
        <f aca="false">AVERAGE(S38:S42,S45:S50)</f>
        <v>6.55090909090909</v>
      </c>
      <c r="T54" s="32" t="n">
        <f aca="false">AVERAGE(T38:T42,T45:T50)</f>
        <v>1.63636363636364</v>
      </c>
      <c r="U54" s="32" t="n">
        <f aca="false">AVERAGE(U38:U42,U45:U50)</f>
        <v>4.23636363636364</v>
      </c>
      <c r="V54" s="32" t="n">
        <f aca="false">AVERAGE(V38:V42,V45:V50)</f>
        <v>9.25454545454545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200.6</v>
      </c>
      <c r="E55" s="15" t="n">
        <f aca="false">SUM(E6:E10,E13:E17,E22:E26,E29:E33,E38:E42,E45:E50)</f>
        <v>329.6</v>
      </c>
      <c r="F55" s="29"/>
      <c r="G55" s="15" t="n">
        <f aca="false">SUM(G6:G10,G13:G17,G22:G26,G29:G33,G38:G42,G45:G50)</f>
        <v>82.9</v>
      </c>
      <c r="H55" s="30"/>
      <c r="I55" s="15" t="n">
        <f aca="false">SUM(I6:I10,I13:I17,I22:I26,I29:I33,I38:I42,I45:I50)</f>
        <v>2210.4</v>
      </c>
      <c r="J55" s="15" t="n">
        <f aca="false">SUM(J6:J10,J13:J17,J22:J26,J29:J33,J38:J42,J45:J50)</f>
        <v>2768</v>
      </c>
      <c r="K55" s="15" t="n">
        <f aca="false">SUM(K6:K10,K13:K17,K22:K26,K29:K33,K38:K42,K45:K50)</f>
        <v>1539.6</v>
      </c>
      <c r="L55" s="15" t="n">
        <f aca="false">SUM(L6:L10,L13:L17,L22:L26,L29:L33,L38:L42,L45:L50)</f>
        <v>222.4</v>
      </c>
      <c r="M55" s="15" t="n">
        <f aca="false">SUM(M6:M10,M13:M17,M22:M26,M29:M33,M38:M42,M45:M50)</f>
        <v>249.4</v>
      </c>
      <c r="N55" s="15" t="n">
        <f aca="false">SUM(N6:N10,N13:N17,N22:N26,N29:N33,N38:N42,N45:N50)</f>
        <v>197.1</v>
      </c>
      <c r="O55" s="15" t="n">
        <f aca="false">SUM(O6:O10,O13:O17,O22:O26,O29:O33,O38:O42,O45:O50)</f>
        <v>90.5</v>
      </c>
      <c r="P55" s="15"/>
      <c r="Q55" s="30"/>
      <c r="R55" s="15" t="n">
        <f aca="false">SUM(R6:R10,R13:R17,R22:R26,R29:R33,R38:R42,R45:R50)</f>
        <v>94.5</v>
      </c>
      <c r="S55" s="18" t="n">
        <f aca="false">SUM(S6:S10,S13:S17,S22:S26,S29:S33,S38:S42,S45:S50)</f>
        <v>219.4</v>
      </c>
      <c r="T55" s="15" t="n">
        <f aca="false">SUM(T6:T10,T13:T17,T22:T26,T29:T33,T38:T42,T45:T50)</f>
        <v>52.6</v>
      </c>
      <c r="U55" s="15" t="n">
        <f aca="false">SUM(U6:U10,U13:U17,U22:U26,U29:U33,U38:U42,U45:U50)</f>
        <v>136.9</v>
      </c>
      <c r="V55" s="15" t="n">
        <f aca="false">SUM(V6:V10,V13:V17,V22:V26,V29:V33,V38:V42,V45:V50)</f>
        <v>317.7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6.47096774193548</v>
      </c>
      <c r="E56" s="32" t="n">
        <f aca="false">AVERAGE(E6:E10,E13:E17,E22:E26,E29:E33,E38:E42,E45:E50)</f>
        <v>10.6322580645161</v>
      </c>
      <c r="F56" s="33"/>
      <c r="G56" s="32" t="n">
        <f aca="false">AVERAGE(G6:G10,G13:G17,G22:G26,G29:G33,G38:G42,G45:G50)</f>
        <v>2.6741935483871</v>
      </c>
      <c r="H56" s="34"/>
      <c r="I56" s="32" t="n">
        <f aca="false">AVERAGE(I6:I10,I13:I17,I22:I26,I29:I33,I38:I42,I45:I50)</f>
        <v>71.3032258064516</v>
      </c>
      <c r="J56" s="32" t="n">
        <f aca="false">AVERAGE(J6:J10,J13:J17,J22:J26,J29:J33,J38:J42,J45:J50)</f>
        <v>89.2903225806452</v>
      </c>
      <c r="K56" s="32" t="n">
        <f aca="false">AVERAGE(K6:K10,K13:K17,K22:K26,K29:K33,K38:K42,K45:K50)</f>
        <v>49.6645161290323</v>
      </c>
      <c r="L56" s="32" t="n">
        <f aca="false">AVERAGE(L6:L10,L13:L17,L22:L26,L29:L33,L38:L42,L45:L50)</f>
        <v>7.1741935483871</v>
      </c>
      <c r="M56" s="32" t="n">
        <f aca="false">AVERAGE(M6:M10,M13:M17,M22:M26,M29:M33,M38:M42,M45:M50)</f>
        <v>8.04516129032258</v>
      </c>
      <c r="N56" s="32" t="n">
        <f aca="false">AVERAGE(N6:N10,N13:N17,N22:N26,N29:N33,N38:N42,N45:N50)</f>
        <v>6.35806451612903</v>
      </c>
      <c r="O56" s="35"/>
      <c r="P56" s="35"/>
      <c r="Q56" s="34"/>
      <c r="R56" s="35"/>
      <c r="S56" s="36" t="n">
        <f aca="false">AVERAGE(S6:S10,S13:S17,S22:S26,S29:S33,S38:S42,S45:S50)</f>
        <v>7.07741935483871</v>
      </c>
      <c r="T56" s="32" t="n">
        <f aca="false">AVERAGE(T6:T10,T13:T17,T22:T26,T29:T33,T38:T42,T45:T50)</f>
        <v>1.69677419354839</v>
      </c>
      <c r="U56" s="32" t="n">
        <f aca="false">AVERAGE(U6:U10,U13:U17,U22:U26,U29:U33,U38:U42,U45:U50)</f>
        <v>4.41612903225806</v>
      </c>
      <c r="V56" s="32" t="n">
        <f aca="false">AVERAGE(V6:V10,V13:V17,V22:V26,V29:V33,V38:V42,V45:V50)</f>
        <v>10.2483870967742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/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/>
      <c r="E6" s="15"/>
      <c r="F6" s="16"/>
      <c r="G6" s="15"/>
      <c r="H6" s="17"/>
      <c r="I6" s="15"/>
      <c r="J6" s="15"/>
      <c r="K6" s="15"/>
      <c r="L6" s="15"/>
      <c r="M6" s="15"/>
      <c r="N6" s="15"/>
      <c r="O6" s="15"/>
      <c r="P6" s="15"/>
      <c r="Q6" s="17"/>
      <c r="R6" s="15"/>
      <c r="S6" s="18"/>
      <c r="T6" s="15"/>
      <c r="U6" s="15"/>
      <c r="V6" s="15"/>
      <c r="W6" s="17"/>
      <c r="X6" s="19"/>
    </row>
    <row r="7" customFormat="false" ht="13.5" hidden="false" customHeight="false" outlineLevel="0" collapsed="false">
      <c r="B7" s="20"/>
      <c r="C7" s="21" t="n">
        <v>2</v>
      </c>
      <c r="D7" s="22"/>
      <c r="E7" s="22"/>
      <c r="F7" s="16"/>
      <c r="G7" s="22"/>
      <c r="H7" s="17"/>
      <c r="I7" s="22"/>
      <c r="J7" s="22"/>
      <c r="K7" s="22"/>
      <c r="L7" s="22"/>
      <c r="M7" s="22"/>
      <c r="N7" s="22"/>
      <c r="O7" s="22"/>
      <c r="P7" s="22"/>
      <c r="Q7" s="17"/>
      <c r="R7" s="22"/>
      <c r="S7" s="23"/>
      <c r="T7" s="22"/>
      <c r="U7" s="22"/>
      <c r="V7" s="22"/>
      <c r="W7" s="17"/>
      <c r="X7" s="24"/>
    </row>
    <row r="8" customFormat="false" ht="13.5" hidden="false" customHeight="false" outlineLevel="0" collapsed="false">
      <c r="B8" s="20"/>
      <c r="C8" s="21" t="n">
        <v>3</v>
      </c>
      <c r="D8" s="22"/>
      <c r="E8" s="22"/>
      <c r="F8" s="16"/>
      <c r="G8" s="22"/>
      <c r="H8" s="17"/>
      <c r="I8" s="22"/>
      <c r="J8" s="22"/>
      <c r="K8" s="22"/>
      <c r="L8" s="22"/>
      <c r="M8" s="22"/>
      <c r="N8" s="22"/>
      <c r="O8" s="22"/>
      <c r="P8" s="22"/>
      <c r="Q8" s="17"/>
      <c r="R8" s="22"/>
      <c r="S8" s="23"/>
      <c r="T8" s="22"/>
      <c r="U8" s="22"/>
      <c r="V8" s="22"/>
      <c r="W8" s="17"/>
      <c r="X8" s="24"/>
    </row>
    <row r="9" customFormat="false" ht="13.5" hidden="false" customHeight="false" outlineLevel="0" collapsed="false">
      <c r="B9" s="20"/>
      <c r="C9" s="21" t="n">
        <v>4</v>
      </c>
      <c r="D9" s="22"/>
      <c r="E9" s="22"/>
      <c r="F9" s="16"/>
      <c r="G9" s="22"/>
      <c r="H9" s="17"/>
      <c r="I9" s="22"/>
      <c r="J9" s="22"/>
      <c r="K9" s="22"/>
      <c r="L9" s="22"/>
      <c r="M9" s="22"/>
      <c r="N9" s="22"/>
      <c r="O9" s="22"/>
      <c r="P9" s="22"/>
      <c r="Q9" s="17"/>
      <c r="R9" s="22"/>
      <c r="S9" s="23"/>
      <c r="T9" s="22"/>
      <c r="U9" s="22"/>
      <c r="V9" s="22"/>
      <c r="W9" s="17"/>
      <c r="X9" s="24"/>
    </row>
    <row r="10" customFormat="false" ht="13.5" hidden="false" customHeight="false" outlineLevel="0" collapsed="false">
      <c r="B10" s="20"/>
      <c r="C10" s="21" t="n">
        <v>5</v>
      </c>
      <c r="D10" s="22"/>
      <c r="E10" s="22"/>
      <c r="F10" s="16"/>
      <c r="G10" s="22"/>
      <c r="H10" s="17"/>
      <c r="I10" s="22"/>
      <c r="J10" s="22"/>
      <c r="K10" s="22"/>
      <c r="L10" s="22"/>
      <c r="M10" s="22"/>
      <c r="N10" s="22"/>
      <c r="O10" s="22"/>
      <c r="P10" s="22"/>
      <c r="Q10" s="17"/>
      <c r="R10" s="22"/>
      <c r="S10" s="23"/>
      <c r="T10" s="22"/>
      <c r="U10" s="22"/>
      <c r="V10" s="22"/>
      <c r="W10" s="17"/>
      <c r="X10" s="24"/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0</v>
      </c>
      <c r="E11" s="15" t="n">
        <f aca="false">SUM(E6:E10)</f>
        <v>0</v>
      </c>
      <c r="F11" s="29"/>
      <c r="G11" s="15" t="n">
        <f aca="false">SUM(G6:G10)</f>
        <v>0</v>
      </c>
      <c r="H11" s="30"/>
      <c r="I11" s="15" t="n">
        <f aca="false">SUM(I6:I10)</f>
        <v>0</v>
      </c>
      <c r="J11" s="15" t="n">
        <f aca="false">SUM(J6:J10)</f>
        <v>0</v>
      </c>
      <c r="K11" s="15" t="n">
        <f aca="false">SUM(K6:K10)</f>
        <v>0</v>
      </c>
      <c r="L11" s="15" t="n">
        <f aca="false">SUM(L6:L10)</f>
        <v>0</v>
      </c>
      <c r="M11" s="15" t="n">
        <f aca="false">SUM(M6:M10)</f>
        <v>0</v>
      </c>
      <c r="N11" s="15" t="n">
        <f aca="false">SUM(N6:N10)</f>
        <v>0</v>
      </c>
      <c r="O11" s="15" t="n">
        <f aca="false">SUM(O6:O10)</f>
        <v>0</v>
      </c>
      <c r="P11" s="15" t="n">
        <f aca="false">SUM(P6:P10)</f>
        <v>0</v>
      </c>
      <c r="Q11" s="30"/>
      <c r="R11" s="15" t="n">
        <f aca="false">SUM(R6:R10)</f>
        <v>0</v>
      </c>
      <c r="S11" s="18" t="n">
        <f aca="false">SUM(S6:S10)</f>
        <v>0</v>
      </c>
      <c r="T11" s="15" t="n">
        <f aca="false">SUM(T6:T10)</f>
        <v>0</v>
      </c>
      <c r="U11" s="15" t="n">
        <f aca="false">SUM(U6:U10)</f>
        <v>0</v>
      </c>
      <c r="V11" s="15" t="n">
        <f aca="false">SUM(V6:V10)</f>
        <v>0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e">
        <f aca="false">AVERAGE(D6:D10)</f>
        <v>#DIV/0!</v>
      </c>
      <c r="E12" s="32" t="e">
        <f aca="false">AVERAGE(E6:E10)</f>
        <v>#DIV/0!</v>
      </c>
      <c r="F12" s="33"/>
      <c r="G12" s="32" t="e">
        <f aca="false">AVERAGE(G6:G10)</f>
        <v>#DIV/0!</v>
      </c>
      <c r="H12" s="34"/>
      <c r="I12" s="32" t="e">
        <f aca="false">AVERAGE(I6:I10)</f>
        <v>#DIV/0!</v>
      </c>
      <c r="J12" s="32" t="e">
        <f aca="false">AVERAGE(J6:J10)</f>
        <v>#DIV/0!</v>
      </c>
      <c r="K12" s="32" t="e">
        <f aca="false">AVERAGE(K6:K10)</f>
        <v>#DIV/0!</v>
      </c>
      <c r="L12" s="32" t="e">
        <f aca="false">AVERAGE(L6:L10)</f>
        <v>#DIV/0!</v>
      </c>
      <c r="M12" s="32" t="e">
        <f aca="false">AVERAGE(M6:M10)</f>
        <v>#DIV/0!</v>
      </c>
      <c r="N12" s="32" t="e">
        <f aca="false">AVERAGE(N6:N10)</f>
        <v>#DIV/0!</v>
      </c>
      <c r="O12" s="35"/>
      <c r="P12" s="35"/>
      <c r="Q12" s="34"/>
      <c r="R12" s="35"/>
      <c r="S12" s="36" t="e">
        <f aca="false">AVERAGE(S6:S10)</f>
        <v>#DIV/0!</v>
      </c>
      <c r="T12" s="32" t="e">
        <f aca="false">AVERAGE(T6:T10)</f>
        <v>#DIV/0!</v>
      </c>
      <c r="U12" s="32" t="e">
        <f aca="false">AVERAGE(U6:U10)</f>
        <v>#DIV/0!</v>
      </c>
      <c r="V12" s="32" t="e">
        <f aca="false">AVERAGE(V6:V10)</f>
        <v>#DIV/0!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/>
      <c r="E13" s="15"/>
      <c r="F13" s="16"/>
      <c r="G13" s="15"/>
      <c r="H13" s="17"/>
      <c r="I13" s="15"/>
      <c r="J13" s="15"/>
      <c r="K13" s="15"/>
      <c r="L13" s="15"/>
      <c r="M13" s="15"/>
      <c r="N13" s="15"/>
      <c r="O13" s="15"/>
      <c r="P13" s="15"/>
      <c r="Q13" s="17"/>
      <c r="R13" s="15"/>
      <c r="S13" s="18"/>
      <c r="T13" s="15"/>
      <c r="U13" s="15"/>
      <c r="V13" s="15"/>
      <c r="W13" s="17"/>
      <c r="X13" s="19"/>
    </row>
    <row r="14" customFormat="false" ht="13.5" hidden="false" customHeight="false" outlineLevel="0" collapsed="false">
      <c r="B14" s="20"/>
      <c r="C14" s="21" t="n">
        <v>7</v>
      </c>
      <c r="D14" s="22"/>
      <c r="E14" s="22"/>
      <c r="F14" s="16"/>
      <c r="G14" s="22"/>
      <c r="H14" s="17"/>
      <c r="I14" s="22"/>
      <c r="J14" s="22"/>
      <c r="K14" s="22"/>
      <c r="L14" s="22"/>
      <c r="M14" s="22"/>
      <c r="N14" s="22"/>
      <c r="O14" s="22"/>
      <c r="P14" s="22"/>
      <c r="Q14" s="17"/>
      <c r="R14" s="22"/>
      <c r="S14" s="23"/>
      <c r="T14" s="22"/>
      <c r="U14" s="22"/>
      <c r="V14" s="22"/>
      <c r="W14" s="17"/>
      <c r="X14" s="24"/>
    </row>
    <row r="15" customFormat="false" ht="13.5" hidden="false" customHeight="false" outlineLevel="0" collapsed="false">
      <c r="B15" s="20"/>
      <c r="C15" s="21" t="n">
        <v>8</v>
      </c>
      <c r="D15" s="22"/>
      <c r="E15" s="22"/>
      <c r="F15" s="16"/>
      <c r="G15" s="22"/>
      <c r="H15" s="17"/>
      <c r="I15" s="22"/>
      <c r="J15" s="22"/>
      <c r="K15" s="22"/>
      <c r="L15" s="22"/>
      <c r="M15" s="22"/>
      <c r="N15" s="22"/>
      <c r="O15" s="22"/>
      <c r="P15" s="22"/>
      <c r="Q15" s="17"/>
      <c r="R15" s="22"/>
      <c r="S15" s="23"/>
      <c r="T15" s="22"/>
      <c r="U15" s="22"/>
      <c r="V15" s="22"/>
      <c r="W15" s="17"/>
      <c r="X15" s="24"/>
    </row>
    <row r="16" customFormat="false" ht="13.5" hidden="false" customHeight="false" outlineLevel="0" collapsed="false">
      <c r="B16" s="20"/>
      <c r="C16" s="21" t="n">
        <v>9</v>
      </c>
      <c r="D16" s="22"/>
      <c r="E16" s="22"/>
      <c r="F16" s="16"/>
      <c r="G16" s="22"/>
      <c r="H16" s="17"/>
      <c r="I16" s="22"/>
      <c r="J16" s="22"/>
      <c r="K16" s="22"/>
      <c r="L16" s="22"/>
      <c r="M16" s="22"/>
      <c r="N16" s="22"/>
      <c r="O16" s="22"/>
      <c r="P16" s="22"/>
      <c r="Q16" s="17"/>
      <c r="R16" s="22"/>
      <c r="S16" s="23"/>
      <c r="T16" s="22"/>
      <c r="U16" s="22"/>
      <c r="V16" s="22"/>
      <c r="W16" s="17"/>
      <c r="X16" s="24"/>
    </row>
    <row r="17" customFormat="false" ht="13.5" hidden="false" customHeight="false" outlineLevel="0" collapsed="false">
      <c r="B17" s="20"/>
      <c r="C17" s="21" t="n">
        <v>10</v>
      </c>
      <c r="D17" s="22"/>
      <c r="E17" s="22"/>
      <c r="F17" s="16"/>
      <c r="G17" s="22"/>
      <c r="H17" s="17"/>
      <c r="I17" s="22"/>
      <c r="J17" s="22"/>
      <c r="K17" s="22"/>
      <c r="L17" s="22"/>
      <c r="M17" s="22"/>
      <c r="N17" s="22"/>
      <c r="O17" s="22"/>
      <c r="P17" s="22"/>
      <c r="Q17" s="17"/>
      <c r="R17" s="22"/>
      <c r="S17" s="23"/>
      <c r="T17" s="22"/>
      <c r="U17" s="22"/>
      <c r="V17" s="22"/>
      <c r="W17" s="17"/>
      <c r="X17" s="24"/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0</v>
      </c>
      <c r="E18" s="15" t="n">
        <f aca="false">SUM(E13:E17)</f>
        <v>0</v>
      </c>
      <c r="F18" s="29"/>
      <c r="G18" s="15" t="n">
        <f aca="false">SUM(G13:G17)</f>
        <v>0</v>
      </c>
      <c r="H18" s="30"/>
      <c r="I18" s="15" t="n">
        <f aca="false">SUM(I13:I17)</f>
        <v>0</v>
      </c>
      <c r="J18" s="15" t="n">
        <f aca="false">SUM(J13:J17)</f>
        <v>0</v>
      </c>
      <c r="K18" s="15" t="n">
        <f aca="false">SUM(K13:K17)</f>
        <v>0</v>
      </c>
      <c r="L18" s="15" t="n">
        <f aca="false">SUM(L13:L17)</f>
        <v>0</v>
      </c>
      <c r="M18" s="15" t="n">
        <f aca="false">SUM(M13:M17)</f>
        <v>0</v>
      </c>
      <c r="N18" s="15" t="n">
        <f aca="false">SUM(N13:N17)</f>
        <v>0</v>
      </c>
      <c r="O18" s="15" t="n">
        <f aca="false">SUM(O13:O17)</f>
        <v>0</v>
      </c>
      <c r="P18" s="15" t="n">
        <f aca="false">SUM(P13:P17)</f>
        <v>0</v>
      </c>
      <c r="Q18" s="30"/>
      <c r="R18" s="15" t="n">
        <f aca="false">SUM(R13:R17)</f>
        <v>0</v>
      </c>
      <c r="S18" s="18" t="n">
        <f aca="false">SUM(S13:S17)</f>
        <v>0</v>
      </c>
      <c r="T18" s="15" t="n">
        <f aca="false">SUM(T13:T17)</f>
        <v>0</v>
      </c>
      <c r="U18" s="15" t="n">
        <f aca="false">SUM(U13:U17)</f>
        <v>0</v>
      </c>
      <c r="V18" s="15" t="n">
        <f aca="false">SUM(V13:V17)</f>
        <v>0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e">
        <f aca="false">AVERAGE(D13:D17)</f>
        <v>#DIV/0!</v>
      </c>
      <c r="E19" s="32" t="e">
        <f aca="false">AVERAGE(E13:E17)</f>
        <v>#DIV/0!</v>
      </c>
      <c r="F19" s="33"/>
      <c r="G19" s="32" t="e">
        <f aca="false">AVERAGE(G13:G17)</f>
        <v>#DIV/0!</v>
      </c>
      <c r="H19" s="34"/>
      <c r="I19" s="32" t="e">
        <f aca="false">AVERAGE(I13:I17)</f>
        <v>#DIV/0!</v>
      </c>
      <c r="J19" s="32" t="e">
        <f aca="false">AVERAGE(J13:J17)</f>
        <v>#DIV/0!</v>
      </c>
      <c r="K19" s="32" t="e">
        <f aca="false">AVERAGE(K13:K17)</f>
        <v>#DIV/0!</v>
      </c>
      <c r="L19" s="32" t="e">
        <f aca="false">AVERAGE(L13:L17)</f>
        <v>#DIV/0!</v>
      </c>
      <c r="M19" s="32" t="e">
        <f aca="false">AVERAGE(M13:M17)</f>
        <v>#DIV/0!</v>
      </c>
      <c r="N19" s="32" t="e">
        <f aca="false">AVERAGE(N13:N17)</f>
        <v>#DIV/0!</v>
      </c>
      <c r="O19" s="35"/>
      <c r="P19" s="35"/>
      <c r="Q19" s="34"/>
      <c r="R19" s="35"/>
      <c r="S19" s="36" t="e">
        <f aca="false">AVERAGE(S13:S17)</f>
        <v>#DIV/0!</v>
      </c>
      <c r="T19" s="32" t="e">
        <f aca="false">AVERAGE(T13:T17)</f>
        <v>#DIV/0!</v>
      </c>
      <c r="U19" s="32" t="e">
        <f aca="false">AVERAGE(U13:U17)</f>
        <v>#DIV/0!</v>
      </c>
      <c r="V19" s="32" t="e">
        <f aca="false">AVERAGE(V13:V17)</f>
        <v>#DIV/0!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0</v>
      </c>
      <c r="E20" s="15" t="n">
        <f aca="false">SUM(E6:E10,E13:E17)</f>
        <v>0</v>
      </c>
      <c r="F20" s="29"/>
      <c r="G20" s="15" t="n">
        <f aca="false">SUM(G6:G10,G13:G17)</f>
        <v>0</v>
      </c>
      <c r="H20" s="30"/>
      <c r="I20" s="15" t="n">
        <f aca="false">SUM(I6:I10,I13:I17)</f>
        <v>0</v>
      </c>
      <c r="J20" s="15" t="n">
        <f aca="false">SUM(J6:J10,J13:J17)</f>
        <v>0</v>
      </c>
      <c r="K20" s="15" t="n">
        <f aca="false">SUM(K6:K10,K13:K17)</f>
        <v>0</v>
      </c>
      <c r="L20" s="15" t="n">
        <f aca="false">SUM(L6:L10,L13:L17)</f>
        <v>0</v>
      </c>
      <c r="M20" s="15" t="n">
        <f aca="false">SUM(M6:M10,M13:M17)</f>
        <v>0</v>
      </c>
      <c r="N20" s="15" t="n">
        <f aca="false">SUM(N6:N10,N13:N17)</f>
        <v>0</v>
      </c>
      <c r="O20" s="15" t="n">
        <f aca="false">SUM(O6:O10,O13:O17)</f>
        <v>0</v>
      </c>
      <c r="P20" s="15" t="n">
        <f aca="false">SUM(P6:P10,P13:P17)</f>
        <v>0</v>
      </c>
      <c r="Q20" s="30"/>
      <c r="R20" s="15" t="n">
        <f aca="false">SUM(R6:R10,R13:R17)</f>
        <v>0</v>
      </c>
      <c r="S20" s="18" t="n">
        <f aca="false">SUM(S6:S10,S13:S17)</f>
        <v>0</v>
      </c>
      <c r="T20" s="15" t="n">
        <f aca="false">SUM(T6:T10,T13:T17)</f>
        <v>0</v>
      </c>
      <c r="U20" s="15" t="n">
        <f aca="false">SUM(U6:U10,U13:U17)</f>
        <v>0</v>
      </c>
      <c r="V20" s="15" t="n">
        <f aca="false">SUM(V6:V10,V13:V17)</f>
        <v>0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e">
        <f aca="false">AVERAGE(D6:D10,D13:D17)</f>
        <v>#DIV/0!</v>
      </c>
      <c r="E21" s="32" t="e">
        <f aca="false">AVERAGE(E6:E10,E13:E17)</f>
        <v>#DIV/0!</v>
      </c>
      <c r="F21" s="33"/>
      <c r="G21" s="32" t="e">
        <f aca="false">AVERAGE(G6:G10,G13:G17)</f>
        <v>#DIV/0!</v>
      </c>
      <c r="H21" s="34"/>
      <c r="I21" s="32" t="e">
        <f aca="false">AVERAGE(I6:I10,I13:I17)</f>
        <v>#DIV/0!</v>
      </c>
      <c r="J21" s="32" t="e">
        <f aca="false">AVERAGE(J6:J10,J13:J17)</f>
        <v>#DIV/0!</v>
      </c>
      <c r="K21" s="32" t="e">
        <f aca="false">AVERAGE(K6:K10,K13:K17)</f>
        <v>#DIV/0!</v>
      </c>
      <c r="L21" s="32" t="e">
        <f aca="false">AVERAGE(L6:L10,L13:L17)</f>
        <v>#DIV/0!</v>
      </c>
      <c r="M21" s="32" t="e">
        <f aca="false">AVERAGE(M6:M10,M13:M17)</f>
        <v>#DIV/0!</v>
      </c>
      <c r="N21" s="32" t="e">
        <f aca="false">AVERAGE(N6:N10,N13:N17)</f>
        <v>#DIV/0!</v>
      </c>
      <c r="O21" s="35"/>
      <c r="P21" s="35"/>
      <c r="Q21" s="34"/>
      <c r="R21" s="35"/>
      <c r="S21" s="36" t="e">
        <f aca="false">AVERAGE(S6:S10,S13:S17)</f>
        <v>#DIV/0!</v>
      </c>
      <c r="T21" s="32" t="e">
        <f aca="false">AVERAGE(T6:T10,T13:T17)</f>
        <v>#DIV/0!</v>
      </c>
      <c r="U21" s="32" t="e">
        <f aca="false">AVERAGE(U6:U10,U13:U17)</f>
        <v>#DIV/0!</v>
      </c>
      <c r="V21" s="32" t="e">
        <f aca="false">AVERAGE(V6:V10,V13:V17)</f>
        <v>#DIV/0!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/>
      <c r="E22" s="15"/>
      <c r="F22" s="16"/>
      <c r="G22" s="15"/>
      <c r="H22" s="17"/>
      <c r="I22" s="15"/>
      <c r="J22" s="15"/>
      <c r="K22" s="15"/>
      <c r="L22" s="15"/>
      <c r="M22" s="15"/>
      <c r="N22" s="15"/>
      <c r="O22" s="15"/>
      <c r="P22" s="15"/>
      <c r="Q22" s="17"/>
      <c r="R22" s="15"/>
      <c r="S22" s="18"/>
      <c r="T22" s="15"/>
      <c r="U22" s="15"/>
      <c r="V22" s="15"/>
      <c r="W22" s="17"/>
      <c r="X22" s="19"/>
    </row>
    <row r="23" customFormat="false" ht="13.5" hidden="false" customHeight="false" outlineLevel="0" collapsed="false">
      <c r="B23" s="20"/>
      <c r="C23" s="21" t="n">
        <v>12</v>
      </c>
      <c r="D23" s="22"/>
      <c r="E23" s="22"/>
      <c r="F23" s="16"/>
      <c r="G23" s="22"/>
      <c r="H23" s="17"/>
      <c r="I23" s="22"/>
      <c r="J23" s="22"/>
      <c r="K23" s="22"/>
      <c r="L23" s="22"/>
      <c r="M23" s="22"/>
      <c r="N23" s="22"/>
      <c r="O23" s="22"/>
      <c r="P23" s="22"/>
      <c r="Q23" s="17"/>
      <c r="R23" s="22"/>
      <c r="S23" s="23"/>
      <c r="T23" s="22"/>
      <c r="U23" s="22"/>
      <c r="V23" s="22"/>
      <c r="W23" s="17"/>
      <c r="X23" s="24"/>
    </row>
    <row r="24" customFormat="false" ht="13.5" hidden="false" customHeight="false" outlineLevel="0" collapsed="false">
      <c r="B24" s="20"/>
      <c r="C24" s="21" t="n">
        <v>13</v>
      </c>
      <c r="D24" s="22"/>
      <c r="E24" s="22"/>
      <c r="F24" s="16"/>
      <c r="G24" s="22"/>
      <c r="H24" s="17"/>
      <c r="I24" s="22"/>
      <c r="J24" s="22"/>
      <c r="K24" s="22"/>
      <c r="L24" s="22"/>
      <c r="M24" s="22"/>
      <c r="N24" s="22"/>
      <c r="O24" s="22"/>
      <c r="P24" s="22"/>
      <c r="Q24" s="17"/>
      <c r="R24" s="22"/>
      <c r="S24" s="23"/>
      <c r="T24" s="22"/>
      <c r="U24" s="22"/>
      <c r="V24" s="22"/>
      <c r="W24" s="17"/>
      <c r="X24" s="24"/>
    </row>
    <row r="25" customFormat="false" ht="13.5" hidden="false" customHeight="false" outlineLevel="0" collapsed="false">
      <c r="B25" s="20"/>
      <c r="C25" s="21" t="n">
        <v>14</v>
      </c>
      <c r="D25" s="22"/>
      <c r="E25" s="22"/>
      <c r="F25" s="16"/>
      <c r="G25" s="22"/>
      <c r="H25" s="17"/>
      <c r="I25" s="22"/>
      <c r="J25" s="22"/>
      <c r="K25" s="22"/>
      <c r="L25" s="22"/>
      <c r="M25" s="22"/>
      <c r="N25" s="22"/>
      <c r="O25" s="22"/>
      <c r="P25" s="22"/>
      <c r="Q25" s="17"/>
      <c r="R25" s="22"/>
      <c r="S25" s="23"/>
      <c r="T25" s="22"/>
      <c r="U25" s="22"/>
      <c r="V25" s="22"/>
      <c r="W25" s="17"/>
      <c r="X25" s="24"/>
    </row>
    <row r="26" customFormat="false" ht="13.5" hidden="false" customHeight="false" outlineLevel="0" collapsed="false">
      <c r="B26" s="20"/>
      <c r="C26" s="21" t="n">
        <v>15</v>
      </c>
      <c r="D26" s="22"/>
      <c r="E26" s="22"/>
      <c r="F26" s="16"/>
      <c r="G26" s="22"/>
      <c r="H26" s="17"/>
      <c r="I26" s="22"/>
      <c r="J26" s="22"/>
      <c r="K26" s="22"/>
      <c r="L26" s="22"/>
      <c r="M26" s="22"/>
      <c r="N26" s="22"/>
      <c r="O26" s="22"/>
      <c r="P26" s="22"/>
      <c r="Q26" s="17"/>
      <c r="R26" s="22"/>
      <c r="S26" s="23"/>
      <c r="T26" s="22"/>
      <c r="U26" s="22"/>
      <c r="V26" s="22"/>
      <c r="W26" s="17"/>
      <c r="X26" s="24"/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0</v>
      </c>
      <c r="E27" s="15" t="n">
        <f aca="false">SUM(E22:E26)</f>
        <v>0</v>
      </c>
      <c r="F27" s="29"/>
      <c r="G27" s="15" t="n">
        <f aca="false">SUM(G22:G26)</f>
        <v>0</v>
      </c>
      <c r="H27" s="30"/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5" t="n">
        <f aca="false">SUM(N22:N26)</f>
        <v>0</v>
      </c>
      <c r="O27" s="15" t="n">
        <f aca="false">SUM(O22:O26)</f>
        <v>0</v>
      </c>
      <c r="P27" s="15" t="n">
        <f aca="false">SUM(P22:P26)</f>
        <v>0</v>
      </c>
      <c r="Q27" s="30"/>
      <c r="R27" s="15" t="n">
        <f aca="false">SUM(R22:R26)</f>
        <v>0</v>
      </c>
      <c r="S27" s="18" t="n">
        <f aca="false">SUM(S22:S26)</f>
        <v>0</v>
      </c>
      <c r="T27" s="15" t="n">
        <f aca="false">SUM(T22:T26)</f>
        <v>0</v>
      </c>
      <c r="U27" s="15" t="n">
        <f aca="false">SUM(U22:U26)</f>
        <v>0</v>
      </c>
      <c r="V27" s="15" t="n">
        <f aca="false">SUM(V22:V26)</f>
        <v>0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e">
        <f aca="false">AVERAGE(D22:D26)</f>
        <v>#DIV/0!</v>
      </c>
      <c r="E28" s="32" t="e">
        <f aca="false">AVERAGE(E22:E26)</f>
        <v>#DIV/0!</v>
      </c>
      <c r="F28" s="33"/>
      <c r="G28" s="32" t="e">
        <f aca="false">AVERAGE(G22:G26)</f>
        <v>#DIV/0!</v>
      </c>
      <c r="H28" s="34"/>
      <c r="I28" s="32" t="e">
        <f aca="false">AVERAGE(I22:I26)</f>
        <v>#DIV/0!</v>
      </c>
      <c r="J28" s="32" t="e">
        <f aca="false">AVERAGE(J22:J26)</f>
        <v>#DIV/0!</v>
      </c>
      <c r="K28" s="32" t="e">
        <f aca="false">AVERAGE(K22:K26)</f>
        <v>#DIV/0!</v>
      </c>
      <c r="L28" s="32" t="e">
        <f aca="false">AVERAGE(L22:L26)</f>
        <v>#DIV/0!</v>
      </c>
      <c r="M28" s="32" t="e">
        <f aca="false">AVERAGE(M22:M26)</f>
        <v>#DIV/0!</v>
      </c>
      <c r="N28" s="32" t="e">
        <f aca="false">AVERAGE(N22:N26)</f>
        <v>#DIV/0!</v>
      </c>
      <c r="O28" s="35"/>
      <c r="P28" s="35"/>
      <c r="Q28" s="34"/>
      <c r="R28" s="35"/>
      <c r="S28" s="36" t="e">
        <f aca="false">AVERAGE(S22:S26)</f>
        <v>#DIV/0!</v>
      </c>
      <c r="T28" s="32" t="e">
        <f aca="false">AVERAGE(T22:T26)</f>
        <v>#DIV/0!</v>
      </c>
      <c r="U28" s="32" t="e">
        <f aca="false">AVERAGE(U22:U26)</f>
        <v>#DIV/0!</v>
      </c>
      <c r="V28" s="32" t="e">
        <f aca="false">AVERAGE(V22:V26)</f>
        <v>#DIV/0!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/>
      <c r="E29" s="15"/>
      <c r="F29" s="16"/>
      <c r="G29" s="15"/>
      <c r="H29" s="17"/>
      <c r="I29" s="15"/>
      <c r="J29" s="15"/>
      <c r="K29" s="15"/>
      <c r="L29" s="15"/>
      <c r="M29" s="15"/>
      <c r="N29" s="15"/>
      <c r="O29" s="15"/>
      <c r="P29" s="15"/>
      <c r="Q29" s="17"/>
      <c r="R29" s="15"/>
      <c r="S29" s="18"/>
      <c r="T29" s="15"/>
      <c r="U29" s="15"/>
      <c r="V29" s="15"/>
      <c r="W29" s="17"/>
      <c r="X29" s="19"/>
    </row>
    <row r="30" customFormat="false" ht="13.5" hidden="false" customHeight="false" outlineLevel="0" collapsed="false">
      <c r="B30" s="20"/>
      <c r="C30" s="21" t="n">
        <v>17</v>
      </c>
      <c r="D30" s="22"/>
      <c r="E30" s="22"/>
      <c r="F30" s="16"/>
      <c r="G30" s="22"/>
      <c r="H30" s="17"/>
      <c r="I30" s="22"/>
      <c r="J30" s="22"/>
      <c r="K30" s="22"/>
      <c r="L30" s="22"/>
      <c r="M30" s="22"/>
      <c r="N30" s="22"/>
      <c r="O30" s="22"/>
      <c r="P30" s="22"/>
      <c r="Q30" s="17"/>
      <c r="R30" s="22"/>
      <c r="S30" s="23"/>
      <c r="T30" s="22"/>
      <c r="U30" s="22"/>
      <c r="V30" s="22"/>
      <c r="W30" s="17"/>
      <c r="X30" s="24"/>
    </row>
    <row r="31" customFormat="false" ht="13.5" hidden="false" customHeight="false" outlineLevel="0" collapsed="false">
      <c r="B31" s="20"/>
      <c r="C31" s="21" t="n">
        <v>18</v>
      </c>
      <c r="D31" s="22"/>
      <c r="E31" s="22"/>
      <c r="F31" s="16"/>
      <c r="G31" s="22"/>
      <c r="H31" s="17"/>
      <c r="I31" s="22"/>
      <c r="J31" s="22"/>
      <c r="K31" s="22"/>
      <c r="L31" s="22"/>
      <c r="M31" s="22"/>
      <c r="N31" s="22"/>
      <c r="O31" s="22"/>
      <c r="P31" s="22"/>
      <c r="Q31" s="17"/>
      <c r="R31" s="22"/>
      <c r="S31" s="23"/>
      <c r="T31" s="22"/>
      <c r="U31" s="22"/>
      <c r="V31" s="22"/>
      <c r="W31" s="17"/>
      <c r="X31" s="24"/>
    </row>
    <row r="32" customFormat="false" ht="13.5" hidden="false" customHeight="false" outlineLevel="0" collapsed="false">
      <c r="B32" s="20"/>
      <c r="C32" s="21" t="n">
        <v>19</v>
      </c>
      <c r="D32" s="22"/>
      <c r="E32" s="22"/>
      <c r="F32" s="16"/>
      <c r="G32" s="22"/>
      <c r="H32" s="17"/>
      <c r="I32" s="22"/>
      <c r="J32" s="22"/>
      <c r="K32" s="22"/>
      <c r="L32" s="22"/>
      <c r="M32" s="22"/>
      <c r="N32" s="22"/>
      <c r="O32" s="22"/>
      <c r="P32" s="22"/>
      <c r="Q32" s="17"/>
      <c r="R32" s="22"/>
      <c r="S32" s="23"/>
      <c r="T32" s="22"/>
      <c r="U32" s="22"/>
      <c r="V32" s="22"/>
      <c r="W32" s="17"/>
      <c r="X32" s="24"/>
    </row>
    <row r="33" customFormat="false" ht="13.5" hidden="false" customHeight="false" outlineLevel="0" collapsed="false">
      <c r="B33" s="20"/>
      <c r="C33" s="21" t="n">
        <v>20</v>
      </c>
      <c r="D33" s="22"/>
      <c r="E33" s="22"/>
      <c r="F33" s="16"/>
      <c r="G33" s="22"/>
      <c r="H33" s="17"/>
      <c r="I33" s="22"/>
      <c r="J33" s="22"/>
      <c r="K33" s="22"/>
      <c r="L33" s="22"/>
      <c r="M33" s="22"/>
      <c r="N33" s="22"/>
      <c r="O33" s="22"/>
      <c r="P33" s="22"/>
      <c r="Q33" s="17"/>
      <c r="R33" s="22"/>
      <c r="S33" s="23"/>
      <c r="T33" s="22"/>
      <c r="U33" s="22"/>
      <c r="V33" s="22"/>
      <c r="W33" s="17"/>
      <c r="X33" s="24"/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0</v>
      </c>
      <c r="E34" s="15" t="n">
        <f aca="false">SUM(E29:E33)</f>
        <v>0</v>
      </c>
      <c r="F34" s="29"/>
      <c r="G34" s="15" t="n">
        <f aca="false">SUM(G29:G33)</f>
        <v>0</v>
      </c>
      <c r="H34" s="30"/>
      <c r="I34" s="15" t="n">
        <f aca="false">SUM(I29:I33)</f>
        <v>0</v>
      </c>
      <c r="J34" s="15" t="n">
        <f aca="false">SUM(J29:J33)</f>
        <v>0</v>
      </c>
      <c r="K34" s="15" t="n">
        <f aca="false">SUM(K29:K33)</f>
        <v>0</v>
      </c>
      <c r="L34" s="15" t="n">
        <f aca="false">SUM(L29:L33)</f>
        <v>0</v>
      </c>
      <c r="M34" s="15" t="n">
        <f aca="false">SUM(M29:M33)</f>
        <v>0</v>
      </c>
      <c r="N34" s="15" t="n">
        <f aca="false">SUM(N29:N33)</f>
        <v>0</v>
      </c>
      <c r="O34" s="15" t="n">
        <f aca="false">SUM(O29:O33)</f>
        <v>0</v>
      </c>
      <c r="P34" s="15" t="n">
        <f aca="false">SUM(P29:P33)</f>
        <v>0</v>
      </c>
      <c r="Q34" s="30"/>
      <c r="R34" s="15" t="n">
        <f aca="false">SUM(R29:R33)</f>
        <v>0</v>
      </c>
      <c r="S34" s="18" t="n">
        <f aca="false">SUM(S29:S33)</f>
        <v>0</v>
      </c>
      <c r="T34" s="15" t="n">
        <f aca="false">SUM(T29:T33)</f>
        <v>0</v>
      </c>
      <c r="U34" s="15" t="n">
        <f aca="false">SUM(U29:U33)</f>
        <v>0</v>
      </c>
      <c r="V34" s="15" t="n">
        <f aca="false">SUM(V29:V33)</f>
        <v>0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e">
        <f aca="false">AVERAGE(D29:D33)</f>
        <v>#DIV/0!</v>
      </c>
      <c r="E35" s="32" t="e">
        <f aca="false">AVERAGE(E29:E33)</f>
        <v>#DIV/0!</v>
      </c>
      <c r="F35" s="33"/>
      <c r="G35" s="32" t="e">
        <f aca="false">AVERAGE(G29:G33)</f>
        <v>#DIV/0!</v>
      </c>
      <c r="H35" s="34"/>
      <c r="I35" s="32" t="e">
        <f aca="false">AVERAGE(I29:I33)</f>
        <v>#DIV/0!</v>
      </c>
      <c r="J35" s="32" t="e">
        <f aca="false">AVERAGE(J29:J33)</f>
        <v>#DIV/0!</v>
      </c>
      <c r="K35" s="32" t="e">
        <f aca="false">AVERAGE(K29:K33)</f>
        <v>#DIV/0!</v>
      </c>
      <c r="L35" s="32" t="e">
        <f aca="false">AVERAGE(L29:L33)</f>
        <v>#DIV/0!</v>
      </c>
      <c r="M35" s="32" t="e">
        <f aca="false">AVERAGE(M29:M33)</f>
        <v>#DIV/0!</v>
      </c>
      <c r="N35" s="32" t="e">
        <f aca="false">AVERAGE(N29:N33)</f>
        <v>#DIV/0!</v>
      </c>
      <c r="O35" s="35"/>
      <c r="P35" s="35"/>
      <c r="Q35" s="34"/>
      <c r="R35" s="35"/>
      <c r="S35" s="36" t="e">
        <f aca="false">AVERAGE(S29:S33)</f>
        <v>#DIV/0!</v>
      </c>
      <c r="T35" s="32" t="e">
        <f aca="false">AVERAGE(T29:T33)</f>
        <v>#DIV/0!</v>
      </c>
      <c r="U35" s="32" t="e">
        <f aca="false">AVERAGE(U29:U33)</f>
        <v>#DIV/0!</v>
      </c>
      <c r="V35" s="32" t="e">
        <f aca="false">AVERAGE(V29:V33)</f>
        <v>#DIV/0!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0</v>
      </c>
      <c r="E36" s="15" t="n">
        <f aca="false">SUM(E22:E26,E29:E33)</f>
        <v>0</v>
      </c>
      <c r="F36" s="29"/>
      <c r="G36" s="15" t="n">
        <f aca="false">SUM(G22:G26,G29:G33)</f>
        <v>0</v>
      </c>
      <c r="H36" s="30"/>
      <c r="I36" s="15" t="n">
        <f aca="false">SUM(I22:I26,I29:I33)</f>
        <v>0</v>
      </c>
      <c r="J36" s="15" t="n">
        <f aca="false">SUM(J22:J26,J29:J33)</f>
        <v>0</v>
      </c>
      <c r="K36" s="15" t="n">
        <f aca="false">SUM(K22:K26,K29:K33)</f>
        <v>0</v>
      </c>
      <c r="L36" s="15" t="n">
        <f aca="false">SUM(L22:L26,L29:L33)</f>
        <v>0</v>
      </c>
      <c r="M36" s="15" t="n">
        <f aca="false">SUM(M22:M26,M29:M33)</f>
        <v>0</v>
      </c>
      <c r="N36" s="15" t="n">
        <f aca="false">SUM(N22:N26,N29:N33)</f>
        <v>0</v>
      </c>
      <c r="O36" s="15" t="n">
        <f aca="false">SUM(O22:O26,O29:O33)</f>
        <v>0</v>
      </c>
      <c r="P36" s="15" t="n">
        <f aca="false">SUM(P22:P26,P29:P33)</f>
        <v>0</v>
      </c>
      <c r="Q36" s="30"/>
      <c r="R36" s="15" t="n">
        <f aca="false">SUM(R22:R26,R29:R33)</f>
        <v>0</v>
      </c>
      <c r="S36" s="18" t="n">
        <f aca="false">SUM(S22:S26,S29:S33)</f>
        <v>0</v>
      </c>
      <c r="T36" s="15" t="n">
        <f aca="false">SUM(T22:T26,T29:T33)</f>
        <v>0</v>
      </c>
      <c r="U36" s="15" t="n">
        <f aca="false">SUM(U22:U26,U29:U33)</f>
        <v>0</v>
      </c>
      <c r="V36" s="15" t="n">
        <f aca="false">SUM(V22:V26,V29:V33)</f>
        <v>0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e">
        <f aca="false">AVERAGE(D22:D26,D29:D33)</f>
        <v>#DIV/0!</v>
      </c>
      <c r="E37" s="32" t="e">
        <f aca="false">AVERAGE(E22:E26,E29:E33)</f>
        <v>#DIV/0!</v>
      </c>
      <c r="F37" s="33"/>
      <c r="G37" s="32" t="e">
        <f aca="false">AVERAGE(G22:G26,G29:G33)</f>
        <v>#DIV/0!</v>
      </c>
      <c r="H37" s="34"/>
      <c r="I37" s="32" t="e">
        <f aca="false">AVERAGE(I22:I26,I29:I33)</f>
        <v>#DIV/0!</v>
      </c>
      <c r="J37" s="32" t="e">
        <f aca="false">AVERAGE(J22:J26,J29:J33)</f>
        <v>#DIV/0!</v>
      </c>
      <c r="K37" s="32" t="e">
        <f aca="false">AVERAGE(K22:K26,K29:K33)</f>
        <v>#DIV/0!</v>
      </c>
      <c r="L37" s="32" t="e">
        <f aca="false">AVERAGE(L22:L26,L29:L33)</f>
        <v>#DIV/0!</v>
      </c>
      <c r="M37" s="32" t="e">
        <f aca="false">AVERAGE(M22:M26,M29:M33)</f>
        <v>#DIV/0!</v>
      </c>
      <c r="N37" s="32" t="e">
        <f aca="false">AVERAGE(N22:N26,N29:N33)</f>
        <v>#DIV/0!</v>
      </c>
      <c r="O37" s="35"/>
      <c r="P37" s="35"/>
      <c r="Q37" s="34"/>
      <c r="R37" s="35"/>
      <c r="S37" s="36" t="e">
        <f aca="false">AVERAGE(S22:S26,S29:S33)</f>
        <v>#DIV/0!</v>
      </c>
      <c r="T37" s="32" t="e">
        <f aca="false">AVERAGE(T22:T26,T29:T33)</f>
        <v>#DIV/0!</v>
      </c>
      <c r="U37" s="32" t="e">
        <f aca="false">AVERAGE(U22:U26,U29:U33)</f>
        <v>#DIV/0!</v>
      </c>
      <c r="V37" s="32" t="e">
        <f aca="false">AVERAGE(V22:V26,V29:V33)</f>
        <v>#DIV/0!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/>
      <c r="E38" s="15"/>
      <c r="F38" s="16"/>
      <c r="G38" s="15"/>
      <c r="H38" s="17"/>
      <c r="I38" s="15"/>
      <c r="J38" s="15"/>
      <c r="K38" s="15"/>
      <c r="L38" s="15"/>
      <c r="M38" s="15"/>
      <c r="N38" s="15"/>
      <c r="O38" s="15"/>
      <c r="P38" s="15"/>
      <c r="Q38" s="17"/>
      <c r="R38" s="15"/>
      <c r="S38" s="18"/>
      <c r="T38" s="15"/>
      <c r="U38" s="15"/>
      <c r="V38" s="15"/>
      <c r="W38" s="17"/>
      <c r="X38" s="19"/>
    </row>
    <row r="39" customFormat="false" ht="13.5" hidden="false" customHeight="false" outlineLevel="0" collapsed="false">
      <c r="B39" s="20"/>
      <c r="C39" s="21" t="n">
        <v>22</v>
      </c>
      <c r="D39" s="22"/>
      <c r="E39" s="22"/>
      <c r="F39" s="16"/>
      <c r="G39" s="22"/>
      <c r="H39" s="17"/>
      <c r="I39" s="22"/>
      <c r="J39" s="22"/>
      <c r="K39" s="22"/>
      <c r="L39" s="22"/>
      <c r="M39" s="22"/>
      <c r="N39" s="22"/>
      <c r="O39" s="22"/>
      <c r="P39" s="22"/>
      <c r="Q39" s="17"/>
      <c r="R39" s="22"/>
      <c r="S39" s="23"/>
      <c r="T39" s="22"/>
      <c r="U39" s="22"/>
      <c r="V39" s="22"/>
      <c r="W39" s="17"/>
      <c r="X39" s="24"/>
    </row>
    <row r="40" customFormat="false" ht="13.5" hidden="false" customHeight="false" outlineLevel="0" collapsed="false">
      <c r="B40" s="20"/>
      <c r="C40" s="21" t="n">
        <v>23</v>
      </c>
      <c r="D40" s="22"/>
      <c r="E40" s="22"/>
      <c r="F40" s="16"/>
      <c r="G40" s="22"/>
      <c r="H40" s="17"/>
      <c r="I40" s="22"/>
      <c r="J40" s="22"/>
      <c r="K40" s="22"/>
      <c r="L40" s="22"/>
      <c r="M40" s="22"/>
      <c r="N40" s="22"/>
      <c r="O40" s="22"/>
      <c r="P40" s="22"/>
      <c r="Q40" s="17"/>
      <c r="R40" s="22"/>
      <c r="S40" s="23"/>
      <c r="T40" s="22"/>
      <c r="U40" s="22"/>
      <c r="V40" s="22"/>
      <c r="W40" s="17"/>
      <c r="X40" s="24"/>
    </row>
    <row r="41" customFormat="false" ht="13.5" hidden="false" customHeight="false" outlineLevel="0" collapsed="false">
      <c r="B41" s="20"/>
      <c r="C41" s="21" t="n">
        <v>24</v>
      </c>
      <c r="D41" s="22"/>
      <c r="E41" s="22"/>
      <c r="F41" s="16"/>
      <c r="G41" s="22"/>
      <c r="H41" s="17"/>
      <c r="I41" s="22"/>
      <c r="J41" s="22"/>
      <c r="K41" s="22"/>
      <c r="L41" s="22"/>
      <c r="M41" s="22"/>
      <c r="N41" s="22"/>
      <c r="O41" s="22"/>
      <c r="P41" s="22"/>
      <c r="Q41" s="17"/>
      <c r="R41" s="22"/>
      <c r="S41" s="23"/>
      <c r="T41" s="22"/>
      <c r="U41" s="22"/>
      <c r="V41" s="22"/>
      <c r="W41" s="17"/>
      <c r="X41" s="24"/>
    </row>
    <row r="42" customFormat="false" ht="13.5" hidden="false" customHeight="false" outlineLevel="0" collapsed="false">
      <c r="B42" s="20"/>
      <c r="C42" s="21" t="n">
        <v>25</v>
      </c>
      <c r="D42" s="22"/>
      <c r="E42" s="22"/>
      <c r="F42" s="16"/>
      <c r="G42" s="22"/>
      <c r="H42" s="17"/>
      <c r="I42" s="22"/>
      <c r="J42" s="22"/>
      <c r="K42" s="22"/>
      <c r="L42" s="22"/>
      <c r="M42" s="22"/>
      <c r="N42" s="22"/>
      <c r="O42" s="22"/>
      <c r="P42" s="22"/>
      <c r="Q42" s="17"/>
      <c r="R42" s="22"/>
      <c r="S42" s="23"/>
      <c r="T42" s="22"/>
      <c r="U42" s="22"/>
      <c r="V42" s="22"/>
      <c r="W42" s="17"/>
      <c r="X42" s="24"/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0</v>
      </c>
      <c r="E43" s="15" t="n">
        <f aca="false">SUM(E38:E42)</f>
        <v>0</v>
      </c>
      <c r="F43" s="29"/>
      <c r="G43" s="15" t="n">
        <f aca="false">SUM(G38:G42)</f>
        <v>0</v>
      </c>
      <c r="H43" s="30"/>
      <c r="I43" s="15" t="n">
        <f aca="false">SUM(I38:I42)</f>
        <v>0</v>
      </c>
      <c r="J43" s="15" t="n">
        <f aca="false">SUM(J38:J42)</f>
        <v>0</v>
      </c>
      <c r="K43" s="15" t="n">
        <f aca="false">SUM(K38:K42)</f>
        <v>0</v>
      </c>
      <c r="L43" s="15" t="n">
        <f aca="false">SUM(L38:L42)</f>
        <v>0</v>
      </c>
      <c r="M43" s="15" t="n">
        <f aca="false">SUM(M38:M42)</f>
        <v>0</v>
      </c>
      <c r="N43" s="15" t="n">
        <f aca="false">SUM(N38:N42)</f>
        <v>0</v>
      </c>
      <c r="O43" s="15" t="n">
        <f aca="false">SUM(O38:O42)</f>
        <v>0</v>
      </c>
      <c r="P43" s="15" t="n">
        <f aca="false">SUM(P38:P42)</f>
        <v>0</v>
      </c>
      <c r="Q43" s="30"/>
      <c r="R43" s="15" t="n">
        <f aca="false">SUM(R38:R42)</f>
        <v>0</v>
      </c>
      <c r="S43" s="18" t="n">
        <f aca="false">SUM(S38:S42)</f>
        <v>0</v>
      </c>
      <c r="T43" s="15" t="n">
        <f aca="false">SUM(T38:T42)</f>
        <v>0</v>
      </c>
      <c r="U43" s="15" t="n">
        <f aca="false">SUM(U38:U42)</f>
        <v>0</v>
      </c>
      <c r="V43" s="15" t="n">
        <f aca="false">SUM(V38:V42)</f>
        <v>0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e">
        <f aca="false">AVERAGE(D38:D42)</f>
        <v>#DIV/0!</v>
      </c>
      <c r="E44" s="32" t="e">
        <f aca="false">AVERAGE(E38:E42)</f>
        <v>#DIV/0!</v>
      </c>
      <c r="F44" s="33"/>
      <c r="G44" s="32" t="e">
        <f aca="false">AVERAGE(G38:G42)</f>
        <v>#DIV/0!</v>
      </c>
      <c r="H44" s="34"/>
      <c r="I44" s="32" t="e">
        <f aca="false">AVERAGE(I38:I42)</f>
        <v>#DIV/0!</v>
      </c>
      <c r="J44" s="32" t="e">
        <f aca="false">AVERAGE(J38:J42)</f>
        <v>#DIV/0!</v>
      </c>
      <c r="K44" s="32" t="e">
        <f aca="false">AVERAGE(K38:K42)</f>
        <v>#DIV/0!</v>
      </c>
      <c r="L44" s="32" t="e">
        <f aca="false">AVERAGE(L38:L42)</f>
        <v>#DIV/0!</v>
      </c>
      <c r="M44" s="32" t="e">
        <f aca="false">AVERAGE(M38:M42)</f>
        <v>#DIV/0!</v>
      </c>
      <c r="N44" s="32" t="e">
        <f aca="false">AVERAGE(N38:N42)</f>
        <v>#DIV/0!</v>
      </c>
      <c r="O44" s="35"/>
      <c r="P44" s="35"/>
      <c r="Q44" s="34"/>
      <c r="R44" s="35"/>
      <c r="S44" s="36" t="e">
        <f aca="false">AVERAGE(S38:S42)</f>
        <v>#DIV/0!</v>
      </c>
      <c r="T44" s="32" t="e">
        <f aca="false">AVERAGE(T38:T42)</f>
        <v>#DIV/0!</v>
      </c>
      <c r="U44" s="32" t="e">
        <f aca="false">AVERAGE(U38:U42)</f>
        <v>#DIV/0!</v>
      </c>
      <c r="V44" s="32" t="e">
        <f aca="false">AVERAGE(V38:V42)</f>
        <v>#DIV/0!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/>
      <c r="E45" s="15"/>
      <c r="F45" s="16"/>
      <c r="G45" s="15"/>
      <c r="H45" s="17"/>
      <c r="I45" s="15"/>
      <c r="J45" s="15"/>
      <c r="K45" s="15"/>
      <c r="L45" s="15"/>
      <c r="M45" s="15"/>
      <c r="N45" s="15"/>
      <c r="O45" s="15"/>
      <c r="P45" s="15"/>
      <c r="Q45" s="17"/>
      <c r="R45" s="15"/>
      <c r="S45" s="18"/>
      <c r="T45" s="15"/>
      <c r="U45" s="15"/>
      <c r="V45" s="15"/>
      <c r="W45" s="17"/>
      <c r="X45" s="19"/>
    </row>
    <row r="46" customFormat="false" ht="13.5" hidden="false" customHeight="false" outlineLevel="0" collapsed="false">
      <c r="B46" s="20"/>
      <c r="C46" s="21" t="n">
        <v>27</v>
      </c>
      <c r="D46" s="22"/>
      <c r="E46" s="22"/>
      <c r="F46" s="16"/>
      <c r="G46" s="22"/>
      <c r="H46" s="17"/>
      <c r="I46" s="22"/>
      <c r="J46" s="22"/>
      <c r="K46" s="22"/>
      <c r="L46" s="22"/>
      <c r="M46" s="22"/>
      <c r="N46" s="22"/>
      <c r="O46" s="22"/>
      <c r="P46" s="22"/>
      <c r="Q46" s="17"/>
      <c r="R46" s="22"/>
      <c r="S46" s="23"/>
      <c r="T46" s="22"/>
      <c r="U46" s="22"/>
      <c r="V46" s="22"/>
      <c r="W46" s="17"/>
      <c r="X46" s="24"/>
    </row>
    <row r="47" customFormat="false" ht="13.5" hidden="false" customHeight="false" outlineLevel="0" collapsed="false">
      <c r="B47" s="20"/>
      <c r="C47" s="21" t="n">
        <v>28</v>
      </c>
      <c r="D47" s="22"/>
      <c r="E47" s="22"/>
      <c r="F47" s="16"/>
      <c r="G47" s="22"/>
      <c r="H47" s="17"/>
      <c r="I47" s="22"/>
      <c r="J47" s="22"/>
      <c r="K47" s="22"/>
      <c r="L47" s="22"/>
      <c r="M47" s="22"/>
      <c r="N47" s="22"/>
      <c r="O47" s="22"/>
      <c r="P47" s="22"/>
      <c r="Q47" s="17"/>
      <c r="R47" s="22"/>
      <c r="S47" s="23"/>
      <c r="T47" s="22"/>
      <c r="U47" s="22"/>
      <c r="V47" s="22"/>
      <c r="W47" s="17"/>
      <c r="X47" s="24"/>
    </row>
    <row r="48" customFormat="false" ht="13.5" hidden="false" customHeight="false" outlineLevel="0" collapsed="false">
      <c r="B48" s="20"/>
      <c r="C48" s="21" t="n">
        <v>29</v>
      </c>
      <c r="D48" s="22"/>
      <c r="E48" s="22"/>
      <c r="F48" s="16"/>
      <c r="G48" s="22"/>
      <c r="H48" s="17"/>
      <c r="I48" s="22"/>
      <c r="J48" s="22"/>
      <c r="K48" s="22"/>
      <c r="L48" s="22"/>
      <c r="M48" s="22"/>
      <c r="N48" s="22"/>
      <c r="O48" s="22"/>
      <c r="P48" s="22"/>
      <c r="Q48" s="17"/>
      <c r="R48" s="22"/>
      <c r="S48" s="23"/>
      <c r="T48" s="22"/>
      <c r="U48" s="22"/>
      <c r="V48" s="22"/>
      <c r="W48" s="17"/>
      <c r="X48" s="24"/>
    </row>
    <row r="49" customFormat="false" ht="13.5" hidden="false" customHeight="false" outlineLevel="0" collapsed="false">
      <c r="B49" s="20"/>
      <c r="C49" s="21" t="n">
        <v>30</v>
      </c>
      <c r="D49" s="22"/>
      <c r="E49" s="22"/>
      <c r="F49" s="16"/>
      <c r="G49" s="22"/>
      <c r="H49" s="17"/>
      <c r="I49" s="22"/>
      <c r="J49" s="22"/>
      <c r="K49" s="22"/>
      <c r="L49" s="22"/>
      <c r="M49" s="22"/>
      <c r="N49" s="22"/>
      <c r="O49" s="22"/>
      <c r="P49" s="22"/>
      <c r="Q49" s="17"/>
      <c r="R49" s="22"/>
      <c r="S49" s="23"/>
      <c r="T49" s="22"/>
      <c r="U49" s="22"/>
      <c r="V49" s="22"/>
      <c r="W49" s="17"/>
      <c r="X49" s="24"/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0</v>
      </c>
      <c r="E51" s="15" t="n">
        <f aca="false">SUM(E45:E50)</f>
        <v>0</v>
      </c>
      <c r="F51" s="29"/>
      <c r="G51" s="15" t="n">
        <f aca="false">SUM(G45:G50)</f>
        <v>0</v>
      </c>
      <c r="H51" s="30"/>
      <c r="I51" s="15" t="n">
        <f aca="false">SUM(I45:I50)</f>
        <v>0</v>
      </c>
      <c r="J51" s="15" t="n">
        <f aca="false">SUM(J45:J50)</f>
        <v>0</v>
      </c>
      <c r="K51" s="15" t="n">
        <f aca="false">SUM(K45:K50)</f>
        <v>0</v>
      </c>
      <c r="L51" s="15" t="n">
        <f aca="false">SUM(L45:L50)</f>
        <v>0</v>
      </c>
      <c r="M51" s="15" t="n">
        <f aca="false">SUM(M45:M50)</f>
        <v>0</v>
      </c>
      <c r="N51" s="15" t="n">
        <f aca="false">SUM(N45:N50)</f>
        <v>0</v>
      </c>
      <c r="O51" s="15" t="n">
        <f aca="false">SUM(O45:O50)</f>
        <v>0</v>
      </c>
      <c r="P51" s="15" t="n">
        <f aca="false">SUM(P45:P50)</f>
        <v>0</v>
      </c>
      <c r="Q51" s="30"/>
      <c r="R51" s="15" t="n">
        <f aca="false">SUM(R45:R50)</f>
        <v>0</v>
      </c>
      <c r="S51" s="18" t="n">
        <f aca="false">SUM(S45:S50)</f>
        <v>0</v>
      </c>
      <c r="T51" s="15" t="n">
        <f aca="false">SUM(T45:T50)</f>
        <v>0</v>
      </c>
      <c r="U51" s="15" t="n">
        <f aca="false">SUM(U45:U50)</f>
        <v>0</v>
      </c>
      <c r="V51" s="15" t="n">
        <f aca="false">SUM(V45:V50)</f>
        <v>0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e">
        <f aca="false">AVERAGE(D45:D50)</f>
        <v>#DIV/0!</v>
      </c>
      <c r="E52" s="32" t="e">
        <f aca="false">AVERAGE(E45:E50)</f>
        <v>#DIV/0!</v>
      </c>
      <c r="F52" s="33"/>
      <c r="G52" s="32" t="e">
        <f aca="false">AVERAGE(G45:G50)</f>
        <v>#DIV/0!</v>
      </c>
      <c r="H52" s="34"/>
      <c r="I52" s="32" t="e">
        <f aca="false">AVERAGE(I45:I50)</f>
        <v>#DIV/0!</v>
      </c>
      <c r="J52" s="32" t="e">
        <f aca="false">AVERAGE(J45:J50)</f>
        <v>#DIV/0!</v>
      </c>
      <c r="K52" s="32" t="e">
        <f aca="false">AVERAGE(K45:K50)</f>
        <v>#DIV/0!</v>
      </c>
      <c r="L52" s="32" t="e">
        <f aca="false">AVERAGE(L45:L50)</f>
        <v>#DIV/0!</v>
      </c>
      <c r="M52" s="32" t="e">
        <f aca="false">AVERAGE(M45:M50)</f>
        <v>#DIV/0!</v>
      </c>
      <c r="N52" s="32" t="e">
        <f aca="false">AVERAGE(N45:N50)</f>
        <v>#DIV/0!</v>
      </c>
      <c r="O52" s="35"/>
      <c r="P52" s="35"/>
      <c r="Q52" s="34"/>
      <c r="R52" s="35"/>
      <c r="S52" s="36" t="e">
        <f aca="false">AVERAGE(S45:S50)</f>
        <v>#DIV/0!</v>
      </c>
      <c r="T52" s="32" t="e">
        <f aca="false">AVERAGE(T45:T50)</f>
        <v>#DIV/0!</v>
      </c>
      <c r="U52" s="32" t="e">
        <f aca="false">AVERAGE(U45:U50)</f>
        <v>#DIV/0!</v>
      </c>
      <c r="V52" s="32" t="e">
        <f aca="false">AVERAGE(V45:V50)</f>
        <v>#DIV/0!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0</v>
      </c>
      <c r="E53" s="15" t="n">
        <f aca="false">SUM(E38:E42,E45:E50)</f>
        <v>0</v>
      </c>
      <c r="F53" s="29"/>
      <c r="G53" s="15" t="n">
        <f aca="false">SUM(G38:G42,G45:G50)</f>
        <v>0</v>
      </c>
      <c r="H53" s="30"/>
      <c r="I53" s="15" t="n">
        <f aca="false">SUM(I38:I42,I45:I50)</f>
        <v>0</v>
      </c>
      <c r="J53" s="15" t="n">
        <f aca="false">SUM(J38:J42,J45:J50)</f>
        <v>0</v>
      </c>
      <c r="K53" s="15" t="n">
        <f aca="false">SUM(K38:K42,K45:K50)</f>
        <v>0</v>
      </c>
      <c r="L53" s="15" t="n">
        <f aca="false">SUM(L38:L42,L45:L50)</f>
        <v>0</v>
      </c>
      <c r="M53" s="15" t="n">
        <f aca="false">SUM(M38:M42,M45:M50)</f>
        <v>0</v>
      </c>
      <c r="N53" s="15" t="n">
        <f aca="false">SUM(N38:N42,N45:N50)</f>
        <v>0</v>
      </c>
      <c r="O53" s="15" t="n">
        <f aca="false">SUM(O38:O42,O45:O50)</f>
        <v>0</v>
      </c>
      <c r="P53" s="15" t="n">
        <f aca="false">SUM(P38:P42,P45:P50)</f>
        <v>0</v>
      </c>
      <c r="Q53" s="30"/>
      <c r="R53" s="15" t="n">
        <f aca="false">SUM(R38:R42,R45:R50)</f>
        <v>0</v>
      </c>
      <c r="S53" s="18" t="n">
        <f aca="false">SUM(S38:S42,S45:S50)</f>
        <v>0</v>
      </c>
      <c r="T53" s="15" t="n">
        <f aca="false">SUM(T38:T42,T45:T50)</f>
        <v>0</v>
      </c>
      <c r="U53" s="15" t="n">
        <f aca="false">SUM(U38:U42,U45:U50)</f>
        <v>0</v>
      </c>
      <c r="V53" s="15" t="n">
        <f aca="false">SUM(V38:V42,V45:V50)</f>
        <v>0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e">
        <f aca="false">AVERAGE(D38:D42,D45:D50)</f>
        <v>#DIV/0!</v>
      </c>
      <c r="E54" s="32" t="e">
        <f aca="false">AVERAGE(E38:E42,E45:E50)</f>
        <v>#DIV/0!</v>
      </c>
      <c r="F54" s="33"/>
      <c r="G54" s="32" t="e">
        <f aca="false">AVERAGE(G38:G42,G45:G50)</f>
        <v>#DIV/0!</v>
      </c>
      <c r="H54" s="34"/>
      <c r="I54" s="32" t="e">
        <f aca="false">AVERAGE(I38:I42,I45:I50)</f>
        <v>#DIV/0!</v>
      </c>
      <c r="J54" s="32" t="e">
        <f aca="false">AVERAGE(J38:J42,J45:J50)</f>
        <v>#DIV/0!</v>
      </c>
      <c r="K54" s="32" t="e">
        <f aca="false">AVERAGE(K38:K42,K45:K50)</f>
        <v>#DIV/0!</v>
      </c>
      <c r="L54" s="32" t="e">
        <f aca="false">AVERAGE(L38:L42,L45:L50)</f>
        <v>#DIV/0!</v>
      </c>
      <c r="M54" s="32" t="e">
        <f aca="false">AVERAGE(M38:M42,M45:M50)</f>
        <v>#DIV/0!</v>
      </c>
      <c r="N54" s="32" t="e">
        <f aca="false">AVERAGE(N38:N42,N45:N50)</f>
        <v>#DIV/0!</v>
      </c>
      <c r="O54" s="35"/>
      <c r="P54" s="35"/>
      <c r="Q54" s="34"/>
      <c r="R54" s="35"/>
      <c r="S54" s="36" t="e">
        <f aca="false">AVERAGE(S38:S42,S45:S50)</f>
        <v>#DIV/0!</v>
      </c>
      <c r="T54" s="32" t="e">
        <f aca="false">AVERAGE(T38:T42,T45:T50)</f>
        <v>#DIV/0!</v>
      </c>
      <c r="U54" s="32" t="e">
        <f aca="false">AVERAGE(U38:U42,U45:U50)</f>
        <v>#DIV/0!</v>
      </c>
      <c r="V54" s="32" t="e">
        <f aca="false">AVERAGE(V38:V42,V45:V50)</f>
        <v>#DIV/0!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0</v>
      </c>
      <c r="E55" s="15" t="n">
        <f aca="false">SUM(E6:E10,E13:E17,E22:E26,E29:E33,E38:E42,E45:E50)</f>
        <v>0</v>
      </c>
      <c r="F55" s="29"/>
      <c r="G55" s="15" t="n">
        <f aca="false">SUM(G6:G10,G13:G17,G22:G26,G29:G33,G38:G42,G45:G50)</f>
        <v>0</v>
      </c>
      <c r="H55" s="30"/>
      <c r="I55" s="15" t="n">
        <f aca="false">SUM(I6:I10,I13:I17,I22:I26,I29:I33,I38:I42,I45:I50)</f>
        <v>0</v>
      </c>
      <c r="J55" s="15" t="n">
        <f aca="false">SUM(J6:J10,J13:J17,J22:J26,J29:J33,J38:J42,J45:J50)</f>
        <v>0</v>
      </c>
      <c r="K55" s="15" t="n">
        <f aca="false">SUM(K6:K10,K13:K17,K22:K26,K29:K33,K38:K42,K45:K50)</f>
        <v>0</v>
      </c>
      <c r="L55" s="15" t="n">
        <f aca="false">SUM(L6:L10,L13:L17,L22:L26,L29:L33,L38:L42,L45:L50)</f>
        <v>0</v>
      </c>
      <c r="M55" s="15" t="n">
        <f aca="false">SUM(M6:M10,M13:M17,M22:M26,M29:M33,M38:M42,M45:M50)</f>
        <v>0</v>
      </c>
      <c r="N55" s="15" t="n">
        <f aca="false">SUM(N6:N10,N13:N17,N22:N26,N29:N33,N38:N42,N45:N50)</f>
        <v>0</v>
      </c>
      <c r="O55" s="15" t="n">
        <f aca="false">SUM(O6:O10,O13:O17,O22:O26,O29:O33,O38:O42,O45:O50)</f>
        <v>0</v>
      </c>
      <c r="P55" s="15"/>
      <c r="Q55" s="30"/>
      <c r="R55" s="15" t="n">
        <f aca="false">SUM(R6:R10,R13:R17,R22:R26,R29:R33,R38:R42,R45:R50)</f>
        <v>0</v>
      </c>
      <c r="S55" s="18" t="n">
        <f aca="false">SUM(S6:S10,S13:S17,S22:S26,S29:S33,S38:S42,S45:S50)</f>
        <v>0</v>
      </c>
      <c r="T55" s="15" t="n">
        <f aca="false">SUM(T6:T10,T13:T17,T22:T26,T29:T33,T38:T42,T45:T50)</f>
        <v>0</v>
      </c>
      <c r="U55" s="15" t="n">
        <f aca="false">SUM(U6:U10,U13:U17,U22:U26,U29:U33,U38:U42,U45:U50)</f>
        <v>0</v>
      </c>
      <c r="V55" s="15" t="n">
        <f aca="false">SUM(V6:V10,V13:V17,V22:V26,V29:V33,V38:V42,V45:V50)</f>
        <v>0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e">
        <f aca="false">AVERAGE(D6:D10,D13:D17,D22:D26,D29:D33,D38:D42,D45:D50)</f>
        <v>#DIV/0!</v>
      </c>
      <c r="E56" s="32" t="e">
        <f aca="false">AVERAGE(E6:E10,E13:E17,E22:E26,E29:E33,E38:E42,E45:E50)</f>
        <v>#DIV/0!</v>
      </c>
      <c r="F56" s="33"/>
      <c r="G56" s="32" t="e">
        <f aca="false">AVERAGE(G6:G10,G13:G17,G22:G26,G29:G33,G38:G42,G45:G50)</f>
        <v>#DIV/0!</v>
      </c>
      <c r="H56" s="34"/>
      <c r="I56" s="32" t="e">
        <f aca="false">AVERAGE(I6:I10,I13:I17,I22:I26,I29:I33,I38:I42,I45:I50)</f>
        <v>#DIV/0!</v>
      </c>
      <c r="J56" s="32" t="e">
        <f aca="false">AVERAGE(J6:J10,J13:J17,J22:J26,J29:J33,J38:J42,J45:J50)</f>
        <v>#DIV/0!</v>
      </c>
      <c r="K56" s="32" t="e">
        <f aca="false">AVERAGE(K6:K10,K13:K17,K22:K26,K29:K33,K38:K42,K45:K50)</f>
        <v>#DIV/0!</v>
      </c>
      <c r="L56" s="32" t="e">
        <f aca="false">AVERAGE(L6:L10,L13:L17,L22:L26,L29:L33,L38:L42,L45:L50)</f>
        <v>#DIV/0!</v>
      </c>
      <c r="M56" s="32" t="e">
        <f aca="false">AVERAGE(M6:M10,M13:M17,M22:M26,M29:M33,M38:M42,M45:M50)</f>
        <v>#DIV/0!</v>
      </c>
      <c r="N56" s="32" t="e">
        <f aca="false">AVERAGE(N6:N10,N13:N17,N22:N26,N29:N33,N38:N42,N45:N50)</f>
        <v>#DIV/0!</v>
      </c>
      <c r="O56" s="35"/>
      <c r="P56" s="35"/>
      <c r="Q56" s="34"/>
      <c r="R56" s="35"/>
      <c r="S56" s="36" t="e">
        <f aca="false">AVERAGE(S6:S10,S13:S17,S22:S26,S29:S33,S38:S42,S45:S50)</f>
        <v>#DIV/0!</v>
      </c>
      <c r="T56" s="32" t="e">
        <f aca="false">AVERAGE(T6:T10,T13:T17,T22:T26,T29:T33,T38:T42,T45:T50)</f>
        <v>#DIV/0!</v>
      </c>
      <c r="U56" s="32" t="e">
        <f aca="false">AVERAGE(U6:U10,U13:U17,U22:U26,U29:U33,U38:U42,U45:U50)</f>
        <v>#DIV/0!</v>
      </c>
      <c r="V56" s="32" t="e">
        <f aca="false">AVERAGE(V6:V10,V13:V17,V22:V26,V29:V33,V38:V42,V45:V50)</f>
        <v>#DIV/0!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48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9.6</v>
      </c>
      <c r="E6" s="15" t="n">
        <v>15.9</v>
      </c>
      <c r="F6" s="16" t="n">
        <v>0.541666666666667</v>
      </c>
      <c r="G6" s="15" t="n">
        <v>1.7</v>
      </c>
      <c r="H6" s="17" t="n">
        <v>0.0652777777777778</v>
      </c>
      <c r="I6" s="15" t="n">
        <v>68.9</v>
      </c>
      <c r="J6" s="15" t="n">
        <v>85.5</v>
      </c>
      <c r="K6" s="15" t="n">
        <v>47</v>
      </c>
      <c r="L6" s="15" t="n">
        <v>5.9</v>
      </c>
      <c r="M6" s="15" t="n">
        <v>7.7</v>
      </c>
      <c r="N6" s="15" t="n">
        <v>4</v>
      </c>
      <c r="O6" s="15" t="n">
        <v>3.5</v>
      </c>
      <c r="P6" s="15" t="n">
        <v>1.5</v>
      </c>
      <c r="Q6" s="17" t="n">
        <v>0.875</v>
      </c>
      <c r="R6" s="15" t="n">
        <v>3.4</v>
      </c>
      <c r="S6" s="18" t="n">
        <v>8.73</v>
      </c>
      <c r="T6" s="15" t="n">
        <v>1.5</v>
      </c>
      <c r="U6" s="15" t="n">
        <v>3.8</v>
      </c>
      <c r="V6" s="15" t="n">
        <v>9.4</v>
      </c>
      <c r="W6" s="17" t="n">
        <v>0.655555555555556</v>
      </c>
      <c r="X6" s="19" t="s">
        <v>49</v>
      </c>
    </row>
    <row r="7" customFormat="false" ht="13.5" hidden="false" customHeight="false" outlineLevel="0" collapsed="false">
      <c r="B7" s="20"/>
      <c r="C7" s="21" t="n">
        <v>2</v>
      </c>
      <c r="D7" s="22" t="n">
        <v>14.9</v>
      </c>
      <c r="E7" s="22" t="n">
        <v>18.6</v>
      </c>
      <c r="F7" s="16" t="n">
        <v>0.559722222222222</v>
      </c>
      <c r="G7" s="22" t="n">
        <v>9.6</v>
      </c>
      <c r="H7" s="17" t="n">
        <v>0.950694444444444</v>
      </c>
      <c r="I7" s="22" t="n">
        <v>77</v>
      </c>
      <c r="J7" s="22" t="n">
        <v>95.6</v>
      </c>
      <c r="K7" s="22" t="n">
        <v>52.3</v>
      </c>
      <c r="L7" s="22" t="n">
        <v>9.9</v>
      </c>
      <c r="M7" s="22" t="n">
        <v>11.9</v>
      </c>
      <c r="N7" s="22" t="n">
        <v>7.6</v>
      </c>
      <c r="O7" s="22" t="n">
        <v>8</v>
      </c>
      <c r="P7" s="22" t="n">
        <v>5</v>
      </c>
      <c r="Q7" s="17" t="n">
        <v>0.0833333333333333</v>
      </c>
      <c r="R7" s="22" t="n">
        <v>4.3</v>
      </c>
      <c r="S7" s="23" t="n">
        <v>9.33</v>
      </c>
      <c r="T7" s="22" t="n">
        <v>1.6</v>
      </c>
      <c r="U7" s="22" t="n">
        <v>3.6</v>
      </c>
      <c r="V7" s="22" t="n">
        <v>12.9</v>
      </c>
      <c r="W7" s="17" t="n">
        <v>0.198611111111111</v>
      </c>
      <c r="X7" s="24" t="s">
        <v>26</v>
      </c>
    </row>
    <row r="8" customFormat="false" ht="13.5" hidden="false" customHeight="false" outlineLevel="0" collapsed="false">
      <c r="B8" s="20"/>
      <c r="C8" s="21" t="n">
        <v>3</v>
      </c>
      <c r="D8" s="22" t="n">
        <v>8.3</v>
      </c>
      <c r="E8" s="22" t="n">
        <v>12.4</v>
      </c>
      <c r="F8" s="16" t="n">
        <v>0.647222222222222</v>
      </c>
      <c r="G8" s="22" t="n">
        <v>4.5</v>
      </c>
      <c r="H8" s="17" t="n">
        <v>0.838888888888889</v>
      </c>
      <c r="I8" s="22" t="n">
        <v>62.1</v>
      </c>
      <c r="J8" s="22" t="n">
        <v>79.6</v>
      </c>
      <c r="K8" s="22" t="n">
        <v>37.8</v>
      </c>
      <c r="L8" s="22" t="n">
        <v>8.8</v>
      </c>
      <c r="M8" s="22" t="n">
        <v>10.6</v>
      </c>
      <c r="N8" s="22" t="n">
        <v>7.4</v>
      </c>
      <c r="O8" s="22" t="n">
        <v>0</v>
      </c>
      <c r="P8" s="22"/>
      <c r="Q8" s="17"/>
      <c r="R8" s="22" t="n">
        <v>8.2</v>
      </c>
      <c r="S8" s="23" t="n">
        <v>15.88</v>
      </c>
      <c r="T8" s="22" t="n">
        <v>1.4</v>
      </c>
      <c r="U8" s="22" t="n">
        <v>3.5</v>
      </c>
      <c r="V8" s="22" t="n">
        <v>7.8</v>
      </c>
      <c r="W8" s="17" t="n">
        <v>0.5375</v>
      </c>
      <c r="X8" s="24" t="s">
        <v>31</v>
      </c>
    </row>
    <row r="9" customFormat="false" ht="24" hidden="false" customHeight="false" outlineLevel="0" collapsed="false">
      <c r="B9" s="20"/>
      <c r="C9" s="21" t="n">
        <v>4</v>
      </c>
      <c r="D9" s="22" t="n">
        <v>12.3</v>
      </c>
      <c r="E9" s="22" t="n">
        <v>18.8</v>
      </c>
      <c r="F9" s="16" t="n">
        <v>0.610416666666667</v>
      </c>
      <c r="G9" s="22" t="n">
        <v>6.9</v>
      </c>
      <c r="H9" s="17" t="n">
        <v>0.0166666666666667</v>
      </c>
      <c r="I9" s="22" t="n">
        <v>85.4</v>
      </c>
      <c r="J9" s="22" t="n">
        <v>97.3</v>
      </c>
      <c r="K9" s="22" t="n">
        <v>72.6</v>
      </c>
      <c r="L9" s="22" t="n">
        <v>9.5</v>
      </c>
      <c r="M9" s="22" t="n">
        <v>11.2</v>
      </c>
      <c r="N9" s="22" t="n">
        <v>8.1</v>
      </c>
      <c r="O9" s="22" t="n">
        <v>3</v>
      </c>
      <c r="P9" s="22" t="n">
        <v>1</v>
      </c>
      <c r="Q9" s="40" t="s">
        <v>50</v>
      </c>
      <c r="R9" s="22" t="n">
        <v>0.6</v>
      </c>
      <c r="S9" s="23" t="n">
        <v>4.53</v>
      </c>
      <c r="T9" s="22" t="n">
        <v>1.4</v>
      </c>
      <c r="U9" s="22" t="n">
        <v>3.4</v>
      </c>
      <c r="V9" s="22" t="n">
        <v>10.5</v>
      </c>
      <c r="W9" s="17" t="n">
        <v>0.758333333333333</v>
      </c>
      <c r="X9" s="24" t="s">
        <v>26</v>
      </c>
    </row>
    <row r="10" customFormat="false" ht="24" hidden="false" customHeight="false" outlineLevel="0" collapsed="false">
      <c r="B10" s="20"/>
      <c r="C10" s="21" t="n">
        <v>5</v>
      </c>
      <c r="D10" s="22" t="n">
        <v>7.1</v>
      </c>
      <c r="E10" s="22" t="n">
        <v>10.5</v>
      </c>
      <c r="F10" s="16" t="n">
        <v>0.00138888888888889</v>
      </c>
      <c r="G10" s="22" t="n">
        <v>4.8</v>
      </c>
      <c r="H10" s="25" t="s">
        <v>27</v>
      </c>
      <c r="I10" s="22" t="n">
        <v>63.9</v>
      </c>
      <c r="J10" s="22" t="n">
        <v>95</v>
      </c>
      <c r="K10" s="22" t="n">
        <v>49.8</v>
      </c>
      <c r="L10" s="22" t="n">
        <v>9.2</v>
      </c>
      <c r="M10" s="22" t="n">
        <v>10.3</v>
      </c>
      <c r="N10" s="22" t="n">
        <v>8.1</v>
      </c>
      <c r="O10" s="22" t="n">
        <v>2</v>
      </c>
      <c r="P10" s="22" t="n">
        <v>1</v>
      </c>
      <c r="Q10" s="40" t="s">
        <v>51</v>
      </c>
      <c r="R10" s="22" t="n">
        <v>2.7</v>
      </c>
      <c r="S10" s="23" t="n">
        <v>8.41</v>
      </c>
      <c r="T10" s="22" t="n">
        <v>1.5</v>
      </c>
      <c r="U10" s="22" t="n">
        <v>3.5</v>
      </c>
      <c r="V10" s="22" t="n">
        <v>9.4</v>
      </c>
      <c r="W10" s="17" t="n">
        <v>0.497222222222222</v>
      </c>
      <c r="X10" s="24" t="s">
        <v>40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52.2</v>
      </c>
      <c r="E11" s="15" t="n">
        <f aca="false">SUM(E6:E10)</f>
        <v>76.2</v>
      </c>
      <c r="F11" s="29"/>
      <c r="G11" s="15" t="n">
        <f aca="false">SUM(G6:G10)</f>
        <v>27.5</v>
      </c>
      <c r="H11" s="30"/>
      <c r="I11" s="15" t="n">
        <f aca="false">SUM(I6:I10)</f>
        <v>357.3</v>
      </c>
      <c r="J11" s="15" t="n">
        <f aca="false">SUM(J6:J10)</f>
        <v>453</v>
      </c>
      <c r="K11" s="15" t="n">
        <f aca="false">SUM(K6:K10)</f>
        <v>259.5</v>
      </c>
      <c r="L11" s="15" t="n">
        <f aca="false">SUM(L6:L10)</f>
        <v>43.3</v>
      </c>
      <c r="M11" s="15" t="n">
        <f aca="false">SUM(M6:M10)</f>
        <v>51.7</v>
      </c>
      <c r="N11" s="15" t="n">
        <f aca="false">SUM(N6:N10)</f>
        <v>35.2</v>
      </c>
      <c r="O11" s="15" t="n">
        <f aca="false">SUM(O6:O10)</f>
        <v>16.5</v>
      </c>
      <c r="P11" s="15" t="n">
        <f aca="false">SUM(P6:P10)</f>
        <v>8.5</v>
      </c>
      <c r="Q11" s="30"/>
      <c r="R11" s="15" t="n">
        <f aca="false">SUM(R6:R10)</f>
        <v>19.2</v>
      </c>
      <c r="S11" s="18" t="n">
        <f aca="false">SUM(S6:S10)</f>
        <v>46.88</v>
      </c>
      <c r="T11" s="15" t="n">
        <f aca="false">SUM(T6:T10)</f>
        <v>7.4</v>
      </c>
      <c r="U11" s="15" t="n">
        <f aca="false">SUM(U6:U10)</f>
        <v>17.8</v>
      </c>
      <c r="V11" s="15" t="n">
        <f aca="false">SUM(V6:V10)</f>
        <v>50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10.44</v>
      </c>
      <c r="E12" s="32" t="n">
        <f aca="false">AVERAGE(E6:E10)</f>
        <v>15.24</v>
      </c>
      <c r="F12" s="33"/>
      <c r="G12" s="32" t="n">
        <f aca="false">AVERAGE(G6:G10)</f>
        <v>5.5</v>
      </c>
      <c r="H12" s="34"/>
      <c r="I12" s="32" t="n">
        <f aca="false">AVERAGE(I6:I10)</f>
        <v>71.46</v>
      </c>
      <c r="J12" s="32" t="n">
        <f aca="false">AVERAGE(J6:J10)</f>
        <v>90.6</v>
      </c>
      <c r="K12" s="32" t="n">
        <f aca="false">AVERAGE(K6:K10)</f>
        <v>51.9</v>
      </c>
      <c r="L12" s="32" t="n">
        <f aca="false">AVERAGE(L6:L10)</f>
        <v>8.66</v>
      </c>
      <c r="M12" s="32" t="n">
        <f aca="false">AVERAGE(M6:M10)</f>
        <v>10.34</v>
      </c>
      <c r="N12" s="32" t="n">
        <f aca="false">AVERAGE(N6:N10)</f>
        <v>7.04</v>
      </c>
      <c r="O12" s="35"/>
      <c r="P12" s="35"/>
      <c r="Q12" s="34"/>
      <c r="R12" s="35"/>
      <c r="S12" s="36" t="n">
        <f aca="false">AVERAGE(S6:S10)</f>
        <v>9.376</v>
      </c>
      <c r="T12" s="32" t="n">
        <f aca="false">AVERAGE(T6:T10)</f>
        <v>1.48</v>
      </c>
      <c r="U12" s="32" t="n">
        <f aca="false">AVERAGE(U6:U10)</f>
        <v>3.56</v>
      </c>
      <c r="V12" s="32" t="n">
        <f aca="false">AVERAGE(V6:V10)</f>
        <v>10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5.1</v>
      </c>
      <c r="E13" s="15" t="n">
        <v>8.1</v>
      </c>
      <c r="F13" s="16" t="n">
        <v>0.688194444444444</v>
      </c>
      <c r="G13" s="15" t="n">
        <v>2.1</v>
      </c>
      <c r="H13" s="17" t="n">
        <v>0.932638888888889</v>
      </c>
      <c r="I13" s="15" t="n">
        <v>93.1</v>
      </c>
      <c r="J13" s="15" t="n">
        <v>99.3</v>
      </c>
      <c r="K13" s="15" t="n">
        <v>75.8</v>
      </c>
      <c r="L13" s="15" t="n">
        <v>8.3</v>
      </c>
      <c r="M13" s="15" t="n">
        <v>9.3</v>
      </c>
      <c r="N13" s="15" t="n">
        <v>7.4</v>
      </c>
      <c r="O13" s="15" t="n">
        <v>9</v>
      </c>
      <c r="P13" s="15" t="n">
        <v>2</v>
      </c>
      <c r="Q13" s="17" t="n">
        <v>0.333333333333333</v>
      </c>
      <c r="R13" s="15" t="n">
        <v>0.6</v>
      </c>
      <c r="S13" s="18" t="n">
        <v>3.97</v>
      </c>
      <c r="T13" s="15" t="n">
        <v>0.9</v>
      </c>
      <c r="U13" s="15" t="n">
        <v>2.5</v>
      </c>
      <c r="V13" s="15" t="n">
        <v>5.1</v>
      </c>
      <c r="W13" s="17" t="n">
        <v>0.438888888888889</v>
      </c>
      <c r="X13" s="19" t="s">
        <v>35</v>
      </c>
    </row>
    <row r="14" customFormat="false" ht="13.5" hidden="false" customHeight="false" outlineLevel="0" collapsed="false">
      <c r="B14" s="20"/>
      <c r="C14" s="21" t="n">
        <v>7</v>
      </c>
      <c r="D14" s="22" t="n">
        <v>7</v>
      </c>
      <c r="E14" s="22" t="n">
        <v>11.2</v>
      </c>
      <c r="F14" s="16" t="n">
        <v>0.497916666666667</v>
      </c>
      <c r="G14" s="22" t="n">
        <v>3.2</v>
      </c>
      <c r="H14" s="25" t="s">
        <v>27</v>
      </c>
      <c r="I14" s="22" t="n">
        <v>67.9</v>
      </c>
      <c r="J14" s="22" t="n">
        <v>93.9</v>
      </c>
      <c r="K14" s="22" t="n">
        <v>44</v>
      </c>
      <c r="L14" s="22" t="n">
        <v>8.3</v>
      </c>
      <c r="M14" s="22" t="n">
        <v>10.1</v>
      </c>
      <c r="N14" s="22" t="n">
        <v>6.8</v>
      </c>
      <c r="O14" s="22" t="n">
        <v>0</v>
      </c>
      <c r="P14" s="22"/>
      <c r="Q14" s="17"/>
      <c r="R14" s="22" t="n">
        <v>6.2</v>
      </c>
      <c r="S14" s="23" t="n">
        <v>12.63</v>
      </c>
      <c r="T14" s="22" t="n">
        <v>2</v>
      </c>
      <c r="U14" s="22" t="n">
        <v>4.3</v>
      </c>
      <c r="V14" s="22" t="n">
        <v>10.1</v>
      </c>
      <c r="W14" s="17" t="n">
        <v>0.621527777777778</v>
      </c>
      <c r="X14" s="24" t="s">
        <v>26</v>
      </c>
    </row>
    <row r="15" customFormat="false" ht="13.5" hidden="false" customHeight="false" outlineLevel="0" collapsed="false">
      <c r="B15" s="20"/>
      <c r="C15" s="21" t="n">
        <v>8</v>
      </c>
      <c r="D15" s="22" t="n">
        <v>1.3</v>
      </c>
      <c r="E15" s="22" t="n">
        <v>3.3</v>
      </c>
      <c r="F15" s="16" t="n">
        <v>0.00208333333333333</v>
      </c>
      <c r="G15" s="22" t="n">
        <v>-0.4</v>
      </c>
      <c r="H15" s="17" t="n">
        <v>0.418055555555556</v>
      </c>
      <c r="I15" s="22" t="n">
        <v>53</v>
      </c>
      <c r="J15" s="22" t="n">
        <v>75.2</v>
      </c>
      <c r="K15" s="22" t="n">
        <v>38.1</v>
      </c>
      <c r="L15" s="22" t="n">
        <v>6.9</v>
      </c>
      <c r="M15" s="22" t="n">
        <v>8.4</v>
      </c>
      <c r="N15" s="22" t="n">
        <v>5.7</v>
      </c>
      <c r="O15" s="22" t="n">
        <v>0</v>
      </c>
      <c r="P15" s="22"/>
      <c r="Q15" s="17"/>
      <c r="R15" s="22" t="n">
        <v>2.2</v>
      </c>
      <c r="S15" s="23" t="n">
        <v>8.2</v>
      </c>
      <c r="T15" s="22" t="n">
        <v>3</v>
      </c>
      <c r="U15" s="22" t="n">
        <v>6.4</v>
      </c>
      <c r="V15" s="22" t="n">
        <v>16.6</v>
      </c>
      <c r="W15" s="17" t="n">
        <v>0.472916666666667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1.1</v>
      </c>
      <c r="E16" s="22" t="n">
        <v>5.9</v>
      </c>
      <c r="F16" s="16" t="n">
        <v>0.5875</v>
      </c>
      <c r="G16" s="22" t="n">
        <v>-2.5</v>
      </c>
      <c r="H16" s="17" t="n">
        <v>0.969444444444444</v>
      </c>
      <c r="I16" s="22" t="n">
        <v>62.3</v>
      </c>
      <c r="J16" s="22" t="n">
        <v>84</v>
      </c>
      <c r="K16" s="22" t="n">
        <v>37</v>
      </c>
      <c r="L16" s="22" t="n">
        <v>6.1</v>
      </c>
      <c r="M16" s="22" t="n">
        <v>8.2</v>
      </c>
      <c r="N16" s="22" t="n">
        <v>4.6</v>
      </c>
      <c r="O16" s="22" t="n">
        <v>0</v>
      </c>
      <c r="P16" s="22"/>
      <c r="Q16" s="17"/>
      <c r="R16" s="22" t="n">
        <v>7.2</v>
      </c>
      <c r="S16" s="23" t="n">
        <v>16.22</v>
      </c>
      <c r="T16" s="22" t="n">
        <v>1.3</v>
      </c>
      <c r="U16" s="22" t="n">
        <v>3.6</v>
      </c>
      <c r="V16" s="22" t="n">
        <v>8.9</v>
      </c>
      <c r="W16" s="17" t="n">
        <v>0.55</v>
      </c>
      <c r="X16" s="24" t="s">
        <v>26</v>
      </c>
    </row>
    <row r="17" customFormat="false" ht="13.5" hidden="false" customHeight="false" outlineLevel="0" collapsed="false">
      <c r="B17" s="20"/>
      <c r="C17" s="21" t="n">
        <v>10</v>
      </c>
      <c r="D17" s="22" t="n">
        <v>2.6</v>
      </c>
      <c r="E17" s="22" t="n">
        <v>8.9</v>
      </c>
      <c r="F17" s="16" t="n">
        <v>0.59375</v>
      </c>
      <c r="G17" s="22" t="n">
        <v>-2.6</v>
      </c>
      <c r="H17" s="17" t="n">
        <v>0.0875</v>
      </c>
      <c r="I17" s="22" t="n">
        <v>65.7</v>
      </c>
      <c r="J17" s="22" t="n">
        <v>89.1</v>
      </c>
      <c r="K17" s="22" t="n">
        <v>37.9</v>
      </c>
      <c r="L17" s="22" t="n">
        <v>6</v>
      </c>
      <c r="M17" s="22" t="n">
        <v>8.4</v>
      </c>
      <c r="N17" s="22" t="n">
        <v>4.3</v>
      </c>
      <c r="O17" s="22" t="n">
        <v>0</v>
      </c>
      <c r="P17" s="22"/>
      <c r="Q17" s="17"/>
      <c r="R17" s="22" t="n">
        <v>8.3</v>
      </c>
      <c r="S17" s="23" t="n">
        <v>16.53</v>
      </c>
      <c r="T17" s="22" t="n">
        <v>1.7</v>
      </c>
      <c r="U17" s="22" t="n">
        <v>4.3</v>
      </c>
      <c r="V17" s="22" t="n">
        <v>9.4</v>
      </c>
      <c r="W17" s="17" t="n">
        <v>0.440972222222222</v>
      </c>
      <c r="X17" s="24" t="s">
        <v>40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17.1</v>
      </c>
      <c r="E18" s="15" t="n">
        <f aca="false">SUM(E13:E17)</f>
        <v>37.4</v>
      </c>
      <c r="F18" s="29"/>
      <c r="G18" s="15" t="n">
        <f aca="false">SUM(G13:G17)</f>
        <v>-0.2</v>
      </c>
      <c r="H18" s="30"/>
      <c r="I18" s="15" t="n">
        <f aca="false">SUM(I13:I17)</f>
        <v>342</v>
      </c>
      <c r="J18" s="15" t="n">
        <f aca="false">SUM(J13:J17)</f>
        <v>441.5</v>
      </c>
      <c r="K18" s="15" t="n">
        <f aca="false">SUM(K13:K17)</f>
        <v>232.8</v>
      </c>
      <c r="L18" s="15" t="n">
        <f aca="false">SUM(L13:L17)</f>
        <v>35.6</v>
      </c>
      <c r="M18" s="15" t="n">
        <f aca="false">SUM(M13:M17)</f>
        <v>44.4</v>
      </c>
      <c r="N18" s="15" t="n">
        <f aca="false">SUM(N13:N17)</f>
        <v>28.8</v>
      </c>
      <c r="O18" s="15" t="n">
        <f aca="false">SUM(O13:O17)</f>
        <v>9</v>
      </c>
      <c r="P18" s="15" t="n">
        <f aca="false">SUM(P13:P17)</f>
        <v>2</v>
      </c>
      <c r="Q18" s="30"/>
      <c r="R18" s="15" t="n">
        <f aca="false">SUM(R13:R17)</f>
        <v>24.5</v>
      </c>
      <c r="S18" s="18" t="n">
        <f aca="false">SUM(S13:S17)</f>
        <v>57.55</v>
      </c>
      <c r="T18" s="15" t="n">
        <f aca="false">SUM(T13:T17)</f>
        <v>8.9</v>
      </c>
      <c r="U18" s="15" t="n">
        <f aca="false">SUM(U13:U17)</f>
        <v>21.1</v>
      </c>
      <c r="V18" s="15" t="n">
        <f aca="false">SUM(V13:V17)</f>
        <v>50.1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3.42</v>
      </c>
      <c r="E19" s="32" t="n">
        <f aca="false">AVERAGE(E13:E17)</f>
        <v>7.48</v>
      </c>
      <c r="F19" s="33"/>
      <c r="G19" s="32" t="n">
        <f aca="false">AVERAGE(G13:G17)</f>
        <v>-0.04</v>
      </c>
      <c r="H19" s="34"/>
      <c r="I19" s="32" t="n">
        <f aca="false">AVERAGE(I13:I17)</f>
        <v>68.4</v>
      </c>
      <c r="J19" s="32" t="n">
        <f aca="false">AVERAGE(J13:J17)</f>
        <v>88.3</v>
      </c>
      <c r="K19" s="32" t="n">
        <f aca="false">AVERAGE(K13:K17)</f>
        <v>46.56</v>
      </c>
      <c r="L19" s="32" t="n">
        <f aca="false">AVERAGE(L13:L17)</f>
        <v>7.12</v>
      </c>
      <c r="M19" s="32" t="n">
        <f aca="false">AVERAGE(M13:M17)</f>
        <v>8.88</v>
      </c>
      <c r="N19" s="32" t="n">
        <f aca="false">AVERAGE(N13:N17)</f>
        <v>5.76</v>
      </c>
      <c r="O19" s="35"/>
      <c r="P19" s="35"/>
      <c r="Q19" s="34"/>
      <c r="R19" s="35"/>
      <c r="S19" s="36" t="n">
        <f aca="false">AVERAGE(S13:S17)</f>
        <v>11.51</v>
      </c>
      <c r="T19" s="32" t="n">
        <f aca="false">AVERAGE(T13:T17)</f>
        <v>1.78</v>
      </c>
      <c r="U19" s="32" t="n">
        <f aca="false">AVERAGE(U13:U17)</f>
        <v>4.22</v>
      </c>
      <c r="V19" s="32" t="n">
        <f aca="false">AVERAGE(V13:V17)</f>
        <v>10.02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69.3</v>
      </c>
      <c r="E20" s="15" t="n">
        <f aca="false">SUM(E6:E10,E13:E17)</f>
        <v>113.6</v>
      </c>
      <c r="F20" s="29"/>
      <c r="G20" s="15" t="n">
        <f aca="false">SUM(G6:G10,G13:G17)</f>
        <v>27.3</v>
      </c>
      <c r="H20" s="30"/>
      <c r="I20" s="15" t="n">
        <f aca="false">SUM(I6:I10,I13:I17)</f>
        <v>699.3</v>
      </c>
      <c r="J20" s="15" t="n">
        <f aca="false">SUM(J6:J10,J13:J17)</f>
        <v>894.5</v>
      </c>
      <c r="K20" s="15" t="n">
        <f aca="false">SUM(K6:K10,K13:K17)</f>
        <v>492.3</v>
      </c>
      <c r="L20" s="15" t="n">
        <f aca="false">SUM(L6:L10,L13:L17)</f>
        <v>78.9</v>
      </c>
      <c r="M20" s="15" t="n">
        <f aca="false">SUM(M6:M10,M13:M17)</f>
        <v>96.1</v>
      </c>
      <c r="N20" s="15" t="n">
        <f aca="false">SUM(N6:N10,N13:N17)</f>
        <v>64</v>
      </c>
      <c r="O20" s="15" t="n">
        <f aca="false">SUM(O6:O10,O13:O17)</f>
        <v>25.5</v>
      </c>
      <c r="P20" s="15" t="n">
        <f aca="false">SUM(P6:P10,P13:P17)</f>
        <v>10.5</v>
      </c>
      <c r="Q20" s="30"/>
      <c r="R20" s="15" t="n">
        <f aca="false">SUM(R6:R10,R13:R17)</f>
        <v>43.7</v>
      </c>
      <c r="S20" s="18" t="n">
        <f aca="false">SUM(S6:S10,S13:S17)</f>
        <v>104.43</v>
      </c>
      <c r="T20" s="15" t="n">
        <f aca="false">SUM(T6:T10,T13:T17)</f>
        <v>16.3</v>
      </c>
      <c r="U20" s="15" t="n">
        <f aca="false">SUM(U6:U10,U13:U17)</f>
        <v>38.9</v>
      </c>
      <c r="V20" s="15" t="n">
        <f aca="false">SUM(V6:V10,V13:V17)</f>
        <v>100.1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6.93</v>
      </c>
      <c r="E21" s="32" t="n">
        <f aca="false">AVERAGE(E6:E10,E13:E17)</f>
        <v>11.36</v>
      </c>
      <c r="F21" s="33"/>
      <c r="G21" s="32" t="n">
        <f aca="false">AVERAGE(G6:G10,G13:G17)</f>
        <v>2.73</v>
      </c>
      <c r="H21" s="34"/>
      <c r="I21" s="32" t="n">
        <f aca="false">AVERAGE(I6:I10,I13:I17)</f>
        <v>69.93</v>
      </c>
      <c r="J21" s="32" t="n">
        <f aca="false">AVERAGE(J6:J10,J13:J17)</f>
        <v>89.45</v>
      </c>
      <c r="K21" s="32" t="n">
        <f aca="false">AVERAGE(K6:K10,K13:K17)</f>
        <v>49.23</v>
      </c>
      <c r="L21" s="32" t="n">
        <f aca="false">AVERAGE(L6:L10,L13:L17)</f>
        <v>7.89</v>
      </c>
      <c r="M21" s="32" t="n">
        <f aca="false">AVERAGE(M6:M10,M13:M17)</f>
        <v>9.61</v>
      </c>
      <c r="N21" s="32" t="n">
        <f aca="false">AVERAGE(N6:N10,N13:N17)</f>
        <v>6.4</v>
      </c>
      <c r="O21" s="35"/>
      <c r="P21" s="35"/>
      <c r="Q21" s="34"/>
      <c r="R21" s="35"/>
      <c r="S21" s="36" t="n">
        <f aca="false">AVERAGE(S6:S10,S13:S17)</f>
        <v>10.443</v>
      </c>
      <c r="T21" s="32" t="n">
        <f aca="false">AVERAGE(T6:T10,T13:T17)</f>
        <v>1.63</v>
      </c>
      <c r="U21" s="32" t="n">
        <f aca="false">AVERAGE(U6:U10,U13:U17)</f>
        <v>3.89</v>
      </c>
      <c r="V21" s="32" t="n">
        <f aca="false">AVERAGE(V6:V10,V13:V17)</f>
        <v>10.01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3.6</v>
      </c>
      <c r="E22" s="15" t="n">
        <v>8.7</v>
      </c>
      <c r="F22" s="16" t="n">
        <v>0.561111111111111</v>
      </c>
      <c r="G22" s="15" t="n">
        <v>-1.3</v>
      </c>
      <c r="H22" s="25" t="s">
        <v>27</v>
      </c>
      <c r="I22" s="15" t="n">
        <v>65</v>
      </c>
      <c r="J22" s="15" t="n">
        <v>89.6</v>
      </c>
      <c r="K22" s="15" t="n">
        <v>36.1</v>
      </c>
      <c r="L22" s="15" t="n">
        <v>6.3</v>
      </c>
      <c r="M22" s="15" t="n">
        <v>8.3</v>
      </c>
      <c r="N22" s="15" t="n">
        <v>4.9</v>
      </c>
      <c r="O22" s="15" t="n">
        <v>0</v>
      </c>
      <c r="P22" s="15"/>
      <c r="Q22" s="17"/>
      <c r="R22" s="15" t="n">
        <v>5.5</v>
      </c>
      <c r="S22" s="18" t="n">
        <v>13.59</v>
      </c>
      <c r="T22" s="15" t="n">
        <v>1.8</v>
      </c>
      <c r="U22" s="15" t="n">
        <v>5.7</v>
      </c>
      <c r="V22" s="15" t="n">
        <v>12.8</v>
      </c>
      <c r="W22" s="17" t="n">
        <v>0.634027777777778</v>
      </c>
      <c r="X22" s="19" t="s">
        <v>28</v>
      </c>
    </row>
    <row r="23" customFormat="false" ht="13.5" hidden="false" customHeight="false" outlineLevel="0" collapsed="false">
      <c r="B23" s="20"/>
      <c r="C23" s="21" t="n">
        <v>12</v>
      </c>
      <c r="D23" s="22" t="n">
        <v>3.8</v>
      </c>
      <c r="E23" s="22" t="n">
        <v>8.2</v>
      </c>
      <c r="F23" s="16" t="n">
        <v>0.436111111111111</v>
      </c>
      <c r="G23" s="22" t="n">
        <v>-2.5</v>
      </c>
      <c r="H23" s="17" t="n">
        <v>0.304861111111111</v>
      </c>
      <c r="I23" s="22" t="n">
        <v>70.8</v>
      </c>
      <c r="J23" s="22" t="n">
        <v>98.9</v>
      </c>
      <c r="K23" s="22" t="n">
        <v>35.4</v>
      </c>
      <c r="L23" s="22" t="n">
        <v>5.7</v>
      </c>
      <c r="M23" s="22" t="n">
        <v>7</v>
      </c>
      <c r="N23" s="22" t="n">
        <v>4.2</v>
      </c>
      <c r="O23" s="22" t="n">
        <v>20.5</v>
      </c>
      <c r="P23" s="22" t="n">
        <v>6</v>
      </c>
      <c r="Q23" s="17" t="n">
        <v>0.916666666666667</v>
      </c>
      <c r="R23" s="22" t="n">
        <v>2.6</v>
      </c>
      <c r="S23" s="23" t="n">
        <v>7.81</v>
      </c>
      <c r="T23" s="22" t="n">
        <v>1</v>
      </c>
      <c r="U23" s="22" t="n">
        <v>3.4</v>
      </c>
      <c r="V23" s="22" t="n">
        <v>6.5</v>
      </c>
      <c r="W23" s="17" t="n">
        <v>0.944444444444445</v>
      </c>
      <c r="X23" s="24" t="s">
        <v>43</v>
      </c>
    </row>
    <row r="24" customFormat="false" ht="13.5" hidden="false" customHeight="false" outlineLevel="0" collapsed="false">
      <c r="B24" s="20"/>
      <c r="C24" s="21" t="n">
        <v>13</v>
      </c>
      <c r="D24" s="22" t="n">
        <v>4.6</v>
      </c>
      <c r="E24" s="22" t="n">
        <v>7.9</v>
      </c>
      <c r="F24" s="16" t="n">
        <v>0.617361111111111</v>
      </c>
      <c r="G24" s="22" t="n">
        <v>-0.6</v>
      </c>
      <c r="H24" s="17" t="n">
        <v>0.986111111111111</v>
      </c>
      <c r="I24" s="22" t="n">
        <v>69.9</v>
      </c>
      <c r="J24" s="22" t="n">
        <v>95.9</v>
      </c>
      <c r="K24" s="22" t="n">
        <v>47</v>
      </c>
      <c r="L24" s="22" t="n">
        <v>6.4</v>
      </c>
      <c r="M24" s="22" t="n">
        <v>8</v>
      </c>
      <c r="N24" s="22" t="n">
        <v>5.5</v>
      </c>
      <c r="O24" s="22" t="n">
        <v>4</v>
      </c>
      <c r="P24" s="22" t="n">
        <v>3</v>
      </c>
      <c r="Q24" s="17" t="n">
        <v>0.0416666666666667</v>
      </c>
      <c r="R24" s="22" t="n">
        <v>2.8</v>
      </c>
      <c r="S24" s="23" t="n">
        <v>10.39</v>
      </c>
      <c r="T24" s="22" t="n">
        <v>1.9</v>
      </c>
      <c r="U24" s="22" t="n">
        <v>5.2</v>
      </c>
      <c r="V24" s="22" t="n">
        <v>12.7</v>
      </c>
      <c r="W24" s="17" t="n">
        <v>0.499305555555556</v>
      </c>
      <c r="X24" s="24" t="s">
        <v>26</v>
      </c>
    </row>
    <row r="25" customFormat="false" ht="13.5" hidden="false" customHeight="false" outlineLevel="0" collapsed="false">
      <c r="B25" s="20"/>
      <c r="C25" s="21" t="n">
        <v>14</v>
      </c>
      <c r="D25" s="22" t="n">
        <v>5.3</v>
      </c>
      <c r="E25" s="22" t="n">
        <v>13.2</v>
      </c>
      <c r="F25" s="16" t="n">
        <v>0.577777777777778</v>
      </c>
      <c r="G25" s="22" t="n">
        <v>-0.5</v>
      </c>
      <c r="H25" s="17" t="n">
        <v>0.222916666666667</v>
      </c>
      <c r="I25" s="22" t="n">
        <v>69.6</v>
      </c>
      <c r="J25" s="22" t="n">
        <v>92.8</v>
      </c>
      <c r="K25" s="22" t="n">
        <v>31.2</v>
      </c>
      <c r="L25" s="22" t="n">
        <v>6.8</v>
      </c>
      <c r="M25" s="22" t="n">
        <v>9.5</v>
      </c>
      <c r="N25" s="22" t="n">
        <v>4.7</v>
      </c>
      <c r="O25" s="22" t="n">
        <v>0</v>
      </c>
      <c r="P25" s="22"/>
      <c r="Q25" s="17"/>
      <c r="R25" s="22" t="n">
        <v>7.8</v>
      </c>
      <c r="S25" s="23" t="n">
        <v>17.08</v>
      </c>
      <c r="T25" s="22" t="n">
        <v>1.1</v>
      </c>
      <c r="U25" s="22" t="n">
        <v>2.6</v>
      </c>
      <c r="V25" s="22" t="n">
        <v>5.6</v>
      </c>
      <c r="W25" s="17" t="n">
        <v>0.620138888888889</v>
      </c>
      <c r="X25" s="24" t="s">
        <v>43</v>
      </c>
    </row>
    <row r="26" customFormat="false" ht="24" hidden="false" customHeight="false" outlineLevel="0" collapsed="false">
      <c r="B26" s="20"/>
      <c r="C26" s="21" t="n">
        <v>15</v>
      </c>
      <c r="D26" s="22" t="n">
        <v>4.9</v>
      </c>
      <c r="E26" s="22" t="n">
        <v>6.4</v>
      </c>
      <c r="F26" s="16" t="n">
        <v>0.897916666666667</v>
      </c>
      <c r="G26" s="22" t="n">
        <v>3.2</v>
      </c>
      <c r="H26" s="17" t="n">
        <v>0.418055555555556</v>
      </c>
      <c r="I26" s="22" t="n">
        <v>86.9</v>
      </c>
      <c r="J26" s="22" t="n">
        <v>97.5</v>
      </c>
      <c r="K26" s="22" t="n">
        <v>72.7</v>
      </c>
      <c r="L26" s="22" t="n">
        <v>6.9</v>
      </c>
      <c r="M26" s="22" t="n">
        <v>7.4</v>
      </c>
      <c r="N26" s="22" t="n">
        <v>6</v>
      </c>
      <c r="O26" s="22" t="n">
        <v>15</v>
      </c>
      <c r="P26" s="22" t="n">
        <v>2.5</v>
      </c>
      <c r="Q26" s="40" t="s">
        <v>52</v>
      </c>
      <c r="R26" s="22" t="n">
        <v>0</v>
      </c>
      <c r="S26" s="23" t="n">
        <v>2.19</v>
      </c>
      <c r="T26" s="22" t="n">
        <v>1.3</v>
      </c>
      <c r="U26" s="22" t="n">
        <v>4.4</v>
      </c>
      <c r="V26" s="22" t="n">
        <v>10.7</v>
      </c>
      <c r="W26" s="17" t="n">
        <v>0.894444444444444</v>
      </c>
      <c r="X26" s="24" t="s">
        <v>26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22.2</v>
      </c>
      <c r="E27" s="15" t="n">
        <f aca="false">SUM(E22:E26)</f>
        <v>44.4</v>
      </c>
      <c r="F27" s="29"/>
      <c r="G27" s="15" t="n">
        <f aca="false">SUM(G22:G26)</f>
        <v>-1.7</v>
      </c>
      <c r="H27" s="30"/>
      <c r="I27" s="15" t="n">
        <f aca="false">SUM(I22:I26)</f>
        <v>362.2</v>
      </c>
      <c r="J27" s="15" t="n">
        <f aca="false">SUM(J22:J26)</f>
        <v>474.7</v>
      </c>
      <c r="K27" s="15" t="n">
        <f aca="false">SUM(K22:K26)</f>
        <v>222.4</v>
      </c>
      <c r="L27" s="15" t="n">
        <f aca="false">SUM(L22:L26)</f>
        <v>32.1</v>
      </c>
      <c r="M27" s="15" t="n">
        <f aca="false">SUM(M22:M26)</f>
        <v>40.2</v>
      </c>
      <c r="N27" s="15" t="n">
        <f aca="false">SUM(N22:N26)</f>
        <v>25.3</v>
      </c>
      <c r="O27" s="15" t="n">
        <f aca="false">SUM(O22:O26)</f>
        <v>39.5</v>
      </c>
      <c r="P27" s="15" t="n">
        <f aca="false">SUM(P22:P26)</f>
        <v>11.5</v>
      </c>
      <c r="Q27" s="30"/>
      <c r="R27" s="15" t="n">
        <f aca="false">SUM(R22:R26)</f>
        <v>18.7</v>
      </c>
      <c r="S27" s="18" t="n">
        <f aca="false">SUM(S22:S26)</f>
        <v>51.06</v>
      </c>
      <c r="T27" s="15" t="n">
        <f aca="false">SUM(T22:T26)</f>
        <v>7.1</v>
      </c>
      <c r="U27" s="15" t="n">
        <f aca="false">SUM(U22:U26)</f>
        <v>21.3</v>
      </c>
      <c r="V27" s="15" t="n">
        <f aca="false">SUM(V22:V26)</f>
        <v>48.3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4.44</v>
      </c>
      <c r="E28" s="32" t="n">
        <f aca="false">AVERAGE(E22:E26)</f>
        <v>8.88</v>
      </c>
      <c r="F28" s="33"/>
      <c r="G28" s="32" t="n">
        <f aca="false">AVERAGE(G22:G26)</f>
        <v>-0.34</v>
      </c>
      <c r="H28" s="34"/>
      <c r="I28" s="32" t="n">
        <f aca="false">AVERAGE(I22:I26)</f>
        <v>72.44</v>
      </c>
      <c r="J28" s="32" t="n">
        <f aca="false">AVERAGE(J22:J26)</f>
        <v>94.94</v>
      </c>
      <c r="K28" s="32" t="n">
        <f aca="false">AVERAGE(K22:K26)</f>
        <v>44.48</v>
      </c>
      <c r="L28" s="32" t="n">
        <f aca="false">AVERAGE(L22:L26)</f>
        <v>6.42</v>
      </c>
      <c r="M28" s="32" t="n">
        <f aca="false">AVERAGE(M22:M26)</f>
        <v>8.04</v>
      </c>
      <c r="N28" s="32" t="n">
        <f aca="false">AVERAGE(N22:N26)</f>
        <v>5.06</v>
      </c>
      <c r="O28" s="35"/>
      <c r="P28" s="35"/>
      <c r="Q28" s="34"/>
      <c r="R28" s="35"/>
      <c r="S28" s="36" t="n">
        <f aca="false">AVERAGE(S22:S26)</f>
        <v>10.212</v>
      </c>
      <c r="T28" s="32" t="n">
        <f aca="false">AVERAGE(T22:T26)</f>
        <v>1.42</v>
      </c>
      <c r="U28" s="32" t="n">
        <f aca="false">AVERAGE(U22:U26)</f>
        <v>4.26</v>
      </c>
      <c r="V28" s="32" t="n">
        <f aca="false">AVERAGE(V22:V26)</f>
        <v>9.66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2.5</v>
      </c>
      <c r="E29" s="15" t="n">
        <v>5.6</v>
      </c>
      <c r="F29" s="16" t="n">
        <v>0.00555555555555556</v>
      </c>
      <c r="G29" s="15" t="n">
        <v>-1.6</v>
      </c>
      <c r="H29" s="17" t="n">
        <v>0.961805555555556</v>
      </c>
      <c r="I29" s="15" t="n">
        <v>62.1</v>
      </c>
      <c r="J29" s="15" t="n">
        <v>88.1</v>
      </c>
      <c r="K29" s="15" t="n">
        <v>43.7</v>
      </c>
      <c r="L29" s="15" t="n">
        <v>6.7</v>
      </c>
      <c r="M29" s="15" t="n">
        <v>8.3</v>
      </c>
      <c r="N29" s="15" t="n">
        <v>5.4</v>
      </c>
      <c r="O29" s="15" t="n">
        <v>0.5</v>
      </c>
      <c r="P29" s="15" t="n">
        <v>0.5</v>
      </c>
      <c r="Q29" s="41" t="n">
        <v>0.0833333333333333</v>
      </c>
      <c r="R29" s="15" t="n">
        <v>5.1</v>
      </c>
      <c r="S29" s="18" t="n">
        <v>13.66</v>
      </c>
      <c r="T29" s="15" t="n">
        <v>1.6</v>
      </c>
      <c r="U29" s="15" t="n">
        <v>4.5</v>
      </c>
      <c r="V29" s="15" t="n">
        <v>11.7</v>
      </c>
      <c r="W29" s="17" t="n">
        <v>0.519444444444445</v>
      </c>
      <c r="X29" s="19" t="s">
        <v>35</v>
      </c>
    </row>
    <row r="30" customFormat="false" ht="13.5" hidden="false" customHeight="false" outlineLevel="0" collapsed="false">
      <c r="B30" s="20"/>
      <c r="C30" s="21" t="n">
        <v>17</v>
      </c>
      <c r="D30" s="22" t="n">
        <v>2.9</v>
      </c>
      <c r="E30" s="22" t="n">
        <v>8.5</v>
      </c>
      <c r="F30" s="16" t="n">
        <v>0.570138888888889</v>
      </c>
      <c r="G30" s="22" t="n">
        <v>-2.9</v>
      </c>
      <c r="H30" s="17" t="n">
        <v>0.119444444444444</v>
      </c>
      <c r="I30" s="22" t="n">
        <v>61.5</v>
      </c>
      <c r="J30" s="22" t="n">
        <v>89.6</v>
      </c>
      <c r="K30" s="22" t="n">
        <v>28.1</v>
      </c>
      <c r="L30" s="22" t="n">
        <v>6</v>
      </c>
      <c r="M30" s="22" t="n">
        <v>8</v>
      </c>
      <c r="N30" s="22" t="n">
        <v>4.2</v>
      </c>
      <c r="O30" s="22" t="n">
        <v>0</v>
      </c>
      <c r="P30" s="22"/>
      <c r="Q30" s="17"/>
      <c r="R30" s="22" t="n">
        <v>4.5</v>
      </c>
      <c r="S30" s="23" t="n">
        <v>12.06</v>
      </c>
      <c r="T30" s="22" t="n">
        <v>1</v>
      </c>
      <c r="U30" s="22" t="n">
        <v>2.8</v>
      </c>
      <c r="V30" s="22" t="n">
        <v>5.2</v>
      </c>
      <c r="W30" s="17" t="n">
        <v>0.452777777777778</v>
      </c>
      <c r="X30" s="24" t="s">
        <v>40</v>
      </c>
    </row>
    <row r="31" customFormat="false" ht="13.5" hidden="false" customHeight="false" outlineLevel="0" collapsed="false">
      <c r="B31" s="20"/>
      <c r="C31" s="21" t="n">
        <v>18</v>
      </c>
      <c r="D31" s="22" t="n">
        <v>10.6</v>
      </c>
      <c r="E31" s="22" t="n">
        <v>16.1</v>
      </c>
      <c r="F31" s="16" t="n">
        <v>0.548611111111111</v>
      </c>
      <c r="G31" s="22" t="n">
        <v>6.2</v>
      </c>
      <c r="H31" s="25" t="s">
        <v>27</v>
      </c>
      <c r="I31" s="22" t="n">
        <v>89.9</v>
      </c>
      <c r="J31" s="22" t="n">
        <v>98.1</v>
      </c>
      <c r="K31" s="22" t="n">
        <v>70.8</v>
      </c>
      <c r="L31" s="22" t="n">
        <v>8.8</v>
      </c>
      <c r="M31" s="22" t="n">
        <v>10.7</v>
      </c>
      <c r="N31" s="22" t="n">
        <v>6.7</v>
      </c>
      <c r="O31" s="22" t="n">
        <v>36.5</v>
      </c>
      <c r="P31" s="22" t="n">
        <v>7</v>
      </c>
      <c r="Q31" s="17" t="n">
        <v>0.375</v>
      </c>
      <c r="R31" s="22" t="n">
        <v>0</v>
      </c>
      <c r="S31" s="23" t="n">
        <v>0.37</v>
      </c>
      <c r="T31" s="22" t="n">
        <v>1.8</v>
      </c>
      <c r="U31" s="22" t="n">
        <v>4.8</v>
      </c>
      <c r="V31" s="22" t="n">
        <v>15.2</v>
      </c>
      <c r="W31" s="17" t="n">
        <v>0.538888888888889</v>
      </c>
      <c r="X31" s="24" t="s">
        <v>26</v>
      </c>
    </row>
    <row r="32" customFormat="false" ht="33.75" hidden="false" customHeight="false" outlineLevel="0" collapsed="false">
      <c r="B32" s="20"/>
      <c r="C32" s="21" t="n">
        <v>19</v>
      </c>
      <c r="D32" s="22" t="n">
        <v>2.8</v>
      </c>
      <c r="E32" s="22" t="n">
        <v>6.2</v>
      </c>
      <c r="F32" s="16" t="n">
        <v>0.00555555555555556</v>
      </c>
      <c r="G32" s="22" t="n">
        <v>-1.2</v>
      </c>
      <c r="H32" s="25" t="s">
        <v>27</v>
      </c>
      <c r="I32" s="22" t="n">
        <v>83.3</v>
      </c>
      <c r="J32" s="22" t="n">
        <v>93.4</v>
      </c>
      <c r="K32" s="22" t="n">
        <v>70.7</v>
      </c>
      <c r="L32" s="22" t="n">
        <v>6.9</v>
      </c>
      <c r="M32" s="22" t="n">
        <v>8.6</v>
      </c>
      <c r="N32" s="22" t="n">
        <v>5.9</v>
      </c>
      <c r="O32" s="22" t="n">
        <v>8</v>
      </c>
      <c r="P32" s="22" t="n">
        <v>1.5</v>
      </c>
      <c r="Q32" s="42" t="s">
        <v>53</v>
      </c>
      <c r="R32" s="22" t="n">
        <v>0</v>
      </c>
      <c r="S32" s="23" t="n">
        <v>3.59</v>
      </c>
      <c r="T32" s="22" t="n">
        <v>1.6</v>
      </c>
      <c r="U32" s="22" t="n">
        <v>2.9</v>
      </c>
      <c r="V32" s="22" t="n">
        <v>8.1</v>
      </c>
      <c r="W32" s="17" t="n">
        <v>0.199305555555556</v>
      </c>
      <c r="X32" s="24" t="s">
        <v>42</v>
      </c>
    </row>
    <row r="33" customFormat="false" ht="13.5" hidden="false" customHeight="false" outlineLevel="0" collapsed="false">
      <c r="B33" s="20"/>
      <c r="C33" s="21" t="n">
        <v>20</v>
      </c>
      <c r="D33" s="22" t="n">
        <v>3.1</v>
      </c>
      <c r="E33" s="22" t="n">
        <v>7.6</v>
      </c>
      <c r="F33" s="16" t="n">
        <v>0.586111111111111</v>
      </c>
      <c r="G33" s="22" t="n">
        <v>-2.2</v>
      </c>
      <c r="H33" s="17" t="n">
        <v>0.192361111111111</v>
      </c>
      <c r="I33" s="22" t="n">
        <v>66.3</v>
      </c>
      <c r="J33" s="22" t="n">
        <v>92.4</v>
      </c>
      <c r="K33" s="22" t="n">
        <v>46.9</v>
      </c>
      <c r="L33" s="22" t="n">
        <v>6</v>
      </c>
      <c r="M33" s="22" t="n">
        <v>7.8</v>
      </c>
      <c r="N33" s="22" t="n">
        <v>4.3</v>
      </c>
      <c r="O33" s="22" t="n">
        <v>0</v>
      </c>
      <c r="P33" s="22"/>
      <c r="Q33" s="17"/>
      <c r="R33" s="22" t="n">
        <v>4.7</v>
      </c>
      <c r="S33" s="23" t="n">
        <v>12.51</v>
      </c>
      <c r="T33" s="22" t="n">
        <v>1.8</v>
      </c>
      <c r="U33" s="22" t="n">
        <v>5.1</v>
      </c>
      <c r="V33" s="22" t="n">
        <v>10.2</v>
      </c>
      <c r="W33" s="17" t="n">
        <v>0.617361111111111</v>
      </c>
      <c r="X33" s="24" t="s">
        <v>26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21.9</v>
      </c>
      <c r="E34" s="15" t="n">
        <f aca="false">SUM(E29:E33)</f>
        <v>44</v>
      </c>
      <c r="F34" s="29"/>
      <c r="G34" s="15" t="n">
        <f aca="false">SUM(G29:G33)</f>
        <v>-1.7</v>
      </c>
      <c r="H34" s="30"/>
      <c r="I34" s="15" t="n">
        <f aca="false">SUM(I29:I33)</f>
        <v>363.1</v>
      </c>
      <c r="J34" s="15" t="n">
        <f aca="false">SUM(J29:J33)</f>
        <v>461.6</v>
      </c>
      <c r="K34" s="15" t="n">
        <f aca="false">SUM(K29:K33)</f>
        <v>260.2</v>
      </c>
      <c r="L34" s="15" t="n">
        <f aca="false">SUM(L29:L33)</f>
        <v>34.4</v>
      </c>
      <c r="M34" s="15" t="n">
        <f aca="false">SUM(M29:M33)</f>
        <v>43.4</v>
      </c>
      <c r="N34" s="15" t="n">
        <f aca="false">SUM(N29:N33)</f>
        <v>26.5</v>
      </c>
      <c r="O34" s="15" t="n">
        <f aca="false">SUM(O29:O33)</f>
        <v>45</v>
      </c>
      <c r="P34" s="15" t="n">
        <f aca="false">SUM(P29:P33)</f>
        <v>9</v>
      </c>
      <c r="Q34" s="30"/>
      <c r="R34" s="15" t="n">
        <f aca="false">SUM(R29:R33)</f>
        <v>14.3</v>
      </c>
      <c r="S34" s="18" t="n">
        <f aca="false">SUM(S29:S33)</f>
        <v>42.19</v>
      </c>
      <c r="T34" s="15" t="n">
        <f aca="false">SUM(T29:T33)</f>
        <v>7.8</v>
      </c>
      <c r="U34" s="15" t="n">
        <f aca="false">SUM(U29:U33)</f>
        <v>20.1</v>
      </c>
      <c r="V34" s="15" t="n">
        <f aca="false">SUM(V29:V33)</f>
        <v>50.4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4.38</v>
      </c>
      <c r="E35" s="32" t="n">
        <f aca="false">AVERAGE(E29:E33)</f>
        <v>8.8</v>
      </c>
      <c r="F35" s="33"/>
      <c r="G35" s="32" t="n">
        <f aca="false">AVERAGE(G29:G33)</f>
        <v>-0.34</v>
      </c>
      <c r="H35" s="34"/>
      <c r="I35" s="32" t="n">
        <f aca="false">AVERAGE(I29:I33)</f>
        <v>72.62</v>
      </c>
      <c r="J35" s="32" t="n">
        <f aca="false">AVERAGE(J29:J33)</f>
        <v>92.32</v>
      </c>
      <c r="K35" s="32" t="n">
        <f aca="false">AVERAGE(K29:K33)</f>
        <v>52.04</v>
      </c>
      <c r="L35" s="32" t="n">
        <f aca="false">AVERAGE(L29:L33)</f>
        <v>6.88</v>
      </c>
      <c r="M35" s="32" t="n">
        <f aca="false">AVERAGE(M29:M33)</f>
        <v>8.68</v>
      </c>
      <c r="N35" s="32" t="n">
        <f aca="false">AVERAGE(N29:N33)</f>
        <v>5.3</v>
      </c>
      <c r="O35" s="35"/>
      <c r="P35" s="35"/>
      <c r="Q35" s="34"/>
      <c r="R35" s="35"/>
      <c r="S35" s="36" t="n">
        <f aca="false">AVERAGE(S29:S33)</f>
        <v>8.438</v>
      </c>
      <c r="T35" s="32" t="n">
        <f aca="false">AVERAGE(T29:T33)</f>
        <v>1.56</v>
      </c>
      <c r="U35" s="32" t="n">
        <f aca="false">AVERAGE(U29:U33)</f>
        <v>4.02</v>
      </c>
      <c r="V35" s="32" t="n">
        <f aca="false">AVERAGE(V29:V33)</f>
        <v>10.08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44.1</v>
      </c>
      <c r="E36" s="15" t="n">
        <f aca="false">SUM(E22:E26,E29:E33)</f>
        <v>88.4</v>
      </c>
      <c r="F36" s="29"/>
      <c r="G36" s="15" t="n">
        <f aca="false">SUM(G22:G26,G29:G33)</f>
        <v>-3.4</v>
      </c>
      <c r="H36" s="30"/>
      <c r="I36" s="15" t="n">
        <f aca="false">SUM(I22:I26,I29:I33)</f>
        <v>725.3</v>
      </c>
      <c r="J36" s="15" t="n">
        <f aca="false">SUM(J22:J26,J29:J33)</f>
        <v>936.3</v>
      </c>
      <c r="K36" s="15" t="n">
        <f aca="false">SUM(K22:K26,K29:K33)</f>
        <v>482.6</v>
      </c>
      <c r="L36" s="15" t="n">
        <f aca="false">SUM(L22:L26,L29:L33)</f>
        <v>66.5</v>
      </c>
      <c r="M36" s="15" t="n">
        <f aca="false">SUM(M22:M26,M29:M33)</f>
        <v>83.6</v>
      </c>
      <c r="N36" s="15" t="n">
        <f aca="false">SUM(N22:N26,N29:N33)</f>
        <v>51.8</v>
      </c>
      <c r="O36" s="15" t="n">
        <f aca="false">SUM(O22:O26,O29:O33)</f>
        <v>84.5</v>
      </c>
      <c r="P36" s="15" t="n">
        <f aca="false">SUM(P22:P26,P29:P33)</f>
        <v>20.5</v>
      </c>
      <c r="Q36" s="30"/>
      <c r="R36" s="15" t="n">
        <f aca="false">SUM(R22:R26,R29:R33)</f>
        <v>33</v>
      </c>
      <c r="S36" s="18" t="n">
        <f aca="false">SUM(S22:S26,S29:S33)</f>
        <v>93.25</v>
      </c>
      <c r="T36" s="15" t="n">
        <f aca="false">SUM(T22:T26,T29:T33)</f>
        <v>14.9</v>
      </c>
      <c r="U36" s="15" t="n">
        <f aca="false">SUM(U22:U26,U29:U33)</f>
        <v>41.4</v>
      </c>
      <c r="V36" s="15" t="n">
        <f aca="false">SUM(V22:V26,V29:V33)</f>
        <v>98.7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4.41</v>
      </c>
      <c r="E37" s="32" t="n">
        <f aca="false">AVERAGE(E22:E26,E29:E33)</f>
        <v>8.84</v>
      </c>
      <c r="F37" s="33"/>
      <c r="G37" s="32" t="n">
        <f aca="false">AVERAGE(G22:G26,G29:G33)</f>
        <v>-0.34</v>
      </c>
      <c r="H37" s="34"/>
      <c r="I37" s="32" t="n">
        <f aca="false">AVERAGE(I22:I26,I29:I33)</f>
        <v>72.53</v>
      </c>
      <c r="J37" s="32" t="n">
        <f aca="false">AVERAGE(J22:J26,J29:J33)</f>
        <v>93.63</v>
      </c>
      <c r="K37" s="32" t="n">
        <f aca="false">AVERAGE(K22:K26,K29:K33)</f>
        <v>48.26</v>
      </c>
      <c r="L37" s="32" t="n">
        <f aca="false">AVERAGE(L22:L26,L29:L33)</f>
        <v>6.65</v>
      </c>
      <c r="M37" s="32" t="n">
        <f aca="false">AVERAGE(M22:M26,M29:M33)</f>
        <v>8.36</v>
      </c>
      <c r="N37" s="32" t="n">
        <f aca="false">AVERAGE(N22:N26,N29:N33)</f>
        <v>5.18</v>
      </c>
      <c r="O37" s="35"/>
      <c r="P37" s="35"/>
      <c r="Q37" s="34"/>
      <c r="R37" s="35"/>
      <c r="S37" s="36" t="n">
        <f aca="false">AVERAGE(S22:S26,S29:S33)</f>
        <v>9.325</v>
      </c>
      <c r="T37" s="32" t="n">
        <f aca="false">AVERAGE(T22:T26,T29:T33)</f>
        <v>1.49</v>
      </c>
      <c r="U37" s="32" t="n">
        <f aca="false">AVERAGE(U22:U26,U29:U33)</f>
        <v>4.14</v>
      </c>
      <c r="V37" s="32" t="n">
        <f aca="false">AVERAGE(V22:V26,V29:V33)</f>
        <v>9.87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3.4</v>
      </c>
      <c r="E38" s="15" t="n">
        <v>7.5</v>
      </c>
      <c r="F38" s="16" t="n">
        <v>0.657638888888889</v>
      </c>
      <c r="G38" s="15" t="n">
        <v>-1.1</v>
      </c>
      <c r="H38" s="17" t="n">
        <v>0.315972222222222</v>
      </c>
      <c r="I38" s="15" t="n">
        <v>60.4</v>
      </c>
      <c r="J38" s="15" t="n">
        <v>83.4</v>
      </c>
      <c r="K38" s="15" t="n">
        <v>42.2</v>
      </c>
      <c r="L38" s="15" t="n">
        <v>6.1</v>
      </c>
      <c r="M38" s="15" t="n">
        <v>7.8</v>
      </c>
      <c r="N38" s="15" t="n">
        <v>4.6</v>
      </c>
      <c r="O38" s="15" t="n">
        <v>0</v>
      </c>
      <c r="P38" s="15"/>
      <c r="Q38" s="17"/>
      <c r="R38" s="15" t="n">
        <v>5.5</v>
      </c>
      <c r="S38" s="18" t="n">
        <v>12.21</v>
      </c>
      <c r="T38" s="15" t="n">
        <v>1.9</v>
      </c>
      <c r="U38" s="15" t="n">
        <v>5.1</v>
      </c>
      <c r="V38" s="15" t="n">
        <v>11.1</v>
      </c>
      <c r="W38" s="17" t="n">
        <v>0.550694444444445</v>
      </c>
      <c r="X38" s="19" t="s">
        <v>26</v>
      </c>
    </row>
    <row r="39" customFormat="false" ht="13.5" hidden="false" customHeight="false" outlineLevel="0" collapsed="false">
      <c r="B39" s="20"/>
      <c r="C39" s="21" t="n">
        <v>22</v>
      </c>
      <c r="D39" s="22" t="n">
        <v>3.2</v>
      </c>
      <c r="E39" s="22" t="n">
        <v>8.6</v>
      </c>
      <c r="F39" s="16" t="n">
        <v>0.651388888888889</v>
      </c>
      <c r="G39" s="22" t="n">
        <v>-0.3</v>
      </c>
      <c r="H39" s="17" t="n">
        <v>0.972222222222222</v>
      </c>
      <c r="I39" s="22" t="n">
        <v>63.2</v>
      </c>
      <c r="J39" s="22" t="n">
        <v>83.5</v>
      </c>
      <c r="K39" s="22" t="n">
        <v>38.3</v>
      </c>
      <c r="L39" s="22" t="n">
        <v>6.1</v>
      </c>
      <c r="M39" s="22" t="n">
        <v>7.9</v>
      </c>
      <c r="N39" s="22" t="n">
        <v>4.9</v>
      </c>
      <c r="O39" s="22" t="n">
        <v>0</v>
      </c>
      <c r="P39" s="22"/>
      <c r="Q39" s="17"/>
      <c r="R39" s="22" t="n">
        <v>2.7</v>
      </c>
      <c r="S39" s="23" t="n">
        <v>9.43</v>
      </c>
      <c r="T39" s="22" t="n">
        <v>1.3</v>
      </c>
      <c r="U39" s="22" t="n">
        <v>3.6</v>
      </c>
      <c r="V39" s="22" t="n">
        <v>7.9</v>
      </c>
      <c r="W39" s="17" t="n">
        <v>0.507638888888889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4.5</v>
      </c>
      <c r="E40" s="22" t="n">
        <v>9</v>
      </c>
      <c r="F40" s="16" t="n">
        <v>0.643055555555556</v>
      </c>
      <c r="G40" s="22" t="n">
        <v>-0.1</v>
      </c>
      <c r="H40" s="17" t="n">
        <v>0.0243055555555556</v>
      </c>
      <c r="I40" s="22" t="n">
        <v>68.2</v>
      </c>
      <c r="J40" s="22" t="n">
        <v>95.4</v>
      </c>
      <c r="K40" s="22" t="n">
        <v>39.7</v>
      </c>
      <c r="L40" s="22" t="n">
        <v>6.8</v>
      </c>
      <c r="M40" s="22" t="n">
        <v>9.2</v>
      </c>
      <c r="N40" s="22" t="n">
        <v>5.3</v>
      </c>
      <c r="O40" s="22" t="n">
        <v>0.5</v>
      </c>
      <c r="P40" s="22" t="n">
        <v>0.5</v>
      </c>
      <c r="Q40" s="17" t="n">
        <v>0.166666666666667</v>
      </c>
      <c r="R40" s="22" t="n">
        <v>7.7</v>
      </c>
      <c r="S40" s="23" t="n">
        <v>16.6</v>
      </c>
      <c r="T40" s="22" t="n">
        <v>1.5</v>
      </c>
      <c r="U40" s="22" t="n">
        <v>4.9</v>
      </c>
      <c r="V40" s="22" t="n">
        <v>12</v>
      </c>
      <c r="W40" s="17" t="n">
        <v>0.4625</v>
      </c>
      <c r="X40" s="24" t="s">
        <v>26</v>
      </c>
    </row>
    <row r="41" customFormat="false" ht="13.5" hidden="false" customHeight="false" outlineLevel="0" collapsed="false">
      <c r="B41" s="20"/>
      <c r="C41" s="21" t="n">
        <v>24</v>
      </c>
      <c r="D41" s="22" t="n">
        <v>4.6</v>
      </c>
      <c r="E41" s="22" t="n">
        <v>7.9</v>
      </c>
      <c r="F41" s="16" t="n">
        <v>0.585416666666667</v>
      </c>
      <c r="G41" s="22" t="n">
        <v>0.8</v>
      </c>
      <c r="H41" s="17" t="n">
        <v>0.0972222222222222</v>
      </c>
      <c r="I41" s="22" t="n">
        <v>53.5</v>
      </c>
      <c r="J41" s="22" t="n">
        <v>72.5</v>
      </c>
      <c r="K41" s="22" t="n">
        <v>38.3</v>
      </c>
      <c r="L41" s="22" t="n">
        <v>6.6</v>
      </c>
      <c r="M41" s="22" t="n">
        <v>8.5</v>
      </c>
      <c r="N41" s="22" t="n">
        <v>5.2</v>
      </c>
      <c r="O41" s="22" t="n">
        <v>0</v>
      </c>
      <c r="P41" s="22"/>
      <c r="Q41" s="17"/>
      <c r="R41" s="22" t="n">
        <v>5.4</v>
      </c>
      <c r="S41" s="23" t="n">
        <v>13.92</v>
      </c>
      <c r="T41" s="22" t="n">
        <v>2.5</v>
      </c>
      <c r="U41" s="22" t="n">
        <v>6.7</v>
      </c>
      <c r="V41" s="22" t="n">
        <v>13.9</v>
      </c>
      <c r="W41" s="17" t="n">
        <v>0.427777777777778</v>
      </c>
      <c r="X41" s="24" t="s">
        <v>26</v>
      </c>
    </row>
    <row r="42" customFormat="false" ht="13.5" hidden="false" customHeight="false" outlineLevel="0" collapsed="false">
      <c r="B42" s="20"/>
      <c r="C42" s="21" t="n">
        <v>25</v>
      </c>
      <c r="D42" s="22" t="n">
        <v>2.5</v>
      </c>
      <c r="E42" s="22" t="n">
        <v>7.3</v>
      </c>
      <c r="F42" s="16" t="n">
        <v>0.643055555555556</v>
      </c>
      <c r="G42" s="22" t="n">
        <v>-1.1</v>
      </c>
      <c r="H42" s="17" t="n">
        <v>0.301388888888889</v>
      </c>
      <c r="I42" s="22" t="n">
        <v>54.4</v>
      </c>
      <c r="J42" s="22" t="n">
        <v>76.2</v>
      </c>
      <c r="K42" s="22" t="n">
        <v>36.8</v>
      </c>
      <c r="L42" s="22" t="n">
        <v>6.2</v>
      </c>
      <c r="M42" s="22" t="n">
        <v>8.6</v>
      </c>
      <c r="N42" s="22" t="n">
        <v>4.3</v>
      </c>
      <c r="O42" s="22" t="n">
        <v>0</v>
      </c>
      <c r="P42" s="22"/>
      <c r="Q42" s="17"/>
      <c r="R42" s="22" t="n">
        <v>9.2</v>
      </c>
      <c r="S42" s="23" t="n">
        <v>18.6</v>
      </c>
      <c r="T42" s="22" t="n">
        <v>1.5</v>
      </c>
      <c r="U42" s="22" t="n">
        <v>4.2</v>
      </c>
      <c r="V42" s="22" t="n">
        <v>10</v>
      </c>
      <c r="W42" s="17" t="n">
        <v>0.591666666666667</v>
      </c>
      <c r="X42" s="24" t="s">
        <v>26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18.2</v>
      </c>
      <c r="E43" s="15" t="n">
        <f aca="false">SUM(E38:E42)</f>
        <v>40.3</v>
      </c>
      <c r="F43" s="29"/>
      <c r="G43" s="15" t="n">
        <f aca="false">SUM(G38:G42)</f>
        <v>-1.8</v>
      </c>
      <c r="H43" s="30"/>
      <c r="I43" s="15" t="n">
        <f aca="false">SUM(I38:I42)</f>
        <v>299.7</v>
      </c>
      <c r="J43" s="15" t="n">
        <f aca="false">SUM(J38:J42)</f>
        <v>411</v>
      </c>
      <c r="K43" s="15" t="n">
        <f aca="false">SUM(K38:K42)</f>
        <v>195.3</v>
      </c>
      <c r="L43" s="15" t="n">
        <f aca="false">SUM(L38:L42)</f>
        <v>31.8</v>
      </c>
      <c r="M43" s="15" t="n">
        <f aca="false">SUM(M38:M42)</f>
        <v>42</v>
      </c>
      <c r="N43" s="15" t="n">
        <f aca="false">SUM(N38:N42)</f>
        <v>24.3</v>
      </c>
      <c r="O43" s="15" t="n">
        <f aca="false">SUM(O38:O42)</f>
        <v>0.5</v>
      </c>
      <c r="P43" s="15" t="n">
        <f aca="false">SUM(P38:P42)</f>
        <v>0.5</v>
      </c>
      <c r="Q43" s="30"/>
      <c r="R43" s="15" t="n">
        <f aca="false">SUM(R38:R42)</f>
        <v>30.5</v>
      </c>
      <c r="S43" s="18" t="n">
        <f aca="false">SUM(S38:S42)</f>
        <v>70.76</v>
      </c>
      <c r="T43" s="15" t="n">
        <f aca="false">SUM(T38:T42)</f>
        <v>8.7</v>
      </c>
      <c r="U43" s="15" t="n">
        <f aca="false">SUM(U38:U42)</f>
        <v>24.5</v>
      </c>
      <c r="V43" s="15" t="n">
        <f aca="false">SUM(V38:V42)</f>
        <v>54.9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3.64</v>
      </c>
      <c r="E44" s="32" t="n">
        <f aca="false">AVERAGE(E38:E42)</f>
        <v>8.06</v>
      </c>
      <c r="F44" s="33"/>
      <c r="G44" s="32" t="n">
        <f aca="false">AVERAGE(G38:G42)</f>
        <v>-0.36</v>
      </c>
      <c r="H44" s="34"/>
      <c r="I44" s="32" t="n">
        <f aca="false">AVERAGE(I38:I42)</f>
        <v>59.94</v>
      </c>
      <c r="J44" s="32" t="n">
        <f aca="false">AVERAGE(J38:J42)</f>
        <v>82.2</v>
      </c>
      <c r="K44" s="32" t="n">
        <f aca="false">AVERAGE(K38:K42)</f>
        <v>39.06</v>
      </c>
      <c r="L44" s="32" t="n">
        <f aca="false">AVERAGE(L38:L42)</f>
        <v>6.36</v>
      </c>
      <c r="M44" s="32" t="n">
        <f aca="false">AVERAGE(M38:M42)</f>
        <v>8.4</v>
      </c>
      <c r="N44" s="32" t="n">
        <f aca="false">AVERAGE(N38:N42)</f>
        <v>4.86</v>
      </c>
      <c r="O44" s="35"/>
      <c r="P44" s="35"/>
      <c r="Q44" s="34"/>
      <c r="R44" s="35"/>
      <c r="S44" s="36" t="n">
        <f aca="false">AVERAGE(S38:S42)</f>
        <v>14.152</v>
      </c>
      <c r="T44" s="32" t="n">
        <f aca="false">AVERAGE(T38:T42)</f>
        <v>1.74</v>
      </c>
      <c r="U44" s="32" t="n">
        <f aca="false">AVERAGE(U38:U42)</f>
        <v>4.9</v>
      </c>
      <c r="V44" s="32" t="n">
        <f aca="false">AVERAGE(V38:V42)</f>
        <v>10.98</v>
      </c>
      <c r="W44" s="34"/>
      <c r="X44" s="37"/>
    </row>
    <row r="45" customFormat="false" ht="24" hidden="false" customHeight="false" outlineLevel="0" collapsed="false">
      <c r="B45" s="20"/>
      <c r="C45" s="21" t="n">
        <v>26</v>
      </c>
      <c r="D45" s="15" t="n">
        <v>4.2</v>
      </c>
      <c r="E45" s="15" t="n">
        <v>9.6</v>
      </c>
      <c r="F45" s="16" t="n">
        <v>0.515972222222222</v>
      </c>
      <c r="G45" s="15" t="n">
        <v>-1.7</v>
      </c>
      <c r="H45" s="17" t="n">
        <v>0.304861111111111</v>
      </c>
      <c r="I45" s="15" t="n">
        <v>76.8</v>
      </c>
      <c r="J45" s="15" t="n">
        <v>98.6</v>
      </c>
      <c r="K45" s="15" t="n">
        <v>44.6</v>
      </c>
      <c r="L45" s="15" t="n">
        <v>6.2</v>
      </c>
      <c r="M45" s="15" t="n">
        <v>7.8</v>
      </c>
      <c r="N45" s="15" t="n">
        <v>4.4</v>
      </c>
      <c r="O45" s="15" t="n">
        <v>10.5</v>
      </c>
      <c r="P45" s="15" t="n">
        <v>2</v>
      </c>
      <c r="Q45" s="40" t="s">
        <v>54</v>
      </c>
      <c r="R45" s="15" t="n">
        <v>2.9</v>
      </c>
      <c r="S45" s="18" t="n">
        <v>8.543</v>
      </c>
      <c r="T45" s="15" t="n">
        <v>1</v>
      </c>
      <c r="U45" s="15" t="n">
        <v>2.3</v>
      </c>
      <c r="V45" s="15" t="n">
        <v>4.2</v>
      </c>
      <c r="W45" s="17" t="n">
        <v>0.590972222222222</v>
      </c>
      <c r="X45" s="19" t="s">
        <v>43</v>
      </c>
    </row>
    <row r="46" customFormat="false" ht="13.5" hidden="false" customHeight="false" outlineLevel="0" collapsed="false">
      <c r="B46" s="20"/>
      <c r="C46" s="21" t="n">
        <v>27</v>
      </c>
      <c r="D46" s="22" t="n">
        <v>7.8</v>
      </c>
      <c r="E46" s="22" t="n">
        <v>12.7</v>
      </c>
      <c r="F46" s="16" t="n">
        <v>0.677083333333333</v>
      </c>
      <c r="G46" s="22" t="n">
        <v>4.4</v>
      </c>
      <c r="H46" s="25" t="s">
        <v>27</v>
      </c>
      <c r="I46" s="22" t="n">
        <v>91.6</v>
      </c>
      <c r="J46" s="22" t="n">
        <v>99.7</v>
      </c>
      <c r="K46" s="22" t="n">
        <v>65.4</v>
      </c>
      <c r="L46" s="22" t="n">
        <v>8</v>
      </c>
      <c r="M46" s="22" t="n">
        <v>10</v>
      </c>
      <c r="N46" s="22" t="n">
        <v>6.7</v>
      </c>
      <c r="O46" s="22" t="n">
        <v>10</v>
      </c>
      <c r="P46" s="22" t="n">
        <v>2.5</v>
      </c>
      <c r="Q46" s="17" t="n">
        <v>0.125</v>
      </c>
      <c r="R46" s="22" t="n">
        <v>1.7</v>
      </c>
      <c r="S46" s="23" t="n">
        <v>7.04</v>
      </c>
      <c r="T46" s="22" t="n">
        <v>1.1</v>
      </c>
      <c r="U46" s="22" t="n">
        <v>3.5</v>
      </c>
      <c r="V46" s="22" t="n">
        <v>6.7</v>
      </c>
      <c r="W46" s="17" t="n">
        <v>0.548611111111111</v>
      </c>
      <c r="X46" s="24" t="s">
        <v>28</v>
      </c>
    </row>
    <row r="47" customFormat="false" ht="13.5" hidden="false" customHeight="false" outlineLevel="0" collapsed="false">
      <c r="B47" s="20"/>
      <c r="C47" s="21" t="n">
        <v>28</v>
      </c>
      <c r="D47" s="22" t="n">
        <v>7.3</v>
      </c>
      <c r="E47" s="22" t="n">
        <v>14</v>
      </c>
      <c r="F47" s="16" t="n">
        <v>0.681944444444445</v>
      </c>
      <c r="G47" s="22" t="n">
        <v>2.1</v>
      </c>
      <c r="H47" s="17" t="n">
        <v>0.170833333333333</v>
      </c>
      <c r="I47" s="22" t="n">
        <v>71.4</v>
      </c>
      <c r="J47" s="22" t="n">
        <v>97.9</v>
      </c>
      <c r="K47" s="22" t="n">
        <v>39.4</v>
      </c>
      <c r="L47" s="22" t="n">
        <v>8.6</v>
      </c>
      <c r="M47" s="22" t="n">
        <v>11.6</v>
      </c>
      <c r="N47" s="22" t="n">
        <v>6.3</v>
      </c>
      <c r="O47" s="22" t="n">
        <v>0</v>
      </c>
      <c r="P47" s="22"/>
      <c r="Q47" s="17"/>
      <c r="R47" s="22" t="n">
        <v>9.1</v>
      </c>
      <c r="S47" s="23" t="n">
        <v>20.02</v>
      </c>
      <c r="T47" s="22" t="n">
        <v>1.3</v>
      </c>
      <c r="U47" s="22" t="n">
        <v>3.7</v>
      </c>
      <c r="V47" s="22" t="n">
        <v>8.9</v>
      </c>
      <c r="W47" s="17" t="n">
        <v>0.396527777777778</v>
      </c>
      <c r="X47" s="24" t="s">
        <v>40</v>
      </c>
    </row>
    <row r="48" customFormat="false" ht="13.5" hidden="false" customHeight="false" outlineLevel="0" collapsed="false">
      <c r="B48" s="20"/>
      <c r="C48" s="21"/>
      <c r="D48" s="22"/>
      <c r="E48" s="22"/>
      <c r="F48" s="16"/>
      <c r="G48" s="22"/>
      <c r="H48" s="17"/>
      <c r="I48" s="22"/>
      <c r="J48" s="22"/>
      <c r="K48" s="22"/>
      <c r="L48" s="22"/>
      <c r="M48" s="22"/>
      <c r="N48" s="22"/>
      <c r="O48" s="22"/>
      <c r="P48" s="22"/>
      <c r="Q48" s="17"/>
      <c r="R48" s="22"/>
      <c r="S48" s="23"/>
      <c r="T48" s="22"/>
      <c r="U48" s="22"/>
      <c r="V48" s="22"/>
      <c r="W48" s="17"/>
      <c r="X48" s="24"/>
    </row>
    <row r="49" customFormat="false" ht="13.5" hidden="false" customHeight="false" outlineLevel="0" collapsed="false">
      <c r="B49" s="20"/>
      <c r="C49" s="21"/>
      <c r="D49" s="22"/>
      <c r="E49" s="22"/>
      <c r="F49" s="16"/>
      <c r="G49" s="22"/>
      <c r="H49" s="17"/>
      <c r="I49" s="22"/>
      <c r="J49" s="22"/>
      <c r="K49" s="22"/>
      <c r="L49" s="22"/>
      <c r="M49" s="22"/>
      <c r="N49" s="22"/>
      <c r="O49" s="22"/>
      <c r="P49" s="22"/>
      <c r="Q49" s="17"/>
      <c r="R49" s="22"/>
      <c r="S49" s="23"/>
      <c r="T49" s="22"/>
      <c r="U49" s="22"/>
      <c r="V49" s="22"/>
      <c r="W49" s="17"/>
      <c r="X49" s="24"/>
    </row>
    <row r="50" customFormat="false" ht="13.5" hidden="false" customHeight="false" outlineLevel="0" collapsed="false">
      <c r="B50" s="20"/>
      <c r="C50" s="21"/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19.3</v>
      </c>
      <c r="E51" s="15" t="n">
        <f aca="false">SUM(E45:E50)</f>
        <v>36.3</v>
      </c>
      <c r="F51" s="29"/>
      <c r="G51" s="15" t="n">
        <f aca="false">SUM(G45:G50)</f>
        <v>4.8</v>
      </c>
      <c r="H51" s="30"/>
      <c r="I51" s="15" t="n">
        <f aca="false">SUM(I45:I50)</f>
        <v>239.8</v>
      </c>
      <c r="J51" s="15" t="n">
        <f aca="false">SUM(J45:J50)</f>
        <v>296.2</v>
      </c>
      <c r="K51" s="15" t="n">
        <f aca="false">SUM(K45:K50)</f>
        <v>149.4</v>
      </c>
      <c r="L51" s="15" t="n">
        <f aca="false">SUM(L45:L50)</f>
        <v>22.8</v>
      </c>
      <c r="M51" s="15" t="n">
        <f aca="false">SUM(M45:M50)</f>
        <v>29.4</v>
      </c>
      <c r="N51" s="15" t="n">
        <f aca="false">SUM(N45:N50)</f>
        <v>17.4</v>
      </c>
      <c r="O51" s="15" t="n">
        <f aca="false">SUM(O45:O50)</f>
        <v>20.5</v>
      </c>
      <c r="P51" s="15" t="n">
        <f aca="false">SUM(P45:P50)</f>
        <v>4.5</v>
      </c>
      <c r="Q51" s="30"/>
      <c r="R51" s="15" t="n">
        <f aca="false">SUM(R45:R50)</f>
        <v>13.7</v>
      </c>
      <c r="S51" s="18" t="n">
        <f aca="false">SUM(S45:S50)</f>
        <v>35.603</v>
      </c>
      <c r="T51" s="15" t="n">
        <f aca="false">SUM(T45:T50)</f>
        <v>3.4</v>
      </c>
      <c r="U51" s="15" t="n">
        <f aca="false">SUM(U45:U50)</f>
        <v>9.5</v>
      </c>
      <c r="V51" s="15" t="n">
        <f aca="false">SUM(V45:V50)</f>
        <v>19.8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6.43333333333333</v>
      </c>
      <c r="E52" s="32" t="n">
        <f aca="false">AVERAGE(E45:E50)</f>
        <v>12.1</v>
      </c>
      <c r="F52" s="33"/>
      <c r="G52" s="32" t="n">
        <f aca="false">AVERAGE(G45:G50)</f>
        <v>1.6</v>
      </c>
      <c r="H52" s="34"/>
      <c r="I52" s="32" t="n">
        <f aca="false">AVERAGE(I45:I50)</f>
        <v>79.9333333333333</v>
      </c>
      <c r="J52" s="32" t="n">
        <f aca="false">AVERAGE(J45:J50)</f>
        <v>98.7333333333333</v>
      </c>
      <c r="K52" s="32" t="n">
        <f aca="false">AVERAGE(K45:K50)</f>
        <v>49.8</v>
      </c>
      <c r="L52" s="32" t="n">
        <f aca="false">AVERAGE(L45:L50)</f>
        <v>7.6</v>
      </c>
      <c r="M52" s="32" t="n">
        <f aca="false">AVERAGE(M45:M50)</f>
        <v>9.8</v>
      </c>
      <c r="N52" s="32" t="n">
        <f aca="false">AVERAGE(N45:N50)</f>
        <v>5.8</v>
      </c>
      <c r="O52" s="35"/>
      <c r="P52" s="35"/>
      <c r="Q52" s="34"/>
      <c r="R52" s="35"/>
      <c r="S52" s="36" t="n">
        <f aca="false">AVERAGE(S45:S50)</f>
        <v>11.8676666666667</v>
      </c>
      <c r="T52" s="32" t="n">
        <f aca="false">AVERAGE(T45:T50)</f>
        <v>1.13333333333333</v>
      </c>
      <c r="U52" s="32" t="n">
        <f aca="false">AVERAGE(U45:U50)</f>
        <v>3.16666666666667</v>
      </c>
      <c r="V52" s="32" t="n">
        <f aca="false">AVERAGE(V45:V50)</f>
        <v>6.6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37.5</v>
      </c>
      <c r="E53" s="15" t="n">
        <f aca="false">SUM(E38:E42,E45:E50)</f>
        <v>76.6</v>
      </c>
      <c r="F53" s="29"/>
      <c r="G53" s="15" t="n">
        <f aca="false">SUM(G38:G42,G45:G50)</f>
        <v>3</v>
      </c>
      <c r="H53" s="30"/>
      <c r="I53" s="15" t="n">
        <f aca="false">SUM(I38:I42,I45:I50)</f>
        <v>539.5</v>
      </c>
      <c r="J53" s="15" t="n">
        <f aca="false">SUM(J38:J42,J45:J50)</f>
        <v>707.2</v>
      </c>
      <c r="K53" s="15" t="n">
        <f aca="false">SUM(K38:K42,K45:K50)</f>
        <v>344.7</v>
      </c>
      <c r="L53" s="15" t="n">
        <f aca="false">SUM(L38:L42,L45:L50)</f>
        <v>54.6</v>
      </c>
      <c r="M53" s="15" t="n">
        <f aca="false">SUM(M38:M42,M45:M50)</f>
        <v>71.4</v>
      </c>
      <c r="N53" s="15" t="n">
        <f aca="false">SUM(N38:N42,N45:N50)</f>
        <v>41.7</v>
      </c>
      <c r="O53" s="15" t="n">
        <f aca="false">SUM(O38:O42,O45:O50)</f>
        <v>21</v>
      </c>
      <c r="P53" s="15" t="n">
        <f aca="false">SUM(P38:P42,P45:P50)</f>
        <v>5</v>
      </c>
      <c r="Q53" s="30"/>
      <c r="R53" s="15" t="n">
        <f aca="false">SUM(R38:R42,R45:R50)</f>
        <v>44.2</v>
      </c>
      <c r="S53" s="18" t="n">
        <f aca="false">SUM(S38:S42,S45:S50)</f>
        <v>106.363</v>
      </c>
      <c r="T53" s="15" t="n">
        <f aca="false">SUM(T38:T42,T45:T50)</f>
        <v>12.1</v>
      </c>
      <c r="U53" s="15" t="n">
        <f aca="false">SUM(U38:U42,U45:U50)</f>
        <v>34</v>
      </c>
      <c r="V53" s="15" t="n">
        <f aca="false">SUM(V38:V42,V45:V50)</f>
        <v>74.7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4.6875</v>
      </c>
      <c r="E54" s="32" t="n">
        <f aca="false">AVERAGE(E38:E42,E45:E50)</f>
        <v>9.575</v>
      </c>
      <c r="F54" s="33"/>
      <c r="G54" s="32" t="n">
        <f aca="false">AVERAGE(G38:G42,G45:G50)</f>
        <v>0.375</v>
      </c>
      <c r="H54" s="34"/>
      <c r="I54" s="32" t="n">
        <f aca="false">AVERAGE(I38:I42,I45:I50)</f>
        <v>67.4375</v>
      </c>
      <c r="J54" s="32" t="n">
        <f aca="false">AVERAGE(J38:J42,J45:J50)</f>
        <v>88.4</v>
      </c>
      <c r="K54" s="32" t="n">
        <f aca="false">AVERAGE(K38:K42,K45:K50)</f>
        <v>43.0875</v>
      </c>
      <c r="L54" s="32" t="n">
        <f aca="false">AVERAGE(L38:L42,L45:L50)</f>
        <v>6.825</v>
      </c>
      <c r="M54" s="32" t="n">
        <f aca="false">AVERAGE(M38:M42,M45:M50)</f>
        <v>8.925</v>
      </c>
      <c r="N54" s="32" t="n">
        <f aca="false">AVERAGE(N38:N42,N45:N50)</f>
        <v>5.2125</v>
      </c>
      <c r="O54" s="35"/>
      <c r="P54" s="35"/>
      <c r="Q54" s="34"/>
      <c r="R54" s="35"/>
      <c r="S54" s="36" t="n">
        <f aca="false">AVERAGE(S38:S42,S45:S50)</f>
        <v>13.295375</v>
      </c>
      <c r="T54" s="32" t="n">
        <f aca="false">AVERAGE(T38:T42,T45:T50)</f>
        <v>1.5125</v>
      </c>
      <c r="U54" s="32" t="n">
        <f aca="false">AVERAGE(U38:U42,U45:U50)</f>
        <v>4.25</v>
      </c>
      <c r="V54" s="32" t="n">
        <f aca="false">AVERAGE(V38:V42,V45:V50)</f>
        <v>9.3375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150.9</v>
      </c>
      <c r="E55" s="15" t="n">
        <f aca="false">SUM(E6:E10,E13:E17,E22:E26,E29:E33,E38:E42,E45:E50)</f>
        <v>278.6</v>
      </c>
      <c r="F55" s="29"/>
      <c r="G55" s="15" t="n">
        <f aca="false">SUM(G6:G10,G13:G17,G22:G26,G29:G33,G38:G42,G45:G50)</f>
        <v>26.9</v>
      </c>
      <c r="H55" s="30"/>
      <c r="I55" s="15" t="n">
        <f aca="false">SUM(I6:I10,I13:I17,I22:I26,I29:I33,I38:I42,I45:I50)</f>
        <v>1964.1</v>
      </c>
      <c r="J55" s="15" t="n">
        <f aca="false">SUM(J6:J10,J13:J17,J22:J26,J29:J33,J38:J42,J45:J50)</f>
        <v>2538</v>
      </c>
      <c r="K55" s="15" t="n">
        <f aca="false">SUM(K6:K10,K13:K17,K22:K26,K29:K33,K38:K42,K45:K50)</f>
        <v>1319.6</v>
      </c>
      <c r="L55" s="15" t="n">
        <f aca="false">SUM(L6:L10,L13:L17,L22:L26,L29:L33,L38:L42,L45:L50)</f>
        <v>200</v>
      </c>
      <c r="M55" s="15" t="n">
        <f aca="false">SUM(M6:M10,M13:M17,M22:M26,M29:M33,M38:M42,M45:M50)</f>
        <v>251.1</v>
      </c>
      <c r="N55" s="15" t="n">
        <f aca="false">SUM(N6:N10,N13:N17,N22:N26,N29:N33,N38:N42,N45:N50)</f>
        <v>157.5</v>
      </c>
      <c r="O55" s="15" t="n">
        <f aca="false">SUM(O6:O10,O13:O17,O22:O26,O29:O33,O38:O42,O45:O50)</f>
        <v>131</v>
      </c>
      <c r="P55" s="15"/>
      <c r="Q55" s="30"/>
      <c r="R55" s="15" t="n">
        <f aca="false">SUM(R6:R10,R13:R17,R22:R26,R29:R33,R38:R42,R45:R50)</f>
        <v>120.9</v>
      </c>
      <c r="S55" s="18" t="n">
        <f aca="false">SUM(S6:S10,S13:S17,S22:S26,S29:S33,S38:S42,S45:S50)</f>
        <v>304.043</v>
      </c>
      <c r="T55" s="15" t="n">
        <f aca="false">SUM(T6:T10,T13:T17,T22:T26,T29:T33,T38:T42,T45:T50)</f>
        <v>43.3</v>
      </c>
      <c r="U55" s="15" t="n">
        <f aca="false">SUM(U6:U10,U13:U17,U22:U26,U29:U33,U38:U42,U45:U50)</f>
        <v>114.3</v>
      </c>
      <c r="V55" s="15" t="n">
        <f aca="false">SUM(V6:V10,V13:V17,V22:V26,V29:V33,V38:V42,V45:V50)</f>
        <v>273.5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5.38928571428571</v>
      </c>
      <c r="E56" s="32" t="n">
        <f aca="false">AVERAGE(E6:E10,E13:E17,E22:E26,E29:E33,E38:E42,E45:E50)</f>
        <v>9.95</v>
      </c>
      <c r="F56" s="33"/>
      <c r="G56" s="32" t="n">
        <f aca="false">AVERAGE(G6:G10,G13:G17,G22:G26,G29:G33,G38:G42,G45:G50)</f>
        <v>0.960714285714286</v>
      </c>
      <c r="H56" s="34"/>
      <c r="I56" s="32" t="n">
        <f aca="false">AVERAGE(I6:I10,I13:I17,I22:I26,I29:I33,I38:I42,I45:I50)</f>
        <v>70.1464285714286</v>
      </c>
      <c r="J56" s="32" t="n">
        <f aca="false">AVERAGE(J6:J10,J13:J17,J22:J26,J29:J33,J38:J42,J45:J50)</f>
        <v>90.6428571428571</v>
      </c>
      <c r="K56" s="32" t="n">
        <f aca="false">AVERAGE(K6:K10,K13:K17,K22:K26,K29:K33,K38:K42,K45:K50)</f>
        <v>47.1285714285714</v>
      </c>
      <c r="L56" s="32" t="n">
        <f aca="false">AVERAGE(L6:L10,L13:L17,L22:L26,L29:L33,L38:L42,L45:L50)</f>
        <v>7.14285714285714</v>
      </c>
      <c r="M56" s="32" t="n">
        <f aca="false">AVERAGE(M6:M10,M13:M17,M22:M26,M29:M33,M38:M42,M45:M50)</f>
        <v>8.96785714285714</v>
      </c>
      <c r="N56" s="32" t="n">
        <f aca="false">AVERAGE(N6:N10,N13:N17,N22:N26,N29:N33,N38:N42,N45:N50)</f>
        <v>5.625</v>
      </c>
      <c r="O56" s="35"/>
      <c r="P56" s="35"/>
      <c r="Q56" s="34"/>
      <c r="R56" s="35"/>
      <c r="S56" s="36" t="n">
        <f aca="false">AVERAGE(S6:S10,S13:S17,S22:S26,S29:S33,S38:S42,S45:S50)</f>
        <v>10.8586785714286</v>
      </c>
      <c r="T56" s="32" t="n">
        <f aca="false">AVERAGE(T6:T10,T13:T17,T22:T26,T29:T33,T38:T42,T45:T50)</f>
        <v>1.54642857142857</v>
      </c>
      <c r="U56" s="32" t="n">
        <f aca="false">AVERAGE(U6:U10,U13:U17,U22:U26,U29:U33,U38:U42,U45:U50)</f>
        <v>4.08214285714286</v>
      </c>
      <c r="V56" s="32" t="n">
        <f aca="false">AVERAGE(V6:V10,V13:V17,V22:V26,V29:V33,V38:V42,V45:V50)</f>
        <v>9.76785714285714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55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2.5</v>
      </c>
      <c r="E6" s="15" t="n">
        <v>19.4</v>
      </c>
      <c r="F6" s="16" t="n">
        <v>0.483333333333333</v>
      </c>
      <c r="G6" s="15" t="n">
        <v>4.8</v>
      </c>
      <c r="H6" s="17" t="n">
        <v>0.0284722222222222</v>
      </c>
      <c r="I6" s="15" t="n">
        <v>77.8</v>
      </c>
      <c r="J6" s="15" t="n">
        <v>97.2</v>
      </c>
      <c r="K6" s="15" t="n">
        <v>46.5</v>
      </c>
      <c r="L6" s="15" t="n">
        <v>9.8</v>
      </c>
      <c r="M6" s="15" t="n">
        <v>13.6</v>
      </c>
      <c r="N6" s="15" t="n">
        <v>7.6</v>
      </c>
      <c r="O6" s="15" t="n">
        <v>49</v>
      </c>
      <c r="P6" s="15" t="n">
        <v>26.5</v>
      </c>
      <c r="Q6" s="17" t="n">
        <v>0.708333333333333</v>
      </c>
      <c r="R6" s="15" t="n">
        <v>1.9</v>
      </c>
      <c r="S6" s="18" t="n">
        <v>7.9</v>
      </c>
      <c r="T6" s="15" t="n">
        <v>1.6</v>
      </c>
      <c r="U6" s="15" t="n">
        <v>6.1</v>
      </c>
      <c r="V6" s="15" t="n">
        <v>13.2</v>
      </c>
      <c r="W6" s="17" t="n">
        <v>0.693055555555556</v>
      </c>
      <c r="X6" s="19" t="s">
        <v>26</v>
      </c>
    </row>
    <row r="7" customFormat="false" ht="13.5" hidden="false" customHeight="false" outlineLevel="0" collapsed="false">
      <c r="B7" s="20"/>
      <c r="C7" s="21" t="n">
        <v>2</v>
      </c>
      <c r="D7" s="22" t="n">
        <v>5.1</v>
      </c>
      <c r="E7" s="22" t="n">
        <v>9.6</v>
      </c>
      <c r="F7" s="16" t="n">
        <v>0.00277777777777778</v>
      </c>
      <c r="G7" s="22" t="n">
        <v>2.1</v>
      </c>
      <c r="H7" s="17" t="n">
        <v>0.977083333333333</v>
      </c>
      <c r="I7" s="22" t="n">
        <v>64.2</v>
      </c>
      <c r="J7" s="22" t="n">
        <v>83.2</v>
      </c>
      <c r="K7" s="22" t="n">
        <v>47</v>
      </c>
      <c r="L7" s="22" t="n">
        <v>9.1</v>
      </c>
      <c r="M7" s="22" t="n">
        <v>10.9</v>
      </c>
      <c r="N7" s="22" t="n">
        <v>7.3</v>
      </c>
      <c r="O7" s="22" t="n">
        <v>0.5</v>
      </c>
      <c r="P7" s="22" t="n">
        <v>0.5</v>
      </c>
      <c r="Q7" s="17" t="n">
        <v>0.291666666666667</v>
      </c>
      <c r="R7" s="22" t="n">
        <v>1.2</v>
      </c>
      <c r="S7" s="23" t="n">
        <v>6.3</v>
      </c>
      <c r="T7" s="22" t="n">
        <v>2.3</v>
      </c>
      <c r="U7" s="22" t="n">
        <v>5.3</v>
      </c>
      <c r="V7" s="22" t="n">
        <v>13.6</v>
      </c>
      <c r="W7" s="17" t="n">
        <v>0.502083333333333</v>
      </c>
      <c r="X7" s="24" t="s">
        <v>26</v>
      </c>
    </row>
    <row r="8" customFormat="false" ht="13.5" hidden="false" customHeight="false" outlineLevel="0" collapsed="false">
      <c r="B8" s="20"/>
      <c r="C8" s="21" t="n">
        <v>3</v>
      </c>
      <c r="D8" s="22" t="n">
        <v>3.5</v>
      </c>
      <c r="E8" s="22" t="n">
        <v>8</v>
      </c>
      <c r="F8" s="16" t="n">
        <v>0.590972222222222</v>
      </c>
      <c r="G8" s="22" t="n">
        <v>-0.1</v>
      </c>
      <c r="H8" s="17" t="n">
        <v>0.293055555555556</v>
      </c>
      <c r="I8" s="22" t="n">
        <v>59.7</v>
      </c>
      <c r="J8" s="22" t="n">
        <v>80.5</v>
      </c>
      <c r="K8" s="22" t="n">
        <v>42.6</v>
      </c>
      <c r="L8" s="22" t="n">
        <v>7.7</v>
      </c>
      <c r="M8" s="22" t="n">
        <v>10.3</v>
      </c>
      <c r="N8" s="22" t="n">
        <v>5.7</v>
      </c>
      <c r="O8" s="22" t="n">
        <v>0</v>
      </c>
      <c r="P8" s="22"/>
      <c r="Q8" s="17"/>
      <c r="R8" s="22" t="n">
        <v>8.4</v>
      </c>
      <c r="S8" s="23" t="n">
        <v>18.35</v>
      </c>
      <c r="T8" s="22" t="n">
        <v>1.5</v>
      </c>
      <c r="U8" s="22" t="n">
        <v>4.4</v>
      </c>
      <c r="V8" s="22" t="n">
        <v>10.6</v>
      </c>
      <c r="W8" s="17" t="n">
        <v>0.545138888888889</v>
      </c>
      <c r="X8" s="24" t="s">
        <v>28</v>
      </c>
    </row>
    <row r="9" customFormat="false" ht="13.5" hidden="false" customHeight="false" outlineLevel="0" collapsed="false">
      <c r="B9" s="20"/>
      <c r="C9" s="21" t="n">
        <v>4</v>
      </c>
      <c r="D9" s="22" t="n">
        <v>4.6</v>
      </c>
      <c r="E9" s="22" t="n">
        <v>11.1</v>
      </c>
      <c r="F9" s="16" t="n">
        <v>0.634027777777778</v>
      </c>
      <c r="G9" s="22" t="n">
        <v>-1.9</v>
      </c>
      <c r="H9" s="17" t="n">
        <v>0.273611111111111</v>
      </c>
      <c r="I9" s="22" t="n">
        <v>57.9</v>
      </c>
      <c r="J9" s="22" t="n">
        <v>87.1</v>
      </c>
      <c r="K9" s="22" t="n">
        <v>35</v>
      </c>
      <c r="L9" s="22" t="n">
        <v>7.8</v>
      </c>
      <c r="M9" s="22" t="n">
        <v>10.8</v>
      </c>
      <c r="N9" s="22" t="n">
        <v>5.3</v>
      </c>
      <c r="O9" s="22" t="n">
        <v>0</v>
      </c>
      <c r="P9" s="22"/>
      <c r="Q9" s="17"/>
      <c r="R9" s="22" t="n">
        <v>9.6</v>
      </c>
      <c r="S9" s="23" t="n">
        <v>20.95</v>
      </c>
      <c r="T9" s="22" t="n">
        <v>1.4</v>
      </c>
      <c r="U9" s="22" t="n">
        <v>3.9</v>
      </c>
      <c r="V9" s="22" t="n">
        <v>9.4</v>
      </c>
      <c r="W9" s="17" t="n">
        <v>0.634722222222222</v>
      </c>
      <c r="X9" s="24" t="s">
        <v>26</v>
      </c>
    </row>
    <row r="10" customFormat="false" ht="13.5" hidden="false" customHeight="false" outlineLevel="0" collapsed="false">
      <c r="B10" s="20"/>
      <c r="C10" s="21" t="n">
        <v>5</v>
      </c>
      <c r="D10" s="22" t="n">
        <v>5.5</v>
      </c>
      <c r="E10" s="22" t="n">
        <v>11.9</v>
      </c>
      <c r="F10" s="16" t="n">
        <v>0.646527777777778</v>
      </c>
      <c r="G10" s="22" t="n">
        <v>0</v>
      </c>
      <c r="H10" s="17" t="n">
        <v>0.271527777777778</v>
      </c>
      <c r="I10" s="22" t="n">
        <v>65</v>
      </c>
      <c r="J10" s="22" t="n">
        <v>89.5</v>
      </c>
      <c r="K10" s="22" t="n">
        <v>35.3</v>
      </c>
      <c r="L10" s="22" t="n">
        <v>8.2</v>
      </c>
      <c r="M10" s="22" t="n">
        <v>10.8</v>
      </c>
      <c r="N10" s="22" t="n">
        <v>6.1</v>
      </c>
      <c r="O10" s="22" t="n">
        <v>0</v>
      </c>
      <c r="P10" s="22"/>
      <c r="Q10" s="17"/>
      <c r="R10" s="22" t="n">
        <v>8.9</v>
      </c>
      <c r="S10" s="23" t="n">
        <v>17.64</v>
      </c>
      <c r="T10" s="22" t="n">
        <v>1.7</v>
      </c>
      <c r="U10" s="22" t="n">
        <v>5.1</v>
      </c>
      <c r="V10" s="22" t="n">
        <v>9.3</v>
      </c>
      <c r="W10" s="17" t="n">
        <v>0.550694444444445</v>
      </c>
      <c r="X10" s="24" t="s">
        <v>26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31.2</v>
      </c>
      <c r="E11" s="15" t="n">
        <f aca="false">SUM(E6:E10)</f>
        <v>60</v>
      </c>
      <c r="F11" s="29"/>
      <c r="G11" s="15" t="n">
        <f aca="false">SUM(G6:G10)</f>
        <v>4.9</v>
      </c>
      <c r="H11" s="30"/>
      <c r="I11" s="15" t="n">
        <f aca="false">SUM(I6:I10)</f>
        <v>324.6</v>
      </c>
      <c r="J11" s="15" t="n">
        <f aca="false">SUM(J6:J10)</f>
        <v>437.5</v>
      </c>
      <c r="K11" s="15" t="n">
        <f aca="false">SUM(K6:K10)</f>
        <v>206.4</v>
      </c>
      <c r="L11" s="15" t="n">
        <f aca="false">SUM(L6:L10)</f>
        <v>42.6</v>
      </c>
      <c r="M11" s="15" t="n">
        <f aca="false">SUM(M6:M10)</f>
        <v>56.4</v>
      </c>
      <c r="N11" s="15" t="n">
        <f aca="false">SUM(N6:N10)</f>
        <v>32</v>
      </c>
      <c r="O11" s="15" t="n">
        <f aca="false">SUM(O6:O10)</f>
        <v>49.5</v>
      </c>
      <c r="P11" s="15" t="n">
        <f aca="false">SUM(P6:P10)</f>
        <v>27</v>
      </c>
      <c r="Q11" s="30"/>
      <c r="R11" s="15" t="n">
        <f aca="false">SUM(R6:R10)</f>
        <v>30</v>
      </c>
      <c r="S11" s="18" t="n">
        <f aca="false">SUM(S6:S10)</f>
        <v>71.14</v>
      </c>
      <c r="T11" s="15" t="n">
        <f aca="false">SUM(T6:T10)</f>
        <v>8.5</v>
      </c>
      <c r="U11" s="15" t="n">
        <f aca="false">SUM(U6:U10)</f>
        <v>24.8</v>
      </c>
      <c r="V11" s="15" t="n">
        <f aca="false">SUM(V6:V10)</f>
        <v>56.1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6.24</v>
      </c>
      <c r="E12" s="32" t="n">
        <f aca="false">AVERAGE(E6:E10)</f>
        <v>12</v>
      </c>
      <c r="F12" s="33"/>
      <c r="G12" s="32" t="n">
        <f aca="false">AVERAGE(G6:G10)</f>
        <v>0.98</v>
      </c>
      <c r="H12" s="34"/>
      <c r="I12" s="32" t="n">
        <f aca="false">AVERAGE(I6:I10)</f>
        <v>64.92</v>
      </c>
      <c r="J12" s="32" t="n">
        <f aca="false">AVERAGE(J6:J10)</f>
        <v>87.5</v>
      </c>
      <c r="K12" s="32" t="n">
        <f aca="false">AVERAGE(K6:K10)</f>
        <v>41.28</v>
      </c>
      <c r="L12" s="32" t="n">
        <f aca="false">AVERAGE(L6:L10)</f>
        <v>8.52</v>
      </c>
      <c r="M12" s="32" t="n">
        <f aca="false">AVERAGE(M6:M10)</f>
        <v>11.28</v>
      </c>
      <c r="N12" s="32" t="n">
        <f aca="false">AVERAGE(N6:N10)</f>
        <v>6.4</v>
      </c>
      <c r="O12" s="35"/>
      <c r="P12" s="35"/>
      <c r="Q12" s="34"/>
      <c r="R12" s="35"/>
      <c r="S12" s="36" t="n">
        <f aca="false">AVERAGE(S6:S10)</f>
        <v>14.228</v>
      </c>
      <c r="T12" s="32" t="n">
        <f aca="false">AVERAGE(T6:T10)</f>
        <v>1.7</v>
      </c>
      <c r="U12" s="32" t="n">
        <f aca="false">AVERAGE(U6:U10)</f>
        <v>4.96</v>
      </c>
      <c r="V12" s="32" t="n">
        <f aca="false">AVERAGE(V6:V10)</f>
        <v>11.22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8.7</v>
      </c>
      <c r="E13" s="15" t="n">
        <v>17.4</v>
      </c>
      <c r="F13" s="16" t="n">
        <v>0.593055555555556</v>
      </c>
      <c r="G13" s="15" t="n">
        <v>1.9</v>
      </c>
      <c r="H13" s="17" t="n">
        <v>0.28125</v>
      </c>
      <c r="I13" s="15" t="n">
        <v>58.2</v>
      </c>
      <c r="J13" s="15" t="n">
        <v>86</v>
      </c>
      <c r="K13" s="15" t="n">
        <v>23.6</v>
      </c>
      <c r="L13" s="15" t="n">
        <v>9.1</v>
      </c>
      <c r="M13" s="15" t="n">
        <v>12.5</v>
      </c>
      <c r="N13" s="15" t="n">
        <v>6.4</v>
      </c>
      <c r="O13" s="15" t="n">
        <v>0</v>
      </c>
      <c r="P13" s="15"/>
      <c r="Q13" s="17"/>
      <c r="R13" s="15" t="n">
        <v>9.8</v>
      </c>
      <c r="S13" s="18" t="n">
        <v>21.37</v>
      </c>
      <c r="T13" s="15" t="n">
        <v>1.5</v>
      </c>
      <c r="U13" s="15" t="n">
        <v>3.1</v>
      </c>
      <c r="V13" s="15" t="n">
        <v>5.1</v>
      </c>
      <c r="W13" s="17" t="n">
        <v>0.582638888888889</v>
      </c>
      <c r="X13" s="19" t="s">
        <v>26</v>
      </c>
    </row>
    <row r="14" customFormat="false" ht="13.5" hidden="false" customHeight="false" outlineLevel="0" collapsed="false">
      <c r="B14" s="20"/>
      <c r="C14" s="21" t="n">
        <v>7</v>
      </c>
      <c r="D14" s="22" t="n">
        <v>12</v>
      </c>
      <c r="E14" s="22" t="n">
        <v>19.8</v>
      </c>
      <c r="F14" s="16" t="n">
        <v>0.569444444444444</v>
      </c>
      <c r="G14" s="22" t="n">
        <v>3.2</v>
      </c>
      <c r="H14" s="17" t="n">
        <v>0.274305555555556</v>
      </c>
      <c r="I14" s="22" t="n">
        <v>59.7</v>
      </c>
      <c r="J14" s="22" t="n">
        <v>82.7</v>
      </c>
      <c r="K14" s="22" t="n">
        <v>31.6</v>
      </c>
      <c r="L14" s="22" t="n">
        <v>10.1</v>
      </c>
      <c r="M14" s="22" t="n">
        <v>13.1</v>
      </c>
      <c r="N14" s="22" t="n">
        <v>7.3</v>
      </c>
      <c r="O14" s="22" t="n">
        <v>0</v>
      </c>
      <c r="P14" s="22"/>
      <c r="Q14" s="17"/>
      <c r="R14" s="22" t="n">
        <v>8.1</v>
      </c>
      <c r="S14" s="23" t="n">
        <v>19.37</v>
      </c>
      <c r="T14" s="22" t="n">
        <v>1.6</v>
      </c>
      <c r="U14" s="22" t="n">
        <v>3.4</v>
      </c>
      <c r="V14" s="22" t="n">
        <v>11.1</v>
      </c>
      <c r="W14" s="17" t="n">
        <v>0.640972222222222</v>
      </c>
      <c r="X14" s="24" t="s">
        <v>26</v>
      </c>
    </row>
    <row r="15" customFormat="false" ht="13.5" hidden="false" customHeight="false" outlineLevel="0" collapsed="false">
      <c r="B15" s="20"/>
      <c r="C15" s="21" t="n">
        <v>8</v>
      </c>
      <c r="D15" s="22" t="n">
        <v>14.8</v>
      </c>
      <c r="E15" s="22" t="n">
        <v>20.9</v>
      </c>
      <c r="F15" s="16" t="n">
        <v>0.501388888888889</v>
      </c>
      <c r="G15" s="22" t="n">
        <v>9.8</v>
      </c>
      <c r="H15" s="17" t="n">
        <v>0.25625</v>
      </c>
      <c r="I15" s="22" t="n">
        <v>66.2</v>
      </c>
      <c r="J15" s="22" t="n">
        <v>93.9</v>
      </c>
      <c r="K15" s="22" t="n">
        <v>33.4</v>
      </c>
      <c r="L15" s="22" t="n">
        <v>11.8</v>
      </c>
      <c r="M15" s="22" t="n">
        <v>14.4</v>
      </c>
      <c r="N15" s="22" t="n">
        <v>9.7</v>
      </c>
      <c r="O15" s="22" t="n">
        <v>0</v>
      </c>
      <c r="P15" s="22"/>
      <c r="Q15" s="17"/>
      <c r="R15" s="22" t="n">
        <v>7.6</v>
      </c>
      <c r="S15" s="23" t="n">
        <v>16.21</v>
      </c>
      <c r="T15" s="22" t="n">
        <v>1.5</v>
      </c>
      <c r="U15" s="22" t="n">
        <v>4.7</v>
      </c>
      <c r="V15" s="22" t="n">
        <v>9.6</v>
      </c>
      <c r="W15" s="17" t="n">
        <v>0.490277777777778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14.8</v>
      </c>
      <c r="E16" s="22" t="n">
        <v>22.5</v>
      </c>
      <c r="F16" s="16" t="n">
        <v>0.568055555555556</v>
      </c>
      <c r="G16" s="22" t="n">
        <v>7.1</v>
      </c>
      <c r="H16" s="17" t="n">
        <v>0.2375</v>
      </c>
      <c r="I16" s="22" t="n">
        <v>60</v>
      </c>
      <c r="J16" s="22" t="n">
        <v>86.6</v>
      </c>
      <c r="K16" s="22" t="n">
        <v>32.4</v>
      </c>
      <c r="L16" s="22" t="n">
        <v>12.4</v>
      </c>
      <c r="M16" s="22" t="n">
        <v>15.4</v>
      </c>
      <c r="N16" s="22" t="n">
        <v>10</v>
      </c>
      <c r="O16" s="22" t="n">
        <v>0</v>
      </c>
      <c r="P16" s="22"/>
      <c r="Q16" s="17"/>
      <c r="R16" s="22" t="n">
        <v>9.4</v>
      </c>
      <c r="S16" s="23" t="n">
        <v>18.87</v>
      </c>
      <c r="T16" s="22" t="n">
        <v>1.6</v>
      </c>
      <c r="U16" s="22" t="n">
        <v>3.8</v>
      </c>
      <c r="V16" s="22" t="n">
        <v>6.4</v>
      </c>
      <c r="W16" s="17" t="n">
        <v>0.71875</v>
      </c>
      <c r="X16" s="24" t="s">
        <v>40</v>
      </c>
    </row>
    <row r="17" customFormat="false" ht="27" hidden="false" customHeight="false" outlineLevel="0" collapsed="false">
      <c r="B17" s="20"/>
      <c r="C17" s="21" t="n">
        <v>10</v>
      </c>
      <c r="D17" s="22" t="n">
        <v>12.8</v>
      </c>
      <c r="E17" s="22" t="n">
        <v>22.7</v>
      </c>
      <c r="F17" s="16" t="n">
        <v>0.488888888888889</v>
      </c>
      <c r="G17" s="22" t="n">
        <v>2.4</v>
      </c>
      <c r="H17" s="25" t="s">
        <v>27</v>
      </c>
      <c r="I17" s="22" t="n">
        <v>70.9</v>
      </c>
      <c r="J17" s="22" t="n">
        <v>88.5</v>
      </c>
      <c r="K17" s="22" t="n">
        <v>45.7</v>
      </c>
      <c r="L17" s="22" t="n">
        <v>12.5</v>
      </c>
      <c r="M17" s="22" t="n">
        <v>14.3</v>
      </c>
      <c r="N17" s="22" t="n">
        <v>10.5</v>
      </c>
      <c r="O17" s="22" t="n">
        <v>1</v>
      </c>
      <c r="P17" s="22" t="n">
        <v>0.5</v>
      </c>
      <c r="Q17" s="39" t="s">
        <v>56</v>
      </c>
      <c r="R17" s="22" t="n">
        <v>1.1</v>
      </c>
      <c r="S17" s="23" t="n">
        <v>5.91</v>
      </c>
      <c r="T17" s="22" t="n">
        <v>1.9</v>
      </c>
      <c r="U17" s="22" t="n">
        <v>5.8</v>
      </c>
      <c r="V17" s="22" t="n">
        <v>12.4</v>
      </c>
      <c r="W17" s="17" t="n">
        <v>0.535416666666667</v>
      </c>
      <c r="X17" s="24" t="s">
        <v>26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63.1</v>
      </c>
      <c r="E18" s="15" t="n">
        <f aca="false">SUM(E13:E17)</f>
        <v>103.3</v>
      </c>
      <c r="F18" s="29"/>
      <c r="G18" s="15" t="n">
        <f aca="false">SUM(G13:G17)</f>
        <v>24.4</v>
      </c>
      <c r="H18" s="30"/>
      <c r="I18" s="15" t="n">
        <f aca="false">SUM(I13:I17)</f>
        <v>315</v>
      </c>
      <c r="J18" s="15" t="n">
        <f aca="false">SUM(J13:J17)</f>
        <v>437.7</v>
      </c>
      <c r="K18" s="15" t="n">
        <f aca="false">SUM(K13:K17)</f>
        <v>166.7</v>
      </c>
      <c r="L18" s="15" t="n">
        <f aca="false">SUM(L13:L17)</f>
        <v>55.9</v>
      </c>
      <c r="M18" s="15" t="n">
        <f aca="false">SUM(M13:M17)</f>
        <v>69.7</v>
      </c>
      <c r="N18" s="15" t="n">
        <f aca="false">SUM(N13:N17)</f>
        <v>43.9</v>
      </c>
      <c r="O18" s="15" t="n">
        <f aca="false">SUM(O13:O17)</f>
        <v>1</v>
      </c>
      <c r="P18" s="15" t="n">
        <f aca="false">SUM(P13:P17)</f>
        <v>0.5</v>
      </c>
      <c r="Q18" s="30"/>
      <c r="R18" s="15" t="n">
        <f aca="false">SUM(R13:R17)</f>
        <v>36</v>
      </c>
      <c r="S18" s="18" t="n">
        <f aca="false">SUM(S13:S17)</f>
        <v>81.73</v>
      </c>
      <c r="T18" s="15" t="n">
        <f aca="false">SUM(T13:T17)</f>
        <v>8.1</v>
      </c>
      <c r="U18" s="15" t="n">
        <f aca="false">SUM(U13:U17)</f>
        <v>20.8</v>
      </c>
      <c r="V18" s="15" t="n">
        <f aca="false">SUM(V13:V17)</f>
        <v>44.6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12.62</v>
      </c>
      <c r="E19" s="32" t="n">
        <f aca="false">AVERAGE(E13:E17)</f>
        <v>20.66</v>
      </c>
      <c r="F19" s="33"/>
      <c r="G19" s="32" t="n">
        <f aca="false">AVERAGE(G13:G17)</f>
        <v>4.88</v>
      </c>
      <c r="H19" s="34"/>
      <c r="I19" s="32" t="n">
        <f aca="false">AVERAGE(I13:I17)</f>
        <v>63</v>
      </c>
      <c r="J19" s="32" t="n">
        <f aca="false">AVERAGE(J13:J17)</f>
        <v>87.54</v>
      </c>
      <c r="K19" s="32" t="n">
        <f aca="false">AVERAGE(K13:K17)</f>
        <v>33.34</v>
      </c>
      <c r="L19" s="32" t="n">
        <f aca="false">AVERAGE(L13:L17)</f>
        <v>11.18</v>
      </c>
      <c r="M19" s="32" t="n">
        <f aca="false">AVERAGE(M13:M17)</f>
        <v>13.94</v>
      </c>
      <c r="N19" s="32" t="n">
        <f aca="false">AVERAGE(N13:N17)</f>
        <v>8.78</v>
      </c>
      <c r="O19" s="35"/>
      <c r="P19" s="35"/>
      <c r="Q19" s="34"/>
      <c r="R19" s="35"/>
      <c r="S19" s="36" t="n">
        <f aca="false">AVERAGE(S13:S17)</f>
        <v>16.346</v>
      </c>
      <c r="T19" s="32" t="n">
        <f aca="false">AVERAGE(T13:T17)</f>
        <v>1.62</v>
      </c>
      <c r="U19" s="32" t="n">
        <f aca="false">AVERAGE(U13:U17)</f>
        <v>4.16</v>
      </c>
      <c r="V19" s="32" t="n">
        <f aca="false">AVERAGE(V13:V17)</f>
        <v>8.92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94.3</v>
      </c>
      <c r="E20" s="15" t="n">
        <f aca="false">SUM(E6:E10,E13:E17)</f>
        <v>163.3</v>
      </c>
      <c r="F20" s="29"/>
      <c r="G20" s="15" t="n">
        <f aca="false">SUM(G6:G10,G13:G17)</f>
        <v>29.3</v>
      </c>
      <c r="H20" s="30"/>
      <c r="I20" s="15" t="n">
        <f aca="false">SUM(I6:I10,I13:I17)</f>
        <v>639.6</v>
      </c>
      <c r="J20" s="15" t="n">
        <f aca="false">SUM(J6:J10,J13:J17)</f>
        <v>875.2</v>
      </c>
      <c r="K20" s="15" t="n">
        <f aca="false">SUM(K6:K10,K13:K17)</f>
        <v>373.1</v>
      </c>
      <c r="L20" s="15" t="n">
        <f aca="false">SUM(L6:L10,L13:L17)</f>
        <v>98.5</v>
      </c>
      <c r="M20" s="15" t="n">
        <f aca="false">SUM(M6:M10,M13:M17)</f>
        <v>126.1</v>
      </c>
      <c r="N20" s="15" t="n">
        <f aca="false">SUM(N6:N10,N13:N17)</f>
        <v>75.9</v>
      </c>
      <c r="O20" s="15" t="n">
        <f aca="false">SUM(O6:O10,O13:O17)</f>
        <v>50.5</v>
      </c>
      <c r="P20" s="15" t="n">
        <f aca="false">SUM(P6:P10,P13:P17)</f>
        <v>27.5</v>
      </c>
      <c r="Q20" s="30"/>
      <c r="R20" s="15" t="n">
        <f aca="false">SUM(R6:R10,R13:R17)</f>
        <v>66</v>
      </c>
      <c r="S20" s="18" t="n">
        <f aca="false">SUM(S6:S10,S13:S17)</f>
        <v>152.87</v>
      </c>
      <c r="T20" s="15" t="n">
        <f aca="false">SUM(T6:T10,T13:T17)</f>
        <v>16.6</v>
      </c>
      <c r="U20" s="15" t="n">
        <f aca="false">SUM(U6:U10,U13:U17)</f>
        <v>45.6</v>
      </c>
      <c r="V20" s="15" t="n">
        <f aca="false">SUM(V6:V10,V13:V17)</f>
        <v>100.7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9.43</v>
      </c>
      <c r="E21" s="32" t="n">
        <f aca="false">AVERAGE(E6:E10,E13:E17)</f>
        <v>16.33</v>
      </c>
      <c r="F21" s="33"/>
      <c r="G21" s="32" t="n">
        <f aca="false">AVERAGE(G6:G10,G13:G17)</f>
        <v>2.93</v>
      </c>
      <c r="H21" s="34"/>
      <c r="I21" s="32" t="n">
        <f aca="false">AVERAGE(I6:I10,I13:I17)</f>
        <v>63.96</v>
      </c>
      <c r="J21" s="32" t="n">
        <f aca="false">AVERAGE(J6:J10,J13:J17)</f>
        <v>87.52</v>
      </c>
      <c r="K21" s="32" t="n">
        <f aca="false">AVERAGE(K6:K10,K13:K17)</f>
        <v>37.31</v>
      </c>
      <c r="L21" s="32" t="n">
        <f aca="false">AVERAGE(L6:L10,L13:L17)</f>
        <v>9.85</v>
      </c>
      <c r="M21" s="32" t="n">
        <f aca="false">AVERAGE(M6:M10,M13:M17)</f>
        <v>12.61</v>
      </c>
      <c r="N21" s="32" t="n">
        <f aca="false">AVERAGE(N6:N10,N13:N17)</f>
        <v>7.59</v>
      </c>
      <c r="O21" s="35"/>
      <c r="P21" s="35"/>
      <c r="Q21" s="34"/>
      <c r="R21" s="35"/>
      <c r="S21" s="36" t="n">
        <f aca="false">AVERAGE(S6:S10,S13:S17)</f>
        <v>15.287</v>
      </c>
      <c r="T21" s="32" t="n">
        <f aca="false">AVERAGE(T6:T10,T13:T17)</f>
        <v>1.66</v>
      </c>
      <c r="U21" s="32" t="n">
        <f aca="false">AVERAGE(U6:U10,U13:U17)</f>
        <v>4.56</v>
      </c>
      <c r="V21" s="32" t="n">
        <f aca="false">AVERAGE(V6:V10,V13:V17)</f>
        <v>10.07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5.4</v>
      </c>
      <c r="E22" s="15" t="n">
        <v>11.8</v>
      </c>
      <c r="F22" s="16" t="n">
        <v>0.634722222222222</v>
      </c>
      <c r="G22" s="15" t="n">
        <v>1.8</v>
      </c>
      <c r="H22" s="17" t="n">
        <v>0.263888888888889</v>
      </c>
      <c r="I22" s="15" t="n">
        <v>48.5</v>
      </c>
      <c r="J22" s="15" t="n">
        <v>69.1</v>
      </c>
      <c r="K22" s="15" t="n">
        <v>27.1</v>
      </c>
      <c r="L22" s="15" t="n">
        <v>10.3</v>
      </c>
      <c r="M22" s="15" t="n">
        <v>12.9</v>
      </c>
      <c r="N22" s="15" t="n">
        <v>8.2</v>
      </c>
      <c r="O22" s="15" t="n">
        <v>0</v>
      </c>
      <c r="P22" s="15"/>
      <c r="Q22" s="17"/>
      <c r="R22" s="15" t="n">
        <v>8.6</v>
      </c>
      <c r="S22" s="18" t="n">
        <v>21.82</v>
      </c>
      <c r="T22" s="15" t="n">
        <v>2</v>
      </c>
      <c r="U22" s="15" t="n">
        <v>3.9</v>
      </c>
      <c r="V22" s="15" t="n">
        <v>10.4</v>
      </c>
      <c r="W22" s="17" t="n">
        <v>0.41875</v>
      </c>
      <c r="X22" s="19" t="s">
        <v>31</v>
      </c>
    </row>
    <row r="23" customFormat="false" ht="13.5" hidden="false" customHeight="false" outlineLevel="0" collapsed="false">
      <c r="B23" s="20"/>
      <c r="C23" s="21" t="n">
        <v>12</v>
      </c>
      <c r="D23" s="22" t="n">
        <v>9.6</v>
      </c>
      <c r="E23" s="22" t="n">
        <v>17.8</v>
      </c>
      <c r="F23" s="16" t="n">
        <v>0.65</v>
      </c>
      <c r="G23" s="22" t="n">
        <v>0</v>
      </c>
      <c r="H23" s="17" t="n">
        <v>0.165972222222222</v>
      </c>
      <c r="I23" s="22" t="n">
        <v>60.4</v>
      </c>
      <c r="J23" s="22" t="n">
        <v>78.4</v>
      </c>
      <c r="K23" s="22" t="n">
        <v>37.2</v>
      </c>
      <c r="L23" s="22" t="n">
        <v>10.7</v>
      </c>
      <c r="M23" s="22" t="n">
        <v>14</v>
      </c>
      <c r="N23" s="22" t="n">
        <v>7.7</v>
      </c>
      <c r="O23" s="22" t="n">
        <v>0</v>
      </c>
      <c r="P23" s="22"/>
      <c r="Q23" s="17"/>
      <c r="R23" s="22" t="n">
        <v>9.5</v>
      </c>
      <c r="S23" s="23" t="n">
        <v>22.51</v>
      </c>
      <c r="T23" s="22" t="n">
        <v>1.7</v>
      </c>
      <c r="U23" s="22" t="n">
        <v>4.8</v>
      </c>
      <c r="V23" s="22" t="n">
        <v>8.5</v>
      </c>
      <c r="W23" s="17" t="n">
        <v>0.664583333333333</v>
      </c>
      <c r="X23" s="24" t="s">
        <v>26</v>
      </c>
    </row>
    <row r="24" customFormat="false" ht="13.5" hidden="false" customHeight="false" outlineLevel="0" collapsed="false">
      <c r="B24" s="20"/>
      <c r="C24" s="21" t="n">
        <v>13</v>
      </c>
      <c r="D24" s="22" t="n">
        <v>16</v>
      </c>
      <c r="E24" s="22" t="n">
        <v>21</v>
      </c>
      <c r="F24" s="16" t="n">
        <v>0.501388888888889</v>
      </c>
      <c r="G24" s="22" t="n">
        <v>8.9</v>
      </c>
      <c r="H24" s="25" t="s">
        <v>27</v>
      </c>
      <c r="I24" s="22" t="n">
        <v>74.2</v>
      </c>
      <c r="J24" s="22" t="n">
        <v>96.9</v>
      </c>
      <c r="K24" s="22" t="n">
        <v>52.1</v>
      </c>
      <c r="L24" s="22" t="n">
        <v>13.1</v>
      </c>
      <c r="M24" s="22" t="n">
        <v>16.7</v>
      </c>
      <c r="N24" s="22" t="n">
        <v>10.9</v>
      </c>
      <c r="O24" s="22" t="n">
        <v>50.5</v>
      </c>
      <c r="P24" s="22" t="n">
        <v>20</v>
      </c>
      <c r="Q24" s="17" t="n">
        <v>0.791666666666667</v>
      </c>
      <c r="R24" s="22" t="n">
        <v>3</v>
      </c>
      <c r="S24" s="23" t="n">
        <v>11.63</v>
      </c>
      <c r="T24" s="22" t="n">
        <v>2.3</v>
      </c>
      <c r="U24" s="22" t="n">
        <v>5.8</v>
      </c>
      <c r="V24" s="22" t="n">
        <v>18.4</v>
      </c>
      <c r="W24" s="17" t="n">
        <v>0.736111111111111</v>
      </c>
      <c r="X24" s="24" t="s">
        <v>26</v>
      </c>
    </row>
    <row r="25" customFormat="false" ht="31.5" hidden="false" customHeight="false" outlineLevel="0" collapsed="false">
      <c r="B25" s="20"/>
      <c r="C25" s="21" t="n">
        <v>14</v>
      </c>
      <c r="D25" s="22" t="n">
        <v>5.4</v>
      </c>
      <c r="E25" s="22" t="n">
        <v>9</v>
      </c>
      <c r="F25" s="16" t="n">
        <v>0.00138888888888889</v>
      </c>
      <c r="G25" s="22" t="n">
        <v>1</v>
      </c>
      <c r="H25" s="25" t="s">
        <v>27</v>
      </c>
      <c r="I25" s="22" t="n">
        <v>60.7</v>
      </c>
      <c r="J25" s="22" t="n">
        <v>87</v>
      </c>
      <c r="K25" s="22" t="n">
        <v>42.6</v>
      </c>
      <c r="L25" s="22" t="n">
        <v>12.4</v>
      </c>
      <c r="M25" s="22" t="n">
        <v>14.3</v>
      </c>
      <c r="N25" s="22" t="n">
        <v>10.4</v>
      </c>
      <c r="O25" s="22" t="n">
        <v>1.5</v>
      </c>
      <c r="P25" s="22" t="n">
        <v>0.5</v>
      </c>
      <c r="Q25" s="43" t="s">
        <v>57</v>
      </c>
      <c r="R25" s="22" t="n">
        <v>7.8</v>
      </c>
      <c r="S25" s="23" t="n">
        <v>19.46</v>
      </c>
      <c r="T25" s="22" t="n">
        <v>2.4</v>
      </c>
      <c r="U25" s="22" t="n">
        <v>4.4</v>
      </c>
      <c r="V25" s="22" t="n">
        <v>12.6</v>
      </c>
      <c r="W25" s="17" t="n">
        <v>0.311111111111111</v>
      </c>
      <c r="X25" s="24" t="s">
        <v>40</v>
      </c>
    </row>
    <row r="26" customFormat="false" ht="13.5" hidden="false" customHeight="false" outlineLevel="0" collapsed="false">
      <c r="B26" s="20"/>
      <c r="C26" s="21" t="n">
        <v>15</v>
      </c>
      <c r="D26" s="22" t="n">
        <v>6</v>
      </c>
      <c r="E26" s="22" t="n">
        <v>14.5</v>
      </c>
      <c r="F26" s="16" t="n">
        <v>0.644444444444445</v>
      </c>
      <c r="G26" s="22" t="n">
        <v>-1.4</v>
      </c>
      <c r="H26" s="17" t="n">
        <v>0.234722222222222</v>
      </c>
      <c r="I26" s="22" t="n">
        <v>70.2</v>
      </c>
      <c r="J26" s="22" t="n">
        <v>94.3</v>
      </c>
      <c r="K26" s="22" t="n">
        <v>42.2</v>
      </c>
      <c r="L26" s="22" t="n">
        <v>10.9</v>
      </c>
      <c r="M26" s="22" t="n">
        <v>13.9</v>
      </c>
      <c r="N26" s="22" t="n">
        <v>8.1</v>
      </c>
      <c r="O26" s="22" t="n">
        <v>0</v>
      </c>
      <c r="P26" s="22"/>
      <c r="Q26" s="17"/>
      <c r="R26" s="22" t="n">
        <v>10.2</v>
      </c>
      <c r="S26" s="23" t="n">
        <v>21.23</v>
      </c>
      <c r="T26" s="22" t="n">
        <v>1.2</v>
      </c>
      <c r="U26" s="22" t="n">
        <v>3.4</v>
      </c>
      <c r="V26" s="22" t="n">
        <v>5.4</v>
      </c>
      <c r="W26" s="17" t="n">
        <v>0.469444444444445</v>
      </c>
      <c r="X26" s="24" t="s">
        <v>28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42.4</v>
      </c>
      <c r="E27" s="15" t="n">
        <f aca="false">SUM(E22:E26)</f>
        <v>74.1</v>
      </c>
      <c r="F27" s="29"/>
      <c r="G27" s="15" t="n">
        <f aca="false">SUM(G22:G26)</f>
        <v>10.3</v>
      </c>
      <c r="H27" s="30"/>
      <c r="I27" s="15" t="n">
        <f aca="false">SUM(I22:I26)</f>
        <v>314</v>
      </c>
      <c r="J27" s="15" t="n">
        <f aca="false">SUM(J22:J26)</f>
        <v>425.7</v>
      </c>
      <c r="K27" s="15" t="n">
        <f aca="false">SUM(K22:K26)</f>
        <v>201.2</v>
      </c>
      <c r="L27" s="15" t="n">
        <f aca="false">SUM(L22:L26)</f>
        <v>57.4</v>
      </c>
      <c r="M27" s="15" t="n">
        <f aca="false">SUM(M22:M26)</f>
        <v>71.8</v>
      </c>
      <c r="N27" s="15" t="n">
        <f aca="false">SUM(N22:N26)</f>
        <v>45.3</v>
      </c>
      <c r="O27" s="15" t="n">
        <f aca="false">SUM(O22:O26)</f>
        <v>52</v>
      </c>
      <c r="P27" s="15" t="n">
        <f aca="false">SUM(P22:P26)</f>
        <v>20.5</v>
      </c>
      <c r="Q27" s="30"/>
      <c r="R27" s="15" t="n">
        <f aca="false">SUM(R22:R26)</f>
        <v>39.1</v>
      </c>
      <c r="S27" s="18" t="n">
        <f aca="false">SUM(S22:S26)</f>
        <v>96.65</v>
      </c>
      <c r="T27" s="15" t="n">
        <f aca="false">SUM(T22:T26)</f>
        <v>9.6</v>
      </c>
      <c r="U27" s="15" t="n">
        <f aca="false">SUM(U22:U26)</f>
        <v>22.3</v>
      </c>
      <c r="V27" s="15" t="n">
        <f aca="false">SUM(V22:V26)</f>
        <v>55.3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8.48</v>
      </c>
      <c r="E28" s="32" t="n">
        <f aca="false">AVERAGE(E22:E26)</f>
        <v>14.82</v>
      </c>
      <c r="F28" s="33"/>
      <c r="G28" s="32" t="n">
        <f aca="false">AVERAGE(G22:G26)</f>
        <v>2.06</v>
      </c>
      <c r="H28" s="34"/>
      <c r="I28" s="32" t="n">
        <f aca="false">AVERAGE(I22:I26)</f>
        <v>62.8</v>
      </c>
      <c r="J28" s="32" t="n">
        <f aca="false">AVERAGE(J22:J26)</f>
        <v>85.14</v>
      </c>
      <c r="K28" s="32" t="n">
        <f aca="false">AVERAGE(K22:K26)</f>
        <v>40.24</v>
      </c>
      <c r="L28" s="32" t="n">
        <f aca="false">AVERAGE(L22:L26)</f>
        <v>11.48</v>
      </c>
      <c r="M28" s="32" t="n">
        <f aca="false">AVERAGE(M22:M26)</f>
        <v>14.36</v>
      </c>
      <c r="N28" s="32" t="n">
        <f aca="false">AVERAGE(N22:N26)</f>
        <v>9.06</v>
      </c>
      <c r="O28" s="35"/>
      <c r="P28" s="35"/>
      <c r="Q28" s="34"/>
      <c r="R28" s="35"/>
      <c r="S28" s="36" t="n">
        <f aca="false">AVERAGE(S22:S26)</f>
        <v>19.33</v>
      </c>
      <c r="T28" s="32" t="n">
        <f aca="false">AVERAGE(T22:T26)</f>
        <v>1.92</v>
      </c>
      <c r="U28" s="32" t="n">
        <f aca="false">AVERAGE(U22:U26)</f>
        <v>4.46</v>
      </c>
      <c r="V28" s="32" t="n">
        <f aca="false">AVERAGE(V22:V26)</f>
        <v>11.06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10</v>
      </c>
      <c r="E29" s="15" t="n">
        <v>16.6</v>
      </c>
      <c r="F29" s="16" t="n">
        <v>0.633333333333333</v>
      </c>
      <c r="G29" s="15" t="n">
        <v>3.3</v>
      </c>
      <c r="H29" s="17" t="n">
        <v>0.261805555555556</v>
      </c>
      <c r="I29" s="15" t="n">
        <v>64.8</v>
      </c>
      <c r="J29" s="15" t="n">
        <v>95.8</v>
      </c>
      <c r="K29" s="15" t="n">
        <v>29</v>
      </c>
      <c r="L29" s="15" t="n">
        <v>11.6</v>
      </c>
      <c r="M29" s="15" t="n">
        <v>14.4</v>
      </c>
      <c r="N29" s="15" t="n">
        <v>9.1</v>
      </c>
      <c r="O29" s="15" t="n">
        <v>0</v>
      </c>
      <c r="P29" s="15"/>
      <c r="Q29" s="17"/>
      <c r="R29" s="15" t="n">
        <v>9.4</v>
      </c>
      <c r="S29" s="18" t="n">
        <v>20.33</v>
      </c>
      <c r="T29" s="15" t="n">
        <v>1.5</v>
      </c>
      <c r="U29" s="15" t="n">
        <v>4</v>
      </c>
      <c r="V29" s="15" t="n">
        <v>7.9</v>
      </c>
      <c r="W29" s="17" t="n">
        <v>0.529861111111111</v>
      </c>
      <c r="X29" s="19" t="s">
        <v>26</v>
      </c>
    </row>
    <row r="30" customFormat="false" ht="13.5" hidden="false" customHeight="false" outlineLevel="0" collapsed="false">
      <c r="B30" s="20"/>
      <c r="C30" s="21" t="n">
        <v>17</v>
      </c>
      <c r="D30" s="22" t="n">
        <v>12.5</v>
      </c>
      <c r="E30" s="22" t="n">
        <v>20.3</v>
      </c>
      <c r="F30" s="16" t="n">
        <v>0.590277777777778</v>
      </c>
      <c r="G30" s="22" t="n">
        <v>2.1</v>
      </c>
      <c r="H30" s="17" t="n">
        <v>0.276388888888889</v>
      </c>
      <c r="I30" s="22" t="n">
        <v>61</v>
      </c>
      <c r="J30" s="22" t="n">
        <v>90.2</v>
      </c>
      <c r="K30" s="22" t="n">
        <v>27.8</v>
      </c>
      <c r="L30" s="22" t="n">
        <v>12.1</v>
      </c>
      <c r="M30" s="22" t="n">
        <v>14.8</v>
      </c>
      <c r="N30" s="22" t="n">
        <v>9.3</v>
      </c>
      <c r="O30" s="22" t="n">
        <v>0</v>
      </c>
      <c r="P30" s="22"/>
      <c r="Q30" s="17"/>
      <c r="R30" s="22" t="n">
        <v>7.4</v>
      </c>
      <c r="S30" s="23" t="n">
        <v>19.01</v>
      </c>
      <c r="T30" s="22" t="n">
        <v>1.6</v>
      </c>
      <c r="U30" s="22" t="n">
        <v>4.5</v>
      </c>
      <c r="V30" s="22" t="n">
        <v>10</v>
      </c>
      <c r="W30" s="17" t="n">
        <v>0.821527777777778</v>
      </c>
      <c r="X30" s="24" t="s">
        <v>40</v>
      </c>
    </row>
    <row r="31" customFormat="false" ht="13.5" hidden="false" customHeight="false" outlineLevel="0" collapsed="false">
      <c r="B31" s="20"/>
      <c r="C31" s="21" t="n">
        <v>18</v>
      </c>
      <c r="D31" s="22" t="n">
        <v>18.4</v>
      </c>
      <c r="E31" s="22" t="n">
        <v>20.3</v>
      </c>
      <c r="F31" s="16" t="n">
        <v>0.795833333333333</v>
      </c>
      <c r="G31" s="22" t="n">
        <v>16.4</v>
      </c>
      <c r="H31" s="17" t="n">
        <v>0.998611111111111</v>
      </c>
      <c r="I31" s="22" t="n">
        <v>78.1</v>
      </c>
      <c r="J31" s="22" t="n">
        <v>97.5</v>
      </c>
      <c r="K31" s="22" t="n">
        <v>62.6</v>
      </c>
      <c r="L31" s="22" t="n">
        <v>14.4</v>
      </c>
      <c r="M31" s="22" t="n">
        <v>16.8</v>
      </c>
      <c r="N31" s="22" t="n">
        <v>12.9</v>
      </c>
      <c r="O31" s="22" t="n">
        <v>43</v>
      </c>
      <c r="P31" s="22" t="n">
        <v>10.5</v>
      </c>
      <c r="Q31" s="17" t="n">
        <v>0.791666666666667</v>
      </c>
      <c r="R31" s="22" t="n">
        <v>0.1</v>
      </c>
      <c r="S31" s="23" t="n">
        <v>4.78</v>
      </c>
      <c r="T31" s="22" t="n">
        <v>2.7</v>
      </c>
      <c r="U31" s="22" t="n">
        <v>5.3</v>
      </c>
      <c r="V31" s="22" t="n">
        <v>19.7</v>
      </c>
      <c r="W31" s="17" t="n">
        <v>0.224305555555556</v>
      </c>
      <c r="X31" s="24" t="s">
        <v>43</v>
      </c>
    </row>
    <row r="32" customFormat="false" ht="13.5" hidden="false" customHeight="false" outlineLevel="0" collapsed="false">
      <c r="B32" s="20"/>
      <c r="C32" s="21" t="n">
        <v>19</v>
      </c>
      <c r="D32" s="22" t="n">
        <v>15.8</v>
      </c>
      <c r="E32" s="22" t="n">
        <v>22.3</v>
      </c>
      <c r="F32" s="16" t="n">
        <v>0.659722222222222</v>
      </c>
      <c r="G32" s="22" t="n">
        <v>10.2</v>
      </c>
      <c r="H32" s="17" t="n">
        <v>0.979166666666667</v>
      </c>
      <c r="I32" s="22" t="n">
        <v>64.3</v>
      </c>
      <c r="J32" s="22" t="n">
        <v>98.6</v>
      </c>
      <c r="K32" s="22" t="n">
        <v>22</v>
      </c>
      <c r="L32" s="22" t="n">
        <v>15.7</v>
      </c>
      <c r="M32" s="22" t="n">
        <v>18.2</v>
      </c>
      <c r="N32" s="22" t="n">
        <v>13.5</v>
      </c>
      <c r="O32" s="22" t="n">
        <v>0</v>
      </c>
      <c r="P32" s="22"/>
      <c r="Q32" s="17"/>
      <c r="R32" s="22" t="n">
        <v>10</v>
      </c>
      <c r="S32" s="23" t="n">
        <v>21.66</v>
      </c>
      <c r="T32" s="22" t="n">
        <v>1.4</v>
      </c>
      <c r="U32" s="22" t="n">
        <v>4.5</v>
      </c>
      <c r="V32" s="22" t="n">
        <v>8</v>
      </c>
      <c r="W32" s="17" t="n">
        <v>0.639583333333333</v>
      </c>
      <c r="X32" s="24" t="s">
        <v>26</v>
      </c>
    </row>
    <row r="33" customFormat="false" ht="13.5" hidden="false" customHeight="false" outlineLevel="0" collapsed="false">
      <c r="B33" s="20"/>
      <c r="C33" s="21" t="n">
        <v>20</v>
      </c>
      <c r="D33" s="22" t="n">
        <v>14.4</v>
      </c>
      <c r="E33" s="22" t="n">
        <v>19.6</v>
      </c>
      <c r="F33" s="16" t="n">
        <v>0.592361111111111</v>
      </c>
      <c r="G33" s="22" t="n">
        <v>10.6</v>
      </c>
      <c r="H33" s="17" t="n">
        <v>0.0798611111111111</v>
      </c>
      <c r="I33" s="22" t="n">
        <v>73.7</v>
      </c>
      <c r="J33" s="22" t="n">
        <v>98</v>
      </c>
      <c r="K33" s="22" t="n">
        <v>54.4</v>
      </c>
      <c r="L33" s="22" t="n">
        <v>14.2</v>
      </c>
      <c r="M33" s="22" t="n">
        <v>15.3</v>
      </c>
      <c r="N33" s="22" t="n">
        <v>13.1</v>
      </c>
      <c r="O33" s="22" t="n">
        <v>8</v>
      </c>
      <c r="P33" s="22" t="n">
        <v>3</v>
      </c>
      <c r="Q33" s="17" t="n">
        <v>0.708333333333333</v>
      </c>
      <c r="R33" s="22" t="n">
        <v>0</v>
      </c>
      <c r="S33" s="23" t="n">
        <v>3.57</v>
      </c>
      <c r="T33" s="22" t="n">
        <v>1.5</v>
      </c>
      <c r="U33" s="22" t="n">
        <v>5.2</v>
      </c>
      <c r="V33" s="22" t="n">
        <v>14.1</v>
      </c>
      <c r="W33" s="17" t="n">
        <v>0.99375</v>
      </c>
      <c r="X33" s="24" t="s">
        <v>28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71.1</v>
      </c>
      <c r="E34" s="15" t="n">
        <f aca="false">SUM(E29:E33)</f>
        <v>99.1</v>
      </c>
      <c r="F34" s="29"/>
      <c r="G34" s="15" t="n">
        <f aca="false">SUM(G29:G33)</f>
        <v>42.6</v>
      </c>
      <c r="H34" s="30"/>
      <c r="I34" s="15" t="n">
        <f aca="false">SUM(I29:I33)</f>
        <v>341.9</v>
      </c>
      <c r="J34" s="15" t="n">
        <f aca="false">SUM(J29:J33)</f>
        <v>480.1</v>
      </c>
      <c r="K34" s="15" t="n">
        <f aca="false">SUM(K29:K33)</f>
        <v>195.8</v>
      </c>
      <c r="L34" s="15" t="n">
        <f aca="false">SUM(L29:L33)</f>
        <v>68</v>
      </c>
      <c r="M34" s="15" t="n">
        <f aca="false">SUM(M29:M33)</f>
        <v>79.5</v>
      </c>
      <c r="N34" s="15" t="n">
        <f aca="false">SUM(N29:N33)</f>
        <v>57.9</v>
      </c>
      <c r="O34" s="15" t="n">
        <f aca="false">SUM(O29:O33)</f>
        <v>51</v>
      </c>
      <c r="P34" s="15" t="n">
        <f aca="false">SUM(P29:P33)</f>
        <v>13.5</v>
      </c>
      <c r="Q34" s="30"/>
      <c r="R34" s="15" t="n">
        <f aca="false">SUM(R29:R33)</f>
        <v>26.9</v>
      </c>
      <c r="S34" s="18" t="n">
        <f aca="false">SUM(S29:S33)</f>
        <v>69.35</v>
      </c>
      <c r="T34" s="15" t="n">
        <f aca="false">SUM(T29:T33)</f>
        <v>8.7</v>
      </c>
      <c r="U34" s="15" t="n">
        <f aca="false">SUM(U29:U33)</f>
        <v>23.5</v>
      </c>
      <c r="V34" s="15" t="n">
        <f aca="false">SUM(V29:V33)</f>
        <v>59.7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14.22</v>
      </c>
      <c r="E35" s="32" t="n">
        <f aca="false">AVERAGE(E29:E33)</f>
        <v>19.82</v>
      </c>
      <c r="F35" s="33"/>
      <c r="G35" s="32" t="n">
        <f aca="false">AVERAGE(G29:G33)</f>
        <v>8.52</v>
      </c>
      <c r="H35" s="34"/>
      <c r="I35" s="32" t="n">
        <f aca="false">AVERAGE(I29:I33)</f>
        <v>68.38</v>
      </c>
      <c r="J35" s="32" t="n">
        <f aca="false">AVERAGE(J29:J33)</f>
        <v>96.02</v>
      </c>
      <c r="K35" s="32" t="n">
        <f aca="false">AVERAGE(K29:K33)</f>
        <v>39.16</v>
      </c>
      <c r="L35" s="32" t="n">
        <f aca="false">AVERAGE(L29:L33)</f>
        <v>13.6</v>
      </c>
      <c r="M35" s="32" t="n">
        <f aca="false">AVERAGE(M29:M33)</f>
        <v>15.9</v>
      </c>
      <c r="N35" s="32" t="n">
        <f aca="false">AVERAGE(N29:N33)</f>
        <v>11.58</v>
      </c>
      <c r="O35" s="35"/>
      <c r="P35" s="35"/>
      <c r="Q35" s="34"/>
      <c r="R35" s="35"/>
      <c r="S35" s="36" t="n">
        <f aca="false">AVERAGE(S29:S33)</f>
        <v>13.87</v>
      </c>
      <c r="T35" s="32" t="n">
        <f aca="false">AVERAGE(T29:T33)</f>
        <v>1.74</v>
      </c>
      <c r="U35" s="32" t="n">
        <f aca="false">AVERAGE(U29:U33)</f>
        <v>4.7</v>
      </c>
      <c r="V35" s="32" t="n">
        <f aca="false">AVERAGE(V29:V33)</f>
        <v>11.94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113.5</v>
      </c>
      <c r="E36" s="15" t="n">
        <f aca="false">SUM(E22:E26,E29:E33)</f>
        <v>173.2</v>
      </c>
      <c r="F36" s="29"/>
      <c r="G36" s="15" t="n">
        <f aca="false">SUM(G22:G26,G29:G33)</f>
        <v>52.9</v>
      </c>
      <c r="H36" s="30"/>
      <c r="I36" s="15" t="n">
        <f aca="false">SUM(I22:I26,I29:I33)</f>
        <v>655.9</v>
      </c>
      <c r="J36" s="15" t="n">
        <f aca="false">SUM(J22:J26,J29:J33)</f>
        <v>905.8</v>
      </c>
      <c r="K36" s="15" t="n">
        <f aca="false">SUM(K22:K26,K29:K33)</f>
        <v>397</v>
      </c>
      <c r="L36" s="15" t="n">
        <f aca="false">SUM(L22:L26,L29:L33)</f>
        <v>125.4</v>
      </c>
      <c r="M36" s="15" t="n">
        <f aca="false">SUM(M22:M26,M29:M33)</f>
        <v>151.3</v>
      </c>
      <c r="N36" s="15" t="n">
        <f aca="false">SUM(N22:N26,N29:N33)</f>
        <v>103.2</v>
      </c>
      <c r="O36" s="15" t="n">
        <f aca="false">SUM(O22:O26,O29:O33)</f>
        <v>103</v>
      </c>
      <c r="P36" s="15" t="n">
        <f aca="false">SUM(P22:P26,P29:P33)</f>
        <v>34</v>
      </c>
      <c r="Q36" s="30"/>
      <c r="R36" s="15" t="n">
        <f aca="false">SUM(R22:R26,R29:R33)</f>
        <v>66</v>
      </c>
      <c r="S36" s="18" t="n">
        <f aca="false">SUM(S22:S26,S29:S33)</f>
        <v>166</v>
      </c>
      <c r="T36" s="15" t="n">
        <f aca="false">SUM(T22:T26,T29:T33)</f>
        <v>18.3</v>
      </c>
      <c r="U36" s="15" t="n">
        <f aca="false">SUM(U22:U26,U29:U33)</f>
        <v>45.8</v>
      </c>
      <c r="V36" s="15" t="n">
        <f aca="false">SUM(V22:V26,V29:V33)</f>
        <v>115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11.35</v>
      </c>
      <c r="E37" s="32" t="n">
        <f aca="false">AVERAGE(E22:E26,E29:E33)</f>
        <v>17.32</v>
      </c>
      <c r="F37" s="33"/>
      <c r="G37" s="32" t="n">
        <f aca="false">AVERAGE(G22:G26,G29:G33)</f>
        <v>5.29</v>
      </c>
      <c r="H37" s="34"/>
      <c r="I37" s="32" t="n">
        <f aca="false">AVERAGE(I22:I26,I29:I33)</f>
        <v>65.59</v>
      </c>
      <c r="J37" s="32" t="n">
        <f aca="false">AVERAGE(J22:J26,J29:J33)</f>
        <v>90.58</v>
      </c>
      <c r="K37" s="32" t="n">
        <f aca="false">AVERAGE(K22:K26,K29:K33)</f>
        <v>39.7</v>
      </c>
      <c r="L37" s="32" t="n">
        <f aca="false">AVERAGE(L22:L26,L29:L33)</f>
        <v>12.54</v>
      </c>
      <c r="M37" s="32" t="n">
        <f aca="false">AVERAGE(M22:M26,M29:M33)</f>
        <v>15.13</v>
      </c>
      <c r="N37" s="32" t="n">
        <f aca="false">AVERAGE(N22:N26,N29:N33)</f>
        <v>10.32</v>
      </c>
      <c r="O37" s="35"/>
      <c r="P37" s="35"/>
      <c r="Q37" s="34"/>
      <c r="R37" s="35"/>
      <c r="S37" s="36" t="n">
        <f aca="false">AVERAGE(S22:S26,S29:S33)</f>
        <v>16.6</v>
      </c>
      <c r="T37" s="32" t="n">
        <f aca="false">AVERAGE(T22:T26,T29:T33)</f>
        <v>1.83</v>
      </c>
      <c r="U37" s="32" t="n">
        <f aca="false">AVERAGE(U22:U26,U29:U33)</f>
        <v>4.58</v>
      </c>
      <c r="V37" s="32" t="n">
        <f aca="false">AVERAGE(V22:V26,V29:V33)</f>
        <v>11.5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7.1</v>
      </c>
      <c r="E38" s="15" t="n">
        <v>11.1</v>
      </c>
      <c r="F38" s="16" t="n">
        <v>0.00208333333333333</v>
      </c>
      <c r="G38" s="15" t="n">
        <v>2.4</v>
      </c>
      <c r="H38" s="17" t="n">
        <v>0.895833333333333</v>
      </c>
      <c r="I38" s="15" t="n">
        <v>58.5</v>
      </c>
      <c r="J38" s="15" t="n">
        <v>85.4</v>
      </c>
      <c r="K38" s="15" t="n">
        <v>37.8</v>
      </c>
      <c r="L38" s="15" t="n">
        <v>13.4</v>
      </c>
      <c r="M38" s="15" t="n">
        <v>15.7</v>
      </c>
      <c r="N38" s="15" t="n">
        <v>11.5</v>
      </c>
      <c r="O38" s="15" t="n">
        <v>0</v>
      </c>
      <c r="P38" s="15"/>
      <c r="Q38" s="17"/>
      <c r="R38" s="15" t="n">
        <v>9.1</v>
      </c>
      <c r="S38" s="18" t="n">
        <v>22.39</v>
      </c>
      <c r="T38" s="15" t="n">
        <v>2.2</v>
      </c>
      <c r="U38" s="15" t="n">
        <v>5.3</v>
      </c>
      <c r="V38" s="15" t="n">
        <v>12.3</v>
      </c>
      <c r="W38" s="17" t="n">
        <v>0.0298611111111111</v>
      </c>
      <c r="X38" s="19" t="s">
        <v>26</v>
      </c>
    </row>
    <row r="39" customFormat="false" ht="13.5" hidden="false" customHeight="false" outlineLevel="0" collapsed="false">
      <c r="B39" s="20"/>
      <c r="C39" s="21" t="n">
        <v>22</v>
      </c>
      <c r="D39" s="22" t="n">
        <v>9.8</v>
      </c>
      <c r="E39" s="22" t="n">
        <v>18.3</v>
      </c>
      <c r="F39" s="16" t="n">
        <v>0.540972222222222</v>
      </c>
      <c r="G39" s="22" t="n">
        <v>2.3</v>
      </c>
      <c r="H39" s="17" t="n">
        <v>0.11875</v>
      </c>
      <c r="I39" s="22" t="n">
        <v>76.6</v>
      </c>
      <c r="J39" s="22" t="n">
        <v>97.9</v>
      </c>
      <c r="K39" s="22" t="n">
        <v>49.8</v>
      </c>
      <c r="L39" s="22" t="n">
        <v>12.9</v>
      </c>
      <c r="M39" s="22" t="n">
        <v>15.9</v>
      </c>
      <c r="N39" s="22" t="n">
        <v>10</v>
      </c>
      <c r="O39" s="22" t="n">
        <v>3.5</v>
      </c>
      <c r="P39" s="22" t="n">
        <v>2.5</v>
      </c>
      <c r="Q39" s="17" t="n">
        <v>0.875</v>
      </c>
      <c r="R39" s="22" t="n">
        <v>6.9</v>
      </c>
      <c r="S39" s="23" t="n">
        <v>19.07</v>
      </c>
      <c r="T39" s="22" t="n">
        <v>1.5</v>
      </c>
      <c r="U39" s="22" t="n">
        <v>4.1</v>
      </c>
      <c r="V39" s="22" t="n">
        <v>11.1</v>
      </c>
      <c r="W39" s="17" t="n">
        <v>0.524305555555556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10.3</v>
      </c>
      <c r="E40" s="22" t="n">
        <v>16.1</v>
      </c>
      <c r="F40" s="16" t="n">
        <v>0.611111111111111</v>
      </c>
      <c r="G40" s="22" t="n">
        <v>5.5</v>
      </c>
      <c r="H40" s="17" t="n">
        <v>0.270833333333333</v>
      </c>
      <c r="I40" s="22" t="n">
        <v>75.7</v>
      </c>
      <c r="J40" s="22" t="n">
        <v>98.8</v>
      </c>
      <c r="K40" s="22" t="n">
        <v>44.9</v>
      </c>
      <c r="L40" s="22" t="n">
        <v>13.6</v>
      </c>
      <c r="M40" s="22" t="n">
        <v>16</v>
      </c>
      <c r="N40" s="22" t="n">
        <v>11.6</v>
      </c>
      <c r="O40" s="22" t="n">
        <v>0</v>
      </c>
      <c r="P40" s="22"/>
      <c r="Q40" s="17"/>
      <c r="R40" s="22" t="n">
        <v>8.1</v>
      </c>
      <c r="S40" s="23" t="n">
        <v>17.48</v>
      </c>
      <c r="T40" s="22" t="n">
        <v>1.3</v>
      </c>
      <c r="U40" s="22" t="n">
        <v>4.4</v>
      </c>
      <c r="V40" s="22" t="n">
        <v>9.3</v>
      </c>
      <c r="W40" s="17" t="n">
        <v>0.527083333333333</v>
      </c>
      <c r="X40" s="24" t="s">
        <v>26</v>
      </c>
    </row>
    <row r="41" customFormat="false" ht="13.5" hidden="false" customHeight="false" outlineLevel="0" collapsed="false">
      <c r="B41" s="20"/>
      <c r="C41" s="21" t="n">
        <v>24</v>
      </c>
      <c r="D41" s="22" t="n">
        <v>10.9</v>
      </c>
      <c r="E41" s="22" t="n">
        <v>15.9</v>
      </c>
      <c r="F41" s="16" t="n">
        <v>0.525694444444445</v>
      </c>
      <c r="G41" s="22" t="n">
        <v>5.9</v>
      </c>
      <c r="H41" s="17" t="n">
        <v>0.106944444444444</v>
      </c>
      <c r="I41" s="22" t="n">
        <v>76</v>
      </c>
      <c r="J41" s="22" t="n">
        <v>89.1</v>
      </c>
      <c r="K41" s="22" t="n">
        <v>58.2</v>
      </c>
      <c r="L41" s="22" t="n">
        <v>13.3</v>
      </c>
      <c r="M41" s="22" t="n">
        <v>15.2</v>
      </c>
      <c r="N41" s="22" t="n">
        <v>11.5</v>
      </c>
      <c r="O41" s="22" t="n">
        <v>0</v>
      </c>
      <c r="P41" s="22"/>
      <c r="Q41" s="17"/>
      <c r="R41" s="22" t="n">
        <v>1.9</v>
      </c>
      <c r="S41" s="23" t="n">
        <v>11.11</v>
      </c>
      <c r="T41" s="22" t="n">
        <v>1</v>
      </c>
      <c r="U41" s="22" t="n">
        <v>3.8</v>
      </c>
      <c r="V41" s="22" t="n">
        <v>6</v>
      </c>
      <c r="W41" s="17" t="n">
        <v>0.518055555555556</v>
      </c>
      <c r="X41" s="24" t="s">
        <v>26</v>
      </c>
    </row>
    <row r="42" customFormat="false" ht="13.5" hidden="false" customHeight="false" outlineLevel="0" collapsed="false">
      <c r="B42" s="20"/>
      <c r="C42" s="21" t="n">
        <v>25</v>
      </c>
      <c r="D42" s="22" t="n">
        <v>10.8</v>
      </c>
      <c r="E42" s="22" t="n">
        <v>14.4</v>
      </c>
      <c r="F42" s="16" t="n">
        <v>0.518055555555556</v>
      </c>
      <c r="G42" s="22" t="n">
        <v>5.1</v>
      </c>
      <c r="H42" s="17" t="n">
        <v>0.995138888888889</v>
      </c>
      <c r="I42" s="22" t="n">
        <v>60</v>
      </c>
      <c r="J42" s="22" t="n">
        <v>83.8</v>
      </c>
      <c r="K42" s="22" t="n">
        <v>44.4</v>
      </c>
      <c r="L42" s="22" t="n">
        <v>13.7</v>
      </c>
      <c r="M42" s="22" t="n">
        <v>15.4</v>
      </c>
      <c r="N42" s="22" t="n">
        <v>12.5</v>
      </c>
      <c r="O42" s="22" t="n">
        <v>0</v>
      </c>
      <c r="P42" s="22"/>
      <c r="Q42" s="17"/>
      <c r="R42" s="22" t="n">
        <v>3.5</v>
      </c>
      <c r="S42" s="23" t="n">
        <v>13.04</v>
      </c>
      <c r="T42" s="22" t="n">
        <v>1.8</v>
      </c>
      <c r="U42" s="22" t="n">
        <v>5.3</v>
      </c>
      <c r="V42" s="22" t="n">
        <v>11.9</v>
      </c>
      <c r="W42" s="17" t="n">
        <v>0.618055555555556</v>
      </c>
      <c r="X42" s="24" t="s">
        <v>26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48.9</v>
      </c>
      <c r="E43" s="15" t="n">
        <f aca="false">SUM(E38:E42)</f>
        <v>75.8</v>
      </c>
      <c r="F43" s="29"/>
      <c r="G43" s="15" t="n">
        <f aca="false">SUM(G38:G42)</f>
        <v>21.2</v>
      </c>
      <c r="H43" s="30"/>
      <c r="I43" s="15" t="n">
        <f aca="false">SUM(I38:I42)</f>
        <v>346.8</v>
      </c>
      <c r="J43" s="15" t="n">
        <f aca="false">SUM(J38:J42)</f>
        <v>455</v>
      </c>
      <c r="K43" s="15" t="n">
        <f aca="false">SUM(K38:K42)</f>
        <v>235.1</v>
      </c>
      <c r="L43" s="15" t="n">
        <f aca="false">SUM(L38:L42)</f>
        <v>66.9</v>
      </c>
      <c r="M43" s="15" t="n">
        <f aca="false">SUM(M38:M42)</f>
        <v>78.2</v>
      </c>
      <c r="N43" s="15" t="n">
        <f aca="false">SUM(N38:N42)</f>
        <v>57.1</v>
      </c>
      <c r="O43" s="15" t="n">
        <f aca="false">SUM(O38:O42)</f>
        <v>3.5</v>
      </c>
      <c r="P43" s="15" t="n">
        <f aca="false">SUM(P38:P42)</f>
        <v>2.5</v>
      </c>
      <c r="Q43" s="30"/>
      <c r="R43" s="15" t="n">
        <f aca="false">SUM(R38:R42)</f>
        <v>29.5</v>
      </c>
      <c r="S43" s="18" t="n">
        <f aca="false">SUM(S38:S42)</f>
        <v>83.09</v>
      </c>
      <c r="T43" s="15" t="n">
        <f aca="false">SUM(T38:T42)</f>
        <v>7.8</v>
      </c>
      <c r="U43" s="15" t="n">
        <f aca="false">SUM(U38:U42)</f>
        <v>22.9</v>
      </c>
      <c r="V43" s="15" t="n">
        <f aca="false">SUM(V38:V42)</f>
        <v>50.6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9.78</v>
      </c>
      <c r="E44" s="32" t="n">
        <f aca="false">AVERAGE(E38:E42)</f>
        <v>15.16</v>
      </c>
      <c r="F44" s="33"/>
      <c r="G44" s="32" t="n">
        <f aca="false">AVERAGE(G38:G42)</f>
        <v>4.24</v>
      </c>
      <c r="H44" s="34"/>
      <c r="I44" s="32" t="n">
        <f aca="false">AVERAGE(I38:I42)</f>
        <v>69.36</v>
      </c>
      <c r="J44" s="32" t="n">
        <f aca="false">AVERAGE(J38:J42)</f>
        <v>91</v>
      </c>
      <c r="K44" s="32" t="n">
        <f aca="false">AVERAGE(K38:K42)</f>
        <v>47.02</v>
      </c>
      <c r="L44" s="32" t="n">
        <f aca="false">AVERAGE(L38:L42)</f>
        <v>13.38</v>
      </c>
      <c r="M44" s="32" t="n">
        <f aca="false">AVERAGE(M38:M42)</f>
        <v>15.64</v>
      </c>
      <c r="N44" s="32" t="n">
        <f aca="false">AVERAGE(N38:N42)</f>
        <v>11.42</v>
      </c>
      <c r="O44" s="35"/>
      <c r="P44" s="35"/>
      <c r="Q44" s="34"/>
      <c r="R44" s="35"/>
      <c r="S44" s="36" t="n">
        <f aca="false">AVERAGE(S38:S42)</f>
        <v>16.618</v>
      </c>
      <c r="T44" s="32" t="n">
        <f aca="false">AVERAGE(T38:T42)</f>
        <v>1.56</v>
      </c>
      <c r="U44" s="32" t="n">
        <f aca="false">AVERAGE(U38:U42)</f>
        <v>4.58</v>
      </c>
      <c r="V44" s="32" t="n">
        <f aca="false">AVERAGE(V38:V42)</f>
        <v>10.12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 t="n">
        <v>7.3</v>
      </c>
      <c r="E45" s="15" t="n">
        <v>12.3</v>
      </c>
      <c r="F45" s="16" t="n">
        <v>0.589583333333333</v>
      </c>
      <c r="G45" s="15" t="n">
        <v>1.3</v>
      </c>
      <c r="H45" s="17" t="n">
        <v>0.224305555555556</v>
      </c>
      <c r="I45" s="15" t="n">
        <v>53.2</v>
      </c>
      <c r="J45" s="15" t="n">
        <v>77.6</v>
      </c>
      <c r="K45" s="15" t="n">
        <v>32.5</v>
      </c>
      <c r="L45" s="15" t="n">
        <v>12.4</v>
      </c>
      <c r="M45" s="15" t="n">
        <v>14.6</v>
      </c>
      <c r="N45" s="15" t="n">
        <v>10.1</v>
      </c>
      <c r="O45" s="15" t="n">
        <v>0</v>
      </c>
      <c r="P45" s="15"/>
      <c r="Q45" s="17"/>
      <c r="R45" s="15" t="n">
        <v>6.8</v>
      </c>
      <c r="S45" s="18" t="n">
        <v>18.9</v>
      </c>
      <c r="T45" s="15" t="n">
        <v>1.4</v>
      </c>
      <c r="U45" s="15" t="n">
        <v>4.5</v>
      </c>
      <c r="V45" s="15" t="n">
        <v>8.9</v>
      </c>
      <c r="W45" s="17" t="n">
        <v>0.40625</v>
      </c>
      <c r="X45" s="19" t="s">
        <v>42</v>
      </c>
    </row>
    <row r="46" customFormat="false" ht="13.5" hidden="false" customHeight="false" outlineLevel="0" collapsed="false">
      <c r="B46" s="20"/>
      <c r="C46" s="21" t="n">
        <v>27</v>
      </c>
      <c r="D46" s="22" t="n">
        <v>10.2</v>
      </c>
      <c r="E46" s="22" t="n">
        <v>15.6</v>
      </c>
      <c r="F46" s="16" t="n">
        <v>0.588194444444445</v>
      </c>
      <c r="G46" s="22" t="n">
        <v>5.2</v>
      </c>
      <c r="H46" s="17" t="n">
        <v>0.144444444444444</v>
      </c>
      <c r="I46" s="22" t="n">
        <v>72.9</v>
      </c>
      <c r="J46" s="22" t="n">
        <v>88.6</v>
      </c>
      <c r="K46" s="22" t="n">
        <v>55.4</v>
      </c>
      <c r="L46" s="22" t="n">
        <v>12.5</v>
      </c>
      <c r="M46" s="22" t="n">
        <v>14.4</v>
      </c>
      <c r="N46" s="22" t="n">
        <v>11</v>
      </c>
      <c r="O46" s="22" t="n">
        <v>0</v>
      </c>
      <c r="P46" s="22"/>
      <c r="Q46" s="17"/>
      <c r="R46" s="22" t="n">
        <v>0.6</v>
      </c>
      <c r="S46" s="23" t="n">
        <v>8.84</v>
      </c>
      <c r="T46" s="22" t="n">
        <v>1.1</v>
      </c>
      <c r="U46" s="22" t="n">
        <v>2.4</v>
      </c>
      <c r="V46" s="22" t="n">
        <v>4.4</v>
      </c>
      <c r="W46" s="17" t="n">
        <v>0.629861111111111</v>
      </c>
      <c r="X46" s="24" t="s">
        <v>43</v>
      </c>
    </row>
    <row r="47" customFormat="false" ht="13.5" hidden="false" customHeight="false" outlineLevel="0" collapsed="false">
      <c r="B47" s="20"/>
      <c r="C47" s="21" t="n">
        <v>28</v>
      </c>
      <c r="D47" s="22" t="n">
        <v>13</v>
      </c>
      <c r="E47" s="22" t="n">
        <v>18.6</v>
      </c>
      <c r="F47" s="16" t="n">
        <v>0.553472222222222</v>
      </c>
      <c r="G47" s="22" t="n">
        <v>9.4</v>
      </c>
      <c r="H47" s="17" t="n">
        <v>0.198611111111111</v>
      </c>
      <c r="I47" s="22" t="n">
        <v>85.9</v>
      </c>
      <c r="J47" s="22" t="n">
        <v>97.8</v>
      </c>
      <c r="K47" s="22" t="n">
        <v>65.7</v>
      </c>
      <c r="L47" s="22" t="n">
        <v>13.8</v>
      </c>
      <c r="M47" s="22" t="n">
        <v>15.8</v>
      </c>
      <c r="N47" s="22" t="n">
        <v>12.2</v>
      </c>
      <c r="O47" s="22" t="n">
        <v>0.5</v>
      </c>
      <c r="P47" s="22" t="n">
        <v>0.5</v>
      </c>
      <c r="Q47" s="17" t="n">
        <v>0.416666666666667</v>
      </c>
      <c r="R47" s="22" t="n">
        <v>1.2</v>
      </c>
      <c r="S47" s="23" t="n">
        <v>9.92</v>
      </c>
      <c r="T47" s="22" t="n">
        <v>0.8</v>
      </c>
      <c r="U47" s="22" t="n">
        <v>2.5</v>
      </c>
      <c r="V47" s="22" t="n">
        <v>4.4</v>
      </c>
      <c r="W47" s="17" t="n">
        <v>0.700694444444444</v>
      </c>
      <c r="X47" s="24" t="s">
        <v>26</v>
      </c>
    </row>
    <row r="48" customFormat="false" ht="13.5" hidden="false" customHeight="false" outlineLevel="0" collapsed="false">
      <c r="B48" s="20"/>
      <c r="C48" s="21" t="n">
        <v>29</v>
      </c>
      <c r="D48" s="22" t="n">
        <v>14.3</v>
      </c>
      <c r="E48" s="22" t="n">
        <v>18.9</v>
      </c>
      <c r="F48" s="16" t="n">
        <v>0.571527777777778</v>
      </c>
      <c r="G48" s="22" t="n">
        <v>10.9</v>
      </c>
      <c r="H48" s="17" t="n">
        <v>0.214583333333333</v>
      </c>
      <c r="I48" s="22" t="n">
        <v>74.3</v>
      </c>
      <c r="J48" s="22" t="n">
        <v>98.9</v>
      </c>
      <c r="K48" s="22" t="n">
        <v>31</v>
      </c>
      <c r="L48" s="22" t="n">
        <v>14.5</v>
      </c>
      <c r="M48" s="22" t="n">
        <v>16.1</v>
      </c>
      <c r="N48" s="22" t="n">
        <v>13.1</v>
      </c>
      <c r="O48" s="22" t="n">
        <v>0</v>
      </c>
      <c r="P48" s="22"/>
      <c r="Q48" s="17"/>
      <c r="R48" s="22" t="n">
        <v>0</v>
      </c>
      <c r="S48" s="23" t="n">
        <v>10.56</v>
      </c>
      <c r="T48" s="22" t="n">
        <v>1.3</v>
      </c>
      <c r="U48" s="22" t="n">
        <v>3.6</v>
      </c>
      <c r="V48" s="22" t="n">
        <v>6.7</v>
      </c>
      <c r="W48" s="17" t="n">
        <v>0.49375</v>
      </c>
      <c r="X48" s="24" t="s">
        <v>26</v>
      </c>
    </row>
    <row r="49" customFormat="false" ht="13.5" hidden="false" customHeight="false" outlineLevel="0" collapsed="false">
      <c r="B49" s="20"/>
      <c r="C49" s="21" t="n">
        <v>30</v>
      </c>
      <c r="D49" s="22" t="n">
        <v>11.8</v>
      </c>
      <c r="E49" s="22" t="n">
        <v>18.3</v>
      </c>
      <c r="F49" s="16" t="n">
        <v>0.614583333333333</v>
      </c>
      <c r="G49" s="22" t="n">
        <v>8.2</v>
      </c>
      <c r="H49" s="17" t="n">
        <v>0.990277777777778</v>
      </c>
      <c r="I49" s="22" t="n">
        <v>57.7</v>
      </c>
      <c r="J49" s="22" t="n">
        <v>83.2</v>
      </c>
      <c r="K49" s="22" t="n">
        <v>30.5</v>
      </c>
      <c r="L49" s="22" t="n">
        <v>14.7</v>
      </c>
      <c r="M49" s="22" t="n">
        <v>17.5</v>
      </c>
      <c r="N49" s="22" t="n">
        <v>12.4</v>
      </c>
      <c r="O49" s="22" t="n">
        <v>0</v>
      </c>
      <c r="P49" s="22"/>
      <c r="Q49" s="17"/>
      <c r="R49" s="22" t="n">
        <v>9.1</v>
      </c>
      <c r="S49" s="23" t="n">
        <v>22.48</v>
      </c>
      <c r="T49" s="22" t="n">
        <v>1.7</v>
      </c>
      <c r="U49" s="22" t="n">
        <v>4.3</v>
      </c>
      <c r="V49" s="22" t="n">
        <v>8</v>
      </c>
      <c r="W49" s="17" t="n">
        <v>0.521527777777778</v>
      </c>
      <c r="X49" s="24" t="s">
        <v>26</v>
      </c>
    </row>
    <row r="50" customFormat="false" ht="13.5" hidden="false" customHeight="false" outlineLevel="0" collapsed="false">
      <c r="B50" s="20"/>
      <c r="C50" s="21" t="n">
        <v>31</v>
      </c>
      <c r="D50" s="22" t="n">
        <v>11.5</v>
      </c>
      <c r="E50" s="22" t="n">
        <v>15.3</v>
      </c>
      <c r="F50" s="16" t="n">
        <v>0.661805555555556</v>
      </c>
      <c r="G50" s="22" t="n">
        <v>8.3</v>
      </c>
      <c r="H50" s="17" t="n">
        <v>0.00833333333333333</v>
      </c>
      <c r="I50" s="22" t="n">
        <v>76.2</v>
      </c>
      <c r="J50" s="22" t="n">
        <v>96</v>
      </c>
      <c r="K50" s="22" t="n">
        <v>49.9</v>
      </c>
      <c r="L50" s="22" t="n">
        <v>13.8</v>
      </c>
      <c r="M50" s="22" t="n">
        <v>14.7</v>
      </c>
      <c r="N50" s="22" t="n">
        <v>12.9</v>
      </c>
      <c r="O50" s="22" t="n">
        <v>5</v>
      </c>
      <c r="P50" s="22" t="n">
        <v>3.5</v>
      </c>
      <c r="Q50" s="17" t="n">
        <v>0.416666666666667</v>
      </c>
      <c r="R50" s="22" t="n">
        <v>0</v>
      </c>
      <c r="S50" s="23" t="n">
        <v>4.73</v>
      </c>
      <c r="T50" s="22" t="n">
        <v>1</v>
      </c>
      <c r="U50" s="22" t="n">
        <v>2.7</v>
      </c>
      <c r="V50" s="22" t="n">
        <v>8.7</v>
      </c>
      <c r="W50" s="17" t="n">
        <v>0.407638888888889</v>
      </c>
      <c r="X50" s="24" t="s">
        <v>58</v>
      </c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68.1</v>
      </c>
      <c r="E51" s="15" t="n">
        <f aca="false">SUM(E45:E50)</f>
        <v>99</v>
      </c>
      <c r="F51" s="29"/>
      <c r="G51" s="15" t="n">
        <f aca="false">SUM(G45:G50)</f>
        <v>43.3</v>
      </c>
      <c r="H51" s="30"/>
      <c r="I51" s="15" t="n">
        <f aca="false">SUM(I45:I50)</f>
        <v>420.2</v>
      </c>
      <c r="J51" s="15" t="n">
        <f aca="false">SUM(J45:J50)</f>
        <v>542.1</v>
      </c>
      <c r="K51" s="15" t="n">
        <f aca="false">SUM(K45:K50)</f>
        <v>265</v>
      </c>
      <c r="L51" s="15" t="n">
        <f aca="false">SUM(L45:L50)</f>
        <v>81.7</v>
      </c>
      <c r="M51" s="15" t="n">
        <f aca="false">SUM(M45:M50)</f>
        <v>93.1</v>
      </c>
      <c r="N51" s="15" t="n">
        <f aca="false">SUM(N45:N50)</f>
        <v>71.7</v>
      </c>
      <c r="O51" s="15" t="n">
        <f aca="false">SUM(O45:O50)</f>
        <v>5.5</v>
      </c>
      <c r="P51" s="15" t="n">
        <f aca="false">SUM(P45:P50)</f>
        <v>4</v>
      </c>
      <c r="Q51" s="30"/>
      <c r="R51" s="15" t="n">
        <f aca="false">SUM(R45:R50)</f>
        <v>17.7</v>
      </c>
      <c r="S51" s="18" t="n">
        <f aca="false">SUM(S45:S50)</f>
        <v>75.43</v>
      </c>
      <c r="T51" s="15" t="n">
        <f aca="false">SUM(T45:T50)</f>
        <v>7.3</v>
      </c>
      <c r="U51" s="15" t="n">
        <f aca="false">SUM(U45:U50)</f>
        <v>20</v>
      </c>
      <c r="V51" s="15" t="n">
        <f aca="false">SUM(V45:V50)</f>
        <v>41.1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11.35</v>
      </c>
      <c r="E52" s="32" t="n">
        <f aca="false">AVERAGE(E45:E50)</f>
        <v>16.5</v>
      </c>
      <c r="F52" s="33"/>
      <c r="G52" s="32" t="n">
        <f aca="false">AVERAGE(G45:G50)</f>
        <v>7.21666666666667</v>
      </c>
      <c r="H52" s="34"/>
      <c r="I52" s="32" t="n">
        <f aca="false">AVERAGE(I45:I50)</f>
        <v>70.0333333333334</v>
      </c>
      <c r="J52" s="32" t="n">
        <f aca="false">AVERAGE(J45:J50)</f>
        <v>90.35</v>
      </c>
      <c r="K52" s="32" t="n">
        <f aca="false">AVERAGE(K45:K50)</f>
        <v>44.1666666666667</v>
      </c>
      <c r="L52" s="32" t="n">
        <f aca="false">AVERAGE(L45:L50)</f>
        <v>13.6166666666667</v>
      </c>
      <c r="M52" s="32" t="n">
        <f aca="false">AVERAGE(M45:M50)</f>
        <v>15.5166666666667</v>
      </c>
      <c r="N52" s="32" t="n">
        <f aca="false">AVERAGE(N45:N50)</f>
        <v>11.95</v>
      </c>
      <c r="O52" s="35"/>
      <c r="P52" s="35"/>
      <c r="Q52" s="34"/>
      <c r="R52" s="35"/>
      <c r="S52" s="36" t="n">
        <f aca="false">AVERAGE(S45:S50)</f>
        <v>12.5716666666667</v>
      </c>
      <c r="T52" s="32" t="n">
        <f aca="false">AVERAGE(T45:T50)</f>
        <v>1.21666666666667</v>
      </c>
      <c r="U52" s="32" t="n">
        <f aca="false">AVERAGE(U45:U50)</f>
        <v>3.33333333333333</v>
      </c>
      <c r="V52" s="32" t="n">
        <f aca="false">AVERAGE(V45:V50)</f>
        <v>6.85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117</v>
      </c>
      <c r="E53" s="15" t="n">
        <f aca="false">SUM(E38:E42,E45:E50)</f>
        <v>174.8</v>
      </c>
      <c r="F53" s="29"/>
      <c r="G53" s="15" t="n">
        <f aca="false">SUM(G38:G42,G45:G50)</f>
        <v>64.5</v>
      </c>
      <c r="H53" s="30"/>
      <c r="I53" s="15" t="n">
        <f aca="false">SUM(I38:I42,I45:I50)</f>
        <v>767</v>
      </c>
      <c r="J53" s="15" t="n">
        <f aca="false">SUM(J38:J42,J45:J50)</f>
        <v>997.1</v>
      </c>
      <c r="K53" s="15" t="n">
        <f aca="false">SUM(K38:K42,K45:K50)</f>
        <v>500.1</v>
      </c>
      <c r="L53" s="15" t="n">
        <f aca="false">SUM(L38:L42,L45:L50)</f>
        <v>148.6</v>
      </c>
      <c r="M53" s="15" t="n">
        <f aca="false">SUM(M38:M42,M45:M50)</f>
        <v>171.3</v>
      </c>
      <c r="N53" s="15" t="n">
        <f aca="false">SUM(N38:N42,N45:N50)</f>
        <v>128.8</v>
      </c>
      <c r="O53" s="15" t="n">
        <f aca="false">SUM(O38:O42,O45:O50)</f>
        <v>9</v>
      </c>
      <c r="P53" s="15" t="n">
        <f aca="false">SUM(P38:P42,P45:P50)</f>
        <v>6.5</v>
      </c>
      <c r="Q53" s="30"/>
      <c r="R53" s="15" t="n">
        <f aca="false">SUM(R38:R42,R45:R50)</f>
        <v>47.2</v>
      </c>
      <c r="S53" s="18" t="n">
        <f aca="false">SUM(S38:S42,S45:S50)</f>
        <v>158.52</v>
      </c>
      <c r="T53" s="15" t="n">
        <f aca="false">SUM(T38:T42,T45:T50)</f>
        <v>15.1</v>
      </c>
      <c r="U53" s="15" t="n">
        <f aca="false">SUM(U38:U42,U45:U50)</f>
        <v>42.9</v>
      </c>
      <c r="V53" s="15" t="n">
        <f aca="false">SUM(V38:V42,V45:V50)</f>
        <v>91.7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10.6363636363636</v>
      </c>
      <c r="E54" s="32" t="n">
        <f aca="false">AVERAGE(E38:E42,E45:E50)</f>
        <v>15.8909090909091</v>
      </c>
      <c r="F54" s="33"/>
      <c r="G54" s="32" t="n">
        <f aca="false">AVERAGE(G38:G42,G45:G50)</f>
        <v>5.86363636363636</v>
      </c>
      <c r="H54" s="34"/>
      <c r="I54" s="32" t="n">
        <f aca="false">AVERAGE(I38:I42,I45:I50)</f>
        <v>69.7272727272727</v>
      </c>
      <c r="J54" s="32" t="n">
        <f aca="false">AVERAGE(J38:J42,J45:J50)</f>
        <v>90.6454545454545</v>
      </c>
      <c r="K54" s="32" t="n">
        <f aca="false">AVERAGE(K38:K42,K45:K50)</f>
        <v>45.4636363636364</v>
      </c>
      <c r="L54" s="32" t="n">
        <f aca="false">AVERAGE(L38:L42,L45:L50)</f>
        <v>13.5090909090909</v>
      </c>
      <c r="M54" s="32" t="n">
        <f aca="false">AVERAGE(M38:M42,M45:M50)</f>
        <v>15.5727272727273</v>
      </c>
      <c r="N54" s="32" t="n">
        <f aca="false">AVERAGE(N38:N42,N45:N50)</f>
        <v>11.7090909090909</v>
      </c>
      <c r="O54" s="35"/>
      <c r="P54" s="35"/>
      <c r="Q54" s="34"/>
      <c r="R54" s="35"/>
      <c r="S54" s="36" t="n">
        <f aca="false">AVERAGE(S38:S42,S45:S50)</f>
        <v>14.4109090909091</v>
      </c>
      <c r="T54" s="32" t="n">
        <f aca="false">AVERAGE(T38:T42,T45:T50)</f>
        <v>1.37272727272727</v>
      </c>
      <c r="U54" s="32" t="n">
        <f aca="false">AVERAGE(U38:U42,U45:U50)</f>
        <v>3.9</v>
      </c>
      <c r="V54" s="32" t="n">
        <f aca="false">AVERAGE(V38:V42,V45:V50)</f>
        <v>8.33636363636364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324.8</v>
      </c>
      <c r="E55" s="15" t="n">
        <f aca="false">SUM(E6:E10,E13:E17,E22:E26,E29:E33,E38:E42,E45:E50)</f>
        <v>511.3</v>
      </c>
      <c r="F55" s="29"/>
      <c r="G55" s="15" t="n">
        <f aca="false">SUM(G6:G10,G13:G17,G22:G26,G29:G33,G38:G42,G45:G50)</f>
        <v>146.7</v>
      </c>
      <c r="H55" s="30"/>
      <c r="I55" s="15" t="n">
        <f aca="false">SUM(I6:I10,I13:I17,I22:I26,I29:I33,I38:I42,I45:I50)</f>
        <v>2062.5</v>
      </c>
      <c r="J55" s="15" t="n">
        <f aca="false">SUM(J6:J10,J13:J17,J22:J26,J29:J33,J38:J42,J45:J50)</f>
        <v>2778.1</v>
      </c>
      <c r="K55" s="15" t="n">
        <f aca="false">SUM(K6:K10,K13:K17,K22:K26,K29:K33,K38:K42,K45:K50)</f>
        <v>1270.2</v>
      </c>
      <c r="L55" s="15" t="n">
        <f aca="false">SUM(L6:L10,L13:L17,L22:L26,L29:L33,L38:L42,L45:L50)</f>
        <v>372.5</v>
      </c>
      <c r="M55" s="15" t="n">
        <f aca="false">SUM(M6:M10,M13:M17,M22:M26,M29:M33,M38:M42,M45:M50)</f>
        <v>448.7</v>
      </c>
      <c r="N55" s="15" t="n">
        <f aca="false">SUM(N6:N10,N13:N17,N22:N26,N29:N33,N38:N42,N45:N50)</f>
        <v>307.9</v>
      </c>
      <c r="O55" s="15" t="n">
        <f aca="false">SUM(O6:O10,O13:O17,O22:O26,O29:O33,O38:O42,O45:O50)</f>
        <v>162.5</v>
      </c>
      <c r="P55" s="15"/>
      <c r="Q55" s="30"/>
      <c r="R55" s="15" t="n">
        <f aca="false">SUM(R6:R10,R13:R17,R22:R26,R29:R33,R38:R42,R45:R50)</f>
        <v>179.2</v>
      </c>
      <c r="S55" s="18" t="n">
        <f aca="false">SUM(S6:S10,S13:S17,S22:S26,S29:S33,S38:S42,S45:S50)</f>
        <v>477.39</v>
      </c>
      <c r="T55" s="15" t="n">
        <f aca="false">SUM(T6:T10,T13:T17,T22:T26,T29:T33,T38:T42,T45:T50)</f>
        <v>50</v>
      </c>
      <c r="U55" s="15" t="n">
        <f aca="false">SUM(U6:U10,U13:U17,U22:U26,U29:U33,U38:U42,U45:U50)</f>
        <v>134.3</v>
      </c>
      <c r="V55" s="15" t="n">
        <f aca="false">SUM(V6:V10,V13:V17,V22:V26,V29:V33,V38:V42,V45:V50)</f>
        <v>307.4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10.4774193548387</v>
      </c>
      <c r="E56" s="32" t="n">
        <f aca="false">AVERAGE(E6:E10,E13:E17,E22:E26,E29:E33,E38:E42,E45:E50)</f>
        <v>16.4935483870968</v>
      </c>
      <c r="F56" s="33"/>
      <c r="G56" s="32" t="n">
        <f aca="false">AVERAGE(G6:G10,G13:G17,G22:G26,G29:G33,G38:G42,G45:G50)</f>
        <v>4.73225806451613</v>
      </c>
      <c r="H56" s="34"/>
      <c r="I56" s="32" t="n">
        <f aca="false">AVERAGE(I6:I10,I13:I17,I22:I26,I29:I33,I38:I42,I45:I50)</f>
        <v>66.5322580645161</v>
      </c>
      <c r="J56" s="32" t="n">
        <f aca="false">AVERAGE(J6:J10,J13:J17,J22:J26,J29:J33,J38:J42,J45:J50)</f>
        <v>89.6161290322581</v>
      </c>
      <c r="K56" s="32" t="n">
        <f aca="false">AVERAGE(K6:K10,K13:K17,K22:K26,K29:K33,K38:K42,K45:K50)</f>
        <v>40.9741935483871</v>
      </c>
      <c r="L56" s="32" t="n">
        <f aca="false">AVERAGE(L6:L10,L13:L17,L22:L26,L29:L33,L38:L42,L45:L50)</f>
        <v>12.0161290322581</v>
      </c>
      <c r="M56" s="32" t="n">
        <f aca="false">AVERAGE(M6:M10,M13:M17,M22:M26,M29:M33,M38:M42,M45:M50)</f>
        <v>14.4741935483871</v>
      </c>
      <c r="N56" s="32" t="n">
        <f aca="false">AVERAGE(N6:N10,N13:N17,N22:N26,N29:N33,N38:N42,N45:N50)</f>
        <v>9.93225806451613</v>
      </c>
      <c r="O56" s="35"/>
      <c r="P56" s="35"/>
      <c r="Q56" s="34"/>
      <c r="R56" s="35"/>
      <c r="S56" s="36" t="n">
        <f aca="false">AVERAGE(S6:S10,S13:S17,S22:S26,S29:S33,S38:S42,S45:S50)</f>
        <v>15.3996774193548</v>
      </c>
      <c r="T56" s="32" t="n">
        <f aca="false">AVERAGE(T6:T10,T13:T17,T22:T26,T29:T33,T38:T42,T45:T50)</f>
        <v>1.61290322580645</v>
      </c>
      <c r="U56" s="32" t="n">
        <f aca="false">AVERAGE(U6:U10,U13:U17,U22:U26,U29:U33,U38:U42,U45:U50)</f>
        <v>4.33225806451613</v>
      </c>
      <c r="V56" s="32" t="n">
        <f aca="false">AVERAGE(V6:V10,V13:V17,V22:V26,V29:V33,V38:V42,V45:V50)</f>
        <v>9.91612903225806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59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0.4</v>
      </c>
      <c r="E6" s="15" t="n">
        <v>17.6</v>
      </c>
      <c r="F6" s="16" t="n">
        <v>0.50625</v>
      </c>
      <c r="G6" s="15" t="n">
        <v>4</v>
      </c>
      <c r="H6" s="17" t="n">
        <v>0.265277777777778</v>
      </c>
      <c r="I6" s="15" t="n">
        <v>64.6</v>
      </c>
      <c r="J6" s="15" t="n">
        <v>88.2</v>
      </c>
      <c r="K6" s="15" t="n">
        <v>33.8</v>
      </c>
      <c r="L6" s="15" t="n">
        <v>13.7</v>
      </c>
      <c r="M6" s="15" t="n">
        <v>16.8</v>
      </c>
      <c r="N6" s="15" t="n">
        <v>11</v>
      </c>
      <c r="O6" s="15" t="n">
        <v>0</v>
      </c>
      <c r="P6" s="15"/>
      <c r="Q6" s="17"/>
      <c r="R6" s="15" t="n">
        <v>8.7</v>
      </c>
      <c r="S6" s="18" t="n">
        <v>21.67</v>
      </c>
      <c r="T6" s="15" t="n">
        <v>1.3</v>
      </c>
      <c r="U6" s="15" t="n">
        <v>3.3</v>
      </c>
      <c r="V6" s="15" t="n">
        <v>6.6</v>
      </c>
      <c r="W6" s="17" t="n">
        <v>0.566666666666667</v>
      </c>
      <c r="X6" s="19" t="s">
        <v>26</v>
      </c>
    </row>
    <row r="7" customFormat="false" ht="13.5" hidden="false" customHeight="false" outlineLevel="0" collapsed="false">
      <c r="B7" s="20"/>
      <c r="C7" s="21" t="n">
        <v>2</v>
      </c>
      <c r="D7" s="22" t="n">
        <v>12.8</v>
      </c>
      <c r="E7" s="22" t="n">
        <v>17.9</v>
      </c>
      <c r="F7" s="16" t="n">
        <v>0.611111111111111</v>
      </c>
      <c r="G7" s="22" t="n">
        <v>8.2</v>
      </c>
      <c r="H7" s="17" t="n">
        <v>0.209722222222222</v>
      </c>
      <c r="I7" s="22" t="n">
        <v>80.9</v>
      </c>
      <c r="J7" s="22" t="n">
        <v>98.6</v>
      </c>
      <c r="K7" s="22" t="n">
        <v>50.9</v>
      </c>
      <c r="L7" s="22" t="n">
        <v>13.6</v>
      </c>
      <c r="M7" s="22" t="n">
        <v>14.6</v>
      </c>
      <c r="N7" s="22" t="n">
        <v>12.6</v>
      </c>
      <c r="O7" s="22" t="n">
        <v>6.5</v>
      </c>
      <c r="P7" s="22" t="n">
        <v>2.5</v>
      </c>
      <c r="Q7" s="17" t="n">
        <v>0.958333333333333</v>
      </c>
      <c r="R7" s="22" t="n">
        <v>0</v>
      </c>
      <c r="S7" s="23" t="n">
        <v>4.58</v>
      </c>
      <c r="T7" s="22" t="n">
        <v>1.1</v>
      </c>
      <c r="U7" s="22" t="n">
        <v>3.2</v>
      </c>
      <c r="V7" s="22" t="n">
        <v>4.8</v>
      </c>
      <c r="W7" s="17" t="n">
        <v>0.282638888888889</v>
      </c>
      <c r="X7" s="24" t="s">
        <v>40</v>
      </c>
    </row>
    <row r="8" customFormat="false" ht="13.5" hidden="false" customHeight="false" outlineLevel="0" collapsed="false">
      <c r="B8" s="20"/>
      <c r="C8" s="21" t="n">
        <v>3</v>
      </c>
      <c r="D8" s="22" t="n">
        <v>11.9</v>
      </c>
      <c r="E8" s="22" t="n">
        <v>15.2</v>
      </c>
      <c r="F8" s="16" t="n">
        <v>0.627083333333333</v>
      </c>
      <c r="G8" s="22" t="n">
        <v>6.7</v>
      </c>
      <c r="H8" s="25" t="s">
        <v>27</v>
      </c>
      <c r="I8" s="22" t="n">
        <v>71.3</v>
      </c>
      <c r="J8" s="22" t="n">
        <v>97.6</v>
      </c>
      <c r="K8" s="22" t="n">
        <v>52.6</v>
      </c>
      <c r="L8" s="22" t="n">
        <v>13.3</v>
      </c>
      <c r="M8" s="22" t="n">
        <v>14.1</v>
      </c>
      <c r="N8" s="22" t="n">
        <v>12.6</v>
      </c>
      <c r="O8" s="22" t="n">
        <v>7.5</v>
      </c>
      <c r="P8" s="22" t="n">
        <v>2.5</v>
      </c>
      <c r="Q8" s="17" t="n">
        <v>0.0833333333333333</v>
      </c>
      <c r="R8" s="22" t="n">
        <v>1.1</v>
      </c>
      <c r="S8" s="23" t="n">
        <v>7.74</v>
      </c>
      <c r="T8" s="22" t="n">
        <v>2.6</v>
      </c>
      <c r="U8" s="22" t="n">
        <v>6.6</v>
      </c>
      <c r="V8" s="22" t="n">
        <v>19</v>
      </c>
      <c r="W8" s="17" t="n">
        <v>0.320833333333333</v>
      </c>
      <c r="X8" s="24" t="s">
        <v>26</v>
      </c>
    </row>
    <row r="9" customFormat="false" ht="13.5" hidden="false" customHeight="false" outlineLevel="0" collapsed="false">
      <c r="B9" s="20"/>
      <c r="C9" s="21" t="n">
        <v>4</v>
      </c>
      <c r="D9" s="22" t="n">
        <v>13</v>
      </c>
      <c r="E9" s="22" t="n">
        <v>21.7</v>
      </c>
      <c r="F9" s="16" t="n">
        <v>0.5375</v>
      </c>
      <c r="G9" s="22" t="n">
        <v>5.6</v>
      </c>
      <c r="H9" s="17" t="n">
        <v>0.229861111111111</v>
      </c>
      <c r="I9" s="22" t="n">
        <v>65.7</v>
      </c>
      <c r="J9" s="22" t="n">
        <v>94</v>
      </c>
      <c r="K9" s="22" t="n">
        <v>30</v>
      </c>
      <c r="L9" s="22" t="n">
        <v>14</v>
      </c>
      <c r="M9" s="22" t="n">
        <v>17.5</v>
      </c>
      <c r="N9" s="22" t="n">
        <v>10.9</v>
      </c>
      <c r="O9" s="22" t="n">
        <v>0</v>
      </c>
      <c r="P9" s="22"/>
      <c r="Q9" s="17"/>
      <c r="R9" s="22" t="n">
        <v>8.4</v>
      </c>
      <c r="S9" s="23" t="n">
        <v>22.5</v>
      </c>
      <c r="T9" s="22" t="n">
        <v>1.4</v>
      </c>
      <c r="U9" s="22" t="n">
        <v>3</v>
      </c>
      <c r="V9" s="22" t="n">
        <v>6.5</v>
      </c>
      <c r="W9" s="17" t="n">
        <v>0.521527777777778</v>
      </c>
      <c r="X9" s="24" t="s">
        <v>26</v>
      </c>
    </row>
    <row r="10" customFormat="false" ht="13.5" hidden="false" customHeight="false" outlineLevel="0" collapsed="false">
      <c r="B10" s="20"/>
      <c r="C10" s="21" t="n">
        <v>5</v>
      </c>
      <c r="D10" s="22" t="n">
        <v>15.4</v>
      </c>
      <c r="E10" s="22" t="n">
        <v>23.3</v>
      </c>
      <c r="F10" s="16" t="n">
        <v>0.585416666666667</v>
      </c>
      <c r="G10" s="22" t="n">
        <v>7.5</v>
      </c>
      <c r="H10" s="17" t="n">
        <v>0.236111111111111</v>
      </c>
      <c r="I10" s="22" t="n">
        <v>69.3</v>
      </c>
      <c r="J10" s="22" t="n">
        <v>87.1</v>
      </c>
      <c r="K10" s="22" t="n">
        <v>41.9</v>
      </c>
      <c r="L10" s="22" t="n">
        <v>15.5</v>
      </c>
      <c r="M10" s="22" t="n">
        <v>18.8</v>
      </c>
      <c r="N10" s="22" t="n">
        <v>12.4</v>
      </c>
      <c r="O10" s="22" t="n">
        <v>0</v>
      </c>
      <c r="P10" s="22"/>
      <c r="Q10" s="17"/>
      <c r="R10" s="22" t="n">
        <v>9.4</v>
      </c>
      <c r="S10" s="23" t="n">
        <v>23.75</v>
      </c>
      <c r="T10" s="22" t="n">
        <v>1.6</v>
      </c>
      <c r="U10" s="22" t="n">
        <v>5.1</v>
      </c>
      <c r="V10" s="22" t="n">
        <v>10.1</v>
      </c>
      <c r="W10" s="17" t="n">
        <v>0.595833333333333</v>
      </c>
      <c r="X10" s="24" t="s">
        <v>26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63.5</v>
      </c>
      <c r="E11" s="15" t="n">
        <f aca="false">SUM(E6:E10)</f>
        <v>95.7</v>
      </c>
      <c r="F11" s="29"/>
      <c r="G11" s="15" t="n">
        <f aca="false">SUM(G6:G10)</f>
        <v>32</v>
      </c>
      <c r="H11" s="30"/>
      <c r="I11" s="15" t="n">
        <f aca="false">SUM(I6:I10)</f>
        <v>351.8</v>
      </c>
      <c r="J11" s="15" t="n">
        <f aca="false">SUM(J6:J10)</f>
        <v>465.5</v>
      </c>
      <c r="K11" s="15" t="n">
        <f aca="false">SUM(K6:K10)</f>
        <v>209.2</v>
      </c>
      <c r="L11" s="15" t="n">
        <f aca="false">SUM(L6:L10)</f>
        <v>70.1</v>
      </c>
      <c r="M11" s="15" t="n">
        <f aca="false">SUM(M6:M10)</f>
        <v>81.8</v>
      </c>
      <c r="N11" s="15" t="n">
        <f aca="false">SUM(N6:N10)</f>
        <v>59.5</v>
      </c>
      <c r="O11" s="15" t="n">
        <f aca="false">SUM(O6:O10)</f>
        <v>14</v>
      </c>
      <c r="P11" s="15" t="n">
        <f aca="false">SUM(P6:P10)</f>
        <v>5</v>
      </c>
      <c r="Q11" s="30"/>
      <c r="R11" s="15" t="n">
        <f aca="false">SUM(R6:R10)</f>
        <v>27.6</v>
      </c>
      <c r="S11" s="18" t="n">
        <f aca="false">SUM(S6:S10)</f>
        <v>80.24</v>
      </c>
      <c r="T11" s="15" t="n">
        <f aca="false">SUM(T6:T10)</f>
        <v>8</v>
      </c>
      <c r="U11" s="15" t="n">
        <f aca="false">SUM(U6:U10)</f>
        <v>21.2</v>
      </c>
      <c r="V11" s="15" t="n">
        <f aca="false">SUM(V6:V10)</f>
        <v>47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12.7</v>
      </c>
      <c r="E12" s="32" t="n">
        <f aca="false">AVERAGE(E6:E10)</f>
        <v>19.14</v>
      </c>
      <c r="F12" s="33"/>
      <c r="G12" s="32" t="n">
        <f aca="false">AVERAGE(G6:G10)</f>
        <v>6.4</v>
      </c>
      <c r="H12" s="34"/>
      <c r="I12" s="32" t="n">
        <f aca="false">AVERAGE(I6:I10)</f>
        <v>70.36</v>
      </c>
      <c r="J12" s="32" t="n">
        <f aca="false">AVERAGE(J6:J10)</f>
        <v>93.1</v>
      </c>
      <c r="K12" s="32" t="n">
        <f aca="false">AVERAGE(K6:K10)</f>
        <v>41.84</v>
      </c>
      <c r="L12" s="32" t="n">
        <f aca="false">AVERAGE(L6:L10)</f>
        <v>14.02</v>
      </c>
      <c r="M12" s="32" t="n">
        <f aca="false">AVERAGE(M6:M10)</f>
        <v>16.36</v>
      </c>
      <c r="N12" s="32" t="n">
        <f aca="false">AVERAGE(N6:N10)</f>
        <v>11.9</v>
      </c>
      <c r="O12" s="35"/>
      <c r="P12" s="35"/>
      <c r="Q12" s="34"/>
      <c r="R12" s="35"/>
      <c r="S12" s="36" t="n">
        <f aca="false">AVERAGE(S6:S10)</f>
        <v>16.048</v>
      </c>
      <c r="T12" s="32" t="n">
        <f aca="false">AVERAGE(T6:T10)</f>
        <v>1.6</v>
      </c>
      <c r="U12" s="32" t="n">
        <f aca="false">AVERAGE(U6:U10)</f>
        <v>4.24</v>
      </c>
      <c r="V12" s="32" t="n">
        <f aca="false">AVERAGE(V6:V10)</f>
        <v>9.4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17.8</v>
      </c>
      <c r="E13" s="15" t="n">
        <v>21.3</v>
      </c>
      <c r="F13" s="16" t="n">
        <v>0.827777777777778</v>
      </c>
      <c r="G13" s="15" t="n">
        <v>14</v>
      </c>
      <c r="H13" s="17" t="n">
        <v>0.0173611111111111</v>
      </c>
      <c r="I13" s="15" t="n">
        <v>80.4</v>
      </c>
      <c r="J13" s="15" t="n">
        <v>93.9</v>
      </c>
      <c r="K13" s="15" t="n">
        <v>60.9</v>
      </c>
      <c r="L13" s="15" t="n">
        <v>15.7</v>
      </c>
      <c r="M13" s="15" t="n">
        <v>16.8</v>
      </c>
      <c r="N13" s="15" t="n">
        <v>14.8</v>
      </c>
      <c r="O13" s="15" t="n">
        <v>16</v>
      </c>
      <c r="P13" s="15" t="n">
        <v>5</v>
      </c>
      <c r="Q13" s="17" t="n">
        <v>0.583333333333333</v>
      </c>
      <c r="R13" s="15" t="n">
        <v>0.1</v>
      </c>
      <c r="S13" s="18" t="n">
        <v>4.21</v>
      </c>
      <c r="T13" s="15" t="n">
        <v>2.3</v>
      </c>
      <c r="U13" s="15" t="n">
        <v>6.8</v>
      </c>
      <c r="V13" s="15" t="n">
        <v>20.3</v>
      </c>
      <c r="W13" s="17" t="n">
        <v>0.663194444444444</v>
      </c>
      <c r="X13" s="19" t="s">
        <v>49</v>
      </c>
    </row>
    <row r="14" customFormat="false" ht="13.5" hidden="false" customHeight="false" outlineLevel="0" collapsed="false">
      <c r="B14" s="20"/>
      <c r="C14" s="21" t="n">
        <v>7</v>
      </c>
      <c r="D14" s="22" t="n">
        <v>11.7</v>
      </c>
      <c r="E14" s="22" t="n">
        <v>16.8</v>
      </c>
      <c r="F14" s="16" t="n">
        <v>0.00208333333333333</v>
      </c>
      <c r="G14" s="22" t="n">
        <v>8.4</v>
      </c>
      <c r="H14" s="17" t="n">
        <v>0.997222222222222</v>
      </c>
      <c r="I14" s="22" t="n">
        <v>71.9</v>
      </c>
      <c r="J14" s="22" t="n">
        <v>97.8</v>
      </c>
      <c r="K14" s="22" t="n">
        <v>51.5</v>
      </c>
      <c r="L14" s="22" t="n">
        <v>15.2</v>
      </c>
      <c r="M14" s="22" t="n">
        <v>16.6</v>
      </c>
      <c r="N14" s="22" t="n">
        <v>13.2</v>
      </c>
      <c r="O14" s="22" t="n">
        <v>4</v>
      </c>
      <c r="P14" s="22" t="n">
        <v>1.5</v>
      </c>
      <c r="Q14" s="17" t="n">
        <v>0.375</v>
      </c>
      <c r="R14" s="22" t="n">
        <v>1.1</v>
      </c>
      <c r="S14" s="23" t="n">
        <v>7.67</v>
      </c>
      <c r="T14" s="22" t="n">
        <v>3</v>
      </c>
      <c r="U14" s="22" t="n">
        <v>7.8</v>
      </c>
      <c r="V14" s="22" t="n">
        <v>17.5</v>
      </c>
      <c r="W14" s="17" t="n">
        <v>0.611111111111111</v>
      </c>
      <c r="X14" s="24" t="s">
        <v>26</v>
      </c>
    </row>
    <row r="15" customFormat="false" ht="13.5" hidden="false" customHeight="false" outlineLevel="0" collapsed="false">
      <c r="B15" s="20"/>
      <c r="C15" s="21" t="n">
        <v>8</v>
      </c>
      <c r="D15" s="22" t="n">
        <v>10.5</v>
      </c>
      <c r="E15" s="22" t="n">
        <v>16.3</v>
      </c>
      <c r="F15" s="16" t="n">
        <v>0.643055555555556</v>
      </c>
      <c r="G15" s="22" t="n">
        <v>6</v>
      </c>
      <c r="H15" s="17" t="n">
        <v>0.282638888888889</v>
      </c>
      <c r="I15" s="22" t="n">
        <v>58.8</v>
      </c>
      <c r="J15" s="22" t="n">
        <v>81.4</v>
      </c>
      <c r="K15" s="22" t="n">
        <v>35.1</v>
      </c>
      <c r="L15" s="22" t="n">
        <v>14.5</v>
      </c>
      <c r="M15" s="22" t="n">
        <v>17.7</v>
      </c>
      <c r="N15" s="22" t="n">
        <v>12</v>
      </c>
      <c r="O15" s="22" t="n">
        <v>0</v>
      </c>
      <c r="P15" s="22"/>
      <c r="Q15" s="17"/>
      <c r="R15" s="22" t="n">
        <v>10.2</v>
      </c>
      <c r="S15" s="23" t="n">
        <v>25.44</v>
      </c>
      <c r="T15" s="22" t="n">
        <v>1.9</v>
      </c>
      <c r="U15" s="22" t="n">
        <v>4.7</v>
      </c>
      <c r="V15" s="22" t="n">
        <v>11</v>
      </c>
      <c r="W15" s="17" t="n">
        <v>0.415972222222222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12.9</v>
      </c>
      <c r="E16" s="22" t="n">
        <v>19.1</v>
      </c>
      <c r="F16" s="16" t="n">
        <v>0.592361111111111</v>
      </c>
      <c r="G16" s="22" t="n">
        <v>6.6</v>
      </c>
      <c r="H16" s="17" t="n">
        <v>0.140277777777778</v>
      </c>
      <c r="I16" s="22" t="n">
        <v>63.9</v>
      </c>
      <c r="J16" s="22" t="n">
        <v>81.5</v>
      </c>
      <c r="K16" s="22" t="n">
        <v>32.7</v>
      </c>
      <c r="L16" s="22" t="n">
        <v>15</v>
      </c>
      <c r="M16" s="22" t="n">
        <v>17.6</v>
      </c>
      <c r="N16" s="22" t="n">
        <v>12.5</v>
      </c>
      <c r="O16" s="22" t="n">
        <v>0</v>
      </c>
      <c r="P16" s="22"/>
      <c r="Q16" s="17"/>
      <c r="R16" s="22" t="n">
        <v>6</v>
      </c>
      <c r="S16" s="23" t="n">
        <v>18.41</v>
      </c>
      <c r="T16" s="22" t="n">
        <v>1.8</v>
      </c>
      <c r="U16" s="22" t="n">
        <v>4.8</v>
      </c>
      <c r="V16" s="22" t="n">
        <v>13.4</v>
      </c>
      <c r="W16" s="17" t="n">
        <v>0.96875</v>
      </c>
      <c r="X16" s="24" t="s">
        <v>26</v>
      </c>
    </row>
    <row r="17" customFormat="false" ht="13.5" hidden="false" customHeight="false" outlineLevel="0" collapsed="false">
      <c r="B17" s="20"/>
      <c r="C17" s="21" t="n">
        <v>10</v>
      </c>
      <c r="D17" s="22" t="n">
        <v>11.3</v>
      </c>
      <c r="E17" s="22" t="n">
        <v>14.8</v>
      </c>
      <c r="F17" s="16" t="n">
        <v>0.643055555555556</v>
      </c>
      <c r="G17" s="22" t="n">
        <v>7.3</v>
      </c>
      <c r="H17" s="25" t="s">
        <v>27</v>
      </c>
      <c r="I17" s="22" t="n">
        <v>45.7</v>
      </c>
      <c r="J17" s="22" t="n">
        <v>67.5</v>
      </c>
      <c r="K17" s="22" t="n">
        <v>32.9</v>
      </c>
      <c r="L17" s="22" t="n">
        <v>15.1</v>
      </c>
      <c r="M17" s="22" t="n">
        <v>17.7</v>
      </c>
      <c r="N17" s="22" t="n">
        <v>13.2</v>
      </c>
      <c r="O17" s="22" t="n">
        <v>0</v>
      </c>
      <c r="P17" s="22"/>
      <c r="Q17" s="17"/>
      <c r="R17" s="22" t="n">
        <v>5.3</v>
      </c>
      <c r="S17" s="23" t="n">
        <v>19.16</v>
      </c>
      <c r="T17" s="22" t="n">
        <v>2.3</v>
      </c>
      <c r="U17" s="22" t="n">
        <v>5.2</v>
      </c>
      <c r="V17" s="22" t="n">
        <v>12.1</v>
      </c>
      <c r="W17" s="17" t="n">
        <v>0.946527777777778</v>
      </c>
      <c r="X17" s="24" t="s">
        <v>26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64.2</v>
      </c>
      <c r="E18" s="15" t="n">
        <f aca="false">SUM(E13:E17)</f>
        <v>88.3</v>
      </c>
      <c r="F18" s="29"/>
      <c r="G18" s="15" t="n">
        <f aca="false">SUM(G13:G17)</f>
        <v>42.3</v>
      </c>
      <c r="H18" s="30"/>
      <c r="I18" s="15" t="n">
        <f aca="false">SUM(I13:I17)</f>
        <v>320.7</v>
      </c>
      <c r="J18" s="15" t="n">
        <f aca="false">SUM(J13:J17)</f>
        <v>422.1</v>
      </c>
      <c r="K18" s="15" t="n">
        <f aca="false">SUM(K13:K17)</f>
        <v>213.1</v>
      </c>
      <c r="L18" s="15" t="n">
        <f aca="false">SUM(L13:L17)</f>
        <v>75.5</v>
      </c>
      <c r="M18" s="15" t="n">
        <f aca="false">SUM(M13:M17)</f>
        <v>86.4</v>
      </c>
      <c r="N18" s="15" t="n">
        <f aca="false">SUM(N13:N17)</f>
        <v>65.7</v>
      </c>
      <c r="O18" s="15" t="n">
        <f aca="false">SUM(O13:O17)</f>
        <v>20</v>
      </c>
      <c r="P18" s="15" t="n">
        <f aca="false">SUM(P13:P17)</f>
        <v>6.5</v>
      </c>
      <c r="Q18" s="30"/>
      <c r="R18" s="15" t="n">
        <f aca="false">SUM(R13:R17)</f>
        <v>22.7</v>
      </c>
      <c r="S18" s="18" t="n">
        <f aca="false">SUM(S13:S17)</f>
        <v>74.89</v>
      </c>
      <c r="T18" s="15" t="n">
        <f aca="false">SUM(T13:T17)</f>
        <v>11.3</v>
      </c>
      <c r="U18" s="15" t="n">
        <f aca="false">SUM(U13:U17)</f>
        <v>29.3</v>
      </c>
      <c r="V18" s="15" t="n">
        <f aca="false">SUM(V13:V17)</f>
        <v>74.3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12.84</v>
      </c>
      <c r="E19" s="32" t="n">
        <f aca="false">AVERAGE(E13:E17)</f>
        <v>17.66</v>
      </c>
      <c r="F19" s="33"/>
      <c r="G19" s="32" t="n">
        <f aca="false">AVERAGE(G13:G17)</f>
        <v>8.46</v>
      </c>
      <c r="H19" s="34"/>
      <c r="I19" s="32" t="n">
        <f aca="false">AVERAGE(I13:I17)</f>
        <v>64.14</v>
      </c>
      <c r="J19" s="32" t="n">
        <f aca="false">AVERAGE(J13:J17)</f>
        <v>84.42</v>
      </c>
      <c r="K19" s="32" t="n">
        <f aca="false">AVERAGE(K13:K17)</f>
        <v>42.62</v>
      </c>
      <c r="L19" s="32" t="n">
        <f aca="false">AVERAGE(L13:L17)</f>
        <v>15.1</v>
      </c>
      <c r="M19" s="32" t="n">
        <f aca="false">AVERAGE(M13:M17)</f>
        <v>17.28</v>
      </c>
      <c r="N19" s="32" t="n">
        <f aca="false">AVERAGE(N13:N17)</f>
        <v>13.14</v>
      </c>
      <c r="O19" s="35"/>
      <c r="P19" s="35"/>
      <c r="Q19" s="34"/>
      <c r="R19" s="35"/>
      <c r="S19" s="36" t="n">
        <f aca="false">AVERAGE(S13:S17)</f>
        <v>14.978</v>
      </c>
      <c r="T19" s="32" t="n">
        <f aca="false">AVERAGE(T13:T17)</f>
        <v>2.26</v>
      </c>
      <c r="U19" s="32" t="n">
        <f aca="false">AVERAGE(U13:U17)</f>
        <v>5.86</v>
      </c>
      <c r="V19" s="32" t="n">
        <f aca="false">AVERAGE(V13:V17)</f>
        <v>14.86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127.7</v>
      </c>
      <c r="E20" s="15" t="n">
        <f aca="false">SUM(E6:E10,E13:E17)</f>
        <v>184</v>
      </c>
      <c r="F20" s="29"/>
      <c r="G20" s="15" t="n">
        <f aca="false">SUM(G6:G10,G13:G17)</f>
        <v>74.3</v>
      </c>
      <c r="H20" s="30"/>
      <c r="I20" s="15" t="n">
        <f aca="false">SUM(I6:I10,I13:I17)</f>
        <v>672.5</v>
      </c>
      <c r="J20" s="15" t="n">
        <f aca="false">SUM(J6:J10,J13:J17)</f>
        <v>887.6</v>
      </c>
      <c r="K20" s="15" t="n">
        <f aca="false">SUM(K6:K10,K13:K17)</f>
        <v>422.3</v>
      </c>
      <c r="L20" s="15" t="n">
        <f aca="false">SUM(L6:L10,L13:L17)</f>
        <v>145.6</v>
      </c>
      <c r="M20" s="15" t="n">
        <f aca="false">SUM(M6:M10,M13:M17)</f>
        <v>168.2</v>
      </c>
      <c r="N20" s="15" t="n">
        <f aca="false">SUM(N6:N10,N13:N17)</f>
        <v>125.2</v>
      </c>
      <c r="O20" s="15" t="n">
        <f aca="false">SUM(O6:O10,O13:O17)</f>
        <v>34</v>
      </c>
      <c r="P20" s="15" t="n">
        <f aca="false">SUM(P6:P10,P13:P17)</f>
        <v>11.5</v>
      </c>
      <c r="Q20" s="30"/>
      <c r="R20" s="15" t="n">
        <f aca="false">SUM(R6:R10,R13:R17)</f>
        <v>50.3</v>
      </c>
      <c r="S20" s="18" t="n">
        <f aca="false">SUM(S6:S10,S13:S17)</f>
        <v>155.13</v>
      </c>
      <c r="T20" s="15" t="n">
        <f aca="false">SUM(T6:T10,T13:T17)</f>
        <v>19.3</v>
      </c>
      <c r="U20" s="15" t="n">
        <f aca="false">SUM(U6:U10,U13:U17)</f>
        <v>50.5</v>
      </c>
      <c r="V20" s="15" t="n">
        <f aca="false">SUM(V6:V10,V13:V17)</f>
        <v>121.3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12.77</v>
      </c>
      <c r="E21" s="32" t="n">
        <f aca="false">AVERAGE(E6:E10,E13:E17)</f>
        <v>18.4</v>
      </c>
      <c r="F21" s="33"/>
      <c r="G21" s="32" t="n">
        <f aca="false">AVERAGE(G6:G10,G13:G17)</f>
        <v>7.43</v>
      </c>
      <c r="H21" s="34"/>
      <c r="I21" s="32" t="n">
        <f aca="false">AVERAGE(I6:I10,I13:I17)</f>
        <v>67.25</v>
      </c>
      <c r="J21" s="32" t="n">
        <f aca="false">AVERAGE(J6:J10,J13:J17)</f>
        <v>88.76</v>
      </c>
      <c r="K21" s="32" t="n">
        <f aca="false">AVERAGE(K6:K10,K13:K17)</f>
        <v>42.23</v>
      </c>
      <c r="L21" s="32" t="n">
        <f aca="false">AVERAGE(L6:L10,L13:L17)</f>
        <v>14.56</v>
      </c>
      <c r="M21" s="32" t="n">
        <f aca="false">AVERAGE(M6:M10,M13:M17)</f>
        <v>16.82</v>
      </c>
      <c r="N21" s="32" t="n">
        <f aca="false">AVERAGE(N6:N10,N13:N17)</f>
        <v>12.52</v>
      </c>
      <c r="O21" s="35"/>
      <c r="P21" s="35"/>
      <c r="Q21" s="34"/>
      <c r="R21" s="35"/>
      <c r="S21" s="36" t="n">
        <f aca="false">AVERAGE(S6:S10,S13:S17)</f>
        <v>15.513</v>
      </c>
      <c r="T21" s="32" t="n">
        <f aca="false">AVERAGE(T6:T10,T13:T17)</f>
        <v>1.93</v>
      </c>
      <c r="U21" s="32" t="n">
        <f aca="false">AVERAGE(U6:U10,U13:U17)</f>
        <v>5.05</v>
      </c>
      <c r="V21" s="32" t="n">
        <f aca="false">AVERAGE(V6:V10,V13:V17)</f>
        <v>12.13</v>
      </c>
      <c r="W21" s="34"/>
      <c r="X21" s="37"/>
    </row>
    <row r="22" customFormat="false" ht="24" hidden="false" customHeight="false" outlineLevel="0" collapsed="false">
      <c r="B22" s="20"/>
      <c r="C22" s="21" t="n">
        <v>11</v>
      </c>
      <c r="D22" s="15" t="n">
        <v>8.2</v>
      </c>
      <c r="E22" s="15" t="n">
        <v>13.3</v>
      </c>
      <c r="F22" s="16" t="n">
        <v>0.559027777777778</v>
      </c>
      <c r="G22" s="15" t="n">
        <v>3.8</v>
      </c>
      <c r="H22" s="25" t="s">
        <v>27</v>
      </c>
      <c r="I22" s="15" t="n">
        <v>63.7</v>
      </c>
      <c r="J22" s="15" t="n">
        <v>89.1</v>
      </c>
      <c r="K22" s="15" t="n">
        <v>36.4</v>
      </c>
      <c r="L22" s="15" t="n">
        <v>14.6</v>
      </c>
      <c r="M22" s="15" t="n">
        <v>17.1</v>
      </c>
      <c r="N22" s="15" t="n">
        <v>12.6</v>
      </c>
      <c r="O22" s="15" t="n">
        <v>1</v>
      </c>
      <c r="P22" s="44" t="n">
        <v>0.5</v>
      </c>
      <c r="Q22" s="45" t="s">
        <v>52</v>
      </c>
      <c r="R22" s="15" t="n">
        <v>4.7</v>
      </c>
      <c r="S22" s="18" t="n">
        <v>18.23</v>
      </c>
      <c r="T22" s="15" t="n">
        <v>1.9</v>
      </c>
      <c r="U22" s="15" t="n">
        <v>6.1</v>
      </c>
      <c r="V22" s="15" t="n">
        <v>14.6</v>
      </c>
      <c r="W22" s="17" t="n">
        <v>0.330555555555556</v>
      </c>
      <c r="X22" s="19" t="s">
        <v>26</v>
      </c>
    </row>
    <row r="23" customFormat="false" ht="13.5" hidden="false" customHeight="false" outlineLevel="0" collapsed="false">
      <c r="B23" s="20"/>
      <c r="C23" s="21" t="n">
        <v>12</v>
      </c>
      <c r="D23" s="22" t="n">
        <v>8.3</v>
      </c>
      <c r="E23" s="22" t="n">
        <v>14.5</v>
      </c>
      <c r="F23" s="16" t="n">
        <v>0.604166666666667</v>
      </c>
      <c r="G23" s="22" t="n">
        <v>2.4</v>
      </c>
      <c r="H23" s="17" t="n">
        <v>0.223611111111111</v>
      </c>
      <c r="I23" s="22" t="n">
        <v>63.7</v>
      </c>
      <c r="J23" s="22" t="n">
        <v>89.2</v>
      </c>
      <c r="K23" s="22" t="n">
        <v>36.7</v>
      </c>
      <c r="L23" s="22" t="n">
        <v>14</v>
      </c>
      <c r="M23" s="22" t="n">
        <v>16.9</v>
      </c>
      <c r="N23" s="22" t="n">
        <v>11.6</v>
      </c>
      <c r="O23" s="22" t="n">
        <v>0</v>
      </c>
      <c r="P23" s="22"/>
      <c r="Q23" s="17"/>
      <c r="R23" s="22" t="n">
        <v>7.8</v>
      </c>
      <c r="S23" s="23" t="n">
        <v>21.45</v>
      </c>
      <c r="T23" s="22" t="n">
        <v>2</v>
      </c>
      <c r="U23" s="22" t="n">
        <v>5.7</v>
      </c>
      <c r="V23" s="22" t="n">
        <v>13.7</v>
      </c>
      <c r="W23" s="17" t="n">
        <v>0.639583333333333</v>
      </c>
      <c r="X23" s="24" t="s">
        <v>26</v>
      </c>
    </row>
    <row r="24" customFormat="false" ht="13.5" hidden="false" customHeight="false" outlineLevel="0" collapsed="false">
      <c r="B24" s="20"/>
      <c r="C24" s="21" t="n">
        <v>13</v>
      </c>
      <c r="D24" s="22" t="n">
        <v>9.2</v>
      </c>
      <c r="E24" s="22" t="n">
        <v>16.7</v>
      </c>
      <c r="F24" s="16" t="n">
        <v>0.652083333333333</v>
      </c>
      <c r="G24" s="22" t="n">
        <v>2.1</v>
      </c>
      <c r="H24" s="17" t="n">
        <v>0.254166666666667</v>
      </c>
      <c r="I24" s="22" t="n">
        <v>60.4</v>
      </c>
      <c r="J24" s="22" t="n">
        <v>91</v>
      </c>
      <c r="K24" s="22" t="n">
        <v>25.6</v>
      </c>
      <c r="L24" s="22" t="n">
        <v>14.7</v>
      </c>
      <c r="M24" s="22" t="n">
        <v>18.2</v>
      </c>
      <c r="N24" s="22" t="n">
        <v>11.7</v>
      </c>
      <c r="O24" s="22" t="n">
        <v>0</v>
      </c>
      <c r="P24" s="22"/>
      <c r="Q24" s="17"/>
      <c r="R24" s="22" t="n">
        <v>10.2</v>
      </c>
      <c r="S24" s="23" t="n">
        <v>26.32</v>
      </c>
      <c r="T24" s="22" t="n">
        <v>1.6</v>
      </c>
      <c r="U24" s="22" t="n">
        <v>4</v>
      </c>
      <c r="V24" s="22" t="n">
        <v>7.9</v>
      </c>
      <c r="W24" s="17" t="n">
        <v>0.502777777777778</v>
      </c>
      <c r="X24" s="24" t="s">
        <v>26</v>
      </c>
    </row>
    <row r="25" customFormat="false" ht="13.5" hidden="false" customHeight="false" outlineLevel="0" collapsed="false">
      <c r="B25" s="20"/>
      <c r="C25" s="21" t="n">
        <v>14</v>
      </c>
      <c r="D25" s="22" t="n">
        <v>14.8</v>
      </c>
      <c r="E25" s="22" t="n">
        <v>20</v>
      </c>
      <c r="F25" s="16" t="n">
        <v>0.471527777777778</v>
      </c>
      <c r="G25" s="22" t="n">
        <v>7.4</v>
      </c>
      <c r="H25" s="17" t="n">
        <v>0.0118055555555556</v>
      </c>
      <c r="I25" s="22" t="n">
        <v>70</v>
      </c>
      <c r="J25" s="22" t="n">
        <v>97.3</v>
      </c>
      <c r="K25" s="22" t="n">
        <v>54.2</v>
      </c>
      <c r="L25" s="22" t="n">
        <v>15.2</v>
      </c>
      <c r="M25" s="22" t="n">
        <v>17.5</v>
      </c>
      <c r="N25" s="22" t="n">
        <v>13.1</v>
      </c>
      <c r="O25" s="22" t="n">
        <v>3.5</v>
      </c>
      <c r="P25" s="22" t="n">
        <v>3.5</v>
      </c>
      <c r="Q25" s="17" t="n">
        <v>0.958333333333333</v>
      </c>
      <c r="R25" s="22" t="n">
        <v>2.8</v>
      </c>
      <c r="S25" s="23" t="n">
        <v>15.61</v>
      </c>
      <c r="T25" s="22" t="n">
        <v>1.8</v>
      </c>
      <c r="U25" s="22" t="n">
        <v>3.4</v>
      </c>
      <c r="V25" s="22" t="n">
        <v>9.3</v>
      </c>
      <c r="W25" s="17" t="n">
        <v>0.770138888888889</v>
      </c>
      <c r="X25" s="24" t="s">
        <v>40</v>
      </c>
    </row>
    <row r="26" customFormat="false" ht="13.5" hidden="false" customHeight="false" outlineLevel="0" collapsed="false">
      <c r="B26" s="20"/>
      <c r="C26" s="21" t="n">
        <v>15</v>
      </c>
      <c r="D26" s="22" t="n">
        <v>15.7</v>
      </c>
      <c r="E26" s="22" t="n">
        <v>21.9</v>
      </c>
      <c r="F26" s="16" t="n">
        <v>0.638888888888889</v>
      </c>
      <c r="G26" s="22" t="n">
        <v>10.8</v>
      </c>
      <c r="H26" s="25" t="s">
        <v>27</v>
      </c>
      <c r="I26" s="22" t="n">
        <v>66.3</v>
      </c>
      <c r="J26" s="22" t="n">
        <v>98.6</v>
      </c>
      <c r="K26" s="22" t="n">
        <v>26.4</v>
      </c>
      <c r="L26" s="22" t="n">
        <v>17</v>
      </c>
      <c r="M26" s="22" t="n">
        <v>20.2</v>
      </c>
      <c r="N26" s="22" t="n">
        <v>14.4</v>
      </c>
      <c r="O26" s="22" t="n">
        <v>0</v>
      </c>
      <c r="P26" s="22"/>
      <c r="Q26" s="17"/>
      <c r="R26" s="22" t="n">
        <v>9</v>
      </c>
      <c r="S26" s="23" t="n">
        <v>23.68</v>
      </c>
      <c r="T26" s="22" t="n">
        <v>1.6</v>
      </c>
      <c r="U26" s="22" t="n">
        <v>3.7</v>
      </c>
      <c r="V26" s="22" t="n">
        <v>7.4</v>
      </c>
      <c r="W26" s="17" t="n">
        <v>0.615277777777778</v>
      </c>
      <c r="X26" s="24" t="s">
        <v>26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56.2</v>
      </c>
      <c r="E27" s="15" t="n">
        <f aca="false">SUM(E22:E26)</f>
        <v>86.4</v>
      </c>
      <c r="F27" s="29"/>
      <c r="G27" s="15" t="n">
        <f aca="false">SUM(G22:G26)</f>
        <v>26.5</v>
      </c>
      <c r="H27" s="30"/>
      <c r="I27" s="15" t="n">
        <f aca="false">SUM(I22:I26)</f>
        <v>324.1</v>
      </c>
      <c r="J27" s="15" t="n">
        <f aca="false">SUM(J22:J26)</f>
        <v>465.2</v>
      </c>
      <c r="K27" s="15" t="n">
        <f aca="false">SUM(K22:K26)</f>
        <v>179.3</v>
      </c>
      <c r="L27" s="15" t="n">
        <f aca="false">SUM(L22:L26)</f>
        <v>75.5</v>
      </c>
      <c r="M27" s="15" t="n">
        <f aca="false">SUM(M22:M26)</f>
        <v>89.9</v>
      </c>
      <c r="N27" s="15" t="n">
        <f aca="false">SUM(N22:N26)</f>
        <v>63.4</v>
      </c>
      <c r="O27" s="15" t="n">
        <f aca="false">SUM(O22:O26)</f>
        <v>4.5</v>
      </c>
      <c r="P27" s="15" t="n">
        <f aca="false">SUM(P22:P26)</f>
        <v>4</v>
      </c>
      <c r="Q27" s="30"/>
      <c r="R27" s="15" t="n">
        <f aca="false">SUM(R22:R26)</f>
        <v>34.5</v>
      </c>
      <c r="S27" s="18" t="n">
        <f aca="false">SUM(S22:S26)</f>
        <v>105.29</v>
      </c>
      <c r="T27" s="15" t="n">
        <f aca="false">SUM(T22:T26)</f>
        <v>8.9</v>
      </c>
      <c r="U27" s="15" t="n">
        <f aca="false">SUM(U22:U26)</f>
        <v>22.9</v>
      </c>
      <c r="V27" s="15" t="n">
        <f aca="false">SUM(V22:V26)</f>
        <v>52.9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11.24</v>
      </c>
      <c r="E28" s="32" t="n">
        <f aca="false">AVERAGE(E22:E26)</f>
        <v>17.28</v>
      </c>
      <c r="F28" s="33"/>
      <c r="G28" s="32" t="n">
        <f aca="false">AVERAGE(G22:G26)</f>
        <v>5.3</v>
      </c>
      <c r="H28" s="34"/>
      <c r="I28" s="32" t="n">
        <f aca="false">AVERAGE(I22:I26)</f>
        <v>64.82</v>
      </c>
      <c r="J28" s="32" t="n">
        <f aca="false">AVERAGE(J22:J26)</f>
        <v>93.04</v>
      </c>
      <c r="K28" s="32" t="n">
        <f aca="false">AVERAGE(K22:K26)</f>
        <v>35.86</v>
      </c>
      <c r="L28" s="32" t="n">
        <f aca="false">AVERAGE(L22:L26)</f>
        <v>15.1</v>
      </c>
      <c r="M28" s="32" t="n">
        <f aca="false">AVERAGE(M22:M26)</f>
        <v>17.98</v>
      </c>
      <c r="N28" s="32" t="n">
        <f aca="false">AVERAGE(N22:N26)</f>
        <v>12.68</v>
      </c>
      <c r="O28" s="35"/>
      <c r="P28" s="35"/>
      <c r="Q28" s="34"/>
      <c r="R28" s="35"/>
      <c r="S28" s="36" t="n">
        <f aca="false">AVERAGE(S22:S26)</f>
        <v>21.058</v>
      </c>
      <c r="T28" s="32" t="n">
        <f aca="false">AVERAGE(T22:T26)</f>
        <v>1.78</v>
      </c>
      <c r="U28" s="32" t="n">
        <f aca="false">AVERAGE(U22:U26)</f>
        <v>4.58</v>
      </c>
      <c r="V28" s="32" t="n">
        <f aca="false">AVERAGE(V22:V26)</f>
        <v>10.58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18.3</v>
      </c>
      <c r="E29" s="15" t="n">
        <v>25.6</v>
      </c>
      <c r="F29" s="16" t="n">
        <v>0.534027777777778</v>
      </c>
      <c r="G29" s="15" t="n">
        <v>9.5</v>
      </c>
      <c r="H29" s="17" t="n">
        <v>0.184027777777778</v>
      </c>
      <c r="I29" s="15" t="n">
        <v>58.8</v>
      </c>
      <c r="J29" s="15" t="n">
        <v>78.2</v>
      </c>
      <c r="K29" s="15" t="n">
        <v>29.1</v>
      </c>
      <c r="L29" s="15" t="n">
        <v>17.5</v>
      </c>
      <c r="M29" s="15" t="n">
        <v>20.4</v>
      </c>
      <c r="N29" s="15" t="n">
        <v>14.6</v>
      </c>
      <c r="O29" s="15" t="n">
        <v>0</v>
      </c>
      <c r="P29" s="15"/>
      <c r="Q29" s="17"/>
      <c r="R29" s="15" t="n">
        <v>8.5</v>
      </c>
      <c r="S29" s="18" t="n">
        <v>22.58</v>
      </c>
      <c r="T29" s="15" t="n">
        <v>1.9</v>
      </c>
      <c r="U29" s="15" t="n">
        <v>3.9</v>
      </c>
      <c r="V29" s="15" t="n">
        <v>13.4</v>
      </c>
      <c r="W29" s="17" t="n">
        <v>0.675</v>
      </c>
      <c r="X29" s="19" t="s">
        <v>49</v>
      </c>
    </row>
    <row r="30" customFormat="false" ht="13.5" hidden="false" customHeight="false" outlineLevel="0" collapsed="false">
      <c r="B30" s="20"/>
      <c r="C30" s="21" t="n">
        <v>17</v>
      </c>
      <c r="D30" s="22" t="n">
        <v>18.6</v>
      </c>
      <c r="E30" s="22" t="n">
        <v>21.9</v>
      </c>
      <c r="F30" s="16" t="n">
        <v>0.716666666666667</v>
      </c>
      <c r="G30" s="22" t="n">
        <v>11.9</v>
      </c>
      <c r="H30" s="17" t="n">
        <v>0.980555555555556</v>
      </c>
      <c r="I30" s="22" t="n">
        <v>70.1</v>
      </c>
      <c r="J30" s="22" t="n">
        <v>93.4</v>
      </c>
      <c r="K30" s="22" t="n">
        <v>45.6</v>
      </c>
      <c r="L30" s="22" t="n">
        <v>18</v>
      </c>
      <c r="M30" s="22" t="n">
        <v>19.1</v>
      </c>
      <c r="N30" s="22" t="n">
        <v>17</v>
      </c>
      <c r="O30" s="22" t="n">
        <v>0</v>
      </c>
      <c r="P30" s="22"/>
      <c r="Q30" s="17"/>
      <c r="R30" s="22" t="n">
        <v>1.5</v>
      </c>
      <c r="S30" s="23" t="n">
        <v>10</v>
      </c>
      <c r="T30" s="22" t="n">
        <v>1.3</v>
      </c>
      <c r="U30" s="22" t="n">
        <v>2.9</v>
      </c>
      <c r="V30" s="22" t="n">
        <v>9.6</v>
      </c>
      <c r="W30" s="17" t="n">
        <v>0.461111111111111</v>
      </c>
      <c r="X30" s="24" t="s">
        <v>31</v>
      </c>
    </row>
    <row r="31" customFormat="false" ht="13.5" hidden="false" customHeight="false" outlineLevel="0" collapsed="false">
      <c r="B31" s="20"/>
      <c r="C31" s="21" t="n">
        <v>18</v>
      </c>
      <c r="D31" s="22" t="n">
        <v>16.5</v>
      </c>
      <c r="E31" s="22" t="n">
        <v>22.3</v>
      </c>
      <c r="F31" s="16" t="n">
        <v>0.61875</v>
      </c>
      <c r="G31" s="22" t="n">
        <v>10.7</v>
      </c>
      <c r="H31" s="17" t="n">
        <v>0.222222222222222</v>
      </c>
      <c r="I31" s="22" t="n">
        <v>77.5</v>
      </c>
      <c r="J31" s="22" t="n">
        <v>93.7</v>
      </c>
      <c r="K31" s="22" t="n">
        <v>56.9</v>
      </c>
      <c r="L31" s="22" t="n">
        <v>18.3</v>
      </c>
      <c r="M31" s="22" t="n">
        <v>21.6</v>
      </c>
      <c r="N31" s="22" t="n">
        <v>15.4</v>
      </c>
      <c r="O31" s="22" t="n">
        <v>0</v>
      </c>
      <c r="P31" s="22"/>
      <c r="Q31" s="17"/>
      <c r="R31" s="22" t="n">
        <v>10.6</v>
      </c>
      <c r="S31" s="23" t="n">
        <v>24.6</v>
      </c>
      <c r="T31" s="22" t="n">
        <v>1.8</v>
      </c>
      <c r="U31" s="22" t="n">
        <v>4.5</v>
      </c>
      <c r="V31" s="22" t="n">
        <v>8.7</v>
      </c>
      <c r="W31" s="17" t="n">
        <v>0.539583333333333</v>
      </c>
      <c r="X31" s="24" t="s">
        <v>28</v>
      </c>
    </row>
    <row r="32" customFormat="false" ht="13.5" hidden="false" customHeight="false" outlineLevel="0" collapsed="false">
      <c r="B32" s="20"/>
      <c r="C32" s="21" t="n">
        <v>19</v>
      </c>
      <c r="D32" s="22" t="n">
        <v>12.2</v>
      </c>
      <c r="E32" s="22" t="n">
        <v>16.2</v>
      </c>
      <c r="F32" s="16" t="n">
        <v>0.0423611111111111</v>
      </c>
      <c r="G32" s="22" t="n">
        <v>5.5</v>
      </c>
      <c r="H32" s="17" t="n">
        <v>0.986805555555556</v>
      </c>
      <c r="I32" s="22" t="n">
        <v>51.2</v>
      </c>
      <c r="J32" s="22" t="n">
        <v>87.3</v>
      </c>
      <c r="K32" s="22" t="n">
        <v>30.3</v>
      </c>
      <c r="L32" s="22" t="n">
        <v>18.7</v>
      </c>
      <c r="M32" s="22" t="n">
        <v>21.1</v>
      </c>
      <c r="N32" s="22" t="n">
        <v>17</v>
      </c>
      <c r="O32" s="22" t="n">
        <v>0</v>
      </c>
      <c r="P32" s="22"/>
      <c r="Q32" s="17"/>
      <c r="R32" s="22" t="n">
        <v>10.1</v>
      </c>
      <c r="S32" s="23" t="n">
        <v>24.89</v>
      </c>
      <c r="T32" s="22" t="n">
        <v>2.3</v>
      </c>
      <c r="U32" s="22" t="n">
        <v>5.2</v>
      </c>
      <c r="V32" s="22" t="n">
        <v>14.1</v>
      </c>
      <c r="W32" s="17" t="n">
        <v>0.507638888888889</v>
      </c>
      <c r="X32" s="24" t="s">
        <v>28</v>
      </c>
    </row>
    <row r="33" customFormat="false" ht="13.5" hidden="false" customHeight="false" outlineLevel="0" collapsed="false">
      <c r="B33" s="20"/>
      <c r="C33" s="21" t="n">
        <v>20</v>
      </c>
      <c r="D33" s="22" t="n">
        <v>9.5</v>
      </c>
      <c r="E33" s="22" t="n">
        <v>17</v>
      </c>
      <c r="F33" s="16" t="n">
        <v>0.455555555555556</v>
      </c>
      <c r="G33" s="22" t="n">
        <v>3.3</v>
      </c>
      <c r="H33" s="17" t="n">
        <v>0.238888888888889</v>
      </c>
      <c r="I33" s="22" t="n">
        <v>66.8</v>
      </c>
      <c r="J33" s="22" t="n">
        <v>97.5</v>
      </c>
      <c r="K33" s="22" t="n">
        <v>30.9</v>
      </c>
      <c r="L33" s="22" t="n">
        <v>16.7</v>
      </c>
      <c r="M33" s="22" t="n">
        <v>18.9</v>
      </c>
      <c r="N33" s="22" t="n">
        <v>14.6</v>
      </c>
      <c r="O33" s="22" t="n">
        <v>14.5</v>
      </c>
      <c r="P33" s="22" t="n">
        <v>4</v>
      </c>
      <c r="Q33" s="25" t="s">
        <v>27</v>
      </c>
      <c r="R33" s="22" t="n">
        <v>5.1</v>
      </c>
      <c r="S33" s="23" t="n">
        <v>15.69</v>
      </c>
      <c r="T33" s="22" t="n">
        <v>1</v>
      </c>
      <c r="U33" s="22" t="n">
        <v>3.7</v>
      </c>
      <c r="V33" s="22" t="n">
        <v>7</v>
      </c>
      <c r="W33" s="17" t="n">
        <v>0.493055555555556</v>
      </c>
      <c r="X33" s="24" t="s">
        <v>43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75.1</v>
      </c>
      <c r="E34" s="15" t="n">
        <f aca="false">SUM(E29:E33)</f>
        <v>103</v>
      </c>
      <c r="F34" s="29"/>
      <c r="G34" s="15" t="n">
        <f aca="false">SUM(G29:G33)</f>
        <v>40.9</v>
      </c>
      <c r="H34" s="30"/>
      <c r="I34" s="15" t="n">
        <f aca="false">SUM(I29:I33)</f>
        <v>324.4</v>
      </c>
      <c r="J34" s="15" t="n">
        <f aca="false">SUM(J29:J33)</f>
        <v>450.1</v>
      </c>
      <c r="K34" s="15" t="n">
        <f aca="false">SUM(K29:K33)</f>
        <v>192.8</v>
      </c>
      <c r="L34" s="15" t="n">
        <f aca="false">SUM(L29:L33)</f>
        <v>89.2</v>
      </c>
      <c r="M34" s="15" t="n">
        <f aca="false">SUM(M29:M33)</f>
        <v>101.1</v>
      </c>
      <c r="N34" s="15" t="n">
        <f aca="false">SUM(N29:N33)</f>
        <v>78.6</v>
      </c>
      <c r="O34" s="15" t="n">
        <f aca="false">SUM(O29:O33)</f>
        <v>14.5</v>
      </c>
      <c r="P34" s="15" t="n">
        <f aca="false">SUM(P29:P33)</f>
        <v>4</v>
      </c>
      <c r="Q34" s="30"/>
      <c r="R34" s="15" t="n">
        <f aca="false">SUM(R29:R33)</f>
        <v>35.8</v>
      </c>
      <c r="S34" s="18" t="n">
        <f aca="false">SUM(S29:S33)</f>
        <v>97.76</v>
      </c>
      <c r="T34" s="15" t="n">
        <f aca="false">SUM(T29:T33)</f>
        <v>8.3</v>
      </c>
      <c r="U34" s="15" t="n">
        <f aca="false">SUM(U29:U33)</f>
        <v>20.2</v>
      </c>
      <c r="V34" s="15" t="n">
        <f aca="false">SUM(V29:V33)</f>
        <v>52.8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15.02</v>
      </c>
      <c r="E35" s="32" t="n">
        <f aca="false">AVERAGE(E29:E33)</f>
        <v>20.6</v>
      </c>
      <c r="F35" s="33"/>
      <c r="G35" s="32" t="n">
        <f aca="false">AVERAGE(G29:G33)</f>
        <v>8.18</v>
      </c>
      <c r="H35" s="34"/>
      <c r="I35" s="32" t="n">
        <f aca="false">AVERAGE(I29:I33)</f>
        <v>64.88</v>
      </c>
      <c r="J35" s="32" t="n">
        <f aca="false">AVERAGE(J29:J33)</f>
        <v>90.02</v>
      </c>
      <c r="K35" s="32" t="n">
        <f aca="false">AVERAGE(K29:K33)</f>
        <v>38.56</v>
      </c>
      <c r="L35" s="32" t="n">
        <f aca="false">AVERAGE(L29:L33)</f>
        <v>17.84</v>
      </c>
      <c r="M35" s="32" t="n">
        <f aca="false">AVERAGE(M29:M33)</f>
        <v>20.22</v>
      </c>
      <c r="N35" s="32" t="n">
        <f aca="false">AVERAGE(N29:N33)</f>
        <v>15.72</v>
      </c>
      <c r="O35" s="35"/>
      <c r="P35" s="35"/>
      <c r="Q35" s="34"/>
      <c r="R35" s="35"/>
      <c r="S35" s="36" t="n">
        <f aca="false">AVERAGE(S29:S33)</f>
        <v>19.552</v>
      </c>
      <c r="T35" s="32" t="n">
        <f aca="false">AVERAGE(T29:T33)</f>
        <v>1.66</v>
      </c>
      <c r="U35" s="32" t="n">
        <f aca="false">AVERAGE(U29:U33)</f>
        <v>4.04</v>
      </c>
      <c r="V35" s="32" t="n">
        <f aca="false">AVERAGE(V29:V33)</f>
        <v>10.56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131.3</v>
      </c>
      <c r="E36" s="15" t="n">
        <f aca="false">SUM(E22:E26,E29:E33)</f>
        <v>189.4</v>
      </c>
      <c r="F36" s="29"/>
      <c r="G36" s="15" t="n">
        <f aca="false">SUM(G22:G26,G29:G33)</f>
        <v>67.4</v>
      </c>
      <c r="H36" s="30"/>
      <c r="I36" s="15" t="n">
        <f aca="false">SUM(I22:I26,I29:I33)</f>
        <v>648.5</v>
      </c>
      <c r="J36" s="15" t="n">
        <f aca="false">SUM(J22:J26,J29:J33)</f>
        <v>915.3</v>
      </c>
      <c r="K36" s="15" t="n">
        <f aca="false">SUM(K22:K26,K29:K33)</f>
        <v>372.1</v>
      </c>
      <c r="L36" s="15" t="n">
        <f aca="false">SUM(L22:L26,L29:L33)</f>
        <v>164.7</v>
      </c>
      <c r="M36" s="15" t="n">
        <f aca="false">SUM(M22:M26,M29:M33)</f>
        <v>191</v>
      </c>
      <c r="N36" s="15" t="n">
        <f aca="false">SUM(N22:N26,N29:N33)</f>
        <v>142</v>
      </c>
      <c r="O36" s="15" t="n">
        <f aca="false">SUM(O22:O26,O29:O33)</f>
        <v>19</v>
      </c>
      <c r="P36" s="15" t="n">
        <f aca="false">SUM(P22:P26,P29:P33)</f>
        <v>8</v>
      </c>
      <c r="Q36" s="30"/>
      <c r="R36" s="15" t="n">
        <f aca="false">SUM(R22:R26,R29:R33)</f>
        <v>70.3</v>
      </c>
      <c r="S36" s="18" t="n">
        <f aca="false">SUM(S22:S26,S29:S33)</f>
        <v>203.05</v>
      </c>
      <c r="T36" s="15" t="n">
        <f aca="false">SUM(T22:T26,T29:T33)</f>
        <v>17.2</v>
      </c>
      <c r="U36" s="15" t="n">
        <f aca="false">SUM(U22:U26,U29:U33)</f>
        <v>43.1</v>
      </c>
      <c r="V36" s="15" t="n">
        <f aca="false">SUM(V22:V26,V29:V33)</f>
        <v>105.7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13.13</v>
      </c>
      <c r="E37" s="32" t="n">
        <f aca="false">AVERAGE(E22:E26,E29:E33)</f>
        <v>18.94</v>
      </c>
      <c r="F37" s="33"/>
      <c r="G37" s="32" t="n">
        <f aca="false">AVERAGE(G22:G26,G29:G33)</f>
        <v>6.74</v>
      </c>
      <c r="H37" s="34"/>
      <c r="I37" s="32" t="n">
        <f aca="false">AVERAGE(I22:I26,I29:I33)</f>
        <v>64.85</v>
      </c>
      <c r="J37" s="32" t="n">
        <f aca="false">AVERAGE(J22:J26,J29:J33)</f>
        <v>91.53</v>
      </c>
      <c r="K37" s="32" t="n">
        <f aca="false">AVERAGE(K22:K26,K29:K33)</f>
        <v>37.21</v>
      </c>
      <c r="L37" s="32" t="n">
        <f aca="false">AVERAGE(L22:L26,L29:L33)</f>
        <v>16.47</v>
      </c>
      <c r="M37" s="32" t="n">
        <f aca="false">AVERAGE(M22:M26,M29:M33)</f>
        <v>19.1</v>
      </c>
      <c r="N37" s="32" t="n">
        <f aca="false">AVERAGE(N22:N26,N29:N33)</f>
        <v>14.2</v>
      </c>
      <c r="O37" s="35"/>
      <c r="P37" s="35"/>
      <c r="Q37" s="34"/>
      <c r="R37" s="35"/>
      <c r="S37" s="36" t="n">
        <f aca="false">AVERAGE(S22:S26,S29:S33)</f>
        <v>20.305</v>
      </c>
      <c r="T37" s="32" t="n">
        <f aca="false">AVERAGE(T22:T26,T29:T33)</f>
        <v>1.72</v>
      </c>
      <c r="U37" s="32" t="n">
        <f aca="false">AVERAGE(U22:U26,U29:U33)</f>
        <v>4.31</v>
      </c>
      <c r="V37" s="32" t="n">
        <f aca="false">AVERAGE(V22:V26,V29:V33)</f>
        <v>10.57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9.2</v>
      </c>
      <c r="E38" s="15" t="n">
        <v>14.3</v>
      </c>
      <c r="F38" s="16" t="n">
        <v>0.596527777777778</v>
      </c>
      <c r="G38" s="15" t="n">
        <v>5.2</v>
      </c>
      <c r="H38" s="25" t="s">
        <v>27</v>
      </c>
      <c r="I38" s="15" t="n">
        <v>72.3</v>
      </c>
      <c r="J38" s="15" t="n">
        <v>97.8</v>
      </c>
      <c r="K38" s="15" t="n">
        <v>44.6</v>
      </c>
      <c r="L38" s="15" t="n">
        <v>14.8</v>
      </c>
      <c r="M38" s="15" t="n">
        <v>17.1</v>
      </c>
      <c r="N38" s="15" t="n">
        <v>13.3</v>
      </c>
      <c r="O38" s="15" t="n">
        <v>11.5</v>
      </c>
      <c r="P38" s="15" t="n">
        <v>4.5</v>
      </c>
      <c r="Q38" s="17" t="n">
        <v>0.0416666666666667</v>
      </c>
      <c r="R38" s="15" t="n">
        <v>5.3</v>
      </c>
      <c r="S38" s="18" t="n">
        <v>16.07</v>
      </c>
      <c r="T38" s="15" t="n">
        <v>2</v>
      </c>
      <c r="U38" s="15" t="n">
        <v>5.8</v>
      </c>
      <c r="V38" s="15" t="n">
        <v>17.8</v>
      </c>
      <c r="W38" s="17" t="n">
        <v>0.571527777777778</v>
      </c>
      <c r="X38" s="19" t="s">
        <v>28</v>
      </c>
    </row>
    <row r="39" customFormat="false" ht="13.5" hidden="false" customHeight="false" outlineLevel="0" collapsed="false">
      <c r="B39" s="20"/>
      <c r="C39" s="21" t="n">
        <v>22</v>
      </c>
      <c r="D39" s="22" t="n">
        <v>9.4</v>
      </c>
      <c r="E39" s="22" t="n">
        <v>16.8</v>
      </c>
      <c r="F39" s="16" t="n">
        <v>0.649305555555556</v>
      </c>
      <c r="G39" s="22" t="n">
        <v>1.8</v>
      </c>
      <c r="H39" s="17" t="n">
        <v>0.233333333333333</v>
      </c>
      <c r="I39" s="22" t="n">
        <v>58.7</v>
      </c>
      <c r="J39" s="22" t="n">
        <v>91</v>
      </c>
      <c r="K39" s="22" t="n">
        <v>31.9</v>
      </c>
      <c r="L39" s="22" t="n">
        <v>15.1</v>
      </c>
      <c r="M39" s="22" t="n">
        <v>18.5</v>
      </c>
      <c r="N39" s="22" t="n">
        <v>12.2</v>
      </c>
      <c r="O39" s="22" t="n">
        <v>0</v>
      </c>
      <c r="P39" s="22"/>
      <c r="Q39" s="17"/>
      <c r="R39" s="22" t="n">
        <v>11.1</v>
      </c>
      <c r="S39" s="23" t="n">
        <v>27.43</v>
      </c>
      <c r="T39" s="22" t="n">
        <v>1.8</v>
      </c>
      <c r="U39" s="22" t="n">
        <v>5.2</v>
      </c>
      <c r="V39" s="22" t="n">
        <v>13</v>
      </c>
      <c r="W39" s="17" t="n">
        <v>0.563888888888889</v>
      </c>
      <c r="X39" s="24" t="s">
        <v>35</v>
      </c>
    </row>
    <row r="40" customFormat="false" ht="13.5" hidden="false" customHeight="false" outlineLevel="0" collapsed="false">
      <c r="B40" s="20"/>
      <c r="C40" s="21" t="n">
        <v>23</v>
      </c>
      <c r="D40" s="22" t="n">
        <v>13.6</v>
      </c>
      <c r="E40" s="22" t="n">
        <v>20</v>
      </c>
      <c r="F40" s="16" t="n">
        <v>0.580555555555556</v>
      </c>
      <c r="G40" s="22" t="n">
        <v>5.3</v>
      </c>
      <c r="H40" s="17" t="n">
        <v>0.223611111111111</v>
      </c>
      <c r="I40" s="22" t="n">
        <v>57.8</v>
      </c>
      <c r="J40" s="22" t="n">
        <v>87.4</v>
      </c>
      <c r="K40" s="22" t="n">
        <v>41.3</v>
      </c>
      <c r="L40" s="22" t="n">
        <v>15.8</v>
      </c>
      <c r="M40" s="22" t="n">
        <v>18.7</v>
      </c>
      <c r="N40" s="22" t="n">
        <v>13.1</v>
      </c>
      <c r="O40" s="22" t="n">
        <v>0</v>
      </c>
      <c r="P40" s="22"/>
      <c r="Q40" s="17"/>
      <c r="R40" s="22" t="n">
        <v>6.6</v>
      </c>
      <c r="S40" s="23" t="n">
        <v>19.81</v>
      </c>
      <c r="T40" s="22" t="n">
        <v>1.6</v>
      </c>
      <c r="U40" s="22" t="n">
        <v>4.4</v>
      </c>
      <c r="V40" s="22" t="n">
        <v>12.9</v>
      </c>
      <c r="W40" s="17" t="n">
        <v>0.890972222222222</v>
      </c>
      <c r="X40" s="24" t="s">
        <v>25</v>
      </c>
    </row>
    <row r="41" customFormat="false" ht="24" hidden="false" customHeight="false" outlineLevel="0" collapsed="false">
      <c r="B41" s="20"/>
      <c r="C41" s="21" t="n">
        <v>24</v>
      </c>
      <c r="D41" s="22" t="n">
        <v>16.5</v>
      </c>
      <c r="E41" s="22" t="n">
        <v>19</v>
      </c>
      <c r="F41" s="16" t="n">
        <v>0.728472222222222</v>
      </c>
      <c r="G41" s="22" t="n">
        <v>14.4</v>
      </c>
      <c r="H41" s="17" t="n">
        <v>0.0104166666666667</v>
      </c>
      <c r="I41" s="22" t="n">
        <v>86.8</v>
      </c>
      <c r="J41" s="22" t="n">
        <v>97.4</v>
      </c>
      <c r="K41" s="22" t="n">
        <v>75.1</v>
      </c>
      <c r="L41" s="22" t="n">
        <v>16.5</v>
      </c>
      <c r="M41" s="22" t="n">
        <v>17.8</v>
      </c>
      <c r="N41" s="22" t="n">
        <v>15.7</v>
      </c>
      <c r="O41" s="22" t="n">
        <v>36.5</v>
      </c>
      <c r="P41" s="22" t="n">
        <v>8</v>
      </c>
      <c r="Q41" s="40" t="s">
        <v>60</v>
      </c>
      <c r="R41" s="22" t="n">
        <v>0</v>
      </c>
      <c r="S41" s="23" t="n">
        <v>3.55</v>
      </c>
      <c r="T41" s="22" t="n">
        <v>1.8</v>
      </c>
      <c r="U41" s="22" t="n">
        <v>3.8</v>
      </c>
      <c r="V41" s="22" t="n">
        <v>12</v>
      </c>
      <c r="W41" s="17" t="n">
        <v>0.517361111111111</v>
      </c>
      <c r="X41" s="24" t="s">
        <v>49</v>
      </c>
    </row>
    <row r="42" customFormat="false" ht="13.5" hidden="false" customHeight="false" outlineLevel="0" collapsed="false">
      <c r="B42" s="20"/>
      <c r="C42" s="21" t="n">
        <v>25</v>
      </c>
      <c r="D42" s="22" t="n">
        <v>15.6</v>
      </c>
      <c r="E42" s="22" t="n">
        <v>22.8</v>
      </c>
      <c r="F42" s="16" t="n">
        <v>0.670138888888889</v>
      </c>
      <c r="G42" s="22" t="n">
        <v>8.3</v>
      </c>
      <c r="H42" s="17" t="n">
        <v>0.240277777777778</v>
      </c>
      <c r="I42" s="22" t="n">
        <v>63.2</v>
      </c>
      <c r="J42" s="22" t="n">
        <v>97.2</v>
      </c>
      <c r="K42" s="22" t="n">
        <v>29.5</v>
      </c>
      <c r="L42" s="22" t="n">
        <v>17.7</v>
      </c>
      <c r="M42" s="22" t="n">
        <v>21</v>
      </c>
      <c r="N42" s="22" t="n">
        <v>14.7</v>
      </c>
      <c r="O42" s="22" t="n">
        <v>0</v>
      </c>
      <c r="P42" s="22"/>
      <c r="Q42" s="17"/>
      <c r="R42" s="22" t="n">
        <v>10.8</v>
      </c>
      <c r="S42" s="23" t="n">
        <v>26.3</v>
      </c>
      <c r="T42" s="22" t="n">
        <v>1.4</v>
      </c>
      <c r="U42" s="22" t="n">
        <v>3.3</v>
      </c>
      <c r="V42" s="22" t="n">
        <v>7</v>
      </c>
      <c r="W42" s="17" t="n">
        <v>0.400694444444444</v>
      </c>
      <c r="X42" s="24" t="s">
        <v>32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64.3</v>
      </c>
      <c r="E43" s="15" t="n">
        <f aca="false">SUM(E38:E42)</f>
        <v>92.9</v>
      </c>
      <c r="F43" s="29"/>
      <c r="G43" s="15" t="n">
        <f aca="false">SUM(G38:G42)</f>
        <v>35</v>
      </c>
      <c r="H43" s="30"/>
      <c r="I43" s="15" t="n">
        <f aca="false">SUM(I38:I42)</f>
        <v>338.8</v>
      </c>
      <c r="J43" s="15" t="n">
        <f aca="false">SUM(J38:J42)</f>
        <v>470.8</v>
      </c>
      <c r="K43" s="15" t="n">
        <f aca="false">SUM(K38:K42)</f>
        <v>222.4</v>
      </c>
      <c r="L43" s="15" t="n">
        <f aca="false">SUM(L38:L42)</f>
        <v>79.9</v>
      </c>
      <c r="M43" s="15" t="n">
        <f aca="false">SUM(M38:M42)</f>
        <v>93.1</v>
      </c>
      <c r="N43" s="15" t="n">
        <f aca="false">SUM(N38:N42)</f>
        <v>69</v>
      </c>
      <c r="O43" s="15" t="n">
        <f aca="false">SUM(O38:O42)</f>
        <v>48</v>
      </c>
      <c r="P43" s="15" t="n">
        <f aca="false">SUM(P38:P42)</f>
        <v>12.5</v>
      </c>
      <c r="Q43" s="30"/>
      <c r="R43" s="15" t="n">
        <f aca="false">SUM(R38:R42)</f>
        <v>33.8</v>
      </c>
      <c r="S43" s="18" t="n">
        <f aca="false">SUM(S38:S42)</f>
        <v>93.16</v>
      </c>
      <c r="T43" s="15" t="n">
        <f aca="false">SUM(T38:T42)</f>
        <v>8.6</v>
      </c>
      <c r="U43" s="15" t="n">
        <f aca="false">SUM(U38:U42)</f>
        <v>22.5</v>
      </c>
      <c r="V43" s="15" t="n">
        <f aca="false">SUM(V38:V42)</f>
        <v>62.7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12.86</v>
      </c>
      <c r="E44" s="32" t="n">
        <f aca="false">AVERAGE(E38:E42)</f>
        <v>18.58</v>
      </c>
      <c r="F44" s="33"/>
      <c r="G44" s="32" t="n">
        <f aca="false">AVERAGE(G38:G42)</f>
        <v>7</v>
      </c>
      <c r="H44" s="34"/>
      <c r="I44" s="32" t="n">
        <f aca="false">AVERAGE(I38:I42)</f>
        <v>67.76</v>
      </c>
      <c r="J44" s="32" t="n">
        <f aca="false">AVERAGE(J38:J42)</f>
        <v>94.16</v>
      </c>
      <c r="K44" s="32" t="n">
        <f aca="false">AVERAGE(K38:K42)</f>
        <v>44.48</v>
      </c>
      <c r="L44" s="32" t="n">
        <f aca="false">AVERAGE(L38:L42)</f>
        <v>15.98</v>
      </c>
      <c r="M44" s="32" t="n">
        <f aca="false">AVERAGE(M38:M42)</f>
        <v>18.62</v>
      </c>
      <c r="N44" s="32" t="n">
        <f aca="false">AVERAGE(N38:N42)</f>
        <v>13.8</v>
      </c>
      <c r="O44" s="35"/>
      <c r="P44" s="35"/>
      <c r="Q44" s="34"/>
      <c r="R44" s="35"/>
      <c r="S44" s="36" t="n">
        <f aca="false">AVERAGE(S38:S42)</f>
        <v>18.632</v>
      </c>
      <c r="T44" s="32" t="n">
        <f aca="false">AVERAGE(T38:T42)</f>
        <v>1.72</v>
      </c>
      <c r="U44" s="32" t="n">
        <f aca="false">AVERAGE(U38:U42)</f>
        <v>4.5</v>
      </c>
      <c r="V44" s="32" t="n">
        <f aca="false">AVERAGE(V38:V42)</f>
        <v>12.54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 t="n">
        <v>14.3</v>
      </c>
      <c r="E45" s="15" t="n">
        <v>19</v>
      </c>
      <c r="F45" s="16" t="n">
        <v>0.542361111111111</v>
      </c>
      <c r="G45" s="15" t="n">
        <v>10.2</v>
      </c>
      <c r="H45" s="17" t="n">
        <v>0.255555555555556</v>
      </c>
      <c r="I45" s="15" t="n">
        <v>60.5</v>
      </c>
      <c r="J45" s="15" t="n">
        <v>95.4</v>
      </c>
      <c r="K45" s="15" t="n">
        <v>31.7</v>
      </c>
      <c r="L45" s="15" t="n">
        <v>17.8</v>
      </c>
      <c r="M45" s="15" t="n">
        <v>20.4</v>
      </c>
      <c r="N45" s="15" t="n">
        <v>15.7</v>
      </c>
      <c r="O45" s="15" t="n">
        <v>0</v>
      </c>
      <c r="P45" s="15"/>
      <c r="Q45" s="17"/>
      <c r="R45" s="15" t="n">
        <v>8.8</v>
      </c>
      <c r="S45" s="18" t="n">
        <v>24.41</v>
      </c>
      <c r="T45" s="15" t="n">
        <v>2.3</v>
      </c>
      <c r="U45" s="15" t="n">
        <v>6.2</v>
      </c>
      <c r="V45" s="15" t="n">
        <v>15</v>
      </c>
      <c r="W45" s="17" t="n">
        <v>0.635416666666667</v>
      </c>
      <c r="X45" s="19" t="s">
        <v>26</v>
      </c>
    </row>
    <row r="46" customFormat="false" ht="13.5" hidden="false" customHeight="false" outlineLevel="0" collapsed="false">
      <c r="B46" s="20"/>
      <c r="C46" s="21" t="n">
        <v>27</v>
      </c>
      <c r="D46" s="22" t="n">
        <v>13</v>
      </c>
      <c r="E46" s="22" t="n">
        <v>19.3</v>
      </c>
      <c r="F46" s="16" t="n">
        <v>0.702083333333333</v>
      </c>
      <c r="G46" s="22" t="n">
        <v>6.2</v>
      </c>
      <c r="H46" s="17" t="n">
        <v>0.2375</v>
      </c>
      <c r="I46" s="22" t="n">
        <v>57.8</v>
      </c>
      <c r="J46" s="22" t="n">
        <v>88.5</v>
      </c>
      <c r="K46" s="22" t="n">
        <v>28</v>
      </c>
      <c r="L46" s="22" t="n">
        <v>17.6</v>
      </c>
      <c r="M46" s="22" t="n">
        <v>20.8</v>
      </c>
      <c r="N46" s="22" t="n">
        <v>14.7</v>
      </c>
      <c r="O46" s="22" t="n">
        <v>0</v>
      </c>
      <c r="P46" s="22"/>
      <c r="Q46" s="17"/>
      <c r="R46" s="22" t="n">
        <v>10.9</v>
      </c>
      <c r="S46" s="23" t="n">
        <v>26.38</v>
      </c>
      <c r="T46" s="22" t="n">
        <v>1.7</v>
      </c>
      <c r="U46" s="22" t="n">
        <v>4.6</v>
      </c>
      <c r="V46" s="22" t="n">
        <v>9.3</v>
      </c>
      <c r="W46" s="17" t="n">
        <v>0.432638888888889</v>
      </c>
      <c r="X46" s="24" t="s">
        <v>26</v>
      </c>
    </row>
    <row r="47" customFormat="false" ht="13.5" hidden="false" customHeight="false" outlineLevel="0" collapsed="false">
      <c r="B47" s="20"/>
      <c r="C47" s="21" t="n">
        <v>28</v>
      </c>
      <c r="D47" s="22" t="n">
        <v>13.5</v>
      </c>
      <c r="E47" s="22" t="n">
        <v>20.1</v>
      </c>
      <c r="F47" s="16" t="n">
        <v>0.620833333333333</v>
      </c>
      <c r="G47" s="22" t="n">
        <v>6.3</v>
      </c>
      <c r="H47" s="17" t="n">
        <v>0.241666666666667</v>
      </c>
      <c r="I47" s="22" t="n">
        <v>61.4</v>
      </c>
      <c r="J47" s="22" t="n">
        <v>90</v>
      </c>
      <c r="K47" s="22" t="n">
        <v>31.4</v>
      </c>
      <c r="L47" s="22" t="n">
        <v>18.1</v>
      </c>
      <c r="M47" s="22" t="n">
        <v>21.5</v>
      </c>
      <c r="N47" s="22" t="n">
        <v>15.1</v>
      </c>
      <c r="O47" s="22" t="n">
        <v>0</v>
      </c>
      <c r="P47" s="22"/>
      <c r="Q47" s="17"/>
      <c r="R47" s="22" t="n">
        <v>11.1</v>
      </c>
      <c r="S47" s="23" t="n">
        <v>27.58</v>
      </c>
      <c r="T47" s="22" t="n">
        <v>1.9</v>
      </c>
      <c r="U47" s="22" t="n">
        <v>5.3</v>
      </c>
      <c r="V47" s="22" t="n">
        <v>9.5</v>
      </c>
      <c r="W47" s="17" t="n">
        <v>0.583333333333333</v>
      </c>
      <c r="X47" s="24" t="s">
        <v>26</v>
      </c>
    </row>
    <row r="48" customFormat="false" ht="13.5" hidden="false" customHeight="false" outlineLevel="0" collapsed="false">
      <c r="B48" s="20"/>
      <c r="C48" s="21" t="n">
        <v>29</v>
      </c>
      <c r="D48" s="22" t="n">
        <v>17.3</v>
      </c>
      <c r="E48" s="22" t="n">
        <v>25</v>
      </c>
      <c r="F48" s="16" t="n">
        <v>0.476388888888889</v>
      </c>
      <c r="G48" s="22" t="n">
        <v>9.8</v>
      </c>
      <c r="H48" s="17" t="n">
        <v>0.113194444444444</v>
      </c>
      <c r="I48" s="22" t="n">
        <v>61.5</v>
      </c>
      <c r="J48" s="22" t="n">
        <v>76.4</v>
      </c>
      <c r="K48" s="22" t="n">
        <v>34.2</v>
      </c>
      <c r="L48" s="22" t="n">
        <v>18.8</v>
      </c>
      <c r="M48" s="22" t="n">
        <v>22</v>
      </c>
      <c r="N48" s="22" t="n">
        <v>15.9</v>
      </c>
      <c r="O48" s="22" t="n">
        <v>0</v>
      </c>
      <c r="P48" s="22"/>
      <c r="Q48" s="17"/>
      <c r="R48" s="22" t="n">
        <v>8.2</v>
      </c>
      <c r="S48" s="23" t="n">
        <v>23.89</v>
      </c>
      <c r="T48" s="22" t="n">
        <v>1.7</v>
      </c>
      <c r="U48" s="22" t="n">
        <v>3.9</v>
      </c>
      <c r="V48" s="22" t="n">
        <v>11.6</v>
      </c>
      <c r="W48" s="17" t="n">
        <v>0.674305555555556</v>
      </c>
      <c r="X48" s="24" t="s">
        <v>32</v>
      </c>
    </row>
    <row r="49" customFormat="false" ht="13.5" hidden="false" customHeight="false" outlineLevel="0" collapsed="false">
      <c r="B49" s="20"/>
      <c r="C49" s="21" t="n">
        <v>30</v>
      </c>
      <c r="D49" s="22" t="n">
        <v>15.9</v>
      </c>
      <c r="E49" s="22" t="n">
        <v>20</v>
      </c>
      <c r="F49" s="16" t="n">
        <v>0.346527777777778</v>
      </c>
      <c r="G49" s="22" t="n">
        <v>10.4</v>
      </c>
      <c r="H49" s="17" t="n">
        <v>0.997222222222222</v>
      </c>
      <c r="I49" s="22" t="n">
        <v>82</v>
      </c>
      <c r="J49" s="22" t="n">
        <v>95.1</v>
      </c>
      <c r="K49" s="22" t="n">
        <v>62.9</v>
      </c>
      <c r="L49" s="22" t="n">
        <v>18.5</v>
      </c>
      <c r="M49" s="22" t="n">
        <v>19.3</v>
      </c>
      <c r="N49" s="22" t="n">
        <v>17.2</v>
      </c>
      <c r="O49" s="22" t="n">
        <v>4</v>
      </c>
      <c r="P49" s="22" t="n">
        <v>2</v>
      </c>
      <c r="Q49" s="17" t="n">
        <v>0.458333333333333</v>
      </c>
      <c r="R49" s="22" t="n">
        <v>0</v>
      </c>
      <c r="S49" s="23" t="n">
        <v>4.8</v>
      </c>
      <c r="T49" s="22" t="n">
        <v>1.4</v>
      </c>
      <c r="U49" s="22" t="n">
        <v>4.1</v>
      </c>
      <c r="V49" s="22" t="n">
        <v>9.4</v>
      </c>
      <c r="W49" s="17" t="n">
        <v>0.256944444444445</v>
      </c>
      <c r="X49" s="24" t="s">
        <v>43</v>
      </c>
    </row>
    <row r="50" customFormat="false" ht="13.5" hidden="false" customHeight="false" outlineLevel="0" collapsed="false">
      <c r="B50" s="20"/>
      <c r="C50" s="21"/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74</v>
      </c>
      <c r="E51" s="15" t="n">
        <f aca="false">SUM(E45:E50)</f>
        <v>103.4</v>
      </c>
      <c r="F51" s="29"/>
      <c r="G51" s="15" t="n">
        <f aca="false">SUM(G45:G50)</f>
        <v>42.9</v>
      </c>
      <c r="H51" s="30"/>
      <c r="I51" s="15" t="n">
        <f aca="false">SUM(I45:I50)</f>
        <v>323.2</v>
      </c>
      <c r="J51" s="15" t="n">
        <f aca="false">SUM(J45:J50)</f>
        <v>445.4</v>
      </c>
      <c r="K51" s="15" t="n">
        <f aca="false">SUM(K45:K50)</f>
        <v>188.2</v>
      </c>
      <c r="L51" s="15" t="n">
        <f aca="false">SUM(L45:L50)</f>
        <v>90.8</v>
      </c>
      <c r="M51" s="15" t="n">
        <f aca="false">SUM(M45:M50)</f>
        <v>104</v>
      </c>
      <c r="N51" s="15" t="n">
        <f aca="false">SUM(N45:N50)</f>
        <v>78.6</v>
      </c>
      <c r="O51" s="15" t="n">
        <f aca="false">SUM(O45:O50)</f>
        <v>4</v>
      </c>
      <c r="P51" s="15" t="n">
        <f aca="false">SUM(P45:P50)</f>
        <v>2</v>
      </c>
      <c r="Q51" s="30"/>
      <c r="R51" s="15" t="n">
        <f aca="false">SUM(R45:R50)</f>
        <v>39</v>
      </c>
      <c r="S51" s="18" t="n">
        <f aca="false">SUM(S45:S50)</f>
        <v>107.06</v>
      </c>
      <c r="T51" s="15" t="n">
        <f aca="false">SUM(T45:T50)</f>
        <v>9</v>
      </c>
      <c r="U51" s="15" t="n">
        <f aca="false">SUM(U45:U50)</f>
        <v>24.1</v>
      </c>
      <c r="V51" s="15" t="n">
        <f aca="false">SUM(V45:V50)</f>
        <v>54.8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14.8</v>
      </c>
      <c r="E52" s="32" t="n">
        <f aca="false">AVERAGE(E45:E50)</f>
        <v>20.68</v>
      </c>
      <c r="F52" s="33"/>
      <c r="G52" s="32" t="n">
        <f aca="false">AVERAGE(G45:G50)</f>
        <v>8.58</v>
      </c>
      <c r="H52" s="34"/>
      <c r="I52" s="32" t="n">
        <f aca="false">AVERAGE(I45:I50)</f>
        <v>64.64</v>
      </c>
      <c r="J52" s="32" t="n">
        <f aca="false">AVERAGE(J45:J50)</f>
        <v>89.08</v>
      </c>
      <c r="K52" s="32" t="n">
        <f aca="false">AVERAGE(K45:K50)</f>
        <v>37.64</v>
      </c>
      <c r="L52" s="32" t="n">
        <f aca="false">AVERAGE(L45:L50)</f>
        <v>18.16</v>
      </c>
      <c r="M52" s="32" t="n">
        <f aca="false">AVERAGE(M45:M50)</f>
        <v>20.8</v>
      </c>
      <c r="N52" s="32" t="n">
        <f aca="false">AVERAGE(N45:N50)</f>
        <v>15.72</v>
      </c>
      <c r="O52" s="35"/>
      <c r="P52" s="35"/>
      <c r="Q52" s="34"/>
      <c r="R52" s="35"/>
      <c r="S52" s="36" t="n">
        <f aca="false">AVERAGE(S45:S50)</f>
        <v>21.412</v>
      </c>
      <c r="T52" s="32" t="n">
        <f aca="false">AVERAGE(T45:T50)</f>
        <v>1.8</v>
      </c>
      <c r="U52" s="32" t="n">
        <f aca="false">AVERAGE(U45:U50)</f>
        <v>4.82</v>
      </c>
      <c r="V52" s="32" t="n">
        <f aca="false">AVERAGE(V45:V50)</f>
        <v>10.96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138.3</v>
      </c>
      <c r="E53" s="15" t="n">
        <f aca="false">SUM(E38:E42,E45:E50)</f>
        <v>196.3</v>
      </c>
      <c r="F53" s="29"/>
      <c r="G53" s="15" t="n">
        <f aca="false">SUM(G38:G42,G45:G50)</f>
        <v>77.9</v>
      </c>
      <c r="H53" s="30"/>
      <c r="I53" s="15" t="n">
        <f aca="false">SUM(I38:I42,I45:I50)</f>
        <v>662</v>
      </c>
      <c r="J53" s="15" t="n">
        <f aca="false">SUM(J38:J42,J45:J50)</f>
        <v>916.2</v>
      </c>
      <c r="K53" s="15" t="n">
        <f aca="false">SUM(K38:K42,K45:K50)</f>
        <v>410.6</v>
      </c>
      <c r="L53" s="15" t="n">
        <f aca="false">SUM(L38:L42,L45:L50)</f>
        <v>170.7</v>
      </c>
      <c r="M53" s="15" t="n">
        <f aca="false">SUM(M38:M42,M45:M50)</f>
        <v>197.1</v>
      </c>
      <c r="N53" s="15" t="n">
        <f aca="false">SUM(N38:N42,N45:N50)</f>
        <v>147.6</v>
      </c>
      <c r="O53" s="15" t="n">
        <f aca="false">SUM(O38:O42,O45:O50)</f>
        <v>52</v>
      </c>
      <c r="P53" s="15" t="n">
        <f aca="false">SUM(P38:P42,P45:P50)</f>
        <v>14.5</v>
      </c>
      <c r="Q53" s="30"/>
      <c r="R53" s="15" t="n">
        <f aca="false">SUM(R38:R42,R45:R50)</f>
        <v>72.8</v>
      </c>
      <c r="S53" s="18" t="n">
        <f aca="false">SUM(S38:S42,S45:S50)</f>
        <v>200.22</v>
      </c>
      <c r="T53" s="15" t="n">
        <f aca="false">SUM(T38:T42,T45:T50)</f>
        <v>17.6</v>
      </c>
      <c r="U53" s="15" t="n">
        <f aca="false">SUM(U38:U42,U45:U50)</f>
        <v>46.6</v>
      </c>
      <c r="V53" s="15" t="n">
        <f aca="false">SUM(V38:V42,V45:V50)</f>
        <v>117.5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13.83</v>
      </c>
      <c r="E54" s="32" t="n">
        <f aca="false">AVERAGE(E38:E42,E45:E50)</f>
        <v>19.63</v>
      </c>
      <c r="F54" s="33"/>
      <c r="G54" s="32" t="n">
        <f aca="false">AVERAGE(G38:G42,G45:G50)</f>
        <v>7.79</v>
      </c>
      <c r="H54" s="34"/>
      <c r="I54" s="32" t="n">
        <f aca="false">AVERAGE(I38:I42,I45:I50)</f>
        <v>66.2</v>
      </c>
      <c r="J54" s="32" t="n">
        <f aca="false">AVERAGE(J38:J42,J45:J50)</f>
        <v>91.62</v>
      </c>
      <c r="K54" s="32" t="n">
        <f aca="false">AVERAGE(K38:K42,K45:K50)</f>
        <v>41.06</v>
      </c>
      <c r="L54" s="32" t="n">
        <f aca="false">AVERAGE(L38:L42,L45:L50)</f>
        <v>17.07</v>
      </c>
      <c r="M54" s="32" t="n">
        <f aca="false">AVERAGE(M38:M42,M45:M50)</f>
        <v>19.71</v>
      </c>
      <c r="N54" s="32" t="n">
        <f aca="false">AVERAGE(N38:N42,N45:N50)</f>
        <v>14.76</v>
      </c>
      <c r="O54" s="35"/>
      <c r="P54" s="35"/>
      <c r="Q54" s="34"/>
      <c r="R54" s="35"/>
      <c r="S54" s="36" t="n">
        <f aca="false">AVERAGE(S38:S42,S45:S50)</f>
        <v>20.022</v>
      </c>
      <c r="T54" s="32" t="n">
        <f aca="false">AVERAGE(T38:T42,T45:T50)</f>
        <v>1.76</v>
      </c>
      <c r="U54" s="32" t="n">
        <f aca="false">AVERAGE(U38:U42,U45:U50)</f>
        <v>4.66</v>
      </c>
      <c r="V54" s="32" t="n">
        <f aca="false">AVERAGE(V38:V42,V45:V50)</f>
        <v>11.75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397.3</v>
      </c>
      <c r="E55" s="15" t="n">
        <f aca="false">SUM(E6:E10,E13:E17,E22:E26,E29:E33,E38:E42,E45:E50)</f>
        <v>569.7</v>
      </c>
      <c r="F55" s="29"/>
      <c r="G55" s="15" t="n">
        <f aca="false">SUM(G6:G10,G13:G17,G22:G26,G29:G33,G38:G42,G45:G50)</f>
        <v>219.6</v>
      </c>
      <c r="H55" s="30"/>
      <c r="I55" s="15" t="n">
        <f aca="false">SUM(I6:I10,I13:I17,I22:I26,I29:I33,I38:I42,I45:I50)</f>
        <v>1983</v>
      </c>
      <c r="J55" s="15" t="n">
        <f aca="false">SUM(J6:J10,J13:J17,J22:J26,J29:J33,J38:J42,J45:J50)</f>
        <v>2719.1</v>
      </c>
      <c r="K55" s="15" t="n">
        <f aca="false">SUM(K6:K10,K13:K17,K22:K26,K29:K33,K38:K42,K45:K50)</f>
        <v>1205</v>
      </c>
      <c r="L55" s="15" t="n">
        <f aca="false">SUM(L6:L10,L13:L17,L22:L26,L29:L33,L38:L42,L45:L50)</f>
        <v>481</v>
      </c>
      <c r="M55" s="15" t="n">
        <f aca="false">SUM(M6:M10,M13:M17,M22:M26,M29:M33,M38:M42,M45:M50)</f>
        <v>556.3</v>
      </c>
      <c r="N55" s="15" t="n">
        <f aca="false">SUM(N6:N10,N13:N17,N22:N26,N29:N33,N38:N42,N45:N50)</f>
        <v>414.8</v>
      </c>
      <c r="O55" s="15" t="n">
        <f aca="false">SUM(O6:O10,O13:O17,O22:O26,O29:O33,O38:O42,O45:O50)</f>
        <v>105</v>
      </c>
      <c r="P55" s="15"/>
      <c r="Q55" s="30"/>
      <c r="R55" s="15" t="n">
        <f aca="false">SUM(R6:R10,R13:R17,R22:R26,R29:R33,R38:R42,R45:R50)</f>
        <v>193.4</v>
      </c>
      <c r="S55" s="18" t="n">
        <f aca="false">SUM(S6:S10,S13:S17,S22:S26,S29:S33,S38:S42,S45:S50)</f>
        <v>558.4</v>
      </c>
      <c r="T55" s="15" t="n">
        <f aca="false">SUM(T6:T10,T13:T17,T22:T26,T29:T33,T38:T42,T45:T50)</f>
        <v>54.1</v>
      </c>
      <c r="U55" s="15" t="n">
        <f aca="false">SUM(U6:U10,U13:U17,U22:U26,U29:U33,U38:U42,U45:U50)</f>
        <v>140.2</v>
      </c>
      <c r="V55" s="15" t="n">
        <f aca="false">SUM(V6:V10,V13:V17,V22:V26,V29:V33,V38:V42,V45:V50)</f>
        <v>344.5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13.2433333333333</v>
      </c>
      <c r="E56" s="32" t="n">
        <f aca="false">AVERAGE(E6:E10,E13:E17,E22:E26,E29:E33,E38:E42,E45:E50)</f>
        <v>18.99</v>
      </c>
      <c r="F56" s="33"/>
      <c r="G56" s="32" t="n">
        <f aca="false">AVERAGE(G6:G10,G13:G17,G22:G26,G29:G33,G38:G42,G45:G50)</f>
        <v>7.32</v>
      </c>
      <c r="H56" s="34"/>
      <c r="I56" s="32" t="n">
        <f aca="false">AVERAGE(I6:I10,I13:I17,I22:I26,I29:I33,I38:I42,I45:I50)</f>
        <v>66.1</v>
      </c>
      <c r="J56" s="32" t="n">
        <f aca="false">AVERAGE(J6:J10,J13:J17,J22:J26,J29:J33,J38:J42,J45:J50)</f>
        <v>90.6366666666667</v>
      </c>
      <c r="K56" s="32" t="n">
        <f aca="false">AVERAGE(K6:K10,K13:K17,K22:K26,K29:K33,K38:K42,K45:K50)</f>
        <v>40.1666666666667</v>
      </c>
      <c r="L56" s="32" t="n">
        <f aca="false">AVERAGE(L6:L10,L13:L17,L22:L26,L29:L33,L38:L42,L45:L50)</f>
        <v>16.0333333333333</v>
      </c>
      <c r="M56" s="32" t="n">
        <f aca="false">AVERAGE(M6:M10,M13:M17,M22:M26,M29:M33,M38:M42,M45:M50)</f>
        <v>18.5433333333333</v>
      </c>
      <c r="N56" s="32" t="n">
        <f aca="false">AVERAGE(N6:N10,N13:N17,N22:N26,N29:N33,N38:N42,N45:N50)</f>
        <v>13.8266666666667</v>
      </c>
      <c r="O56" s="35"/>
      <c r="P56" s="35"/>
      <c r="Q56" s="34"/>
      <c r="R56" s="35"/>
      <c r="S56" s="36" t="n">
        <f aca="false">AVERAGE(S6:S10,S13:S17,S22:S26,S29:S33,S38:S42,S45:S50)</f>
        <v>18.6133333333333</v>
      </c>
      <c r="T56" s="32" t="n">
        <f aca="false">AVERAGE(T6:T10,T13:T17,T22:T26,T29:T33,T38:T42,T45:T50)</f>
        <v>1.80333333333333</v>
      </c>
      <c r="U56" s="32" t="n">
        <f aca="false">AVERAGE(U6:U10,U13:U17,U22:U26,U29:U33,U38:U42,U45:U50)</f>
        <v>4.67333333333333</v>
      </c>
      <c r="V56" s="32" t="n">
        <f aca="false">AVERAGE(V6:V10,V13:V17,V22:V26,V29:V33,V38:V42,V45:V50)</f>
        <v>11.4833333333333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61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1.9</v>
      </c>
      <c r="E6" s="15" t="n">
        <v>17.1</v>
      </c>
      <c r="F6" s="16" t="n">
        <v>0.54375</v>
      </c>
      <c r="G6" s="15" t="n">
        <v>6.7</v>
      </c>
      <c r="H6" s="17" t="n">
        <v>0.208333333333333</v>
      </c>
      <c r="I6" s="15" t="n">
        <v>67.1</v>
      </c>
      <c r="J6" s="15" t="n">
        <v>96</v>
      </c>
      <c r="K6" s="15" t="n">
        <v>42.5</v>
      </c>
      <c r="L6" s="15" t="n">
        <v>17.4</v>
      </c>
      <c r="M6" s="15" t="n">
        <v>19.5</v>
      </c>
      <c r="N6" s="15" t="n">
        <v>15.3</v>
      </c>
      <c r="O6" s="15" t="n">
        <v>0</v>
      </c>
      <c r="P6" s="15"/>
      <c r="Q6" s="17"/>
      <c r="R6" s="15" t="n">
        <v>7.1</v>
      </c>
      <c r="S6" s="18" t="n">
        <v>21.03</v>
      </c>
      <c r="T6" s="15" t="n">
        <v>2.2</v>
      </c>
      <c r="U6" s="15" t="n">
        <v>6.1</v>
      </c>
      <c r="V6" s="15" t="n">
        <v>14.5</v>
      </c>
      <c r="W6" s="17" t="n">
        <v>0.577083333333333</v>
      </c>
      <c r="X6" s="19" t="s">
        <v>26</v>
      </c>
    </row>
    <row r="7" customFormat="false" ht="13.5" hidden="false" customHeight="false" outlineLevel="0" collapsed="false">
      <c r="B7" s="20"/>
      <c r="C7" s="21" t="n">
        <v>2</v>
      </c>
      <c r="D7" s="22" t="n">
        <v>11.4</v>
      </c>
      <c r="E7" s="22" t="n">
        <v>17.4</v>
      </c>
      <c r="F7" s="16" t="n">
        <v>0.581944444444445</v>
      </c>
      <c r="G7" s="22" t="n">
        <v>7.1</v>
      </c>
      <c r="H7" s="17" t="n">
        <v>0.961111111111111</v>
      </c>
      <c r="I7" s="22" t="n">
        <v>60.8</v>
      </c>
      <c r="J7" s="22" t="n">
        <v>85.4</v>
      </c>
      <c r="K7" s="22" t="n">
        <v>39.1</v>
      </c>
      <c r="L7" s="22" t="n">
        <v>17.3</v>
      </c>
      <c r="M7" s="22" t="n">
        <v>20.2</v>
      </c>
      <c r="N7" s="22" t="n">
        <v>14.8</v>
      </c>
      <c r="O7" s="22" t="n">
        <v>0</v>
      </c>
      <c r="P7" s="22"/>
      <c r="Q7" s="17"/>
      <c r="R7" s="22" t="n">
        <v>8.2</v>
      </c>
      <c r="S7" s="23" t="n">
        <v>23.58</v>
      </c>
      <c r="T7" s="22" t="n">
        <v>1.9</v>
      </c>
      <c r="U7" s="22" t="n">
        <v>4.4</v>
      </c>
      <c r="V7" s="22" t="n">
        <v>10.1</v>
      </c>
      <c r="W7" s="17" t="n">
        <v>0.623611111111111</v>
      </c>
      <c r="X7" s="24" t="s">
        <v>28</v>
      </c>
    </row>
    <row r="8" customFormat="false" ht="13.5" hidden="false" customHeight="false" outlineLevel="0" collapsed="false">
      <c r="B8" s="20"/>
      <c r="C8" s="21" t="n">
        <v>3</v>
      </c>
      <c r="D8" s="22" t="n">
        <v>12.7</v>
      </c>
      <c r="E8" s="22" t="n">
        <v>19.5</v>
      </c>
      <c r="F8" s="16" t="n">
        <v>0.518055555555556</v>
      </c>
      <c r="G8" s="22" t="n">
        <v>6.5</v>
      </c>
      <c r="H8" s="17" t="n">
        <v>0.132638888888889</v>
      </c>
      <c r="I8" s="22" t="n">
        <v>64.3</v>
      </c>
      <c r="J8" s="22" t="n">
        <v>87.6</v>
      </c>
      <c r="K8" s="22" t="n">
        <v>35.1</v>
      </c>
      <c r="L8" s="22" t="n">
        <v>17.5</v>
      </c>
      <c r="M8" s="22" t="n">
        <v>20.2</v>
      </c>
      <c r="N8" s="22" t="n">
        <v>14.8</v>
      </c>
      <c r="O8" s="22" t="n">
        <v>0</v>
      </c>
      <c r="P8" s="22"/>
      <c r="Q8" s="17"/>
      <c r="R8" s="22" t="n">
        <v>7.4</v>
      </c>
      <c r="S8" s="23" t="n">
        <v>20.8</v>
      </c>
      <c r="T8" s="22" t="n">
        <v>1.3</v>
      </c>
      <c r="U8" s="22" t="n">
        <v>3.9</v>
      </c>
      <c r="V8" s="22" t="n">
        <v>7.9</v>
      </c>
      <c r="W8" s="17" t="n">
        <v>0.452083333333333</v>
      </c>
      <c r="X8" s="24" t="s">
        <v>43</v>
      </c>
    </row>
    <row r="9" customFormat="false" ht="13.5" hidden="false" customHeight="false" outlineLevel="0" collapsed="false">
      <c r="B9" s="20"/>
      <c r="C9" s="21" t="n">
        <v>4</v>
      </c>
      <c r="D9" s="22" t="n">
        <v>13.9</v>
      </c>
      <c r="E9" s="22" t="n">
        <v>21.8</v>
      </c>
      <c r="F9" s="16" t="n">
        <v>0.545138888888889</v>
      </c>
      <c r="G9" s="22" t="n">
        <v>8</v>
      </c>
      <c r="H9" s="17" t="n">
        <v>0.197222222222222</v>
      </c>
      <c r="I9" s="22" t="n">
        <v>68.1</v>
      </c>
      <c r="J9" s="22" t="n">
        <v>86.5</v>
      </c>
      <c r="K9" s="22" t="n">
        <v>35.1</v>
      </c>
      <c r="L9" s="22" t="n">
        <v>17.9</v>
      </c>
      <c r="M9" s="22" t="n">
        <v>20.8</v>
      </c>
      <c r="N9" s="22" t="n">
        <v>15.4</v>
      </c>
      <c r="O9" s="22" t="n">
        <v>0</v>
      </c>
      <c r="P9" s="22"/>
      <c r="Q9" s="17"/>
      <c r="R9" s="22" t="n">
        <v>7</v>
      </c>
      <c r="S9" s="23" t="n">
        <v>19.68</v>
      </c>
      <c r="T9" s="22" t="n">
        <v>1.4</v>
      </c>
      <c r="U9" s="22" t="n">
        <v>4.1</v>
      </c>
      <c r="V9" s="22" t="n">
        <v>6.6</v>
      </c>
      <c r="W9" s="17" t="n">
        <v>0.511111111111111</v>
      </c>
      <c r="X9" s="24" t="s">
        <v>43</v>
      </c>
    </row>
    <row r="10" customFormat="false" ht="13.5" hidden="false" customHeight="false" outlineLevel="0" collapsed="false">
      <c r="B10" s="20"/>
      <c r="C10" s="21" t="n">
        <v>5</v>
      </c>
      <c r="D10" s="22" t="n">
        <v>14.7</v>
      </c>
      <c r="E10" s="22" t="n">
        <v>21.8</v>
      </c>
      <c r="F10" s="16" t="n">
        <v>0.695138888888889</v>
      </c>
      <c r="G10" s="22" t="n">
        <v>8</v>
      </c>
      <c r="H10" s="17" t="n">
        <v>0.153472222222222</v>
      </c>
      <c r="I10" s="22" t="n">
        <v>63.8</v>
      </c>
      <c r="J10" s="22" t="n">
        <v>92</v>
      </c>
      <c r="K10" s="22" t="n">
        <v>28.8</v>
      </c>
      <c r="L10" s="22" t="n">
        <v>18.7</v>
      </c>
      <c r="M10" s="22" t="n">
        <v>22.2</v>
      </c>
      <c r="N10" s="22" t="n">
        <v>15.6</v>
      </c>
      <c r="O10" s="22" t="n">
        <v>0</v>
      </c>
      <c r="P10" s="22"/>
      <c r="Q10" s="17"/>
      <c r="R10" s="22" t="n">
        <v>11.6</v>
      </c>
      <c r="S10" s="23" t="n">
        <v>27.83</v>
      </c>
      <c r="T10" s="22" t="n">
        <v>1.8</v>
      </c>
      <c r="U10" s="22" t="n">
        <v>4.8</v>
      </c>
      <c r="V10" s="22" t="n">
        <v>10.1</v>
      </c>
      <c r="W10" s="17" t="n">
        <v>0.476388888888889</v>
      </c>
      <c r="X10" s="24" t="s">
        <v>26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64.6</v>
      </c>
      <c r="E11" s="15" t="n">
        <f aca="false">SUM(E6:E10)</f>
        <v>97.6</v>
      </c>
      <c r="F11" s="29"/>
      <c r="G11" s="15" t="n">
        <f aca="false">SUM(G6:G10)</f>
        <v>36.3</v>
      </c>
      <c r="H11" s="30"/>
      <c r="I11" s="15" t="n">
        <f aca="false">SUM(I6:I10)</f>
        <v>324.1</v>
      </c>
      <c r="J11" s="15" t="n">
        <f aca="false">SUM(J6:J10)</f>
        <v>447.5</v>
      </c>
      <c r="K11" s="15" t="n">
        <f aca="false">SUM(K6:K10)</f>
        <v>180.6</v>
      </c>
      <c r="L11" s="15" t="n">
        <f aca="false">SUM(L6:L10)</f>
        <v>88.8</v>
      </c>
      <c r="M11" s="15" t="n">
        <f aca="false">SUM(M6:M10)</f>
        <v>102.9</v>
      </c>
      <c r="N11" s="15" t="n">
        <f aca="false">SUM(N6:N10)</f>
        <v>75.9</v>
      </c>
      <c r="O11" s="15" t="n">
        <f aca="false">SUM(O6:O10)</f>
        <v>0</v>
      </c>
      <c r="P11" s="15" t="n">
        <f aca="false">SUM(P6:P10)</f>
        <v>0</v>
      </c>
      <c r="Q11" s="30"/>
      <c r="R11" s="15" t="n">
        <f aca="false">SUM(R6:R10)</f>
        <v>41.3</v>
      </c>
      <c r="S11" s="18" t="n">
        <f aca="false">SUM(S6:S10)</f>
        <v>112.92</v>
      </c>
      <c r="T11" s="15" t="n">
        <f aca="false">SUM(T6:T10)</f>
        <v>8.6</v>
      </c>
      <c r="U11" s="15" t="n">
        <f aca="false">SUM(U6:U10)</f>
        <v>23.3</v>
      </c>
      <c r="V11" s="15" t="n">
        <f aca="false">SUM(V6:V10)</f>
        <v>49.2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12.92</v>
      </c>
      <c r="E12" s="32" t="n">
        <f aca="false">AVERAGE(E6:E10)</f>
        <v>19.52</v>
      </c>
      <c r="F12" s="33"/>
      <c r="G12" s="32" t="n">
        <f aca="false">AVERAGE(G6:G10)</f>
        <v>7.26</v>
      </c>
      <c r="H12" s="34"/>
      <c r="I12" s="32" t="n">
        <f aca="false">AVERAGE(I6:I10)</f>
        <v>64.82</v>
      </c>
      <c r="J12" s="32" t="n">
        <f aca="false">AVERAGE(J6:J10)</f>
        <v>89.5</v>
      </c>
      <c r="K12" s="32" t="n">
        <f aca="false">AVERAGE(K6:K10)</f>
        <v>36.12</v>
      </c>
      <c r="L12" s="32" t="n">
        <f aca="false">AVERAGE(L6:L10)</f>
        <v>17.76</v>
      </c>
      <c r="M12" s="32" t="n">
        <f aca="false">AVERAGE(M6:M10)</f>
        <v>20.58</v>
      </c>
      <c r="N12" s="32" t="n">
        <f aca="false">AVERAGE(N6:N10)</f>
        <v>15.18</v>
      </c>
      <c r="O12" s="35"/>
      <c r="P12" s="35"/>
      <c r="Q12" s="34"/>
      <c r="R12" s="35"/>
      <c r="S12" s="36" t="n">
        <f aca="false">AVERAGE(S6:S10)</f>
        <v>22.584</v>
      </c>
      <c r="T12" s="32" t="n">
        <f aca="false">AVERAGE(T6:T10)</f>
        <v>1.72</v>
      </c>
      <c r="U12" s="32" t="n">
        <f aca="false">AVERAGE(U6:U10)</f>
        <v>4.66</v>
      </c>
      <c r="V12" s="32" t="n">
        <f aca="false">AVERAGE(V6:V10)</f>
        <v>9.84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17.6</v>
      </c>
      <c r="E13" s="15" t="n">
        <v>25.9</v>
      </c>
      <c r="F13" s="16" t="n">
        <v>0.590972222222222</v>
      </c>
      <c r="G13" s="15" t="n">
        <v>10.3</v>
      </c>
      <c r="H13" s="17" t="n">
        <v>0.235416666666667</v>
      </c>
      <c r="I13" s="15" t="n">
        <v>62</v>
      </c>
      <c r="J13" s="15" t="n">
        <v>92.4</v>
      </c>
      <c r="K13" s="15" t="n">
        <v>26.6</v>
      </c>
      <c r="L13" s="15" t="n">
        <v>19.8</v>
      </c>
      <c r="M13" s="15" t="n">
        <v>23.2</v>
      </c>
      <c r="N13" s="15" t="n">
        <v>16.7</v>
      </c>
      <c r="O13" s="15" t="n">
        <v>0</v>
      </c>
      <c r="P13" s="15"/>
      <c r="Q13" s="17"/>
      <c r="R13" s="15" t="n">
        <v>11.2</v>
      </c>
      <c r="S13" s="18" t="n">
        <v>26.94</v>
      </c>
      <c r="T13" s="15" t="n">
        <v>1.7</v>
      </c>
      <c r="U13" s="15" t="n">
        <v>4.2</v>
      </c>
      <c r="V13" s="15" t="n">
        <v>8.2</v>
      </c>
      <c r="W13" s="17" t="n">
        <v>0.602777777777778</v>
      </c>
      <c r="X13" s="19" t="s">
        <v>26</v>
      </c>
    </row>
    <row r="14" customFormat="false" ht="13.5" hidden="false" customHeight="false" outlineLevel="0" collapsed="false">
      <c r="B14" s="20"/>
      <c r="C14" s="21" t="n">
        <v>7</v>
      </c>
      <c r="D14" s="22" t="n">
        <v>14.8</v>
      </c>
      <c r="E14" s="22" t="n">
        <v>19.6</v>
      </c>
      <c r="F14" s="16" t="n">
        <v>0.635416666666667</v>
      </c>
      <c r="G14" s="22" t="n">
        <v>9.5</v>
      </c>
      <c r="H14" s="17" t="n">
        <v>0.970833333333333</v>
      </c>
      <c r="I14" s="22" t="n">
        <v>52.2</v>
      </c>
      <c r="J14" s="22" t="n">
        <v>92.1</v>
      </c>
      <c r="K14" s="22" t="n">
        <v>30.7</v>
      </c>
      <c r="L14" s="22" t="n">
        <v>20.1</v>
      </c>
      <c r="M14" s="22" t="n">
        <v>22.9</v>
      </c>
      <c r="N14" s="22" t="n">
        <v>17.8</v>
      </c>
      <c r="O14" s="22" t="n">
        <v>0</v>
      </c>
      <c r="P14" s="22"/>
      <c r="Q14" s="17"/>
      <c r="R14" s="22" t="n">
        <v>10.9</v>
      </c>
      <c r="S14" s="23" t="n">
        <v>28.28</v>
      </c>
      <c r="T14" s="22" t="n">
        <v>2.3</v>
      </c>
      <c r="U14" s="22" t="n">
        <v>5.8</v>
      </c>
      <c r="V14" s="22" t="n">
        <v>16.3</v>
      </c>
      <c r="W14" s="17" t="n">
        <v>0.572222222222222</v>
      </c>
      <c r="X14" s="24" t="s">
        <v>26</v>
      </c>
    </row>
    <row r="15" customFormat="false" ht="13.5" hidden="false" customHeight="false" outlineLevel="0" collapsed="false">
      <c r="B15" s="20"/>
      <c r="C15" s="21" t="n">
        <v>8</v>
      </c>
      <c r="D15" s="22" t="n">
        <v>14.6</v>
      </c>
      <c r="E15" s="22" t="n">
        <v>22.8</v>
      </c>
      <c r="F15" s="16" t="n">
        <v>0.683333333333333</v>
      </c>
      <c r="G15" s="22" t="n">
        <v>5.2</v>
      </c>
      <c r="H15" s="17" t="n">
        <v>0.227777777777778</v>
      </c>
      <c r="I15" s="22" t="n">
        <v>51.9</v>
      </c>
      <c r="J15" s="22" t="n">
        <v>86.9</v>
      </c>
      <c r="K15" s="22" t="n">
        <v>26.5</v>
      </c>
      <c r="L15" s="22" t="n">
        <v>19.8</v>
      </c>
      <c r="M15" s="22" t="n">
        <v>23.1</v>
      </c>
      <c r="N15" s="22" t="n">
        <v>16.8</v>
      </c>
      <c r="O15" s="22" t="n">
        <v>0</v>
      </c>
      <c r="P15" s="22"/>
      <c r="Q15" s="17"/>
      <c r="R15" s="22" t="n">
        <v>11.6</v>
      </c>
      <c r="S15" s="23" t="n">
        <v>28.31</v>
      </c>
      <c r="T15" s="22" t="n">
        <v>1.8</v>
      </c>
      <c r="U15" s="22" t="n">
        <v>4.9</v>
      </c>
      <c r="V15" s="22" t="n">
        <v>9.7</v>
      </c>
      <c r="W15" s="17" t="n">
        <v>0.601388888888889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18</v>
      </c>
      <c r="E16" s="22" t="n">
        <v>26.2</v>
      </c>
      <c r="F16" s="16" t="n">
        <v>0.583333333333333</v>
      </c>
      <c r="G16" s="22" t="n">
        <v>11.2</v>
      </c>
      <c r="H16" s="17" t="n">
        <v>0.188888888888889</v>
      </c>
      <c r="I16" s="22" t="n">
        <v>47.5</v>
      </c>
      <c r="J16" s="22" t="n">
        <v>70.8</v>
      </c>
      <c r="K16" s="22" t="n">
        <v>24.2</v>
      </c>
      <c r="L16" s="22" t="n">
        <v>20.5</v>
      </c>
      <c r="M16" s="22" t="n">
        <v>23.8</v>
      </c>
      <c r="N16" s="22" t="n">
        <v>17.5</v>
      </c>
      <c r="O16" s="22" t="n">
        <v>0</v>
      </c>
      <c r="P16" s="22"/>
      <c r="Q16" s="17"/>
      <c r="R16" s="22" t="n">
        <v>9.2</v>
      </c>
      <c r="S16" s="23" t="n">
        <v>26.13</v>
      </c>
      <c r="T16" s="22" t="n">
        <v>1.7</v>
      </c>
      <c r="U16" s="22" t="n">
        <v>3.7</v>
      </c>
      <c r="V16" s="22" t="n">
        <v>6.4</v>
      </c>
      <c r="W16" s="17" t="n">
        <v>0.442361111111111</v>
      </c>
      <c r="X16" s="24" t="s">
        <v>26</v>
      </c>
    </row>
    <row r="17" customFormat="false" ht="13.5" hidden="false" customHeight="false" outlineLevel="0" collapsed="false">
      <c r="B17" s="20"/>
      <c r="C17" s="21" t="n">
        <v>10</v>
      </c>
      <c r="D17" s="22" t="n">
        <v>17.9</v>
      </c>
      <c r="E17" s="22" t="n">
        <v>24</v>
      </c>
      <c r="F17" s="16" t="n">
        <v>0.447222222222222</v>
      </c>
      <c r="G17" s="22" t="n">
        <v>11.9</v>
      </c>
      <c r="H17" s="17" t="n">
        <v>0.206944444444444</v>
      </c>
      <c r="I17" s="22" t="n">
        <v>75.5</v>
      </c>
      <c r="J17" s="22" t="n">
        <v>97.7</v>
      </c>
      <c r="K17" s="22" t="n">
        <v>50.5</v>
      </c>
      <c r="L17" s="22" t="n">
        <v>19.6</v>
      </c>
      <c r="M17" s="22" t="n">
        <v>20.7</v>
      </c>
      <c r="N17" s="22" t="n">
        <v>18.3</v>
      </c>
      <c r="O17" s="22" t="n">
        <v>9</v>
      </c>
      <c r="P17" s="22" t="n">
        <v>2.5</v>
      </c>
      <c r="Q17" s="17" t="n">
        <v>0.958333333333333</v>
      </c>
      <c r="R17" s="22" t="n">
        <v>0.3</v>
      </c>
      <c r="S17" s="23" t="n">
        <v>8.51</v>
      </c>
      <c r="T17" s="22" t="n">
        <v>1.5</v>
      </c>
      <c r="U17" s="22" t="n">
        <v>3.8</v>
      </c>
      <c r="V17" s="22" t="n">
        <v>10.5</v>
      </c>
      <c r="W17" s="17" t="n">
        <v>0.489583333333333</v>
      </c>
      <c r="X17" s="24" t="s">
        <v>26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82.9</v>
      </c>
      <c r="E18" s="15" t="n">
        <f aca="false">SUM(E13:E17)</f>
        <v>118.5</v>
      </c>
      <c r="F18" s="29"/>
      <c r="G18" s="15" t="n">
        <f aca="false">SUM(G13:G17)</f>
        <v>48.1</v>
      </c>
      <c r="H18" s="30"/>
      <c r="I18" s="15" t="n">
        <f aca="false">SUM(I13:I17)</f>
        <v>289.1</v>
      </c>
      <c r="J18" s="15" t="n">
        <f aca="false">SUM(J13:J17)</f>
        <v>439.9</v>
      </c>
      <c r="K18" s="15" t="n">
        <f aca="false">SUM(K13:K17)</f>
        <v>158.5</v>
      </c>
      <c r="L18" s="15" t="n">
        <f aca="false">SUM(L13:L17)</f>
        <v>99.8</v>
      </c>
      <c r="M18" s="15" t="n">
        <f aca="false">SUM(M13:M17)</f>
        <v>113.7</v>
      </c>
      <c r="N18" s="15" t="n">
        <f aca="false">SUM(N13:N17)</f>
        <v>87.1</v>
      </c>
      <c r="O18" s="15" t="n">
        <f aca="false">SUM(O13:O17)</f>
        <v>9</v>
      </c>
      <c r="P18" s="15" t="n">
        <f aca="false">SUM(P13:P17)</f>
        <v>2.5</v>
      </c>
      <c r="Q18" s="30"/>
      <c r="R18" s="15" t="n">
        <f aca="false">SUM(R13:R17)</f>
        <v>43.2</v>
      </c>
      <c r="S18" s="18" t="n">
        <f aca="false">SUM(S13:S17)</f>
        <v>118.17</v>
      </c>
      <c r="T18" s="15" t="n">
        <f aca="false">SUM(T13:T17)</f>
        <v>9</v>
      </c>
      <c r="U18" s="15" t="n">
        <f aca="false">SUM(U13:U17)</f>
        <v>22.4</v>
      </c>
      <c r="V18" s="15" t="n">
        <f aca="false">SUM(V13:V17)</f>
        <v>51.1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16.58</v>
      </c>
      <c r="E19" s="32" t="n">
        <f aca="false">AVERAGE(E13:E17)</f>
        <v>23.7</v>
      </c>
      <c r="F19" s="33"/>
      <c r="G19" s="32" t="n">
        <f aca="false">AVERAGE(G13:G17)</f>
        <v>9.62</v>
      </c>
      <c r="H19" s="34"/>
      <c r="I19" s="32" t="n">
        <f aca="false">AVERAGE(I13:I17)</f>
        <v>57.82</v>
      </c>
      <c r="J19" s="32" t="n">
        <f aca="false">AVERAGE(J13:J17)</f>
        <v>87.98</v>
      </c>
      <c r="K19" s="32" t="n">
        <f aca="false">AVERAGE(K13:K17)</f>
        <v>31.7</v>
      </c>
      <c r="L19" s="32" t="n">
        <f aca="false">AVERAGE(L13:L17)</f>
        <v>19.96</v>
      </c>
      <c r="M19" s="32" t="n">
        <f aca="false">AVERAGE(M13:M17)</f>
        <v>22.74</v>
      </c>
      <c r="N19" s="32" t="n">
        <f aca="false">AVERAGE(N13:N17)</f>
        <v>17.42</v>
      </c>
      <c r="O19" s="35"/>
      <c r="P19" s="35"/>
      <c r="Q19" s="34"/>
      <c r="R19" s="35"/>
      <c r="S19" s="36" t="n">
        <f aca="false">AVERAGE(S13:S17)</f>
        <v>23.634</v>
      </c>
      <c r="T19" s="32" t="n">
        <f aca="false">AVERAGE(T13:T17)</f>
        <v>1.8</v>
      </c>
      <c r="U19" s="32" t="n">
        <f aca="false">AVERAGE(U13:U17)</f>
        <v>4.48</v>
      </c>
      <c r="V19" s="32" t="n">
        <f aca="false">AVERAGE(V13:V17)</f>
        <v>10.22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147.5</v>
      </c>
      <c r="E20" s="15" t="n">
        <f aca="false">SUM(E6:E10,E13:E17)</f>
        <v>216.1</v>
      </c>
      <c r="F20" s="29"/>
      <c r="G20" s="15" t="n">
        <f aca="false">SUM(G6:G10,G13:G17)</f>
        <v>84.4</v>
      </c>
      <c r="H20" s="30"/>
      <c r="I20" s="15" t="n">
        <f aca="false">SUM(I6:I10,I13:I17)</f>
        <v>613.2</v>
      </c>
      <c r="J20" s="15" t="n">
        <f aca="false">SUM(J6:J10,J13:J17)</f>
        <v>887.4</v>
      </c>
      <c r="K20" s="15" t="n">
        <f aca="false">SUM(K6:K10,K13:K17)</f>
        <v>339.1</v>
      </c>
      <c r="L20" s="15" t="n">
        <f aca="false">SUM(L6:L10,L13:L17)</f>
        <v>188.6</v>
      </c>
      <c r="M20" s="15" t="n">
        <f aca="false">SUM(M6:M10,M13:M17)</f>
        <v>216.6</v>
      </c>
      <c r="N20" s="15" t="n">
        <f aca="false">SUM(N6:N10,N13:N17)</f>
        <v>163</v>
      </c>
      <c r="O20" s="15" t="n">
        <f aca="false">SUM(O6:O10,O13:O17)</f>
        <v>9</v>
      </c>
      <c r="P20" s="15" t="n">
        <f aca="false">SUM(P6:P10,P13:P17)</f>
        <v>2.5</v>
      </c>
      <c r="Q20" s="30"/>
      <c r="R20" s="15" t="n">
        <f aca="false">SUM(R6:R10,R13:R17)</f>
        <v>84.5</v>
      </c>
      <c r="S20" s="18" t="n">
        <f aca="false">SUM(S6:S10,S13:S17)</f>
        <v>231.09</v>
      </c>
      <c r="T20" s="15" t="n">
        <f aca="false">SUM(T6:T10,T13:T17)</f>
        <v>17.6</v>
      </c>
      <c r="U20" s="15" t="n">
        <f aca="false">SUM(U6:U10,U13:U17)</f>
        <v>45.7</v>
      </c>
      <c r="V20" s="15" t="n">
        <f aca="false">SUM(V6:V10,V13:V17)</f>
        <v>100.3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14.75</v>
      </c>
      <c r="E21" s="32" t="n">
        <f aca="false">AVERAGE(E6:E10,E13:E17)</f>
        <v>21.61</v>
      </c>
      <c r="F21" s="33"/>
      <c r="G21" s="32" t="n">
        <f aca="false">AVERAGE(G6:G10,G13:G17)</f>
        <v>8.44</v>
      </c>
      <c r="H21" s="34"/>
      <c r="I21" s="32" t="n">
        <f aca="false">AVERAGE(I6:I10,I13:I17)</f>
        <v>61.32</v>
      </c>
      <c r="J21" s="32" t="n">
        <f aca="false">AVERAGE(J6:J10,J13:J17)</f>
        <v>88.74</v>
      </c>
      <c r="K21" s="32" t="n">
        <f aca="false">AVERAGE(K6:K10,K13:K17)</f>
        <v>33.91</v>
      </c>
      <c r="L21" s="32" t="n">
        <f aca="false">AVERAGE(L6:L10,L13:L17)</f>
        <v>18.86</v>
      </c>
      <c r="M21" s="32" t="n">
        <f aca="false">AVERAGE(M6:M10,M13:M17)</f>
        <v>21.66</v>
      </c>
      <c r="N21" s="32" t="n">
        <f aca="false">AVERAGE(N6:N10,N13:N17)</f>
        <v>16.3</v>
      </c>
      <c r="O21" s="35"/>
      <c r="P21" s="35"/>
      <c r="Q21" s="34"/>
      <c r="R21" s="35"/>
      <c r="S21" s="36" t="n">
        <f aca="false">AVERAGE(S6:S10,S13:S17)</f>
        <v>23.109</v>
      </c>
      <c r="T21" s="32" t="n">
        <f aca="false">AVERAGE(T6:T10,T13:T17)</f>
        <v>1.76</v>
      </c>
      <c r="U21" s="32" t="n">
        <f aca="false">AVERAGE(U6:U10,U13:U17)</f>
        <v>4.57</v>
      </c>
      <c r="V21" s="32" t="n">
        <f aca="false">AVERAGE(V6:V10,V13:V17)</f>
        <v>10.03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18.3</v>
      </c>
      <c r="E22" s="15" t="n">
        <v>20.8</v>
      </c>
      <c r="F22" s="16" t="n">
        <v>0.206944444444444</v>
      </c>
      <c r="G22" s="15" t="n">
        <v>14.1</v>
      </c>
      <c r="H22" s="25" t="s">
        <v>27</v>
      </c>
      <c r="I22" s="15" t="n">
        <v>96.3</v>
      </c>
      <c r="J22" s="15" t="n">
        <v>99.3</v>
      </c>
      <c r="K22" s="15" t="n">
        <v>89.7</v>
      </c>
      <c r="L22" s="15" t="n">
        <v>19.8</v>
      </c>
      <c r="M22" s="15" t="n">
        <v>21</v>
      </c>
      <c r="N22" s="15" t="n">
        <v>19</v>
      </c>
      <c r="O22" s="15" t="n">
        <v>23</v>
      </c>
      <c r="P22" s="15" t="n">
        <v>5</v>
      </c>
      <c r="Q22" s="17" t="n">
        <v>0.25</v>
      </c>
      <c r="R22" s="15" t="n">
        <v>0</v>
      </c>
      <c r="S22" s="18" t="n">
        <v>3.39</v>
      </c>
      <c r="T22" s="15" t="n">
        <v>1</v>
      </c>
      <c r="U22" s="15" t="n">
        <v>3.4</v>
      </c>
      <c r="V22" s="15" t="n">
        <v>11.9</v>
      </c>
      <c r="W22" s="17" t="n">
        <v>0.160416666666667</v>
      </c>
      <c r="X22" s="19" t="s">
        <v>26</v>
      </c>
    </row>
    <row r="23" customFormat="false" ht="13.5" hidden="false" customHeight="false" outlineLevel="0" collapsed="false">
      <c r="B23" s="20"/>
      <c r="C23" s="21" t="n">
        <v>12</v>
      </c>
      <c r="D23" s="22" t="n">
        <v>18.1</v>
      </c>
      <c r="E23" s="22" t="n">
        <v>26.4</v>
      </c>
      <c r="F23" s="16" t="n">
        <v>0.638888888888889</v>
      </c>
      <c r="G23" s="22" t="n">
        <v>12</v>
      </c>
      <c r="H23" s="17" t="n">
        <v>0.204861111111111</v>
      </c>
      <c r="I23" s="22" t="n">
        <v>71.4</v>
      </c>
      <c r="J23" s="22" t="n">
        <v>99.8</v>
      </c>
      <c r="K23" s="22" t="n">
        <v>33.2</v>
      </c>
      <c r="L23" s="22" t="n">
        <v>20.3</v>
      </c>
      <c r="M23" s="22" t="n">
        <v>23.7</v>
      </c>
      <c r="N23" s="22" t="n">
        <v>17.2</v>
      </c>
      <c r="O23" s="22" t="n">
        <v>0</v>
      </c>
      <c r="P23" s="22"/>
      <c r="Q23" s="17"/>
      <c r="R23" s="22" t="n">
        <v>11.4</v>
      </c>
      <c r="S23" s="23" t="n">
        <v>26.7</v>
      </c>
      <c r="T23" s="22" t="n">
        <v>1.4</v>
      </c>
      <c r="U23" s="22" t="n">
        <v>4</v>
      </c>
      <c r="V23" s="22" t="n">
        <v>8</v>
      </c>
      <c r="W23" s="17" t="n">
        <v>0.538194444444444</v>
      </c>
      <c r="X23" s="24" t="s">
        <v>26</v>
      </c>
    </row>
    <row r="24" customFormat="false" ht="13.5" hidden="false" customHeight="false" outlineLevel="0" collapsed="false">
      <c r="B24" s="20"/>
      <c r="C24" s="21" t="n">
        <v>13</v>
      </c>
      <c r="D24" s="22" t="n">
        <v>18.9</v>
      </c>
      <c r="E24" s="22" t="n">
        <v>26.7</v>
      </c>
      <c r="F24" s="16" t="n">
        <v>0.584722222222222</v>
      </c>
      <c r="G24" s="22" t="n">
        <v>12</v>
      </c>
      <c r="H24" s="17" t="n">
        <v>0.194444444444444</v>
      </c>
      <c r="I24" s="22" t="n">
        <v>63.7</v>
      </c>
      <c r="J24" s="22" t="n">
        <v>95.1</v>
      </c>
      <c r="K24" s="22" t="n">
        <v>38.5</v>
      </c>
      <c r="L24" s="22" t="n">
        <v>21</v>
      </c>
      <c r="M24" s="22" t="n">
        <v>24.4</v>
      </c>
      <c r="N24" s="22" t="n">
        <v>17.8</v>
      </c>
      <c r="O24" s="22" t="n">
        <v>0</v>
      </c>
      <c r="P24" s="22"/>
      <c r="Q24" s="17"/>
      <c r="R24" s="22" t="n">
        <v>9.6</v>
      </c>
      <c r="S24" s="23" t="n">
        <v>25.59</v>
      </c>
      <c r="T24" s="22" t="n">
        <v>1.6</v>
      </c>
      <c r="U24" s="22" t="n">
        <v>4.2</v>
      </c>
      <c r="V24" s="22" t="n">
        <v>8</v>
      </c>
      <c r="W24" s="17" t="n">
        <v>0.606944444444444</v>
      </c>
      <c r="X24" s="24" t="s">
        <v>26</v>
      </c>
    </row>
    <row r="25" customFormat="false" ht="13.5" hidden="false" customHeight="false" outlineLevel="0" collapsed="false">
      <c r="B25" s="20"/>
      <c r="C25" s="21" t="n">
        <v>14</v>
      </c>
      <c r="D25" s="22" t="n">
        <v>19.8</v>
      </c>
      <c r="E25" s="22" t="n">
        <v>27.5</v>
      </c>
      <c r="F25" s="16" t="n">
        <v>0.689583333333333</v>
      </c>
      <c r="G25" s="22" t="n">
        <v>12.6</v>
      </c>
      <c r="H25" s="17" t="n">
        <v>0.208333333333333</v>
      </c>
      <c r="I25" s="22" t="n">
        <v>72.7</v>
      </c>
      <c r="J25" s="22" t="n">
        <v>94.8</v>
      </c>
      <c r="K25" s="22" t="n">
        <v>42.7</v>
      </c>
      <c r="L25" s="22" t="n">
        <v>22.1</v>
      </c>
      <c r="M25" s="22" t="n">
        <v>25.8</v>
      </c>
      <c r="N25" s="22" t="n">
        <v>18.7</v>
      </c>
      <c r="O25" s="22" t="n">
        <v>0</v>
      </c>
      <c r="P25" s="22"/>
      <c r="Q25" s="17"/>
      <c r="R25" s="22" t="n">
        <v>11.3</v>
      </c>
      <c r="S25" s="23" t="n">
        <v>27.24</v>
      </c>
      <c r="T25" s="22" t="n">
        <v>1.5</v>
      </c>
      <c r="U25" s="22" t="n">
        <v>3.4</v>
      </c>
      <c r="V25" s="22" t="n">
        <v>5.8</v>
      </c>
      <c r="W25" s="17" t="n">
        <v>0.505555555555556</v>
      </c>
      <c r="X25" s="24" t="s">
        <v>26</v>
      </c>
    </row>
    <row r="26" customFormat="false" ht="13.5" hidden="false" customHeight="false" outlineLevel="0" collapsed="false">
      <c r="B26" s="20"/>
      <c r="C26" s="21" t="n">
        <v>15</v>
      </c>
      <c r="D26" s="22" t="n">
        <v>20.2</v>
      </c>
      <c r="E26" s="22" t="n">
        <v>26.9</v>
      </c>
      <c r="F26" s="16" t="n">
        <v>0.500694444444444</v>
      </c>
      <c r="G26" s="22" t="n">
        <v>16.1</v>
      </c>
      <c r="H26" s="17" t="n">
        <v>0.118055555555556</v>
      </c>
      <c r="I26" s="22" t="n">
        <v>72.8</v>
      </c>
      <c r="J26" s="22" t="n">
        <v>95.4</v>
      </c>
      <c r="K26" s="22" t="n">
        <v>46.4</v>
      </c>
      <c r="L26" s="22" t="n">
        <v>22.7</v>
      </c>
      <c r="M26" s="22" t="n">
        <v>25.9</v>
      </c>
      <c r="N26" s="22" t="n">
        <v>20.2</v>
      </c>
      <c r="O26" s="22" t="n">
        <v>0</v>
      </c>
      <c r="P26" s="22"/>
      <c r="Q26" s="17"/>
      <c r="R26" s="22" t="n">
        <v>7.5</v>
      </c>
      <c r="S26" s="23" t="n">
        <v>23.87</v>
      </c>
      <c r="T26" s="22" t="n">
        <v>1.5</v>
      </c>
      <c r="U26" s="22" t="n">
        <v>4</v>
      </c>
      <c r="V26" s="22" t="n">
        <v>10.3</v>
      </c>
      <c r="W26" s="17" t="n">
        <v>0.611805555555556</v>
      </c>
      <c r="X26" s="24" t="s">
        <v>35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95.3</v>
      </c>
      <c r="E27" s="15" t="n">
        <f aca="false">SUM(E22:E26)</f>
        <v>128.3</v>
      </c>
      <c r="F27" s="29"/>
      <c r="G27" s="15" t="n">
        <f aca="false">SUM(G22:G26)</f>
        <v>66.8</v>
      </c>
      <c r="H27" s="30"/>
      <c r="I27" s="15" t="n">
        <f aca="false">SUM(I22:I26)</f>
        <v>376.9</v>
      </c>
      <c r="J27" s="15" t="n">
        <f aca="false">SUM(J22:J26)</f>
        <v>484.4</v>
      </c>
      <c r="K27" s="15" t="n">
        <f aca="false">SUM(K22:K26)</f>
        <v>250.5</v>
      </c>
      <c r="L27" s="15" t="n">
        <f aca="false">SUM(L22:L26)</f>
        <v>105.9</v>
      </c>
      <c r="M27" s="15" t="n">
        <f aca="false">SUM(M22:M26)</f>
        <v>120.8</v>
      </c>
      <c r="N27" s="15" t="n">
        <f aca="false">SUM(N22:N26)</f>
        <v>92.9</v>
      </c>
      <c r="O27" s="15" t="n">
        <f aca="false">SUM(O22:O26)</f>
        <v>23</v>
      </c>
      <c r="P27" s="15" t="n">
        <f aca="false">SUM(P22:P26)</f>
        <v>5</v>
      </c>
      <c r="Q27" s="30"/>
      <c r="R27" s="15" t="n">
        <f aca="false">SUM(R22:R26)</f>
        <v>39.8</v>
      </c>
      <c r="S27" s="18" t="n">
        <f aca="false">SUM(S22:S26)</f>
        <v>106.79</v>
      </c>
      <c r="T27" s="15" t="n">
        <f aca="false">SUM(T22:T26)</f>
        <v>7</v>
      </c>
      <c r="U27" s="15" t="n">
        <f aca="false">SUM(U22:U26)</f>
        <v>19</v>
      </c>
      <c r="V27" s="15" t="n">
        <f aca="false">SUM(V22:V26)</f>
        <v>44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19.06</v>
      </c>
      <c r="E28" s="32" t="n">
        <f aca="false">AVERAGE(E22:E26)</f>
        <v>25.66</v>
      </c>
      <c r="F28" s="33"/>
      <c r="G28" s="32" t="n">
        <f aca="false">AVERAGE(G22:G26)</f>
        <v>13.36</v>
      </c>
      <c r="H28" s="34"/>
      <c r="I28" s="32" t="n">
        <f aca="false">AVERAGE(I22:I26)</f>
        <v>75.38</v>
      </c>
      <c r="J28" s="32" t="n">
        <f aca="false">AVERAGE(J22:J26)</f>
        <v>96.88</v>
      </c>
      <c r="K28" s="32" t="n">
        <f aca="false">AVERAGE(K22:K26)</f>
        <v>50.1</v>
      </c>
      <c r="L28" s="32" t="n">
        <f aca="false">AVERAGE(L22:L26)</f>
        <v>21.18</v>
      </c>
      <c r="M28" s="32" t="n">
        <f aca="false">AVERAGE(M22:M26)</f>
        <v>24.16</v>
      </c>
      <c r="N28" s="32" t="n">
        <f aca="false">AVERAGE(N22:N26)</f>
        <v>18.58</v>
      </c>
      <c r="O28" s="35"/>
      <c r="P28" s="35"/>
      <c r="Q28" s="34"/>
      <c r="R28" s="35"/>
      <c r="S28" s="36" t="n">
        <f aca="false">AVERAGE(S22:S26)</f>
        <v>21.358</v>
      </c>
      <c r="T28" s="32" t="n">
        <f aca="false">AVERAGE(T22:T26)</f>
        <v>1.4</v>
      </c>
      <c r="U28" s="32" t="n">
        <f aca="false">AVERAGE(U22:U26)</f>
        <v>3.8</v>
      </c>
      <c r="V28" s="32" t="n">
        <f aca="false">AVERAGE(V22:V26)</f>
        <v>8.8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18.8</v>
      </c>
      <c r="E29" s="15" t="n">
        <v>24.2</v>
      </c>
      <c r="F29" s="16" t="n">
        <v>0.540972222222222</v>
      </c>
      <c r="G29" s="15" t="n">
        <v>14.9</v>
      </c>
      <c r="H29" s="17" t="n">
        <v>0.226388888888889</v>
      </c>
      <c r="I29" s="15" t="n">
        <v>66.6</v>
      </c>
      <c r="J29" s="15" t="n">
        <v>92.5</v>
      </c>
      <c r="K29" s="15" t="n">
        <v>42.6</v>
      </c>
      <c r="L29" s="15" t="n">
        <v>22.7</v>
      </c>
      <c r="M29" s="15" t="n">
        <v>25.4</v>
      </c>
      <c r="N29" s="15" t="n">
        <v>20.6</v>
      </c>
      <c r="O29" s="15" t="n">
        <v>0</v>
      </c>
      <c r="P29" s="15"/>
      <c r="Q29" s="17"/>
      <c r="R29" s="15" t="n">
        <v>7.8</v>
      </c>
      <c r="S29" s="18" t="n">
        <v>22.25</v>
      </c>
      <c r="T29" s="15" t="n">
        <v>1.9</v>
      </c>
      <c r="U29" s="15" t="n">
        <v>4.4</v>
      </c>
      <c r="V29" s="15" t="n">
        <v>12</v>
      </c>
      <c r="W29" s="17" t="n">
        <v>0.599305555555556</v>
      </c>
      <c r="X29" s="19" t="s">
        <v>28</v>
      </c>
    </row>
    <row r="30" customFormat="false" ht="13.5" hidden="false" customHeight="false" outlineLevel="0" collapsed="false">
      <c r="B30" s="20"/>
      <c r="C30" s="21" t="n">
        <v>17</v>
      </c>
      <c r="D30" s="22" t="n">
        <v>17.8</v>
      </c>
      <c r="E30" s="22" t="n">
        <v>22.7</v>
      </c>
      <c r="F30" s="16" t="n">
        <v>0.520138888888889</v>
      </c>
      <c r="G30" s="22" t="n">
        <v>14.5</v>
      </c>
      <c r="H30" s="17" t="n">
        <v>0.245138888888889</v>
      </c>
      <c r="I30" s="22" t="n">
        <v>64</v>
      </c>
      <c r="J30" s="22" t="n">
        <v>88.2</v>
      </c>
      <c r="K30" s="22" t="n">
        <v>47.5</v>
      </c>
      <c r="L30" s="22" t="n">
        <v>22.8</v>
      </c>
      <c r="M30" s="22" t="n">
        <v>25.6</v>
      </c>
      <c r="N30" s="22" t="n">
        <v>20.4</v>
      </c>
      <c r="O30" s="22" t="n">
        <v>0</v>
      </c>
      <c r="P30" s="22"/>
      <c r="Q30" s="17"/>
      <c r="R30" s="22" t="n">
        <v>9.2</v>
      </c>
      <c r="S30" s="23" t="n">
        <v>25.2</v>
      </c>
      <c r="T30" s="22" t="n">
        <v>1.5</v>
      </c>
      <c r="U30" s="22" t="n">
        <v>3.6</v>
      </c>
      <c r="V30" s="22" t="n">
        <v>8.2</v>
      </c>
      <c r="W30" s="17" t="n">
        <v>0.0597222222222222</v>
      </c>
      <c r="X30" s="24" t="s">
        <v>31</v>
      </c>
    </row>
    <row r="31" customFormat="false" ht="13.5" hidden="false" customHeight="false" outlineLevel="0" collapsed="false">
      <c r="B31" s="20"/>
      <c r="C31" s="21" t="n">
        <v>18</v>
      </c>
      <c r="D31" s="22" t="n">
        <v>19.5</v>
      </c>
      <c r="E31" s="22" t="n">
        <v>25.5</v>
      </c>
      <c r="F31" s="16" t="n">
        <v>0.538194444444444</v>
      </c>
      <c r="G31" s="22" t="n">
        <v>13.8</v>
      </c>
      <c r="H31" s="17" t="n">
        <v>0.222222222222222</v>
      </c>
      <c r="I31" s="22" t="n">
        <v>65.6</v>
      </c>
      <c r="J31" s="22" t="n">
        <v>93.7</v>
      </c>
      <c r="K31" s="22" t="n">
        <v>44.4</v>
      </c>
      <c r="L31" s="22" t="n">
        <v>23.2</v>
      </c>
      <c r="M31" s="22" t="n">
        <v>26.2</v>
      </c>
      <c r="N31" s="22" t="n">
        <v>20.6</v>
      </c>
      <c r="O31" s="22" t="n">
        <v>0</v>
      </c>
      <c r="P31" s="22"/>
      <c r="Q31" s="17"/>
      <c r="R31" s="22" t="n">
        <v>9.1</v>
      </c>
      <c r="S31" s="23" t="n">
        <v>26.02</v>
      </c>
      <c r="T31" s="22" t="n">
        <v>1.8</v>
      </c>
      <c r="U31" s="22" t="n">
        <v>5.3</v>
      </c>
      <c r="V31" s="22" t="n">
        <v>12.1</v>
      </c>
      <c r="W31" s="17" t="n">
        <v>0.557638888888889</v>
      </c>
      <c r="X31" s="24" t="s">
        <v>28</v>
      </c>
    </row>
    <row r="32" customFormat="false" ht="13.5" hidden="false" customHeight="false" outlineLevel="0" collapsed="false">
      <c r="B32" s="20"/>
      <c r="C32" s="21" t="n">
        <v>19</v>
      </c>
      <c r="D32" s="22" t="n">
        <v>19</v>
      </c>
      <c r="E32" s="22" t="n">
        <v>24.3</v>
      </c>
      <c r="F32" s="16" t="n">
        <v>0.392361111111111</v>
      </c>
      <c r="G32" s="22" t="n">
        <v>15.2</v>
      </c>
      <c r="H32" s="17" t="n">
        <v>0.0402777777777778</v>
      </c>
      <c r="I32" s="22" t="n">
        <v>75.4</v>
      </c>
      <c r="J32" s="22" t="n">
        <v>97.2</v>
      </c>
      <c r="K32" s="22" t="n">
        <v>51.1</v>
      </c>
      <c r="L32" s="22" t="n">
        <v>22.1</v>
      </c>
      <c r="M32" s="22" t="n">
        <v>23.3</v>
      </c>
      <c r="N32" s="22" t="n">
        <v>21</v>
      </c>
      <c r="O32" s="22" t="n">
        <v>7</v>
      </c>
      <c r="P32" s="22" t="n">
        <v>2.5</v>
      </c>
      <c r="Q32" s="17" t="n">
        <v>0.583333333333333</v>
      </c>
      <c r="R32" s="22" t="n">
        <v>2.2</v>
      </c>
      <c r="S32" s="23" t="n">
        <v>10.77</v>
      </c>
      <c r="T32" s="22" t="n">
        <v>1.4</v>
      </c>
      <c r="U32" s="22" t="n">
        <v>3.1</v>
      </c>
      <c r="V32" s="22" t="n">
        <v>10.1</v>
      </c>
      <c r="W32" s="17" t="n">
        <v>0.485416666666667</v>
      </c>
      <c r="X32" s="24" t="s">
        <v>25</v>
      </c>
    </row>
    <row r="33" customFormat="false" ht="13.5" hidden="false" customHeight="false" outlineLevel="0" collapsed="false">
      <c r="B33" s="20"/>
      <c r="C33" s="21" t="n">
        <v>20</v>
      </c>
      <c r="D33" s="22" t="n">
        <v>21.5</v>
      </c>
      <c r="E33" s="22" t="n">
        <v>27.9</v>
      </c>
      <c r="F33" s="16" t="n">
        <v>0.679166666666667</v>
      </c>
      <c r="G33" s="22" t="n">
        <v>17.1</v>
      </c>
      <c r="H33" s="25" t="s">
        <v>27</v>
      </c>
      <c r="I33" s="22" t="n">
        <v>78.4</v>
      </c>
      <c r="J33" s="22" t="n">
        <v>98.9</v>
      </c>
      <c r="K33" s="22" t="n">
        <v>41.1</v>
      </c>
      <c r="L33" s="22" t="n">
        <v>23.3</v>
      </c>
      <c r="M33" s="22" t="n">
        <v>26.8</v>
      </c>
      <c r="N33" s="22" t="n">
        <v>20.9</v>
      </c>
      <c r="O33" s="22" t="n">
        <v>3</v>
      </c>
      <c r="P33" s="22" t="n">
        <v>1.5</v>
      </c>
      <c r="Q33" s="17" t="n">
        <v>0.125</v>
      </c>
      <c r="R33" s="22" t="n">
        <v>8.3</v>
      </c>
      <c r="S33" s="23" t="n">
        <v>23.19</v>
      </c>
      <c r="T33" s="22" t="n">
        <v>1.3</v>
      </c>
      <c r="U33" s="22" t="n">
        <v>4.4</v>
      </c>
      <c r="V33" s="22" t="n">
        <v>7.2</v>
      </c>
      <c r="W33" s="17" t="n">
        <v>0.570138888888889</v>
      </c>
      <c r="X33" s="24" t="s">
        <v>26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96.6</v>
      </c>
      <c r="E34" s="15" t="n">
        <f aca="false">SUM(E29:E33)</f>
        <v>124.6</v>
      </c>
      <c r="F34" s="29"/>
      <c r="G34" s="15" t="n">
        <f aca="false">SUM(G29:G33)</f>
        <v>75.5</v>
      </c>
      <c r="H34" s="30"/>
      <c r="I34" s="15" t="n">
        <f aca="false">SUM(I29:I33)</f>
        <v>350</v>
      </c>
      <c r="J34" s="15" t="n">
        <f aca="false">SUM(J29:J33)</f>
        <v>470.5</v>
      </c>
      <c r="K34" s="15" t="n">
        <f aca="false">SUM(K29:K33)</f>
        <v>226.7</v>
      </c>
      <c r="L34" s="15" t="n">
        <f aca="false">SUM(L29:L33)</f>
        <v>114.1</v>
      </c>
      <c r="M34" s="15" t="n">
        <f aca="false">SUM(M29:M33)</f>
        <v>127.3</v>
      </c>
      <c r="N34" s="15" t="n">
        <f aca="false">SUM(N29:N33)</f>
        <v>103.5</v>
      </c>
      <c r="O34" s="15" t="n">
        <f aca="false">SUM(O29:O33)</f>
        <v>10</v>
      </c>
      <c r="P34" s="15" t="n">
        <f aca="false">SUM(P29:P33)</f>
        <v>4</v>
      </c>
      <c r="Q34" s="30"/>
      <c r="R34" s="15" t="n">
        <f aca="false">SUM(R29:R33)</f>
        <v>36.6</v>
      </c>
      <c r="S34" s="18" t="n">
        <f aca="false">SUM(S29:S33)</f>
        <v>107.43</v>
      </c>
      <c r="T34" s="15" t="n">
        <f aca="false">SUM(T29:T33)</f>
        <v>7.9</v>
      </c>
      <c r="U34" s="15" t="n">
        <f aca="false">SUM(U29:U33)</f>
        <v>20.8</v>
      </c>
      <c r="V34" s="15" t="n">
        <f aca="false">SUM(V29:V33)</f>
        <v>49.6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19.32</v>
      </c>
      <c r="E35" s="32" t="n">
        <f aca="false">AVERAGE(E29:E33)</f>
        <v>24.92</v>
      </c>
      <c r="F35" s="33"/>
      <c r="G35" s="32" t="n">
        <f aca="false">AVERAGE(G29:G33)</f>
        <v>15.1</v>
      </c>
      <c r="H35" s="34"/>
      <c r="I35" s="32" t="n">
        <f aca="false">AVERAGE(I29:I33)</f>
        <v>70</v>
      </c>
      <c r="J35" s="32" t="n">
        <f aca="false">AVERAGE(J29:J33)</f>
        <v>94.1</v>
      </c>
      <c r="K35" s="32" t="n">
        <f aca="false">AVERAGE(K29:K33)</f>
        <v>45.34</v>
      </c>
      <c r="L35" s="32" t="n">
        <f aca="false">AVERAGE(L29:L33)</f>
        <v>22.82</v>
      </c>
      <c r="M35" s="32" t="n">
        <f aca="false">AVERAGE(M29:M33)</f>
        <v>25.46</v>
      </c>
      <c r="N35" s="32" t="n">
        <f aca="false">AVERAGE(N29:N33)</f>
        <v>20.7</v>
      </c>
      <c r="O35" s="35"/>
      <c r="P35" s="35"/>
      <c r="Q35" s="34"/>
      <c r="R35" s="35"/>
      <c r="S35" s="36" t="n">
        <f aca="false">AVERAGE(S29:S33)</f>
        <v>21.486</v>
      </c>
      <c r="T35" s="32" t="n">
        <f aca="false">AVERAGE(T29:T33)</f>
        <v>1.58</v>
      </c>
      <c r="U35" s="32" t="n">
        <f aca="false">AVERAGE(U29:U33)</f>
        <v>4.16</v>
      </c>
      <c r="V35" s="32" t="n">
        <f aca="false">AVERAGE(V29:V33)</f>
        <v>9.92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191.9</v>
      </c>
      <c r="E36" s="15" t="n">
        <f aca="false">SUM(E22:E26,E29:E33)</f>
        <v>252.9</v>
      </c>
      <c r="F36" s="29"/>
      <c r="G36" s="15" t="n">
        <f aca="false">SUM(G22:G26,G29:G33)</f>
        <v>142.3</v>
      </c>
      <c r="H36" s="30"/>
      <c r="I36" s="15" t="n">
        <f aca="false">SUM(I22:I26,I29:I33)</f>
        <v>726.9</v>
      </c>
      <c r="J36" s="15" t="n">
        <f aca="false">SUM(J22:J26,J29:J33)</f>
        <v>954.9</v>
      </c>
      <c r="K36" s="15" t="n">
        <f aca="false">SUM(K22:K26,K29:K33)</f>
        <v>477.2</v>
      </c>
      <c r="L36" s="15" t="n">
        <f aca="false">SUM(L22:L26,L29:L33)</f>
        <v>220</v>
      </c>
      <c r="M36" s="15" t="n">
        <f aca="false">SUM(M22:M26,M29:M33)</f>
        <v>248.1</v>
      </c>
      <c r="N36" s="15" t="n">
        <f aca="false">SUM(N22:N26,N29:N33)</f>
        <v>196.4</v>
      </c>
      <c r="O36" s="15" t="n">
        <f aca="false">SUM(O22:O26,O29:O33)</f>
        <v>33</v>
      </c>
      <c r="P36" s="15" t="n">
        <f aca="false">SUM(P22:P26,P29:P33)</f>
        <v>9</v>
      </c>
      <c r="Q36" s="30"/>
      <c r="R36" s="15" t="n">
        <f aca="false">SUM(R22:R26,R29:R33)</f>
        <v>76.4</v>
      </c>
      <c r="S36" s="18" t="n">
        <f aca="false">SUM(S22:S26,S29:S33)</f>
        <v>214.22</v>
      </c>
      <c r="T36" s="15" t="n">
        <f aca="false">SUM(T22:T26,T29:T33)</f>
        <v>14.9</v>
      </c>
      <c r="U36" s="15" t="n">
        <f aca="false">SUM(U22:U26,U29:U33)</f>
        <v>39.8</v>
      </c>
      <c r="V36" s="15" t="n">
        <f aca="false">SUM(V22:V26,V29:V33)</f>
        <v>93.6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19.19</v>
      </c>
      <c r="E37" s="32" t="n">
        <f aca="false">AVERAGE(E22:E26,E29:E33)</f>
        <v>25.29</v>
      </c>
      <c r="F37" s="33"/>
      <c r="G37" s="32" t="n">
        <f aca="false">AVERAGE(G22:G26,G29:G33)</f>
        <v>14.23</v>
      </c>
      <c r="H37" s="34"/>
      <c r="I37" s="32" t="n">
        <f aca="false">AVERAGE(I22:I26,I29:I33)</f>
        <v>72.69</v>
      </c>
      <c r="J37" s="32" t="n">
        <f aca="false">AVERAGE(J22:J26,J29:J33)</f>
        <v>95.49</v>
      </c>
      <c r="K37" s="32" t="n">
        <f aca="false">AVERAGE(K22:K26,K29:K33)</f>
        <v>47.72</v>
      </c>
      <c r="L37" s="32" t="n">
        <f aca="false">AVERAGE(L22:L26,L29:L33)</f>
        <v>22</v>
      </c>
      <c r="M37" s="32" t="n">
        <f aca="false">AVERAGE(M22:M26,M29:M33)</f>
        <v>24.81</v>
      </c>
      <c r="N37" s="32" t="n">
        <f aca="false">AVERAGE(N22:N26,N29:N33)</f>
        <v>19.64</v>
      </c>
      <c r="O37" s="35"/>
      <c r="P37" s="35"/>
      <c r="Q37" s="34"/>
      <c r="R37" s="35"/>
      <c r="S37" s="36" t="n">
        <f aca="false">AVERAGE(S22:S26,S29:S33)</f>
        <v>21.422</v>
      </c>
      <c r="T37" s="32" t="n">
        <f aca="false">AVERAGE(T22:T26,T29:T33)</f>
        <v>1.49</v>
      </c>
      <c r="U37" s="32" t="n">
        <f aca="false">AVERAGE(U22:U26,U29:U33)</f>
        <v>3.98</v>
      </c>
      <c r="V37" s="32" t="n">
        <f aca="false">AVERAGE(V22:V26,V29:V33)</f>
        <v>9.36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21.4</v>
      </c>
      <c r="E38" s="15" t="n">
        <v>28.3</v>
      </c>
      <c r="F38" s="16" t="n">
        <v>0.588194444444445</v>
      </c>
      <c r="G38" s="15" t="n">
        <v>16.5</v>
      </c>
      <c r="H38" s="17" t="n">
        <v>0.115972222222222</v>
      </c>
      <c r="I38" s="15" t="n">
        <v>73.9</v>
      </c>
      <c r="J38" s="15" t="n">
        <v>94.1</v>
      </c>
      <c r="K38" s="15" t="n">
        <v>45.4</v>
      </c>
      <c r="L38" s="15" t="n">
        <v>23.6</v>
      </c>
      <c r="M38" s="15" t="n">
        <v>26.6</v>
      </c>
      <c r="N38" s="15" t="n">
        <v>21.1</v>
      </c>
      <c r="O38" s="15" t="n">
        <v>0</v>
      </c>
      <c r="P38" s="15"/>
      <c r="Q38" s="17"/>
      <c r="R38" s="15" t="n">
        <v>8.2</v>
      </c>
      <c r="S38" s="18" t="n">
        <v>20.4</v>
      </c>
      <c r="T38" s="15" t="n">
        <v>1.5</v>
      </c>
      <c r="U38" s="15" t="n">
        <v>3.3</v>
      </c>
      <c r="V38" s="15" t="n">
        <v>6.8</v>
      </c>
      <c r="W38" s="17" t="n">
        <v>0.718055555555556</v>
      </c>
      <c r="X38" s="19" t="s">
        <v>26</v>
      </c>
    </row>
    <row r="39" customFormat="false" ht="13.5" hidden="false" customHeight="false" outlineLevel="0" collapsed="false">
      <c r="B39" s="20"/>
      <c r="C39" s="21" t="n">
        <v>22</v>
      </c>
      <c r="D39" s="22" t="n">
        <v>22.4</v>
      </c>
      <c r="E39" s="22" t="n">
        <v>30.2</v>
      </c>
      <c r="F39" s="16" t="n">
        <v>0.575</v>
      </c>
      <c r="G39" s="22" t="n">
        <v>15.4</v>
      </c>
      <c r="H39" s="17" t="n">
        <v>0.230555555555556</v>
      </c>
      <c r="I39" s="22" t="n">
        <v>68.5</v>
      </c>
      <c r="J39" s="22" t="n">
        <v>93.8</v>
      </c>
      <c r="K39" s="22" t="n">
        <v>34.6</v>
      </c>
      <c r="L39" s="22" t="n">
        <v>24.3</v>
      </c>
      <c r="M39" s="22" t="n">
        <v>27.6</v>
      </c>
      <c r="N39" s="22" t="n">
        <v>21.2</v>
      </c>
      <c r="O39" s="22" t="n">
        <v>0</v>
      </c>
      <c r="P39" s="22"/>
      <c r="Q39" s="17"/>
      <c r="R39" s="22" t="n">
        <v>11</v>
      </c>
      <c r="S39" s="23" t="n">
        <v>26.63</v>
      </c>
      <c r="T39" s="22" t="n">
        <v>1.5</v>
      </c>
      <c r="U39" s="22" t="n">
        <v>4.2</v>
      </c>
      <c r="V39" s="22" t="n">
        <v>8</v>
      </c>
      <c r="W39" s="17" t="n">
        <v>0.488194444444444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21.7</v>
      </c>
      <c r="E40" s="22" t="n">
        <v>28.8</v>
      </c>
      <c r="F40" s="16" t="n">
        <v>0.588888888888889</v>
      </c>
      <c r="G40" s="22" t="n">
        <v>15.5</v>
      </c>
      <c r="H40" s="17" t="n">
        <v>0.2125</v>
      </c>
      <c r="I40" s="22" t="n">
        <v>53.4</v>
      </c>
      <c r="J40" s="22" t="n">
        <v>89.1</v>
      </c>
      <c r="K40" s="22" t="n">
        <v>25.2</v>
      </c>
      <c r="L40" s="22" t="n">
        <v>24.6</v>
      </c>
      <c r="M40" s="22" t="n">
        <v>27.6</v>
      </c>
      <c r="N40" s="22" t="n">
        <v>22.1</v>
      </c>
      <c r="O40" s="22" t="n">
        <v>0</v>
      </c>
      <c r="P40" s="22"/>
      <c r="Q40" s="17"/>
      <c r="R40" s="22" t="n">
        <v>10</v>
      </c>
      <c r="S40" s="23" t="n">
        <v>26.58</v>
      </c>
      <c r="T40" s="22" t="n">
        <v>1.8</v>
      </c>
      <c r="U40" s="22" t="n">
        <v>5.6</v>
      </c>
      <c r="V40" s="22" t="n">
        <v>10.9</v>
      </c>
      <c r="W40" s="17" t="n">
        <v>0.55</v>
      </c>
      <c r="X40" s="24" t="s">
        <v>28</v>
      </c>
    </row>
    <row r="41" customFormat="false" ht="13.5" hidden="false" customHeight="false" outlineLevel="0" collapsed="false">
      <c r="B41" s="20"/>
      <c r="C41" s="21" t="n">
        <v>24</v>
      </c>
      <c r="D41" s="22" t="n">
        <v>21</v>
      </c>
      <c r="E41" s="22" t="n">
        <v>28.7</v>
      </c>
      <c r="F41" s="16" t="n">
        <v>0.627083333333333</v>
      </c>
      <c r="G41" s="22" t="n">
        <v>12.6</v>
      </c>
      <c r="H41" s="17" t="n">
        <v>0.2125</v>
      </c>
      <c r="I41" s="22" t="n">
        <v>49</v>
      </c>
      <c r="J41" s="22" t="n">
        <v>81.7</v>
      </c>
      <c r="K41" s="22" t="n">
        <v>22.2</v>
      </c>
      <c r="L41" s="22" t="n">
        <v>24.5</v>
      </c>
      <c r="M41" s="22" t="n">
        <v>27.8</v>
      </c>
      <c r="N41" s="22" t="n">
        <v>21.3</v>
      </c>
      <c r="O41" s="22" t="n">
        <v>0</v>
      </c>
      <c r="P41" s="22"/>
      <c r="Q41" s="17"/>
      <c r="R41" s="22" t="n">
        <v>12.1</v>
      </c>
      <c r="S41" s="23" t="n">
        <v>29.66</v>
      </c>
      <c r="T41" s="22" t="n">
        <v>1.6</v>
      </c>
      <c r="U41" s="22" t="n">
        <v>4.6</v>
      </c>
      <c r="V41" s="22" t="n">
        <v>7.9</v>
      </c>
      <c r="W41" s="17" t="n">
        <v>0.583333333333333</v>
      </c>
      <c r="X41" s="24" t="s">
        <v>26</v>
      </c>
    </row>
    <row r="42" customFormat="false" ht="13.5" hidden="false" customHeight="false" outlineLevel="0" collapsed="false">
      <c r="B42" s="20"/>
      <c r="C42" s="21" t="n">
        <v>25</v>
      </c>
      <c r="D42" s="22" t="n">
        <v>21.3</v>
      </c>
      <c r="E42" s="22" t="n">
        <v>28.8</v>
      </c>
      <c r="F42" s="16" t="n">
        <v>0.584722222222222</v>
      </c>
      <c r="G42" s="22" t="n">
        <v>14.1</v>
      </c>
      <c r="H42" s="17" t="n">
        <v>0.226388888888889</v>
      </c>
      <c r="I42" s="22" t="n">
        <v>60</v>
      </c>
      <c r="J42" s="22" t="n">
        <v>81.9</v>
      </c>
      <c r="K42" s="22" t="n">
        <v>41.1</v>
      </c>
      <c r="L42" s="22" t="n">
        <v>24.8</v>
      </c>
      <c r="M42" s="22" t="n">
        <v>28</v>
      </c>
      <c r="N42" s="22" t="n">
        <v>21.9</v>
      </c>
      <c r="O42" s="22" t="n">
        <v>0</v>
      </c>
      <c r="P42" s="22"/>
      <c r="Q42" s="17"/>
      <c r="R42" s="22" t="n">
        <v>10.3</v>
      </c>
      <c r="S42" s="23" t="n">
        <v>27.63</v>
      </c>
      <c r="T42" s="22" t="n">
        <v>1.7</v>
      </c>
      <c r="U42" s="22" t="n">
        <v>4.5</v>
      </c>
      <c r="V42" s="22" t="n">
        <v>9.4</v>
      </c>
      <c r="W42" s="17" t="n">
        <v>0.515972222222222</v>
      </c>
      <c r="X42" s="24" t="s">
        <v>26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107.8</v>
      </c>
      <c r="E43" s="15" t="n">
        <f aca="false">SUM(E38:E42)</f>
        <v>144.8</v>
      </c>
      <c r="F43" s="29"/>
      <c r="G43" s="15" t="n">
        <f aca="false">SUM(G38:G42)</f>
        <v>74.1</v>
      </c>
      <c r="H43" s="30"/>
      <c r="I43" s="15" t="n">
        <f aca="false">SUM(I38:I42)</f>
        <v>304.8</v>
      </c>
      <c r="J43" s="15" t="n">
        <f aca="false">SUM(J38:J42)</f>
        <v>440.6</v>
      </c>
      <c r="K43" s="15" t="n">
        <f aca="false">SUM(K38:K42)</f>
        <v>168.5</v>
      </c>
      <c r="L43" s="15" t="n">
        <f aca="false">SUM(L38:L42)</f>
        <v>121.8</v>
      </c>
      <c r="M43" s="15" t="n">
        <f aca="false">SUM(M38:M42)</f>
        <v>137.6</v>
      </c>
      <c r="N43" s="15" t="n">
        <f aca="false">SUM(N38:N42)</f>
        <v>107.6</v>
      </c>
      <c r="O43" s="15" t="n">
        <f aca="false">SUM(O38:O42)</f>
        <v>0</v>
      </c>
      <c r="P43" s="15" t="n">
        <f aca="false">SUM(P38:P42)</f>
        <v>0</v>
      </c>
      <c r="Q43" s="30"/>
      <c r="R43" s="15" t="n">
        <f aca="false">SUM(R38:R42)</f>
        <v>51.6</v>
      </c>
      <c r="S43" s="18" t="n">
        <f aca="false">SUM(S38:S42)</f>
        <v>130.9</v>
      </c>
      <c r="T43" s="15" t="n">
        <f aca="false">SUM(T38:T42)</f>
        <v>8.1</v>
      </c>
      <c r="U43" s="15" t="n">
        <f aca="false">SUM(U38:U42)</f>
        <v>22.2</v>
      </c>
      <c r="V43" s="15" t="n">
        <f aca="false">SUM(V38:V42)</f>
        <v>43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21.56</v>
      </c>
      <c r="E44" s="32" t="n">
        <f aca="false">AVERAGE(E38:E42)</f>
        <v>28.96</v>
      </c>
      <c r="F44" s="33"/>
      <c r="G44" s="32" t="n">
        <f aca="false">AVERAGE(G38:G42)</f>
        <v>14.82</v>
      </c>
      <c r="H44" s="34"/>
      <c r="I44" s="32" t="n">
        <f aca="false">AVERAGE(I38:I42)</f>
        <v>60.96</v>
      </c>
      <c r="J44" s="32" t="n">
        <f aca="false">AVERAGE(J38:J42)</f>
        <v>88.12</v>
      </c>
      <c r="K44" s="32" t="n">
        <f aca="false">AVERAGE(K38:K42)</f>
        <v>33.7</v>
      </c>
      <c r="L44" s="32" t="n">
        <f aca="false">AVERAGE(L38:L42)</f>
        <v>24.36</v>
      </c>
      <c r="M44" s="32" t="n">
        <f aca="false">AVERAGE(M38:M42)</f>
        <v>27.52</v>
      </c>
      <c r="N44" s="32" t="n">
        <f aca="false">AVERAGE(N38:N42)</f>
        <v>21.52</v>
      </c>
      <c r="O44" s="35"/>
      <c r="P44" s="35"/>
      <c r="Q44" s="34"/>
      <c r="R44" s="35"/>
      <c r="S44" s="36" t="n">
        <f aca="false">AVERAGE(S38:S42)</f>
        <v>26.18</v>
      </c>
      <c r="T44" s="32" t="n">
        <f aca="false">AVERAGE(T38:T42)</f>
        <v>1.62</v>
      </c>
      <c r="U44" s="32" t="n">
        <f aca="false">AVERAGE(U38:U42)</f>
        <v>4.44</v>
      </c>
      <c r="V44" s="32" t="n">
        <f aca="false">AVERAGE(V38:V42)</f>
        <v>8.6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 t="n">
        <v>21.8</v>
      </c>
      <c r="E45" s="15" t="n">
        <v>28.6</v>
      </c>
      <c r="F45" s="16" t="n">
        <v>0.500694444444444</v>
      </c>
      <c r="G45" s="15" t="n">
        <v>16.3</v>
      </c>
      <c r="H45" s="17" t="n">
        <v>0.24375</v>
      </c>
      <c r="I45" s="15" t="n">
        <v>63.1</v>
      </c>
      <c r="J45" s="15" t="n">
        <v>90.4</v>
      </c>
      <c r="K45" s="15" t="n">
        <v>42.6</v>
      </c>
      <c r="L45" s="15" t="n">
        <v>24.7</v>
      </c>
      <c r="M45" s="15" t="n">
        <v>27.1</v>
      </c>
      <c r="N45" s="15" t="n">
        <v>22.5</v>
      </c>
      <c r="O45" s="15" t="n">
        <v>0</v>
      </c>
      <c r="P45" s="15"/>
      <c r="Q45" s="17"/>
      <c r="R45" s="15" t="n">
        <v>6.7</v>
      </c>
      <c r="S45" s="18" t="n">
        <v>21.31</v>
      </c>
      <c r="T45" s="15" t="n">
        <v>1.6</v>
      </c>
      <c r="U45" s="15" t="n">
        <v>4.8</v>
      </c>
      <c r="V45" s="15" t="n">
        <v>10.1</v>
      </c>
      <c r="W45" s="17" t="n">
        <v>0.581944444444445</v>
      </c>
      <c r="X45" s="19" t="s">
        <v>43</v>
      </c>
    </row>
    <row r="46" customFormat="false" ht="13.5" hidden="false" customHeight="false" outlineLevel="0" collapsed="false">
      <c r="B46" s="20"/>
      <c r="C46" s="21" t="n">
        <v>27</v>
      </c>
      <c r="D46" s="22" t="n">
        <v>20.7</v>
      </c>
      <c r="E46" s="22" t="n">
        <v>25.3</v>
      </c>
      <c r="F46" s="16" t="n">
        <v>0.586805555555556</v>
      </c>
      <c r="G46" s="22" t="n">
        <v>15.7</v>
      </c>
      <c r="H46" s="17" t="n">
        <v>0.0958333333333333</v>
      </c>
      <c r="I46" s="22" t="n">
        <v>66.8</v>
      </c>
      <c r="J46" s="22" t="n">
        <v>91.9</v>
      </c>
      <c r="K46" s="22" t="n">
        <v>43.9</v>
      </c>
      <c r="L46" s="22" t="n">
        <v>23.9</v>
      </c>
      <c r="M46" s="22" t="n">
        <v>25.6</v>
      </c>
      <c r="N46" s="22" t="n">
        <v>22.4</v>
      </c>
      <c r="O46" s="22" t="n">
        <v>0</v>
      </c>
      <c r="P46" s="22"/>
      <c r="Q46" s="17"/>
      <c r="R46" s="22" t="n">
        <v>0.8</v>
      </c>
      <c r="S46" s="23" t="n">
        <v>13.81</v>
      </c>
      <c r="T46" s="22" t="n">
        <v>1.2</v>
      </c>
      <c r="U46" s="22" t="n">
        <v>2.8</v>
      </c>
      <c r="V46" s="22" t="n">
        <v>8.5</v>
      </c>
      <c r="W46" s="17" t="n">
        <v>0.963888888888889</v>
      </c>
      <c r="X46" s="24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21.7</v>
      </c>
      <c r="E47" s="22" t="n">
        <v>25.4</v>
      </c>
      <c r="F47" s="16" t="n">
        <v>0.400694444444444</v>
      </c>
      <c r="G47" s="22" t="n">
        <v>19</v>
      </c>
      <c r="H47" s="17" t="n">
        <v>0.195138888888889</v>
      </c>
      <c r="I47" s="22" t="n">
        <v>69.3</v>
      </c>
      <c r="J47" s="22" t="n">
        <v>89.1</v>
      </c>
      <c r="K47" s="22" t="n">
        <v>49.6</v>
      </c>
      <c r="L47" s="22" t="n">
        <v>23.6</v>
      </c>
      <c r="M47" s="22" t="n">
        <v>24.9</v>
      </c>
      <c r="N47" s="22" t="n">
        <v>22.5</v>
      </c>
      <c r="O47" s="22" t="n">
        <v>0</v>
      </c>
      <c r="P47" s="22"/>
      <c r="Q47" s="17"/>
      <c r="R47" s="22" t="n">
        <v>0.2</v>
      </c>
      <c r="S47" s="23" t="n">
        <v>11.12</v>
      </c>
      <c r="T47" s="22" t="n">
        <v>1.4</v>
      </c>
      <c r="U47" s="22" t="n">
        <v>4.8</v>
      </c>
      <c r="V47" s="22" t="n">
        <v>13.1</v>
      </c>
      <c r="W47" s="17" t="n">
        <v>0.905555555555556</v>
      </c>
      <c r="X47" s="24" t="s">
        <v>49</v>
      </c>
    </row>
    <row r="48" customFormat="false" ht="13.5" hidden="false" customHeight="false" outlineLevel="0" collapsed="false">
      <c r="B48" s="20"/>
      <c r="C48" s="21" t="n">
        <v>29</v>
      </c>
      <c r="D48" s="22" t="n">
        <v>22.4</v>
      </c>
      <c r="E48" s="22" t="n">
        <v>24.5</v>
      </c>
      <c r="F48" s="16" t="n">
        <v>0.570833333333333</v>
      </c>
      <c r="G48" s="22" t="n">
        <v>20.3</v>
      </c>
      <c r="H48" s="17" t="n">
        <v>0.236111111111111</v>
      </c>
      <c r="I48" s="22" t="n">
        <v>85.9</v>
      </c>
      <c r="J48" s="22" t="n">
        <v>94.9</v>
      </c>
      <c r="K48" s="22" t="n">
        <v>68.5</v>
      </c>
      <c r="L48" s="22" t="n">
        <v>23.4</v>
      </c>
      <c r="M48" s="22" t="n">
        <v>24.7</v>
      </c>
      <c r="N48" s="22" t="n">
        <v>22.1</v>
      </c>
      <c r="O48" s="22" t="n">
        <v>8.5</v>
      </c>
      <c r="P48" s="22" t="n">
        <v>3.5</v>
      </c>
      <c r="Q48" s="17" t="n">
        <v>0.25</v>
      </c>
      <c r="R48" s="22" t="n">
        <v>0.2</v>
      </c>
      <c r="S48" s="23" t="n">
        <v>10.32</v>
      </c>
      <c r="T48" s="22" t="n">
        <v>1.7</v>
      </c>
      <c r="U48" s="22" t="n">
        <v>4.3</v>
      </c>
      <c r="V48" s="22" t="n">
        <v>12</v>
      </c>
      <c r="W48" s="17" t="n">
        <v>0.459722222222222</v>
      </c>
      <c r="X48" s="24" t="s">
        <v>32</v>
      </c>
    </row>
    <row r="49" customFormat="false" ht="13.5" hidden="false" customHeight="false" outlineLevel="0" collapsed="false">
      <c r="B49" s="20"/>
      <c r="C49" s="21" t="n">
        <v>30</v>
      </c>
      <c r="D49" s="22" t="n">
        <v>22.5</v>
      </c>
      <c r="E49" s="22" t="n">
        <v>26.4</v>
      </c>
      <c r="F49" s="16" t="n">
        <v>0.55</v>
      </c>
      <c r="G49" s="22" t="n">
        <v>18.8</v>
      </c>
      <c r="H49" s="25" t="s">
        <v>27</v>
      </c>
      <c r="I49" s="22" t="n">
        <v>86.8</v>
      </c>
      <c r="J49" s="22" t="n">
        <v>98.6</v>
      </c>
      <c r="K49" s="22" t="n">
        <v>57.6</v>
      </c>
      <c r="L49" s="22" t="n">
        <v>23.9</v>
      </c>
      <c r="M49" s="22" t="n">
        <v>25.4</v>
      </c>
      <c r="N49" s="22" t="n">
        <v>23</v>
      </c>
      <c r="O49" s="22" t="n">
        <v>7</v>
      </c>
      <c r="P49" s="22" t="n">
        <v>2.5</v>
      </c>
      <c r="Q49" s="17" t="n">
        <v>0.791666666666667</v>
      </c>
      <c r="R49" s="22" t="n">
        <v>0.1</v>
      </c>
      <c r="S49" s="23" t="n">
        <v>8.23</v>
      </c>
      <c r="T49" s="22" t="n">
        <v>0.9</v>
      </c>
      <c r="U49" s="22" t="n">
        <v>3</v>
      </c>
      <c r="V49" s="22" t="n">
        <v>5.9</v>
      </c>
      <c r="W49" s="17" t="n">
        <v>0.1</v>
      </c>
      <c r="X49" s="24" t="s">
        <v>43</v>
      </c>
    </row>
    <row r="50" customFormat="false" ht="13.5" hidden="false" customHeight="false" outlineLevel="0" collapsed="false">
      <c r="B50" s="20"/>
      <c r="C50" s="21" t="n">
        <v>31</v>
      </c>
      <c r="D50" s="22" t="n">
        <v>20.4</v>
      </c>
      <c r="E50" s="22" t="n">
        <v>26.2</v>
      </c>
      <c r="F50" s="16" t="n">
        <v>0.465972222222222</v>
      </c>
      <c r="G50" s="22" t="n">
        <v>15.6</v>
      </c>
      <c r="H50" s="17" t="n">
        <v>0.214583333333333</v>
      </c>
      <c r="I50" s="22" t="n">
        <v>78.5</v>
      </c>
      <c r="J50" s="22" t="n">
        <v>99.5</v>
      </c>
      <c r="K50" s="22" t="n">
        <v>45.9</v>
      </c>
      <c r="L50" s="22" t="n">
        <v>23.8</v>
      </c>
      <c r="M50" s="22" t="n">
        <v>26.3</v>
      </c>
      <c r="N50" s="22" t="n">
        <v>21.4</v>
      </c>
      <c r="O50" s="22" t="n">
        <v>0</v>
      </c>
      <c r="P50" s="22"/>
      <c r="Q50" s="17"/>
      <c r="R50" s="22" t="n">
        <v>6.2</v>
      </c>
      <c r="S50" s="23" t="n">
        <v>19.93</v>
      </c>
      <c r="T50" s="22" t="n">
        <v>1</v>
      </c>
      <c r="U50" s="22" t="n">
        <v>2.5</v>
      </c>
      <c r="V50" s="22" t="n">
        <v>6.3</v>
      </c>
      <c r="W50" s="17" t="n">
        <v>0.413888888888889</v>
      </c>
      <c r="X50" s="24" t="s">
        <v>31</v>
      </c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129.5</v>
      </c>
      <c r="E51" s="15" t="n">
        <f aca="false">SUM(E45:E50)</f>
        <v>156.4</v>
      </c>
      <c r="F51" s="29"/>
      <c r="G51" s="15" t="n">
        <f aca="false">SUM(G45:G50)</f>
        <v>105.7</v>
      </c>
      <c r="H51" s="30"/>
      <c r="I51" s="15" t="n">
        <f aca="false">SUM(I45:I50)</f>
        <v>450.4</v>
      </c>
      <c r="J51" s="15" t="n">
        <f aca="false">SUM(J45:J50)</f>
        <v>564.4</v>
      </c>
      <c r="K51" s="15" t="n">
        <f aca="false">SUM(K45:K50)</f>
        <v>308.1</v>
      </c>
      <c r="L51" s="15" t="n">
        <f aca="false">SUM(L45:L50)</f>
        <v>143.3</v>
      </c>
      <c r="M51" s="15" t="n">
        <f aca="false">SUM(M45:M50)</f>
        <v>154</v>
      </c>
      <c r="N51" s="15" t="n">
        <f aca="false">SUM(N45:N50)</f>
        <v>133.9</v>
      </c>
      <c r="O51" s="15" t="n">
        <f aca="false">SUM(O45:O50)</f>
        <v>15.5</v>
      </c>
      <c r="P51" s="15" t="n">
        <f aca="false">SUM(P45:P50)</f>
        <v>6</v>
      </c>
      <c r="Q51" s="30"/>
      <c r="R51" s="15" t="n">
        <f aca="false">SUM(R45:R50)</f>
        <v>14.2</v>
      </c>
      <c r="S51" s="18" t="n">
        <f aca="false">SUM(S45:S50)</f>
        <v>84.72</v>
      </c>
      <c r="T51" s="15" t="n">
        <f aca="false">SUM(T45:T50)</f>
        <v>7.8</v>
      </c>
      <c r="U51" s="15" t="n">
        <f aca="false">SUM(U45:U50)</f>
        <v>22.2</v>
      </c>
      <c r="V51" s="15" t="n">
        <f aca="false">SUM(V45:V50)</f>
        <v>55.9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21.5833333333333</v>
      </c>
      <c r="E52" s="32" t="n">
        <f aca="false">AVERAGE(E45:E50)</f>
        <v>26.0666666666667</v>
      </c>
      <c r="F52" s="33"/>
      <c r="G52" s="32" t="n">
        <f aca="false">AVERAGE(G45:G50)</f>
        <v>17.6166666666667</v>
      </c>
      <c r="H52" s="34"/>
      <c r="I52" s="32" t="n">
        <f aca="false">AVERAGE(I45:I50)</f>
        <v>75.0666666666667</v>
      </c>
      <c r="J52" s="32" t="n">
        <f aca="false">AVERAGE(J45:J50)</f>
        <v>94.0666666666667</v>
      </c>
      <c r="K52" s="32" t="n">
        <f aca="false">AVERAGE(K45:K50)</f>
        <v>51.35</v>
      </c>
      <c r="L52" s="32" t="n">
        <f aca="false">AVERAGE(L45:L50)</f>
        <v>23.8833333333333</v>
      </c>
      <c r="M52" s="32" t="n">
        <f aca="false">AVERAGE(M45:M50)</f>
        <v>25.6666666666667</v>
      </c>
      <c r="N52" s="32" t="n">
        <f aca="false">AVERAGE(N45:N50)</f>
        <v>22.3166666666667</v>
      </c>
      <c r="O52" s="35"/>
      <c r="P52" s="35"/>
      <c r="Q52" s="34"/>
      <c r="R52" s="35"/>
      <c r="S52" s="36" t="n">
        <f aca="false">AVERAGE(S45:S50)</f>
        <v>14.12</v>
      </c>
      <c r="T52" s="32" t="n">
        <f aca="false">AVERAGE(T45:T50)</f>
        <v>1.3</v>
      </c>
      <c r="U52" s="32" t="n">
        <f aca="false">AVERAGE(U45:U50)</f>
        <v>3.7</v>
      </c>
      <c r="V52" s="32" t="n">
        <f aca="false">AVERAGE(V45:V50)</f>
        <v>9.31666666666667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237.3</v>
      </c>
      <c r="E53" s="15" t="n">
        <f aca="false">SUM(E38:E42,E45:E50)</f>
        <v>301.2</v>
      </c>
      <c r="F53" s="29"/>
      <c r="G53" s="15" t="n">
        <f aca="false">SUM(G38:G42,G45:G50)</f>
        <v>179.8</v>
      </c>
      <c r="H53" s="30"/>
      <c r="I53" s="15" t="n">
        <f aca="false">SUM(I38:I42,I45:I50)</f>
        <v>755.2</v>
      </c>
      <c r="J53" s="15" t="n">
        <f aca="false">SUM(J38:J42,J45:J50)</f>
        <v>1005</v>
      </c>
      <c r="K53" s="15" t="n">
        <f aca="false">SUM(K38:K42,K45:K50)</f>
        <v>476.6</v>
      </c>
      <c r="L53" s="15" t="n">
        <f aca="false">SUM(L38:L42,L45:L50)</f>
        <v>265.1</v>
      </c>
      <c r="M53" s="15" t="n">
        <f aca="false">SUM(M38:M42,M45:M50)</f>
        <v>291.6</v>
      </c>
      <c r="N53" s="15" t="n">
        <f aca="false">SUM(N38:N42,N45:N50)</f>
        <v>241.5</v>
      </c>
      <c r="O53" s="15" t="n">
        <f aca="false">SUM(O38:O42,O45:O50)</f>
        <v>15.5</v>
      </c>
      <c r="P53" s="15" t="n">
        <f aca="false">SUM(P38:P42,P45:P50)</f>
        <v>6</v>
      </c>
      <c r="Q53" s="30"/>
      <c r="R53" s="15" t="n">
        <f aca="false">SUM(R38:R42,R45:R50)</f>
        <v>65.8</v>
      </c>
      <c r="S53" s="18" t="n">
        <f aca="false">SUM(S38:S42,S45:S50)</f>
        <v>215.62</v>
      </c>
      <c r="T53" s="15" t="n">
        <f aca="false">SUM(T38:T42,T45:T50)</f>
        <v>15.9</v>
      </c>
      <c r="U53" s="15" t="n">
        <f aca="false">SUM(U38:U42,U45:U50)</f>
        <v>44.4</v>
      </c>
      <c r="V53" s="15" t="n">
        <f aca="false">SUM(V38:V42,V45:V50)</f>
        <v>98.9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21.5727272727273</v>
      </c>
      <c r="E54" s="32" t="n">
        <f aca="false">AVERAGE(E38:E42,E45:E50)</f>
        <v>27.3818181818182</v>
      </c>
      <c r="F54" s="33"/>
      <c r="G54" s="32" t="n">
        <f aca="false">AVERAGE(G38:G42,G45:G50)</f>
        <v>16.3454545454545</v>
      </c>
      <c r="H54" s="34"/>
      <c r="I54" s="32" t="n">
        <f aca="false">AVERAGE(I38:I42,I45:I50)</f>
        <v>68.6545454545455</v>
      </c>
      <c r="J54" s="32" t="n">
        <f aca="false">AVERAGE(J38:J42,J45:J50)</f>
        <v>91.3636363636364</v>
      </c>
      <c r="K54" s="32" t="n">
        <f aca="false">AVERAGE(K38:K42,K45:K50)</f>
        <v>43.3272727272727</v>
      </c>
      <c r="L54" s="32" t="n">
        <f aca="false">AVERAGE(L38:L42,L45:L50)</f>
        <v>24.1</v>
      </c>
      <c r="M54" s="32" t="n">
        <f aca="false">AVERAGE(M38:M42,M45:M50)</f>
        <v>26.5090909090909</v>
      </c>
      <c r="N54" s="32" t="n">
        <f aca="false">AVERAGE(N38:N42,N45:N50)</f>
        <v>21.9545454545455</v>
      </c>
      <c r="O54" s="35"/>
      <c r="P54" s="35"/>
      <c r="Q54" s="34"/>
      <c r="R54" s="35"/>
      <c r="S54" s="36" t="n">
        <f aca="false">AVERAGE(S38:S42,S45:S50)</f>
        <v>19.6018181818182</v>
      </c>
      <c r="T54" s="32" t="n">
        <f aca="false">AVERAGE(T38:T42,T45:T50)</f>
        <v>1.44545454545455</v>
      </c>
      <c r="U54" s="32" t="n">
        <f aca="false">AVERAGE(U38:U42,U45:U50)</f>
        <v>4.03636363636364</v>
      </c>
      <c r="V54" s="32" t="n">
        <f aca="false">AVERAGE(V38:V42,V45:V50)</f>
        <v>8.99090909090909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576.7</v>
      </c>
      <c r="E55" s="15" t="n">
        <f aca="false">SUM(E6:E10,E13:E17,E22:E26,E29:E33,E38:E42,E45:E50)</f>
        <v>770.2</v>
      </c>
      <c r="F55" s="29"/>
      <c r="G55" s="15" t="n">
        <f aca="false">SUM(G6:G10,G13:G17,G22:G26,G29:G33,G38:G42,G45:G50)</f>
        <v>406.5</v>
      </c>
      <c r="H55" s="30"/>
      <c r="I55" s="15" t="n">
        <f aca="false">SUM(I6:I10,I13:I17,I22:I26,I29:I33,I38:I42,I45:I50)</f>
        <v>2095.3</v>
      </c>
      <c r="J55" s="15" t="n">
        <f aca="false">SUM(J6:J10,J13:J17,J22:J26,J29:J33,J38:J42,J45:J50)</f>
        <v>2847.3</v>
      </c>
      <c r="K55" s="15" t="n">
        <f aca="false">SUM(K6:K10,K13:K17,K22:K26,K29:K33,K38:K42,K45:K50)</f>
        <v>1292.9</v>
      </c>
      <c r="L55" s="15" t="n">
        <f aca="false">SUM(L6:L10,L13:L17,L22:L26,L29:L33,L38:L42,L45:L50)</f>
        <v>673.7</v>
      </c>
      <c r="M55" s="15" t="n">
        <f aca="false">SUM(M6:M10,M13:M17,M22:M26,M29:M33,M38:M42,M45:M50)</f>
        <v>756.3</v>
      </c>
      <c r="N55" s="15" t="n">
        <f aca="false">SUM(N6:N10,N13:N17,N22:N26,N29:N33,N38:N42,N45:N50)</f>
        <v>600.9</v>
      </c>
      <c r="O55" s="15" t="n">
        <f aca="false">SUM(O6:O10,O13:O17,O22:O26,O29:O33,O38:O42,O45:O50)</f>
        <v>57.5</v>
      </c>
      <c r="P55" s="15"/>
      <c r="Q55" s="30"/>
      <c r="R55" s="15" t="n">
        <f aca="false">SUM(R6:R10,R13:R17,R22:R26,R29:R33,R38:R42,R45:R50)</f>
        <v>226.7</v>
      </c>
      <c r="S55" s="18" t="n">
        <f aca="false">SUM(S6:S10,S13:S17,S22:S26,S29:S33,S38:S42,S45:S50)</f>
        <v>660.93</v>
      </c>
      <c r="T55" s="15" t="n">
        <f aca="false">SUM(T6:T10,T13:T17,T22:T26,T29:T33,T38:T42,T45:T50)</f>
        <v>48.4</v>
      </c>
      <c r="U55" s="15" t="n">
        <f aca="false">SUM(U6:U10,U13:U17,U22:U26,U29:U33,U38:U42,U45:U50)</f>
        <v>129.9</v>
      </c>
      <c r="V55" s="15" t="n">
        <f aca="false">SUM(V6:V10,V13:V17,V22:V26,V29:V33,V38:V42,V45:V50)</f>
        <v>292.8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18.6032258064516</v>
      </c>
      <c r="E56" s="32" t="n">
        <f aca="false">AVERAGE(E6:E10,E13:E17,E22:E26,E29:E33,E38:E42,E45:E50)</f>
        <v>24.8451612903226</v>
      </c>
      <c r="F56" s="33"/>
      <c r="G56" s="32" t="n">
        <f aca="false">AVERAGE(G6:G10,G13:G17,G22:G26,G29:G33,G38:G42,G45:G50)</f>
        <v>13.1129032258065</v>
      </c>
      <c r="H56" s="34"/>
      <c r="I56" s="32" t="n">
        <f aca="false">AVERAGE(I6:I10,I13:I17,I22:I26,I29:I33,I38:I42,I45:I50)</f>
        <v>67.5903225806452</v>
      </c>
      <c r="J56" s="32" t="n">
        <f aca="false">AVERAGE(J6:J10,J13:J17,J22:J26,J29:J33,J38:J42,J45:J50)</f>
        <v>91.8483870967742</v>
      </c>
      <c r="K56" s="32" t="n">
        <f aca="false">AVERAGE(K6:K10,K13:K17,K22:K26,K29:K33,K38:K42,K45:K50)</f>
        <v>41.7064516129032</v>
      </c>
      <c r="L56" s="32" t="n">
        <f aca="false">AVERAGE(L6:L10,L13:L17,L22:L26,L29:L33,L38:L42,L45:L50)</f>
        <v>21.7322580645161</v>
      </c>
      <c r="M56" s="32" t="n">
        <f aca="false">AVERAGE(M6:M10,M13:M17,M22:M26,M29:M33,M38:M42,M45:M50)</f>
        <v>24.3967741935484</v>
      </c>
      <c r="N56" s="32" t="n">
        <f aca="false">AVERAGE(N6:N10,N13:N17,N22:N26,N29:N33,N38:N42,N45:N50)</f>
        <v>19.3838709677419</v>
      </c>
      <c r="O56" s="35"/>
      <c r="P56" s="35"/>
      <c r="Q56" s="34"/>
      <c r="R56" s="35"/>
      <c r="S56" s="36" t="n">
        <f aca="false">AVERAGE(S6:S10,S13:S17,S22:S26,S29:S33,S38:S42,S45:S50)</f>
        <v>21.3203225806452</v>
      </c>
      <c r="T56" s="32" t="n">
        <f aca="false">AVERAGE(T6:T10,T13:T17,T22:T26,T29:T33,T38:T42,T45:T50)</f>
        <v>1.56129032258065</v>
      </c>
      <c r="U56" s="32" t="n">
        <f aca="false">AVERAGE(U6:U10,U13:U17,U22:U26,U29:U33,U38:U42,U45:U50)</f>
        <v>4.19032258064516</v>
      </c>
      <c r="V56" s="32" t="n">
        <f aca="false">AVERAGE(V6:V10,V13:V17,V22:V26,V29:V33,V38:V42,V45:V50)</f>
        <v>9.44516129032258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62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8.1</v>
      </c>
      <c r="E6" s="15" t="n">
        <v>22.6</v>
      </c>
      <c r="F6" s="16" t="n">
        <v>0.386805555555556</v>
      </c>
      <c r="G6" s="15" t="n">
        <v>15.1</v>
      </c>
      <c r="H6" s="17" t="n">
        <v>0.170833333333333</v>
      </c>
      <c r="I6" s="15" t="n">
        <v>85.9</v>
      </c>
      <c r="J6" s="15" t="n">
        <v>97.2</v>
      </c>
      <c r="K6" s="15" t="n">
        <v>65.4</v>
      </c>
      <c r="L6" s="15" t="n">
        <v>22.6</v>
      </c>
      <c r="M6" s="15" t="n">
        <v>23.4</v>
      </c>
      <c r="N6" s="15" t="n">
        <v>21.3</v>
      </c>
      <c r="O6" s="15" t="n">
        <v>0.5</v>
      </c>
      <c r="P6" s="15" t="n">
        <v>0.5</v>
      </c>
      <c r="Q6" s="17" t="n">
        <v>0.708333333333333</v>
      </c>
      <c r="R6" s="15" t="n">
        <v>0.3</v>
      </c>
      <c r="S6" s="18" t="n">
        <v>8.07</v>
      </c>
      <c r="T6" s="15" t="n">
        <v>1</v>
      </c>
      <c r="U6" s="15" t="n">
        <v>3</v>
      </c>
      <c r="V6" s="15" t="n">
        <v>4</v>
      </c>
      <c r="W6" s="17" t="n">
        <v>0.147222222222222</v>
      </c>
      <c r="X6" s="19" t="s">
        <v>32</v>
      </c>
    </row>
    <row r="7" customFormat="false" ht="13.5" hidden="false" customHeight="false" outlineLevel="0" collapsed="false">
      <c r="B7" s="20"/>
      <c r="C7" s="21" t="n">
        <v>2</v>
      </c>
      <c r="D7" s="22" t="n">
        <v>18.5</v>
      </c>
      <c r="E7" s="22" t="n">
        <v>22.4</v>
      </c>
      <c r="F7" s="16" t="n">
        <v>0.547222222222222</v>
      </c>
      <c r="G7" s="22" t="n">
        <v>14.8</v>
      </c>
      <c r="H7" s="17" t="n">
        <v>0.193055555555556</v>
      </c>
      <c r="I7" s="22" t="n">
        <v>81.3</v>
      </c>
      <c r="J7" s="22" t="n">
        <v>96.8</v>
      </c>
      <c r="K7" s="22" t="n">
        <v>59.7</v>
      </c>
      <c r="L7" s="22" t="n">
        <v>22.3</v>
      </c>
      <c r="M7" s="22" t="n">
        <v>23.8</v>
      </c>
      <c r="N7" s="22" t="n">
        <v>20.8</v>
      </c>
      <c r="O7" s="22" t="n">
        <v>0</v>
      </c>
      <c r="P7" s="22"/>
      <c r="Q7" s="17"/>
      <c r="R7" s="22" t="n">
        <v>0</v>
      </c>
      <c r="S7" s="23" t="n">
        <v>10.64</v>
      </c>
      <c r="T7" s="22" t="n">
        <v>1</v>
      </c>
      <c r="U7" s="22" t="n">
        <v>2.5</v>
      </c>
      <c r="V7" s="22" t="n">
        <v>4.2</v>
      </c>
      <c r="W7" s="17" t="n">
        <v>0.514583333333333</v>
      </c>
      <c r="X7" s="24" t="s">
        <v>28</v>
      </c>
    </row>
    <row r="8" customFormat="false" ht="24" hidden="false" customHeight="false" outlineLevel="0" collapsed="false">
      <c r="B8" s="20"/>
      <c r="C8" s="21" t="n">
        <v>3</v>
      </c>
      <c r="D8" s="22" t="n">
        <v>19.6</v>
      </c>
      <c r="E8" s="22" t="n">
        <v>25.1</v>
      </c>
      <c r="F8" s="16" t="n">
        <v>0.598611111111111</v>
      </c>
      <c r="G8" s="22" t="n">
        <v>16.4</v>
      </c>
      <c r="H8" s="17" t="n">
        <v>0.232638888888889</v>
      </c>
      <c r="I8" s="22" t="n">
        <v>84.3</v>
      </c>
      <c r="J8" s="22" t="n">
        <v>97</v>
      </c>
      <c r="K8" s="22" t="n">
        <v>58.4</v>
      </c>
      <c r="L8" s="22" t="n">
        <v>22.7</v>
      </c>
      <c r="M8" s="22" t="n">
        <v>25.1</v>
      </c>
      <c r="N8" s="22" t="n">
        <v>21</v>
      </c>
      <c r="O8" s="22" t="n">
        <v>1</v>
      </c>
      <c r="P8" s="22" t="n">
        <v>0.5</v>
      </c>
      <c r="Q8" s="40" t="s">
        <v>41</v>
      </c>
      <c r="R8" s="22" t="n">
        <v>5.3</v>
      </c>
      <c r="S8" s="23" t="n">
        <v>14.68</v>
      </c>
      <c r="T8" s="22" t="n">
        <v>1.2</v>
      </c>
      <c r="U8" s="22" t="n">
        <v>3.2</v>
      </c>
      <c r="V8" s="22" t="n">
        <v>6.2</v>
      </c>
      <c r="W8" s="17" t="n">
        <v>0.598611111111111</v>
      </c>
      <c r="X8" s="24" t="s">
        <v>26</v>
      </c>
    </row>
    <row r="9" customFormat="false" ht="13.5" hidden="false" customHeight="false" outlineLevel="0" collapsed="false">
      <c r="B9" s="20"/>
      <c r="C9" s="21" t="n">
        <v>4</v>
      </c>
      <c r="D9" s="22" t="n">
        <v>21.3</v>
      </c>
      <c r="E9" s="22" t="n">
        <v>27.5</v>
      </c>
      <c r="F9" s="16" t="n">
        <v>0.597916666666667</v>
      </c>
      <c r="G9" s="22" t="n">
        <v>15.5</v>
      </c>
      <c r="H9" s="17" t="n">
        <v>0.204861111111111</v>
      </c>
      <c r="I9" s="22" t="n">
        <v>78.6</v>
      </c>
      <c r="J9" s="22" t="n">
        <v>96.6</v>
      </c>
      <c r="K9" s="22" t="n">
        <v>56.1</v>
      </c>
      <c r="L9" s="22" t="n">
        <v>24.3</v>
      </c>
      <c r="M9" s="22" t="n">
        <v>28</v>
      </c>
      <c r="N9" s="22" t="n">
        <v>20.8</v>
      </c>
      <c r="O9" s="22" t="n">
        <v>0</v>
      </c>
      <c r="P9" s="22"/>
      <c r="Q9" s="17"/>
      <c r="R9" s="22" t="n">
        <v>10</v>
      </c>
      <c r="S9" s="23" t="n">
        <v>27.57</v>
      </c>
      <c r="T9" s="22" t="n">
        <v>1.5</v>
      </c>
      <c r="U9" s="22" t="n">
        <v>4.6</v>
      </c>
      <c r="V9" s="22" t="n">
        <v>8.1</v>
      </c>
      <c r="W9" s="17" t="n">
        <v>0.59375</v>
      </c>
      <c r="X9" s="24" t="s">
        <v>26</v>
      </c>
    </row>
    <row r="10" customFormat="false" ht="13.5" hidden="false" customHeight="false" outlineLevel="0" collapsed="false">
      <c r="B10" s="20"/>
      <c r="C10" s="21" t="n">
        <v>5</v>
      </c>
      <c r="D10" s="22" t="n">
        <v>20.8</v>
      </c>
      <c r="E10" s="22" t="n">
        <v>25.7</v>
      </c>
      <c r="F10" s="16" t="n">
        <v>0.424305555555556</v>
      </c>
      <c r="G10" s="22" t="n">
        <v>16</v>
      </c>
      <c r="H10" s="17" t="n">
        <v>0.227083333333333</v>
      </c>
      <c r="I10" s="22" t="n">
        <v>76.7</v>
      </c>
      <c r="J10" s="22" t="n">
        <v>95.8</v>
      </c>
      <c r="K10" s="22" t="n">
        <v>57.7</v>
      </c>
      <c r="L10" s="22" t="n">
        <v>24.5</v>
      </c>
      <c r="M10" s="22" t="n">
        <v>26.7</v>
      </c>
      <c r="N10" s="22" t="n">
        <v>22.4</v>
      </c>
      <c r="O10" s="22" t="n">
        <v>0</v>
      </c>
      <c r="P10" s="22"/>
      <c r="Q10" s="17"/>
      <c r="R10" s="22" t="n">
        <v>6</v>
      </c>
      <c r="S10" s="23" t="n">
        <v>19.12</v>
      </c>
      <c r="T10" s="22" t="n">
        <v>1.5</v>
      </c>
      <c r="U10" s="22" t="n">
        <v>3.7</v>
      </c>
      <c r="V10" s="22" t="n">
        <v>6.1</v>
      </c>
      <c r="W10" s="17" t="n">
        <v>0.609722222222222</v>
      </c>
      <c r="X10" s="24" t="s">
        <v>26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98.3</v>
      </c>
      <c r="E11" s="15" t="n">
        <f aca="false">SUM(E6:E10)</f>
        <v>123.3</v>
      </c>
      <c r="F11" s="29"/>
      <c r="G11" s="15" t="n">
        <f aca="false">SUM(G6:G10)</f>
        <v>77.8</v>
      </c>
      <c r="H11" s="30"/>
      <c r="I11" s="15" t="n">
        <f aca="false">SUM(I6:I10)</f>
        <v>406.8</v>
      </c>
      <c r="J11" s="15" t="n">
        <f aca="false">SUM(J6:J10)</f>
        <v>483.4</v>
      </c>
      <c r="K11" s="15" t="n">
        <f aca="false">SUM(K6:K10)</f>
        <v>297.3</v>
      </c>
      <c r="L11" s="15" t="n">
        <f aca="false">SUM(L6:L10)</f>
        <v>116.4</v>
      </c>
      <c r="M11" s="15" t="n">
        <f aca="false">SUM(M6:M10)</f>
        <v>127</v>
      </c>
      <c r="N11" s="15" t="n">
        <f aca="false">SUM(N6:N10)</f>
        <v>106.3</v>
      </c>
      <c r="O11" s="15" t="n">
        <f aca="false">SUM(O6:O10)</f>
        <v>1.5</v>
      </c>
      <c r="P11" s="15" t="n">
        <f aca="false">SUM(P6:P10)</f>
        <v>1</v>
      </c>
      <c r="Q11" s="30"/>
      <c r="R11" s="15" t="n">
        <f aca="false">SUM(R6:R10)</f>
        <v>21.6</v>
      </c>
      <c r="S11" s="18" t="n">
        <f aca="false">SUM(S6:S10)</f>
        <v>80.08</v>
      </c>
      <c r="T11" s="15" t="n">
        <f aca="false">SUM(T6:T10)</f>
        <v>6.2</v>
      </c>
      <c r="U11" s="15" t="n">
        <f aca="false">SUM(U6:U10)</f>
        <v>17</v>
      </c>
      <c r="V11" s="15" t="n">
        <f aca="false">SUM(V6:V10)</f>
        <v>28.6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19.66</v>
      </c>
      <c r="E12" s="32" t="n">
        <f aca="false">AVERAGE(E6:E10)</f>
        <v>24.66</v>
      </c>
      <c r="F12" s="33"/>
      <c r="G12" s="32" t="n">
        <f aca="false">AVERAGE(G6:G10)</f>
        <v>15.56</v>
      </c>
      <c r="H12" s="34"/>
      <c r="I12" s="32" t="n">
        <f aca="false">AVERAGE(I6:I10)</f>
        <v>81.36</v>
      </c>
      <c r="J12" s="32" t="n">
        <f aca="false">AVERAGE(J6:J10)</f>
        <v>96.68</v>
      </c>
      <c r="K12" s="32" t="n">
        <f aca="false">AVERAGE(K6:K10)</f>
        <v>59.46</v>
      </c>
      <c r="L12" s="32" t="n">
        <f aca="false">AVERAGE(L6:L10)</f>
        <v>23.28</v>
      </c>
      <c r="M12" s="32" t="n">
        <f aca="false">AVERAGE(M6:M10)</f>
        <v>25.4</v>
      </c>
      <c r="N12" s="32" t="n">
        <f aca="false">AVERAGE(N6:N10)</f>
        <v>21.26</v>
      </c>
      <c r="O12" s="35"/>
      <c r="P12" s="35"/>
      <c r="Q12" s="34"/>
      <c r="R12" s="35"/>
      <c r="S12" s="36" t="n">
        <f aca="false">AVERAGE(S6:S10)</f>
        <v>16.016</v>
      </c>
      <c r="T12" s="32" t="n">
        <f aca="false">AVERAGE(T6:T10)</f>
        <v>1.24</v>
      </c>
      <c r="U12" s="32" t="n">
        <f aca="false">AVERAGE(U6:U10)</f>
        <v>3.4</v>
      </c>
      <c r="V12" s="32" t="n">
        <f aca="false">AVERAGE(V6:V10)</f>
        <v>5.72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20.8</v>
      </c>
      <c r="E13" s="15" t="n">
        <v>24.9</v>
      </c>
      <c r="F13" s="16" t="n">
        <v>0.588194444444445</v>
      </c>
      <c r="G13" s="15" t="n">
        <v>17.6</v>
      </c>
      <c r="H13" s="17" t="n">
        <v>0.209027777777778</v>
      </c>
      <c r="I13" s="15" t="n">
        <v>81.3</v>
      </c>
      <c r="J13" s="15" t="n">
        <v>95.4</v>
      </c>
      <c r="K13" s="15" t="n">
        <v>67.4</v>
      </c>
      <c r="L13" s="15" t="n">
        <v>23.9</v>
      </c>
      <c r="M13" s="15" t="n">
        <v>25.2</v>
      </c>
      <c r="N13" s="15" t="n">
        <v>22.7</v>
      </c>
      <c r="O13" s="15" t="n">
        <v>0</v>
      </c>
      <c r="P13" s="15"/>
      <c r="Q13" s="17"/>
      <c r="R13" s="15" t="n">
        <v>0</v>
      </c>
      <c r="S13" s="18" t="n">
        <v>10.42</v>
      </c>
      <c r="T13" s="15" t="n">
        <v>1</v>
      </c>
      <c r="U13" s="15" t="n">
        <v>2.7</v>
      </c>
      <c r="V13" s="15" t="n">
        <v>4.3</v>
      </c>
      <c r="W13" s="17" t="n">
        <v>0.525694444444445</v>
      </c>
      <c r="X13" s="19" t="s">
        <v>26</v>
      </c>
    </row>
    <row r="14" customFormat="false" ht="13.5" hidden="false" customHeight="false" outlineLevel="0" collapsed="false">
      <c r="B14" s="20"/>
      <c r="C14" s="21" t="n">
        <v>7</v>
      </c>
      <c r="D14" s="22" t="n">
        <v>22</v>
      </c>
      <c r="E14" s="22" t="n">
        <v>28.3</v>
      </c>
      <c r="F14" s="16" t="n">
        <v>0.59375</v>
      </c>
      <c r="G14" s="22" t="n">
        <v>15.2</v>
      </c>
      <c r="H14" s="17" t="n">
        <v>0.211111111111111</v>
      </c>
      <c r="I14" s="22" t="n">
        <v>71.5</v>
      </c>
      <c r="J14" s="22" t="n">
        <v>97.5</v>
      </c>
      <c r="K14" s="22" t="n">
        <v>45.1</v>
      </c>
      <c r="L14" s="22" t="n">
        <v>24.8</v>
      </c>
      <c r="M14" s="22" t="n">
        <v>28</v>
      </c>
      <c r="N14" s="22" t="n">
        <v>21.8</v>
      </c>
      <c r="O14" s="22" t="n">
        <v>0</v>
      </c>
      <c r="P14" s="22"/>
      <c r="Q14" s="17"/>
      <c r="R14" s="22" t="n">
        <v>11.4</v>
      </c>
      <c r="S14" s="23" t="n">
        <v>27.1</v>
      </c>
      <c r="T14" s="22" t="n">
        <v>1.5</v>
      </c>
      <c r="U14" s="22" t="n">
        <v>5.1</v>
      </c>
      <c r="V14" s="22" t="n">
        <v>8.7</v>
      </c>
      <c r="W14" s="17" t="n">
        <v>0.526388888888889</v>
      </c>
      <c r="X14" s="24" t="s">
        <v>26</v>
      </c>
    </row>
    <row r="15" customFormat="false" ht="13.5" hidden="false" customHeight="false" outlineLevel="0" collapsed="false">
      <c r="B15" s="20"/>
      <c r="C15" s="21" t="n">
        <v>8</v>
      </c>
      <c r="D15" s="22" t="n">
        <v>22.3</v>
      </c>
      <c r="E15" s="22" t="n">
        <v>28.4</v>
      </c>
      <c r="F15" s="16" t="n">
        <v>0.6375</v>
      </c>
      <c r="G15" s="22" t="n">
        <v>17.3</v>
      </c>
      <c r="H15" s="17" t="n">
        <v>0.239583333333333</v>
      </c>
      <c r="I15" s="22" t="n">
        <v>70.5</v>
      </c>
      <c r="J15" s="22" t="n">
        <v>95.2</v>
      </c>
      <c r="K15" s="22" t="n">
        <v>38.5</v>
      </c>
      <c r="L15" s="22" t="n">
        <v>25.7</v>
      </c>
      <c r="M15" s="22" t="n">
        <v>28.5</v>
      </c>
      <c r="N15" s="22" t="n">
        <v>23.1</v>
      </c>
      <c r="O15" s="22" t="n">
        <v>0</v>
      </c>
      <c r="P15" s="22"/>
      <c r="Q15" s="17"/>
      <c r="R15" s="22" t="n">
        <v>9.7</v>
      </c>
      <c r="S15" s="23" t="n">
        <v>25.5</v>
      </c>
      <c r="T15" s="22" t="n">
        <v>1.4</v>
      </c>
      <c r="U15" s="22" t="n">
        <v>3.3</v>
      </c>
      <c r="V15" s="22" t="n">
        <v>6.9</v>
      </c>
      <c r="W15" s="17" t="n">
        <v>0.406944444444445</v>
      </c>
      <c r="X15" s="24" t="s">
        <v>42</v>
      </c>
    </row>
    <row r="16" customFormat="false" ht="13.5" hidden="false" customHeight="false" outlineLevel="0" collapsed="false">
      <c r="B16" s="20"/>
      <c r="C16" s="21" t="n">
        <v>9</v>
      </c>
      <c r="D16" s="22" t="n">
        <v>20.5</v>
      </c>
      <c r="E16" s="22" t="n">
        <v>25.1</v>
      </c>
      <c r="F16" s="16" t="n">
        <v>0.483333333333333</v>
      </c>
      <c r="G16" s="22" t="n">
        <v>16.4</v>
      </c>
      <c r="H16" s="17" t="n">
        <v>0.99375</v>
      </c>
      <c r="I16" s="22" t="n">
        <v>82.7</v>
      </c>
      <c r="J16" s="22" t="n">
        <v>97</v>
      </c>
      <c r="K16" s="22" t="n">
        <v>64.8</v>
      </c>
      <c r="L16" s="22" t="n">
        <v>24.7</v>
      </c>
      <c r="M16" s="22" t="n">
        <v>25.8</v>
      </c>
      <c r="N16" s="22" t="n">
        <v>23.6</v>
      </c>
      <c r="O16" s="22" t="n">
        <v>2</v>
      </c>
      <c r="P16" s="22" t="n">
        <v>1</v>
      </c>
      <c r="Q16" s="17" t="n">
        <v>0.833333333333333</v>
      </c>
      <c r="R16" s="22" t="n">
        <v>0</v>
      </c>
      <c r="S16" s="23" t="n">
        <v>9.08</v>
      </c>
      <c r="T16" s="22" t="n">
        <v>1.1</v>
      </c>
      <c r="U16" s="22" t="n">
        <v>3.1</v>
      </c>
      <c r="V16" s="22" t="n">
        <v>6.5</v>
      </c>
      <c r="W16" s="17" t="n">
        <v>0.554861111111111</v>
      </c>
      <c r="X16" s="24" t="s">
        <v>26</v>
      </c>
    </row>
    <row r="17" customFormat="false" ht="13.5" hidden="false" customHeight="false" outlineLevel="0" collapsed="false">
      <c r="B17" s="20"/>
      <c r="C17" s="21" t="n">
        <v>10</v>
      </c>
      <c r="D17" s="22" t="n">
        <v>20.5</v>
      </c>
      <c r="E17" s="22" t="n">
        <v>24.9</v>
      </c>
      <c r="F17" s="16" t="n">
        <v>0.615972222222222</v>
      </c>
      <c r="G17" s="22" t="n">
        <v>16.5</v>
      </c>
      <c r="H17" s="17" t="n">
        <v>0.00555555555555556</v>
      </c>
      <c r="I17" s="22" t="n">
        <v>82.9</v>
      </c>
      <c r="J17" s="22" t="n">
        <v>94.6</v>
      </c>
      <c r="K17" s="22" t="n">
        <v>66</v>
      </c>
      <c r="L17" s="22" t="n">
        <v>24.1</v>
      </c>
      <c r="M17" s="22" t="n">
        <v>25.9</v>
      </c>
      <c r="N17" s="22" t="n">
        <v>22.5</v>
      </c>
      <c r="O17" s="22" t="n">
        <v>0</v>
      </c>
      <c r="P17" s="22"/>
      <c r="Q17" s="17"/>
      <c r="R17" s="22" t="n">
        <v>1.2</v>
      </c>
      <c r="S17" s="23" t="n">
        <v>13.64</v>
      </c>
      <c r="T17" s="22" t="n">
        <v>1.2</v>
      </c>
      <c r="U17" s="22" t="n">
        <v>3.2</v>
      </c>
      <c r="V17" s="22" t="n">
        <v>5.8</v>
      </c>
      <c r="W17" s="17" t="n">
        <v>0.670833333333333</v>
      </c>
      <c r="X17" s="24" t="s">
        <v>26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106.1</v>
      </c>
      <c r="E18" s="15" t="n">
        <f aca="false">SUM(E13:E17)</f>
        <v>131.6</v>
      </c>
      <c r="F18" s="29"/>
      <c r="G18" s="15" t="n">
        <f aca="false">SUM(G13:G17)</f>
        <v>83</v>
      </c>
      <c r="H18" s="30"/>
      <c r="I18" s="15" t="n">
        <f aca="false">SUM(I13:I17)</f>
        <v>388.9</v>
      </c>
      <c r="J18" s="15" t="n">
        <f aca="false">SUM(J13:J17)</f>
        <v>479.7</v>
      </c>
      <c r="K18" s="15" t="n">
        <f aca="false">SUM(K13:K17)</f>
        <v>281.8</v>
      </c>
      <c r="L18" s="15" t="n">
        <f aca="false">SUM(L13:L17)</f>
        <v>123.2</v>
      </c>
      <c r="M18" s="15" t="n">
        <f aca="false">SUM(M13:M17)</f>
        <v>133.4</v>
      </c>
      <c r="N18" s="15" t="n">
        <f aca="false">SUM(N13:N17)</f>
        <v>113.7</v>
      </c>
      <c r="O18" s="15" t="n">
        <f aca="false">SUM(O13:O17)</f>
        <v>2</v>
      </c>
      <c r="P18" s="15" t="n">
        <f aca="false">SUM(P13:P17)</f>
        <v>1</v>
      </c>
      <c r="Q18" s="30"/>
      <c r="R18" s="15" t="n">
        <f aca="false">SUM(R13:R17)</f>
        <v>22.3</v>
      </c>
      <c r="S18" s="18" t="n">
        <f aca="false">SUM(S13:S17)</f>
        <v>85.74</v>
      </c>
      <c r="T18" s="15" t="n">
        <f aca="false">SUM(T13:T17)</f>
        <v>6.2</v>
      </c>
      <c r="U18" s="15" t="n">
        <f aca="false">SUM(U13:U17)</f>
        <v>17.4</v>
      </c>
      <c r="V18" s="15" t="n">
        <f aca="false">SUM(V13:V17)</f>
        <v>32.2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21.22</v>
      </c>
      <c r="E19" s="32" t="n">
        <f aca="false">AVERAGE(E13:E17)</f>
        <v>26.32</v>
      </c>
      <c r="F19" s="33"/>
      <c r="G19" s="32" t="n">
        <f aca="false">AVERAGE(G13:G17)</f>
        <v>16.6</v>
      </c>
      <c r="H19" s="34"/>
      <c r="I19" s="32" t="n">
        <f aca="false">AVERAGE(I13:I17)</f>
        <v>77.78</v>
      </c>
      <c r="J19" s="32" t="n">
        <f aca="false">AVERAGE(J13:J17)</f>
        <v>95.94</v>
      </c>
      <c r="K19" s="32" t="n">
        <f aca="false">AVERAGE(K13:K17)</f>
        <v>56.36</v>
      </c>
      <c r="L19" s="32" t="n">
        <f aca="false">AVERAGE(L13:L17)</f>
        <v>24.64</v>
      </c>
      <c r="M19" s="32" t="n">
        <f aca="false">AVERAGE(M13:M17)</f>
        <v>26.68</v>
      </c>
      <c r="N19" s="32" t="n">
        <f aca="false">AVERAGE(N13:N17)</f>
        <v>22.74</v>
      </c>
      <c r="O19" s="35"/>
      <c r="P19" s="35"/>
      <c r="Q19" s="34"/>
      <c r="R19" s="35"/>
      <c r="S19" s="36" t="n">
        <f aca="false">AVERAGE(S13:S17)</f>
        <v>17.148</v>
      </c>
      <c r="T19" s="32" t="n">
        <f aca="false">AVERAGE(T13:T17)</f>
        <v>1.24</v>
      </c>
      <c r="U19" s="32" t="n">
        <f aca="false">AVERAGE(U13:U17)</f>
        <v>3.48</v>
      </c>
      <c r="V19" s="32" t="n">
        <f aca="false">AVERAGE(V13:V17)</f>
        <v>6.44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204.4</v>
      </c>
      <c r="E20" s="15" t="n">
        <f aca="false">SUM(E6:E10,E13:E17)</f>
        <v>254.9</v>
      </c>
      <c r="F20" s="29"/>
      <c r="G20" s="15" t="n">
        <f aca="false">SUM(G6:G10,G13:G17)</f>
        <v>160.8</v>
      </c>
      <c r="H20" s="30"/>
      <c r="I20" s="15" t="n">
        <f aca="false">SUM(I6:I10,I13:I17)</f>
        <v>795.7</v>
      </c>
      <c r="J20" s="15" t="n">
        <f aca="false">SUM(J6:J10,J13:J17)</f>
        <v>963.1</v>
      </c>
      <c r="K20" s="15" t="n">
        <f aca="false">SUM(K6:K10,K13:K17)</f>
        <v>579.1</v>
      </c>
      <c r="L20" s="15" t="n">
        <f aca="false">SUM(L6:L10,L13:L17)</f>
        <v>239.6</v>
      </c>
      <c r="M20" s="15" t="n">
        <f aca="false">SUM(M6:M10,M13:M17)</f>
        <v>260.4</v>
      </c>
      <c r="N20" s="15" t="n">
        <f aca="false">SUM(N6:N10,N13:N17)</f>
        <v>220</v>
      </c>
      <c r="O20" s="15" t="n">
        <f aca="false">SUM(O6:O10,O13:O17)</f>
        <v>3.5</v>
      </c>
      <c r="P20" s="15" t="n">
        <f aca="false">SUM(P6:P10,P13:P17)</f>
        <v>2</v>
      </c>
      <c r="Q20" s="30"/>
      <c r="R20" s="15" t="n">
        <f aca="false">SUM(R6:R10,R13:R17)</f>
        <v>43.9</v>
      </c>
      <c r="S20" s="18" t="n">
        <f aca="false">SUM(S6:S10,S13:S17)</f>
        <v>165.82</v>
      </c>
      <c r="T20" s="15" t="n">
        <f aca="false">SUM(T6:T10,T13:T17)</f>
        <v>12.4</v>
      </c>
      <c r="U20" s="15" t="n">
        <f aca="false">SUM(U6:U10,U13:U17)</f>
        <v>34.4</v>
      </c>
      <c r="V20" s="15" t="n">
        <f aca="false">SUM(V6:V10,V13:V17)</f>
        <v>60.8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20.44</v>
      </c>
      <c r="E21" s="32" t="n">
        <f aca="false">AVERAGE(E6:E10,E13:E17)</f>
        <v>25.49</v>
      </c>
      <c r="F21" s="33"/>
      <c r="G21" s="32" t="n">
        <f aca="false">AVERAGE(G6:G10,G13:G17)</f>
        <v>16.08</v>
      </c>
      <c r="H21" s="34"/>
      <c r="I21" s="32" t="n">
        <f aca="false">AVERAGE(I6:I10,I13:I17)</f>
        <v>79.57</v>
      </c>
      <c r="J21" s="32" t="n">
        <f aca="false">AVERAGE(J6:J10,J13:J17)</f>
        <v>96.31</v>
      </c>
      <c r="K21" s="32" t="n">
        <f aca="false">AVERAGE(K6:K10,K13:K17)</f>
        <v>57.91</v>
      </c>
      <c r="L21" s="32" t="n">
        <f aca="false">AVERAGE(L6:L10,L13:L17)</f>
        <v>23.96</v>
      </c>
      <c r="M21" s="32" t="n">
        <f aca="false">AVERAGE(M6:M10,M13:M17)</f>
        <v>26.04</v>
      </c>
      <c r="N21" s="32" t="n">
        <f aca="false">AVERAGE(N6:N10,N13:N17)</f>
        <v>22</v>
      </c>
      <c r="O21" s="35"/>
      <c r="P21" s="35"/>
      <c r="Q21" s="34"/>
      <c r="R21" s="35"/>
      <c r="S21" s="36" t="n">
        <f aca="false">AVERAGE(S6:S10,S13:S17)</f>
        <v>16.582</v>
      </c>
      <c r="T21" s="32" t="n">
        <f aca="false">AVERAGE(T6:T10,T13:T17)</f>
        <v>1.24</v>
      </c>
      <c r="U21" s="32" t="n">
        <f aca="false">AVERAGE(U6:U10,U13:U17)</f>
        <v>3.44</v>
      </c>
      <c r="V21" s="32" t="n">
        <f aca="false">AVERAGE(V6:V10,V13:V17)</f>
        <v>6.08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22.7</v>
      </c>
      <c r="E22" s="15" t="n">
        <v>28</v>
      </c>
      <c r="F22" s="16" t="n">
        <v>0.641666666666667</v>
      </c>
      <c r="G22" s="15" t="n">
        <v>19.2</v>
      </c>
      <c r="H22" s="17" t="n">
        <v>0.229166666666667</v>
      </c>
      <c r="I22" s="15" t="n">
        <v>77</v>
      </c>
      <c r="J22" s="15" t="n">
        <v>90.2</v>
      </c>
      <c r="K22" s="15" t="n">
        <v>58.2</v>
      </c>
      <c r="L22" s="15" t="n">
        <v>25.1</v>
      </c>
      <c r="M22" s="15" t="n">
        <v>27.6</v>
      </c>
      <c r="N22" s="15" t="n">
        <v>23</v>
      </c>
      <c r="O22" s="15" t="n">
        <v>0</v>
      </c>
      <c r="P22" s="15"/>
      <c r="Q22" s="17"/>
      <c r="R22" s="15" t="n">
        <v>3</v>
      </c>
      <c r="S22" s="18" t="n">
        <v>17.69</v>
      </c>
      <c r="T22" s="15" t="n">
        <v>1.2</v>
      </c>
      <c r="U22" s="15" t="n">
        <v>3.9</v>
      </c>
      <c r="V22" s="15" t="n">
        <v>6.4</v>
      </c>
      <c r="W22" s="17" t="n">
        <v>0.514583333333333</v>
      </c>
      <c r="X22" s="19" t="s">
        <v>26</v>
      </c>
    </row>
    <row r="23" customFormat="false" ht="13.5" hidden="false" customHeight="false" outlineLevel="0" collapsed="false">
      <c r="B23" s="20"/>
      <c r="C23" s="21" t="n">
        <v>12</v>
      </c>
      <c r="D23" s="22" t="n">
        <v>25.1</v>
      </c>
      <c r="E23" s="22" t="n">
        <v>31.8</v>
      </c>
      <c r="F23" s="16" t="n">
        <v>0.65625</v>
      </c>
      <c r="G23" s="22" t="n">
        <v>19.4</v>
      </c>
      <c r="H23" s="17" t="n">
        <v>0.222222222222222</v>
      </c>
      <c r="I23" s="22" t="n">
        <v>76.6</v>
      </c>
      <c r="J23" s="22" t="n">
        <v>96.4</v>
      </c>
      <c r="K23" s="22" t="n">
        <v>51.7</v>
      </c>
      <c r="L23" s="22" t="n">
        <v>26.2</v>
      </c>
      <c r="M23" s="22" t="n">
        <v>28.3</v>
      </c>
      <c r="N23" s="22" t="n">
        <v>23.9</v>
      </c>
      <c r="O23" s="22" t="n">
        <v>0</v>
      </c>
      <c r="P23" s="22"/>
      <c r="Q23" s="17"/>
      <c r="R23" s="22" t="n">
        <v>7.1</v>
      </c>
      <c r="S23" s="23" t="n">
        <v>19.91</v>
      </c>
      <c r="T23" s="22" t="n">
        <v>1</v>
      </c>
      <c r="U23" s="22" t="n">
        <v>2.8</v>
      </c>
      <c r="V23" s="22" t="n">
        <v>6.4</v>
      </c>
      <c r="W23" s="17" t="n">
        <v>0.504861111111111</v>
      </c>
      <c r="X23" s="24" t="s">
        <v>26</v>
      </c>
    </row>
    <row r="24" customFormat="false" ht="13.5" hidden="false" customHeight="false" outlineLevel="0" collapsed="false">
      <c r="B24" s="20"/>
      <c r="C24" s="21" t="n">
        <v>13</v>
      </c>
      <c r="D24" s="22" t="n">
        <v>26.6</v>
      </c>
      <c r="E24" s="22" t="n">
        <v>34</v>
      </c>
      <c r="F24" s="16" t="n">
        <v>0.5875</v>
      </c>
      <c r="G24" s="22" t="n">
        <v>20.8</v>
      </c>
      <c r="H24" s="17" t="n">
        <v>0.204166666666667</v>
      </c>
      <c r="I24" s="22" t="n">
        <v>73.1</v>
      </c>
      <c r="J24" s="22" t="n">
        <v>94.9</v>
      </c>
      <c r="K24" s="22" t="n">
        <v>46.6</v>
      </c>
      <c r="L24" s="22" t="n">
        <v>27.5</v>
      </c>
      <c r="M24" s="22" t="n">
        <v>31</v>
      </c>
      <c r="N24" s="22" t="n">
        <v>24.5</v>
      </c>
      <c r="O24" s="22" t="n">
        <v>0</v>
      </c>
      <c r="P24" s="22"/>
      <c r="Q24" s="17"/>
      <c r="R24" s="22" t="n">
        <v>11.2</v>
      </c>
      <c r="S24" s="23" t="n">
        <v>28.03</v>
      </c>
      <c r="T24" s="22" t="n">
        <v>1.4</v>
      </c>
      <c r="U24" s="22" t="n">
        <v>4.2</v>
      </c>
      <c r="V24" s="22" t="n">
        <v>8.7</v>
      </c>
      <c r="W24" s="17" t="n">
        <v>0.536805555555556</v>
      </c>
      <c r="X24" s="24" t="s">
        <v>26</v>
      </c>
    </row>
    <row r="25" customFormat="false" ht="13.5" hidden="false" customHeight="false" outlineLevel="0" collapsed="false">
      <c r="B25" s="20"/>
      <c r="C25" s="21" t="n">
        <v>14</v>
      </c>
      <c r="D25" s="22" t="n">
        <v>26.3</v>
      </c>
      <c r="E25" s="22" t="n">
        <v>32.2</v>
      </c>
      <c r="F25" s="16" t="n">
        <v>0.554166666666667</v>
      </c>
      <c r="G25" s="22" t="n">
        <v>20.2</v>
      </c>
      <c r="H25" s="17" t="n">
        <v>0.224305555555556</v>
      </c>
      <c r="I25" s="22" t="n">
        <v>73.5</v>
      </c>
      <c r="J25" s="22" t="n">
        <v>96.3</v>
      </c>
      <c r="K25" s="22" t="n">
        <v>49</v>
      </c>
      <c r="L25" s="22" t="n">
        <v>28.2</v>
      </c>
      <c r="M25" s="22" t="n">
        <v>31.1</v>
      </c>
      <c r="N25" s="22" t="n">
        <v>25.5</v>
      </c>
      <c r="O25" s="22" t="n">
        <v>0</v>
      </c>
      <c r="P25" s="22"/>
      <c r="Q25" s="17"/>
      <c r="R25" s="22" t="n">
        <v>10.8</v>
      </c>
      <c r="S25" s="23" t="n">
        <v>26.34</v>
      </c>
      <c r="T25" s="22" t="n">
        <v>1.5</v>
      </c>
      <c r="U25" s="22" t="n">
        <v>3.7</v>
      </c>
      <c r="V25" s="22" t="n">
        <v>7.9</v>
      </c>
      <c r="W25" s="17" t="n">
        <v>0.452777777777778</v>
      </c>
      <c r="X25" s="24" t="s">
        <v>43</v>
      </c>
    </row>
    <row r="26" customFormat="false" ht="13.5" hidden="false" customHeight="false" outlineLevel="0" collapsed="false">
      <c r="B26" s="20"/>
      <c r="C26" s="21" t="n">
        <v>15</v>
      </c>
      <c r="D26" s="22" t="n">
        <v>24.2</v>
      </c>
      <c r="E26" s="22" t="n">
        <v>28.9</v>
      </c>
      <c r="F26" s="16" t="n">
        <v>0.444444444444444</v>
      </c>
      <c r="G26" s="22" t="n">
        <v>21.6</v>
      </c>
      <c r="H26" s="17" t="n">
        <v>0.176388888888889</v>
      </c>
      <c r="I26" s="22" t="n">
        <v>86.5</v>
      </c>
      <c r="J26" s="22" t="n">
        <v>98.3</v>
      </c>
      <c r="K26" s="22" t="n">
        <v>67.7</v>
      </c>
      <c r="L26" s="22" t="n">
        <v>27.2</v>
      </c>
      <c r="M26" s="22" t="n">
        <v>28.5</v>
      </c>
      <c r="N26" s="22" t="n">
        <v>26.1</v>
      </c>
      <c r="O26" s="22" t="n">
        <v>4</v>
      </c>
      <c r="P26" s="22" t="n">
        <v>2</v>
      </c>
      <c r="Q26" s="17" t="n">
        <v>0.833333333333333</v>
      </c>
      <c r="R26" s="22" t="n">
        <v>0</v>
      </c>
      <c r="S26" s="23" t="n">
        <v>9.46</v>
      </c>
      <c r="T26" s="22" t="n">
        <v>1.1</v>
      </c>
      <c r="U26" s="22" t="n">
        <v>3.1</v>
      </c>
      <c r="V26" s="22" t="n">
        <v>6.6</v>
      </c>
      <c r="W26" s="17" t="n">
        <v>0.59375</v>
      </c>
      <c r="X26" s="24" t="s">
        <v>26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124.9</v>
      </c>
      <c r="E27" s="15" t="n">
        <f aca="false">SUM(E22:E26)</f>
        <v>154.9</v>
      </c>
      <c r="F27" s="29"/>
      <c r="G27" s="15" t="n">
        <f aca="false">SUM(G22:G26)</f>
        <v>101.2</v>
      </c>
      <c r="H27" s="30"/>
      <c r="I27" s="15" t="n">
        <f aca="false">SUM(I22:I26)</f>
        <v>386.7</v>
      </c>
      <c r="J27" s="15" t="n">
        <f aca="false">SUM(J22:J26)</f>
        <v>476.1</v>
      </c>
      <c r="K27" s="15" t="n">
        <f aca="false">SUM(K22:K26)</f>
        <v>273.2</v>
      </c>
      <c r="L27" s="15" t="n">
        <f aca="false">SUM(L22:L26)</f>
        <v>134.2</v>
      </c>
      <c r="M27" s="15" t="n">
        <f aca="false">SUM(M22:M26)</f>
        <v>146.5</v>
      </c>
      <c r="N27" s="15" t="n">
        <f aca="false">SUM(N22:N26)</f>
        <v>123</v>
      </c>
      <c r="O27" s="15" t="n">
        <f aca="false">SUM(O22:O26)</f>
        <v>4</v>
      </c>
      <c r="P27" s="15" t="n">
        <f aca="false">SUM(P22:P26)</f>
        <v>2</v>
      </c>
      <c r="Q27" s="30"/>
      <c r="R27" s="15" t="n">
        <f aca="false">SUM(R22:R26)</f>
        <v>32.1</v>
      </c>
      <c r="S27" s="18" t="n">
        <f aca="false">SUM(S22:S26)</f>
        <v>101.43</v>
      </c>
      <c r="T27" s="15" t="n">
        <f aca="false">SUM(T22:T26)</f>
        <v>6.2</v>
      </c>
      <c r="U27" s="15" t="n">
        <f aca="false">SUM(U22:U26)</f>
        <v>17.7</v>
      </c>
      <c r="V27" s="15" t="n">
        <f aca="false">SUM(V22:V26)</f>
        <v>36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24.98</v>
      </c>
      <c r="E28" s="32" t="n">
        <f aca="false">AVERAGE(E22:E26)</f>
        <v>30.98</v>
      </c>
      <c r="F28" s="33"/>
      <c r="G28" s="32" t="n">
        <f aca="false">AVERAGE(G22:G26)</f>
        <v>20.24</v>
      </c>
      <c r="H28" s="34"/>
      <c r="I28" s="32" t="n">
        <f aca="false">AVERAGE(I22:I26)</f>
        <v>77.34</v>
      </c>
      <c r="J28" s="32" t="n">
        <f aca="false">AVERAGE(J22:J26)</f>
        <v>95.22</v>
      </c>
      <c r="K28" s="32" t="n">
        <f aca="false">AVERAGE(K22:K26)</f>
        <v>54.64</v>
      </c>
      <c r="L28" s="32" t="n">
        <f aca="false">AVERAGE(L22:L26)</f>
        <v>26.84</v>
      </c>
      <c r="M28" s="32" t="n">
        <f aca="false">AVERAGE(M22:M26)</f>
        <v>29.3</v>
      </c>
      <c r="N28" s="32" t="n">
        <f aca="false">AVERAGE(N22:N26)</f>
        <v>24.6</v>
      </c>
      <c r="O28" s="35"/>
      <c r="P28" s="35"/>
      <c r="Q28" s="34"/>
      <c r="R28" s="35"/>
      <c r="S28" s="36" t="n">
        <f aca="false">AVERAGE(S22:S26)</f>
        <v>20.286</v>
      </c>
      <c r="T28" s="32" t="n">
        <f aca="false">AVERAGE(T22:T26)</f>
        <v>1.24</v>
      </c>
      <c r="U28" s="32" t="n">
        <f aca="false">AVERAGE(U22:U26)</f>
        <v>3.54</v>
      </c>
      <c r="V28" s="32" t="n">
        <f aca="false">AVERAGE(V22:V26)</f>
        <v>7.2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25.1</v>
      </c>
      <c r="E29" s="15" t="n">
        <v>31.6</v>
      </c>
      <c r="F29" s="16" t="n">
        <v>0.622222222222222</v>
      </c>
      <c r="G29" s="15" t="n">
        <v>21</v>
      </c>
      <c r="H29" s="25" t="s">
        <v>27</v>
      </c>
      <c r="I29" s="15" t="n">
        <v>78.7</v>
      </c>
      <c r="J29" s="15" t="n">
        <v>98.9</v>
      </c>
      <c r="K29" s="15" t="n">
        <v>51.7</v>
      </c>
      <c r="L29" s="15" t="n">
        <v>27.6</v>
      </c>
      <c r="M29" s="15" t="n">
        <v>30.8</v>
      </c>
      <c r="N29" s="15" t="n">
        <v>25</v>
      </c>
      <c r="O29" s="15" t="n">
        <v>0.5</v>
      </c>
      <c r="P29" s="15" t="n">
        <v>0.5</v>
      </c>
      <c r="Q29" s="17" t="n">
        <v>0.0416666666666667</v>
      </c>
      <c r="R29" s="15" t="n">
        <v>9.1</v>
      </c>
      <c r="S29" s="18" t="n">
        <v>24.09</v>
      </c>
      <c r="T29" s="15" t="n">
        <v>1.4</v>
      </c>
      <c r="U29" s="15" t="n">
        <v>4.1</v>
      </c>
      <c r="V29" s="15" t="n">
        <v>8</v>
      </c>
      <c r="W29" s="17" t="n">
        <v>0.579861111111111</v>
      </c>
      <c r="X29" s="19" t="s">
        <v>26</v>
      </c>
    </row>
    <row r="30" customFormat="false" ht="13.5" hidden="false" customHeight="false" outlineLevel="0" collapsed="false">
      <c r="B30" s="20"/>
      <c r="C30" s="21" t="n">
        <v>17</v>
      </c>
      <c r="D30" s="22" t="n">
        <v>25.4</v>
      </c>
      <c r="E30" s="22" t="n">
        <v>31.1</v>
      </c>
      <c r="F30" s="16" t="n">
        <v>0.63125</v>
      </c>
      <c r="G30" s="22" t="n">
        <v>20</v>
      </c>
      <c r="H30" s="17" t="n">
        <v>0.107638888888889</v>
      </c>
      <c r="I30" s="22" t="n">
        <v>78.1</v>
      </c>
      <c r="J30" s="22" t="n">
        <v>97.4</v>
      </c>
      <c r="K30" s="22" t="n">
        <v>57.6</v>
      </c>
      <c r="L30" s="22" t="n">
        <v>28.2</v>
      </c>
      <c r="M30" s="22" t="n">
        <v>31.3</v>
      </c>
      <c r="N30" s="22" t="n">
        <v>25.4</v>
      </c>
      <c r="O30" s="22" t="n">
        <v>0</v>
      </c>
      <c r="P30" s="22"/>
      <c r="Q30" s="17"/>
      <c r="R30" s="22" t="n">
        <v>9.7</v>
      </c>
      <c r="S30" s="23" t="n">
        <v>25.31</v>
      </c>
      <c r="T30" s="22" t="n">
        <v>1.7</v>
      </c>
      <c r="U30" s="22" t="n">
        <v>5.2</v>
      </c>
      <c r="V30" s="22" t="n">
        <v>8.7</v>
      </c>
      <c r="W30" s="17" t="n">
        <v>0.598611111111111</v>
      </c>
      <c r="X30" s="24" t="s">
        <v>26</v>
      </c>
    </row>
    <row r="31" customFormat="false" ht="13.5" hidden="false" customHeight="false" outlineLevel="0" collapsed="false">
      <c r="B31" s="20"/>
      <c r="C31" s="21" t="n">
        <v>18</v>
      </c>
      <c r="D31" s="22" t="n">
        <v>26.6</v>
      </c>
      <c r="E31" s="22" t="n">
        <v>31.7</v>
      </c>
      <c r="F31" s="16" t="n">
        <v>0.436111111111111</v>
      </c>
      <c r="G31" s="22" t="n">
        <v>21.5</v>
      </c>
      <c r="H31" s="17" t="n">
        <v>0.215277777777778</v>
      </c>
      <c r="I31" s="22" t="n">
        <v>74.3</v>
      </c>
      <c r="J31" s="22" t="n">
        <v>94</v>
      </c>
      <c r="K31" s="22" t="n">
        <v>47.2</v>
      </c>
      <c r="L31" s="22" t="n">
        <v>28.5</v>
      </c>
      <c r="M31" s="22" t="n">
        <v>31</v>
      </c>
      <c r="N31" s="22" t="n">
        <v>26.4</v>
      </c>
      <c r="O31" s="22" t="n">
        <v>0</v>
      </c>
      <c r="P31" s="22"/>
      <c r="Q31" s="17"/>
      <c r="R31" s="22" t="n">
        <v>4.9</v>
      </c>
      <c r="S31" s="23" t="n">
        <v>20.09</v>
      </c>
      <c r="T31" s="22" t="n">
        <v>1.5</v>
      </c>
      <c r="U31" s="22" t="n">
        <v>3.7</v>
      </c>
      <c r="V31" s="22" t="n">
        <v>11.6</v>
      </c>
      <c r="W31" s="17" t="n">
        <v>0.947916666666667</v>
      </c>
      <c r="X31" s="24" t="s">
        <v>28</v>
      </c>
    </row>
    <row r="32" customFormat="false" ht="13.5" hidden="false" customHeight="false" outlineLevel="0" collapsed="false">
      <c r="B32" s="20"/>
      <c r="C32" s="21" t="n">
        <v>19</v>
      </c>
      <c r="D32" s="22" t="n">
        <v>25.6</v>
      </c>
      <c r="E32" s="22" t="n">
        <v>27.5</v>
      </c>
      <c r="F32" s="16" t="n">
        <v>0.398611111111111</v>
      </c>
      <c r="G32" s="22" t="n">
        <v>24.2</v>
      </c>
      <c r="H32" s="25" t="s">
        <v>27</v>
      </c>
      <c r="I32" s="22" t="n">
        <v>86.3</v>
      </c>
      <c r="J32" s="22" t="n">
        <v>97.2</v>
      </c>
      <c r="K32" s="22" t="n">
        <v>75.7</v>
      </c>
      <c r="L32" s="22" t="n">
        <v>27.4</v>
      </c>
      <c r="M32" s="22" t="n">
        <v>28.3</v>
      </c>
      <c r="N32" s="22" t="n">
        <v>26.1</v>
      </c>
      <c r="O32" s="22" t="n">
        <v>19.5</v>
      </c>
      <c r="P32" s="22" t="n">
        <v>6</v>
      </c>
      <c r="Q32" s="25" t="s">
        <v>27</v>
      </c>
      <c r="R32" s="22" t="n">
        <v>0.2</v>
      </c>
      <c r="S32" s="23" t="n">
        <v>6.97</v>
      </c>
      <c r="T32" s="22" t="n">
        <v>2.2</v>
      </c>
      <c r="U32" s="22" t="n">
        <v>3.7</v>
      </c>
      <c r="V32" s="22" t="n">
        <v>13.1</v>
      </c>
      <c r="W32" s="17" t="n">
        <v>0.490972222222222</v>
      </c>
      <c r="X32" s="24" t="s">
        <v>26</v>
      </c>
    </row>
    <row r="33" customFormat="false" ht="13.5" hidden="false" customHeight="false" outlineLevel="0" collapsed="false">
      <c r="B33" s="20"/>
      <c r="C33" s="21" t="n">
        <v>20</v>
      </c>
      <c r="D33" s="22" t="n">
        <v>20.5</v>
      </c>
      <c r="E33" s="22" t="n">
        <v>24.2</v>
      </c>
      <c r="F33" s="16" t="n">
        <v>0.00763888888888889</v>
      </c>
      <c r="G33" s="22" t="n">
        <v>18.6</v>
      </c>
      <c r="H33" s="17" t="n">
        <v>0.972916666666667</v>
      </c>
      <c r="I33" s="22" t="n">
        <v>94.6</v>
      </c>
      <c r="J33" s="22" t="n">
        <v>98.5</v>
      </c>
      <c r="K33" s="22" t="n">
        <v>89.2</v>
      </c>
      <c r="L33" s="22" t="n">
        <v>23.7</v>
      </c>
      <c r="M33" s="22" t="n">
        <v>26.2</v>
      </c>
      <c r="N33" s="22" t="n">
        <v>20.8</v>
      </c>
      <c r="O33" s="22" t="n">
        <v>85.5</v>
      </c>
      <c r="P33" s="22" t="n">
        <v>14.5</v>
      </c>
      <c r="Q33" s="17" t="n">
        <v>0.0416666666666667</v>
      </c>
      <c r="R33" s="22" t="n">
        <v>0</v>
      </c>
      <c r="S33" s="23" t="n">
        <v>2.86</v>
      </c>
      <c r="T33" s="22" t="n">
        <v>0.9</v>
      </c>
      <c r="U33" s="22" t="n">
        <v>2.5</v>
      </c>
      <c r="V33" s="22" t="n">
        <v>4.6</v>
      </c>
      <c r="W33" s="17" t="n">
        <v>0.01875</v>
      </c>
      <c r="X33" s="24" t="s">
        <v>26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123.2</v>
      </c>
      <c r="E34" s="15" t="n">
        <f aca="false">SUM(E29:E33)</f>
        <v>146.1</v>
      </c>
      <c r="F34" s="29"/>
      <c r="G34" s="15" t="n">
        <f aca="false">SUM(G29:G33)</f>
        <v>105.3</v>
      </c>
      <c r="H34" s="30"/>
      <c r="I34" s="15" t="n">
        <f aca="false">SUM(I29:I33)</f>
        <v>412</v>
      </c>
      <c r="J34" s="15" t="n">
        <f aca="false">SUM(J29:J33)</f>
        <v>486</v>
      </c>
      <c r="K34" s="15" t="n">
        <f aca="false">SUM(K29:K33)</f>
        <v>321.4</v>
      </c>
      <c r="L34" s="15" t="n">
        <f aca="false">SUM(L29:L33)</f>
        <v>135.4</v>
      </c>
      <c r="M34" s="15" t="n">
        <f aca="false">SUM(M29:M33)</f>
        <v>147.6</v>
      </c>
      <c r="N34" s="15" t="n">
        <f aca="false">SUM(N29:N33)</f>
        <v>123.7</v>
      </c>
      <c r="O34" s="15" t="n">
        <f aca="false">SUM(O29:O33)</f>
        <v>105.5</v>
      </c>
      <c r="P34" s="15" t="n">
        <f aca="false">SUM(P29:P33)</f>
        <v>21</v>
      </c>
      <c r="Q34" s="30"/>
      <c r="R34" s="15" t="n">
        <f aca="false">SUM(R29:R33)</f>
        <v>23.9</v>
      </c>
      <c r="S34" s="18" t="n">
        <f aca="false">SUM(S29:S33)</f>
        <v>79.32</v>
      </c>
      <c r="T34" s="15" t="n">
        <f aca="false">SUM(T29:T33)</f>
        <v>7.7</v>
      </c>
      <c r="U34" s="15" t="n">
        <f aca="false">SUM(U29:U33)</f>
        <v>19.2</v>
      </c>
      <c r="V34" s="15" t="n">
        <f aca="false">SUM(V29:V33)</f>
        <v>46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24.64</v>
      </c>
      <c r="E35" s="32" t="n">
        <f aca="false">AVERAGE(E29:E33)</f>
        <v>29.22</v>
      </c>
      <c r="F35" s="33"/>
      <c r="G35" s="32" t="n">
        <f aca="false">AVERAGE(G29:G33)</f>
        <v>21.06</v>
      </c>
      <c r="H35" s="34"/>
      <c r="I35" s="32" t="n">
        <f aca="false">AVERAGE(I29:I33)</f>
        <v>82.4</v>
      </c>
      <c r="J35" s="32" t="n">
        <f aca="false">AVERAGE(J29:J33)</f>
        <v>97.2</v>
      </c>
      <c r="K35" s="32" t="n">
        <f aca="false">AVERAGE(K29:K33)</f>
        <v>64.28</v>
      </c>
      <c r="L35" s="32" t="n">
        <f aca="false">AVERAGE(L29:L33)</f>
        <v>27.08</v>
      </c>
      <c r="M35" s="32" t="n">
        <f aca="false">AVERAGE(M29:M33)</f>
        <v>29.52</v>
      </c>
      <c r="N35" s="32" t="n">
        <f aca="false">AVERAGE(N29:N33)</f>
        <v>24.74</v>
      </c>
      <c r="O35" s="35"/>
      <c r="P35" s="35"/>
      <c r="Q35" s="34"/>
      <c r="R35" s="35"/>
      <c r="S35" s="36" t="n">
        <f aca="false">AVERAGE(S29:S33)</f>
        <v>15.864</v>
      </c>
      <c r="T35" s="32" t="n">
        <f aca="false">AVERAGE(T29:T33)</f>
        <v>1.54</v>
      </c>
      <c r="U35" s="32" t="n">
        <f aca="false">AVERAGE(U29:U33)</f>
        <v>3.84</v>
      </c>
      <c r="V35" s="32" t="n">
        <f aca="false">AVERAGE(V29:V33)</f>
        <v>9.2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248.1</v>
      </c>
      <c r="E36" s="15" t="n">
        <f aca="false">SUM(E22:E26,E29:E33)</f>
        <v>301</v>
      </c>
      <c r="F36" s="29"/>
      <c r="G36" s="15" t="n">
        <f aca="false">SUM(G22:G26,G29:G33)</f>
        <v>206.5</v>
      </c>
      <c r="H36" s="30"/>
      <c r="I36" s="15" t="n">
        <f aca="false">SUM(I22:I26,I29:I33)</f>
        <v>798.7</v>
      </c>
      <c r="J36" s="15" t="n">
        <f aca="false">SUM(J22:J26,J29:J33)</f>
        <v>962.1</v>
      </c>
      <c r="K36" s="15" t="n">
        <f aca="false">SUM(K22:K26,K29:K33)</f>
        <v>594.6</v>
      </c>
      <c r="L36" s="15" t="n">
        <f aca="false">SUM(L22:L26,L29:L33)</f>
        <v>269.6</v>
      </c>
      <c r="M36" s="15" t="n">
        <f aca="false">SUM(M22:M26,M29:M33)</f>
        <v>294.1</v>
      </c>
      <c r="N36" s="15" t="n">
        <f aca="false">SUM(N22:N26,N29:N33)</f>
        <v>246.7</v>
      </c>
      <c r="O36" s="15" t="n">
        <f aca="false">SUM(O22:O26,O29:O33)</f>
        <v>109.5</v>
      </c>
      <c r="P36" s="15" t="n">
        <f aca="false">SUM(P22:P26,P29:P33)</f>
        <v>23</v>
      </c>
      <c r="Q36" s="30"/>
      <c r="R36" s="15" t="n">
        <f aca="false">SUM(R22:R26,R29:R33)</f>
        <v>56</v>
      </c>
      <c r="S36" s="18" t="n">
        <f aca="false">SUM(S22:S26,S29:S33)</f>
        <v>180.75</v>
      </c>
      <c r="T36" s="15" t="n">
        <f aca="false">SUM(T22:T26,T29:T33)</f>
        <v>13.9</v>
      </c>
      <c r="U36" s="15" t="n">
        <f aca="false">SUM(U22:U26,U29:U33)</f>
        <v>36.9</v>
      </c>
      <c r="V36" s="15" t="n">
        <f aca="false">SUM(V22:V26,V29:V33)</f>
        <v>82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24.81</v>
      </c>
      <c r="E37" s="32" t="n">
        <f aca="false">AVERAGE(E22:E26,E29:E33)</f>
        <v>30.1</v>
      </c>
      <c r="F37" s="33"/>
      <c r="G37" s="32" t="n">
        <f aca="false">AVERAGE(G22:G26,G29:G33)</f>
        <v>20.65</v>
      </c>
      <c r="H37" s="34"/>
      <c r="I37" s="32" t="n">
        <f aca="false">AVERAGE(I22:I26,I29:I33)</f>
        <v>79.87</v>
      </c>
      <c r="J37" s="32" t="n">
        <f aca="false">AVERAGE(J22:J26,J29:J33)</f>
        <v>96.21</v>
      </c>
      <c r="K37" s="32" t="n">
        <f aca="false">AVERAGE(K22:K26,K29:K33)</f>
        <v>59.46</v>
      </c>
      <c r="L37" s="32" t="n">
        <f aca="false">AVERAGE(L22:L26,L29:L33)</f>
        <v>26.96</v>
      </c>
      <c r="M37" s="32" t="n">
        <f aca="false">AVERAGE(M22:M26,M29:M33)</f>
        <v>29.41</v>
      </c>
      <c r="N37" s="32" t="n">
        <f aca="false">AVERAGE(N22:N26,N29:N33)</f>
        <v>24.67</v>
      </c>
      <c r="O37" s="35"/>
      <c r="P37" s="35"/>
      <c r="Q37" s="34"/>
      <c r="R37" s="35"/>
      <c r="S37" s="36" t="n">
        <f aca="false">AVERAGE(S22:S26,S29:S33)</f>
        <v>18.075</v>
      </c>
      <c r="T37" s="32" t="n">
        <f aca="false">AVERAGE(T22:T26,T29:T33)</f>
        <v>1.39</v>
      </c>
      <c r="U37" s="32" t="n">
        <f aca="false">AVERAGE(U22:U26,U29:U33)</f>
        <v>3.69</v>
      </c>
      <c r="V37" s="32" t="n">
        <f aca="false">AVERAGE(V22:V26,V29:V33)</f>
        <v>8.2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19.6</v>
      </c>
      <c r="E38" s="15" t="n">
        <v>22.1</v>
      </c>
      <c r="F38" s="16" t="n">
        <v>0.510416666666667</v>
      </c>
      <c r="G38" s="15" t="n">
        <v>18.3</v>
      </c>
      <c r="H38" s="17" t="n">
        <v>0.95625</v>
      </c>
      <c r="I38" s="15" t="n">
        <v>95.5</v>
      </c>
      <c r="J38" s="15" t="n">
        <v>98.6</v>
      </c>
      <c r="K38" s="15" t="n">
        <v>82.9</v>
      </c>
      <c r="L38" s="15" t="n">
        <v>22.4</v>
      </c>
      <c r="M38" s="15" t="n">
        <v>23.9</v>
      </c>
      <c r="N38" s="15" t="n">
        <v>21.1</v>
      </c>
      <c r="O38" s="15" t="n">
        <v>21.5</v>
      </c>
      <c r="P38" s="15" t="n">
        <v>4.5</v>
      </c>
      <c r="Q38" s="17" t="n">
        <v>0.0833333333333333</v>
      </c>
      <c r="R38" s="15" t="n">
        <v>0</v>
      </c>
      <c r="S38" s="18" t="n">
        <v>4.84</v>
      </c>
      <c r="T38" s="15" t="n">
        <v>0.7</v>
      </c>
      <c r="U38" s="15" t="n">
        <v>1.8</v>
      </c>
      <c r="V38" s="15" t="n">
        <v>3.6</v>
      </c>
      <c r="W38" s="17" t="n">
        <v>0.558333333333333</v>
      </c>
      <c r="X38" s="19" t="s">
        <v>43</v>
      </c>
    </row>
    <row r="39" customFormat="false" ht="13.5" hidden="false" customHeight="false" outlineLevel="0" collapsed="false">
      <c r="B39" s="20"/>
      <c r="C39" s="21" t="n">
        <v>22</v>
      </c>
      <c r="D39" s="22" t="n">
        <v>21.1</v>
      </c>
      <c r="E39" s="22" t="n">
        <v>25.9</v>
      </c>
      <c r="F39" s="16" t="n">
        <v>0.634027777777778</v>
      </c>
      <c r="G39" s="22" t="n">
        <v>16.9</v>
      </c>
      <c r="H39" s="17" t="n">
        <v>0.204166666666667</v>
      </c>
      <c r="I39" s="22" t="n">
        <v>84.3</v>
      </c>
      <c r="J39" s="22" t="n">
        <v>99.1</v>
      </c>
      <c r="K39" s="22" t="n">
        <v>59.7</v>
      </c>
      <c r="L39" s="22" t="n">
        <v>24.2</v>
      </c>
      <c r="M39" s="22" t="n">
        <v>27</v>
      </c>
      <c r="N39" s="22" t="n">
        <v>21.5</v>
      </c>
      <c r="O39" s="22" t="n">
        <v>0.5</v>
      </c>
      <c r="P39" s="22" t="n">
        <v>0.5</v>
      </c>
      <c r="Q39" s="17" t="n">
        <v>0.0416666666666667</v>
      </c>
      <c r="R39" s="22" t="n">
        <v>6.1</v>
      </c>
      <c r="S39" s="23" t="n">
        <v>19.99</v>
      </c>
      <c r="T39" s="22" t="n">
        <v>1.1</v>
      </c>
      <c r="U39" s="22" t="n">
        <v>3.1</v>
      </c>
      <c r="V39" s="22" t="n">
        <v>5.9</v>
      </c>
      <c r="W39" s="17" t="n">
        <v>0.504861111111111</v>
      </c>
      <c r="X39" s="24" t="s">
        <v>43</v>
      </c>
    </row>
    <row r="40" customFormat="false" ht="13.5" hidden="false" customHeight="false" outlineLevel="0" collapsed="false">
      <c r="B40" s="20"/>
      <c r="C40" s="21" t="n">
        <v>23</v>
      </c>
      <c r="D40" s="22" t="n">
        <v>21.4</v>
      </c>
      <c r="E40" s="22" t="n">
        <v>23.7</v>
      </c>
      <c r="F40" s="16" t="n">
        <v>0.645138888888889</v>
      </c>
      <c r="G40" s="22" t="n">
        <v>18.9</v>
      </c>
      <c r="H40" s="17" t="n">
        <v>0.221527777777778</v>
      </c>
      <c r="I40" s="22" t="n">
        <v>86.7</v>
      </c>
      <c r="J40" s="22" t="n">
        <v>93.9</v>
      </c>
      <c r="K40" s="22" t="n">
        <v>72.1</v>
      </c>
      <c r="L40" s="22" t="n">
        <v>23.9</v>
      </c>
      <c r="M40" s="22" t="n">
        <v>24.8</v>
      </c>
      <c r="N40" s="22" t="n">
        <v>22.9</v>
      </c>
      <c r="O40" s="22" t="n">
        <v>0</v>
      </c>
      <c r="P40" s="22"/>
      <c r="Q40" s="17"/>
      <c r="R40" s="22" t="n">
        <v>0</v>
      </c>
      <c r="S40" s="23" t="n">
        <v>6.12</v>
      </c>
      <c r="T40" s="22" t="n">
        <v>0.7</v>
      </c>
      <c r="U40" s="22" t="n">
        <v>1.8</v>
      </c>
      <c r="V40" s="22" t="n">
        <v>3.1</v>
      </c>
      <c r="W40" s="17" t="n">
        <v>0.102083333333333</v>
      </c>
      <c r="X40" s="24" t="s">
        <v>40</v>
      </c>
    </row>
    <row r="41" customFormat="false" ht="13.5" hidden="false" customHeight="false" outlineLevel="0" collapsed="false">
      <c r="B41" s="20"/>
      <c r="C41" s="21" t="n">
        <v>24</v>
      </c>
      <c r="D41" s="22" t="n">
        <v>20.7</v>
      </c>
      <c r="E41" s="22" t="n">
        <v>24.9</v>
      </c>
      <c r="F41" s="16" t="n">
        <v>0.522916666666667</v>
      </c>
      <c r="G41" s="22" t="n">
        <v>18.5</v>
      </c>
      <c r="H41" s="17" t="n">
        <v>0.259027777777778</v>
      </c>
      <c r="I41" s="22" t="n">
        <v>91.6</v>
      </c>
      <c r="J41" s="22" t="n">
        <v>98.4</v>
      </c>
      <c r="K41" s="22" t="n">
        <v>75</v>
      </c>
      <c r="L41" s="22" t="n">
        <v>23.7</v>
      </c>
      <c r="M41" s="22" t="n">
        <v>25.6</v>
      </c>
      <c r="N41" s="22" t="n">
        <v>21.9</v>
      </c>
      <c r="O41" s="22" t="n">
        <v>11</v>
      </c>
      <c r="P41" s="22" t="n">
        <v>3.5</v>
      </c>
      <c r="Q41" s="17" t="n">
        <v>0.25</v>
      </c>
      <c r="R41" s="22" t="n">
        <v>0.9</v>
      </c>
      <c r="S41" s="23" t="n">
        <v>9.52</v>
      </c>
      <c r="T41" s="22" t="n">
        <v>0.7</v>
      </c>
      <c r="U41" s="22" t="n">
        <v>2.3</v>
      </c>
      <c r="V41" s="22" t="n">
        <v>4.9</v>
      </c>
      <c r="W41" s="17" t="n">
        <v>0.54375</v>
      </c>
      <c r="X41" s="24" t="s">
        <v>43</v>
      </c>
    </row>
    <row r="42" customFormat="false" ht="13.5" hidden="false" customHeight="false" outlineLevel="0" collapsed="false">
      <c r="B42" s="20"/>
      <c r="C42" s="21" t="n">
        <v>25</v>
      </c>
      <c r="D42" s="22" t="n">
        <v>22.4</v>
      </c>
      <c r="E42" s="22" t="n">
        <v>26.4</v>
      </c>
      <c r="F42" s="16" t="n">
        <v>0.454861111111111</v>
      </c>
      <c r="G42" s="22" t="n">
        <v>19.6</v>
      </c>
      <c r="H42" s="17" t="n">
        <v>0.00902777777777778</v>
      </c>
      <c r="I42" s="22" t="n">
        <v>88.8</v>
      </c>
      <c r="J42" s="22" t="n">
        <v>97.7</v>
      </c>
      <c r="K42" s="22" t="n">
        <v>70.4</v>
      </c>
      <c r="L42" s="22" t="n">
        <v>24.3</v>
      </c>
      <c r="M42" s="22" t="n">
        <v>26.1</v>
      </c>
      <c r="N42" s="22" t="n">
        <v>22.8</v>
      </c>
      <c r="O42" s="22" t="n">
        <v>0.5</v>
      </c>
      <c r="P42" s="22" t="n">
        <v>0.5</v>
      </c>
      <c r="Q42" s="17" t="n">
        <v>0.958333333333333</v>
      </c>
      <c r="R42" s="22" t="n">
        <v>0.7</v>
      </c>
      <c r="S42" s="23" t="n">
        <v>11.02</v>
      </c>
      <c r="T42" s="22" t="n">
        <v>0.9</v>
      </c>
      <c r="U42" s="22" t="n">
        <v>2.9</v>
      </c>
      <c r="V42" s="22" t="n">
        <v>4.8</v>
      </c>
      <c r="W42" s="17" t="n">
        <v>0.618055555555556</v>
      </c>
      <c r="X42" s="24" t="s">
        <v>26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105.2</v>
      </c>
      <c r="E43" s="15" t="n">
        <f aca="false">SUM(E38:E42)</f>
        <v>123</v>
      </c>
      <c r="F43" s="29"/>
      <c r="G43" s="15" t="n">
        <f aca="false">SUM(G38:G42)</f>
        <v>92.2</v>
      </c>
      <c r="H43" s="30"/>
      <c r="I43" s="15" t="n">
        <f aca="false">SUM(I38:I42)</f>
        <v>446.9</v>
      </c>
      <c r="J43" s="15" t="n">
        <f aca="false">SUM(J38:J42)</f>
        <v>487.7</v>
      </c>
      <c r="K43" s="15" t="n">
        <f aca="false">SUM(K38:K42)</f>
        <v>360.1</v>
      </c>
      <c r="L43" s="15" t="n">
        <f aca="false">SUM(L38:L42)</f>
        <v>118.5</v>
      </c>
      <c r="M43" s="15" t="n">
        <f aca="false">SUM(M38:M42)</f>
        <v>127.4</v>
      </c>
      <c r="N43" s="15" t="n">
        <f aca="false">SUM(N38:N42)</f>
        <v>110.2</v>
      </c>
      <c r="O43" s="15" t="n">
        <f aca="false">SUM(O38:O42)</f>
        <v>33.5</v>
      </c>
      <c r="P43" s="15" t="n">
        <f aca="false">SUM(P38:P42)</f>
        <v>9</v>
      </c>
      <c r="Q43" s="30"/>
      <c r="R43" s="15" t="n">
        <f aca="false">SUM(R38:R42)</f>
        <v>7.7</v>
      </c>
      <c r="S43" s="18" t="n">
        <f aca="false">SUM(S38:S42)</f>
        <v>51.49</v>
      </c>
      <c r="T43" s="15" t="n">
        <f aca="false">SUM(T38:T42)</f>
        <v>4.1</v>
      </c>
      <c r="U43" s="15" t="n">
        <f aca="false">SUM(U38:U42)</f>
        <v>11.9</v>
      </c>
      <c r="V43" s="15" t="n">
        <f aca="false">SUM(V38:V42)</f>
        <v>22.3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21.04</v>
      </c>
      <c r="E44" s="32" t="n">
        <f aca="false">AVERAGE(E38:E42)</f>
        <v>24.6</v>
      </c>
      <c r="F44" s="33"/>
      <c r="G44" s="32" t="n">
        <f aca="false">AVERAGE(G38:G42)</f>
        <v>18.44</v>
      </c>
      <c r="H44" s="34"/>
      <c r="I44" s="32" t="n">
        <f aca="false">AVERAGE(I38:I42)</f>
        <v>89.38</v>
      </c>
      <c r="J44" s="32" t="n">
        <f aca="false">AVERAGE(J38:J42)</f>
        <v>97.54</v>
      </c>
      <c r="K44" s="32" t="n">
        <f aca="false">AVERAGE(K38:K42)</f>
        <v>72.02</v>
      </c>
      <c r="L44" s="32" t="n">
        <f aca="false">AVERAGE(L38:L42)</f>
        <v>23.7</v>
      </c>
      <c r="M44" s="32" t="n">
        <f aca="false">AVERAGE(M38:M42)</f>
        <v>25.48</v>
      </c>
      <c r="N44" s="32" t="n">
        <f aca="false">AVERAGE(N38:N42)</f>
        <v>22.04</v>
      </c>
      <c r="O44" s="35"/>
      <c r="P44" s="35"/>
      <c r="Q44" s="34"/>
      <c r="R44" s="35"/>
      <c r="S44" s="36" t="n">
        <f aca="false">AVERAGE(S38:S42)</f>
        <v>10.298</v>
      </c>
      <c r="T44" s="32" t="n">
        <f aca="false">AVERAGE(T38:T42)</f>
        <v>0.82</v>
      </c>
      <c r="U44" s="32" t="n">
        <f aca="false">AVERAGE(U38:U42)</f>
        <v>2.38</v>
      </c>
      <c r="V44" s="32" t="n">
        <f aca="false">AVERAGE(V38:V42)</f>
        <v>4.46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 t="n">
        <v>21.8</v>
      </c>
      <c r="E45" s="15" t="n">
        <v>25</v>
      </c>
      <c r="F45" s="16" t="n">
        <v>0.507638888888889</v>
      </c>
      <c r="G45" s="15" t="n">
        <v>20.6</v>
      </c>
      <c r="H45" s="25" t="s">
        <v>27</v>
      </c>
      <c r="I45" s="15" t="n">
        <v>96.6</v>
      </c>
      <c r="J45" s="15" t="n">
        <v>99.4</v>
      </c>
      <c r="K45" s="15" t="n">
        <v>90.3</v>
      </c>
      <c r="L45" s="15" t="n">
        <v>23.5</v>
      </c>
      <c r="M45" s="15" t="n">
        <v>24.3</v>
      </c>
      <c r="N45" s="15" t="n">
        <v>21.9</v>
      </c>
      <c r="O45" s="15" t="n">
        <v>133</v>
      </c>
      <c r="P45" s="15" t="n">
        <v>30.5</v>
      </c>
      <c r="Q45" s="17" t="n">
        <v>0.416666666666667</v>
      </c>
      <c r="R45" s="15" t="n">
        <v>0</v>
      </c>
      <c r="S45" s="18" t="n">
        <v>1.95</v>
      </c>
      <c r="T45" s="15" t="n">
        <v>1.2</v>
      </c>
      <c r="U45" s="15" t="n">
        <v>5.2</v>
      </c>
      <c r="V45" s="15" t="n">
        <v>12.8</v>
      </c>
      <c r="W45" s="17" t="n">
        <v>0.509027777777778</v>
      </c>
      <c r="X45" s="19" t="s">
        <v>26</v>
      </c>
    </row>
    <row r="46" customFormat="false" ht="13.5" hidden="false" customHeight="false" outlineLevel="0" collapsed="false">
      <c r="B46" s="20"/>
      <c r="C46" s="21" t="n">
        <v>27</v>
      </c>
      <c r="D46" s="22" t="n">
        <v>22.7</v>
      </c>
      <c r="E46" s="22" t="n">
        <v>26.3</v>
      </c>
      <c r="F46" s="16" t="n">
        <v>0.732638888888889</v>
      </c>
      <c r="G46" s="22" t="n">
        <v>19.4</v>
      </c>
      <c r="H46" s="17" t="n">
        <v>0.190277777777778</v>
      </c>
      <c r="I46" s="22" t="n">
        <v>83.3</v>
      </c>
      <c r="J46" s="22" t="n">
        <v>97.4</v>
      </c>
      <c r="K46" s="22" t="n">
        <v>63.9</v>
      </c>
      <c r="L46" s="22" t="n">
        <v>24</v>
      </c>
      <c r="M46" s="22" t="n">
        <v>25.8</v>
      </c>
      <c r="N46" s="22" t="n">
        <v>22.3</v>
      </c>
      <c r="O46" s="22" t="n">
        <v>0</v>
      </c>
      <c r="P46" s="22"/>
      <c r="Q46" s="17"/>
      <c r="R46" s="22" t="n">
        <v>1.4</v>
      </c>
      <c r="S46" s="23" t="n">
        <v>11.7</v>
      </c>
      <c r="T46" s="22" t="n">
        <v>0.9</v>
      </c>
      <c r="U46" s="22" t="n">
        <v>2</v>
      </c>
      <c r="V46" s="22" t="n">
        <v>5.7</v>
      </c>
      <c r="W46" s="17" t="n">
        <v>0.473611111111111</v>
      </c>
      <c r="X46" s="24" t="s">
        <v>42</v>
      </c>
    </row>
    <row r="47" customFormat="false" ht="13.5" hidden="false" customHeight="false" outlineLevel="0" collapsed="false">
      <c r="B47" s="20"/>
      <c r="C47" s="21" t="n">
        <v>28</v>
      </c>
      <c r="D47" s="22" t="n">
        <v>22.6</v>
      </c>
      <c r="E47" s="22" t="n">
        <v>26</v>
      </c>
      <c r="F47" s="16" t="n">
        <v>0.515277777777778</v>
      </c>
      <c r="G47" s="22" t="n">
        <v>20.8</v>
      </c>
      <c r="H47" s="17" t="n">
        <v>0.230555555555556</v>
      </c>
      <c r="I47" s="22" t="n">
        <v>85.9</v>
      </c>
      <c r="J47" s="22" t="n">
        <v>95.9</v>
      </c>
      <c r="K47" s="22" t="n">
        <v>73.5</v>
      </c>
      <c r="L47" s="22" t="n">
        <v>24.4</v>
      </c>
      <c r="M47" s="22" t="n">
        <v>25.9</v>
      </c>
      <c r="N47" s="22" t="n">
        <v>23</v>
      </c>
      <c r="O47" s="22" t="n">
        <v>0</v>
      </c>
      <c r="P47" s="22"/>
      <c r="Q47" s="17"/>
      <c r="R47" s="22" t="n">
        <v>0</v>
      </c>
      <c r="S47" s="23" t="n">
        <v>9.64</v>
      </c>
      <c r="T47" s="22" t="n">
        <v>0.9</v>
      </c>
      <c r="U47" s="22" t="n">
        <v>2.7</v>
      </c>
      <c r="V47" s="22" t="n">
        <v>4.4</v>
      </c>
      <c r="W47" s="17" t="n">
        <v>0.471527777777778</v>
      </c>
      <c r="X47" s="24" t="s">
        <v>28</v>
      </c>
    </row>
    <row r="48" customFormat="false" ht="24" hidden="false" customHeight="false" outlineLevel="0" collapsed="false">
      <c r="B48" s="20"/>
      <c r="C48" s="21" t="n">
        <v>29</v>
      </c>
      <c r="D48" s="22" t="n">
        <v>23</v>
      </c>
      <c r="E48" s="22" t="n">
        <v>27.8</v>
      </c>
      <c r="F48" s="16" t="n">
        <v>0.60625</v>
      </c>
      <c r="G48" s="22" t="n">
        <v>20</v>
      </c>
      <c r="H48" s="17" t="n">
        <v>0.239583333333333</v>
      </c>
      <c r="I48" s="22" t="n">
        <v>84.8</v>
      </c>
      <c r="J48" s="22" t="n">
        <v>98.8</v>
      </c>
      <c r="K48" s="22" t="n">
        <v>59</v>
      </c>
      <c r="L48" s="22" t="n">
        <v>25.9</v>
      </c>
      <c r="M48" s="22" t="n">
        <v>29.5</v>
      </c>
      <c r="N48" s="22" t="n">
        <v>23.1</v>
      </c>
      <c r="O48" s="22" t="n">
        <v>3.5</v>
      </c>
      <c r="P48" s="22" t="n">
        <v>1</v>
      </c>
      <c r="Q48" s="40" t="s">
        <v>63</v>
      </c>
      <c r="R48" s="22" t="n">
        <v>8.3</v>
      </c>
      <c r="S48" s="23" t="n">
        <v>25.18</v>
      </c>
      <c r="T48" s="22" t="n">
        <v>1.2</v>
      </c>
      <c r="U48" s="22" t="n">
        <v>3.7</v>
      </c>
      <c r="V48" s="22" t="n">
        <v>6.1</v>
      </c>
      <c r="W48" s="17" t="n">
        <v>0.622222222222222</v>
      </c>
      <c r="X48" s="24" t="s">
        <v>26</v>
      </c>
    </row>
    <row r="49" customFormat="false" ht="13.5" hidden="false" customHeight="false" outlineLevel="0" collapsed="false">
      <c r="B49" s="20"/>
      <c r="C49" s="21" t="n">
        <v>30</v>
      </c>
      <c r="D49" s="22" t="n">
        <v>23.8</v>
      </c>
      <c r="E49" s="22" t="n">
        <v>29.6</v>
      </c>
      <c r="F49" s="16" t="n">
        <v>0.589583333333333</v>
      </c>
      <c r="G49" s="22" t="n">
        <v>19.6</v>
      </c>
      <c r="H49" s="17" t="n">
        <v>0.159027777777778</v>
      </c>
      <c r="I49" s="22" t="n">
        <v>75.5</v>
      </c>
      <c r="J49" s="22" t="n">
        <v>95.8</v>
      </c>
      <c r="K49" s="22" t="n">
        <v>52.1</v>
      </c>
      <c r="L49" s="22" t="n">
        <v>26.1</v>
      </c>
      <c r="M49" s="22" t="n">
        <v>28.4</v>
      </c>
      <c r="N49" s="22" t="n">
        <v>24.3</v>
      </c>
      <c r="O49" s="22" t="n">
        <v>0</v>
      </c>
      <c r="P49" s="22"/>
      <c r="Q49" s="17"/>
      <c r="R49" s="22" t="n">
        <v>2.5</v>
      </c>
      <c r="S49" s="23" t="n">
        <v>15.72</v>
      </c>
      <c r="T49" s="22" t="n">
        <v>1</v>
      </c>
      <c r="U49" s="22" t="n">
        <v>2.9</v>
      </c>
      <c r="V49" s="22" t="n">
        <v>7.5</v>
      </c>
      <c r="W49" s="17" t="n">
        <v>0.763194444444444</v>
      </c>
      <c r="X49" s="24" t="s">
        <v>32</v>
      </c>
    </row>
    <row r="50" customFormat="false" ht="13.5" hidden="false" customHeight="false" outlineLevel="0" collapsed="false">
      <c r="B50" s="20"/>
      <c r="C50" s="21"/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113.9</v>
      </c>
      <c r="E51" s="15" t="n">
        <f aca="false">SUM(E45:E50)</f>
        <v>134.7</v>
      </c>
      <c r="F51" s="29"/>
      <c r="G51" s="15" t="n">
        <f aca="false">SUM(G45:G50)</f>
        <v>100.4</v>
      </c>
      <c r="H51" s="30"/>
      <c r="I51" s="15" t="n">
        <f aca="false">SUM(I45:I50)</f>
        <v>426.1</v>
      </c>
      <c r="J51" s="15" t="n">
        <f aca="false">SUM(J45:J50)</f>
        <v>487.3</v>
      </c>
      <c r="K51" s="15" t="n">
        <f aca="false">SUM(K45:K50)</f>
        <v>338.8</v>
      </c>
      <c r="L51" s="15" t="n">
        <f aca="false">SUM(L45:L50)</f>
        <v>123.9</v>
      </c>
      <c r="M51" s="15" t="n">
        <f aca="false">SUM(M45:M50)</f>
        <v>133.9</v>
      </c>
      <c r="N51" s="15" t="n">
        <f aca="false">SUM(N45:N50)</f>
        <v>114.6</v>
      </c>
      <c r="O51" s="15" t="n">
        <f aca="false">SUM(O45:O50)</f>
        <v>136.5</v>
      </c>
      <c r="P51" s="15" t="n">
        <f aca="false">SUM(P45:P50)</f>
        <v>31.5</v>
      </c>
      <c r="Q51" s="30"/>
      <c r="R51" s="15" t="n">
        <f aca="false">SUM(R45:R50)</f>
        <v>12.2</v>
      </c>
      <c r="S51" s="18" t="n">
        <f aca="false">SUM(S45:S50)</f>
        <v>64.19</v>
      </c>
      <c r="T51" s="15" t="n">
        <f aca="false">SUM(T45:T50)</f>
        <v>5.2</v>
      </c>
      <c r="U51" s="15" t="n">
        <f aca="false">SUM(U45:U50)</f>
        <v>16.5</v>
      </c>
      <c r="V51" s="15" t="n">
        <f aca="false">SUM(V45:V50)</f>
        <v>36.5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22.78</v>
      </c>
      <c r="E52" s="32" t="n">
        <f aca="false">AVERAGE(E45:E50)</f>
        <v>26.94</v>
      </c>
      <c r="F52" s="33"/>
      <c r="G52" s="32" t="n">
        <f aca="false">AVERAGE(G45:G50)</f>
        <v>20.08</v>
      </c>
      <c r="H52" s="34"/>
      <c r="I52" s="32" t="n">
        <f aca="false">AVERAGE(I45:I50)</f>
        <v>85.22</v>
      </c>
      <c r="J52" s="32" t="n">
        <f aca="false">AVERAGE(J45:J50)</f>
        <v>97.46</v>
      </c>
      <c r="K52" s="32" t="n">
        <f aca="false">AVERAGE(K45:K50)</f>
        <v>67.76</v>
      </c>
      <c r="L52" s="32" t="n">
        <f aca="false">AVERAGE(L45:L50)</f>
        <v>24.78</v>
      </c>
      <c r="M52" s="32" t="n">
        <f aca="false">AVERAGE(M45:M50)</f>
        <v>26.78</v>
      </c>
      <c r="N52" s="32" t="n">
        <f aca="false">AVERAGE(N45:N50)</f>
        <v>22.92</v>
      </c>
      <c r="O52" s="35"/>
      <c r="P52" s="35"/>
      <c r="Q52" s="34"/>
      <c r="R52" s="35"/>
      <c r="S52" s="36" t="n">
        <f aca="false">AVERAGE(S45:S50)</f>
        <v>12.838</v>
      </c>
      <c r="T52" s="32" t="n">
        <f aca="false">AVERAGE(T45:T50)</f>
        <v>1.04</v>
      </c>
      <c r="U52" s="32" t="n">
        <f aca="false">AVERAGE(U45:U50)</f>
        <v>3.3</v>
      </c>
      <c r="V52" s="32" t="n">
        <f aca="false">AVERAGE(V45:V50)</f>
        <v>7.3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219.1</v>
      </c>
      <c r="E53" s="15" t="n">
        <f aca="false">SUM(E38:E42,E45:E50)</f>
        <v>257.7</v>
      </c>
      <c r="F53" s="29"/>
      <c r="G53" s="15" t="n">
        <f aca="false">SUM(G38:G42,G45:G50)</f>
        <v>192.6</v>
      </c>
      <c r="H53" s="30"/>
      <c r="I53" s="15" t="n">
        <f aca="false">SUM(I38:I42,I45:I50)</f>
        <v>873</v>
      </c>
      <c r="J53" s="15" t="n">
        <f aca="false">SUM(J38:J42,J45:J50)</f>
        <v>975</v>
      </c>
      <c r="K53" s="15" t="n">
        <f aca="false">SUM(K38:K42,K45:K50)</f>
        <v>698.9</v>
      </c>
      <c r="L53" s="15" t="n">
        <f aca="false">SUM(L38:L42,L45:L50)</f>
        <v>242.4</v>
      </c>
      <c r="M53" s="15" t="n">
        <f aca="false">SUM(M38:M42,M45:M50)</f>
        <v>261.3</v>
      </c>
      <c r="N53" s="15" t="n">
        <f aca="false">SUM(N38:N42,N45:N50)</f>
        <v>224.8</v>
      </c>
      <c r="O53" s="15" t="n">
        <f aca="false">SUM(O38:O42,O45:O50)</f>
        <v>170</v>
      </c>
      <c r="P53" s="15" t="n">
        <f aca="false">SUM(P38:P42,P45:P50)</f>
        <v>40.5</v>
      </c>
      <c r="Q53" s="30"/>
      <c r="R53" s="15" t="n">
        <f aca="false">SUM(R38:R42,R45:R50)</f>
        <v>19.9</v>
      </c>
      <c r="S53" s="18" t="n">
        <f aca="false">SUM(S38:S42,S45:S50)</f>
        <v>115.68</v>
      </c>
      <c r="T53" s="15" t="n">
        <f aca="false">SUM(T38:T42,T45:T50)</f>
        <v>9.3</v>
      </c>
      <c r="U53" s="15" t="n">
        <f aca="false">SUM(U38:U42,U45:U50)</f>
        <v>28.4</v>
      </c>
      <c r="V53" s="15" t="n">
        <f aca="false">SUM(V38:V42,V45:V50)</f>
        <v>58.8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21.91</v>
      </c>
      <c r="E54" s="32" t="n">
        <f aca="false">AVERAGE(E38:E42,E45:E50)</f>
        <v>25.77</v>
      </c>
      <c r="F54" s="33"/>
      <c r="G54" s="32" t="n">
        <f aca="false">AVERAGE(G38:G42,G45:G50)</f>
        <v>19.26</v>
      </c>
      <c r="H54" s="34"/>
      <c r="I54" s="32" t="n">
        <f aca="false">AVERAGE(I38:I42,I45:I50)</f>
        <v>87.3</v>
      </c>
      <c r="J54" s="32" t="n">
        <f aca="false">AVERAGE(J38:J42,J45:J50)</f>
        <v>97.5</v>
      </c>
      <c r="K54" s="32" t="n">
        <f aca="false">AVERAGE(K38:K42,K45:K50)</f>
        <v>69.89</v>
      </c>
      <c r="L54" s="32" t="n">
        <f aca="false">AVERAGE(L38:L42,L45:L50)</f>
        <v>24.24</v>
      </c>
      <c r="M54" s="32" t="n">
        <f aca="false">AVERAGE(M38:M42,M45:M50)</f>
        <v>26.13</v>
      </c>
      <c r="N54" s="32" t="n">
        <f aca="false">AVERAGE(N38:N42,N45:N50)</f>
        <v>22.48</v>
      </c>
      <c r="O54" s="35"/>
      <c r="P54" s="35"/>
      <c r="Q54" s="34"/>
      <c r="R54" s="35"/>
      <c r="S54" s="36" t="n">
        <f aca="false">AVERAGE(S38:S42,S45:S50)</f>
        <v>11.568</v>
      </c>
      <c r="T54" s="32" t="n">
        <f aca="false">AVERAGE(T38:T42,T45:T50)</f>
        <v>0.93</v>
      </c>
      <c r="U54" s="32" t="n">
        <f aca="false">AVERAGE(U38:U42,U45:U50)</f>
        <v>2.84</v>
      </c>
      <c r="V54" s="32" t="n">
        <f aca="false">AVERAGE(V38:V42,V45:V50)</f>
        <v>5.88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671.6</v>
      </c>
      <c r="E55" s="15" t="n">
        <f aca="false">SUM(E6:E10,E13:E17,E22:E26,E29:E33,E38:E42,E45:E50)</f>
        <v>813.6</v>
      </c>
      <c r="F55" s="29"/>
      <c r="G55" s="15" t="n">
        <f aca="false">SUM(G6:G10,G13:G17,G22:G26,G29:G33,G38:G42,G45:G50)</f>
        <v>559.9</v>
      </c>
      <c r="H55" s="30"/>
      <c r="I55" s="15" t="n">
        <f aca="false">SUM(I6:I10,I13:I17,I22:I26,I29:I33,I38:I42,I45:I50)</f>
        <v>2467.4</v>
      </c>
      <c r="J55" s="15" t="n">
        <f aca="false">SUM(J6:J10,J13:J17,J22:J26,J29:J33,J38:J42,J45:J50)</f>
        <v>2900.2</v>
      </c>
      <c r="K55" s="15" t="n">
        <f aca="false">SUM(K6:K10,K13:K17,K22:K26,K29:K33,K38:K42,K45:K50)</f>
        <v>1872.6</v>
      </c>
      <c r="L55" s="15" t="n">
        <f aca="false">SUM(L6:L10,L13:L17,L22:L26,L29:L33,L38:L42,L45:L50)</f>
        <v>751.6</v>
      </c>
      <c r="M55" s="15" t="n">
        <f aca="false">SUM(M6:M10,M13:M17,M22:M26,M29:M33,M38:M42,M45:M50)</f>
        <v>815.8</v>
      </c>
      <c r="N55" s="15" t="n">
        <f aca="false">SUM(N6:N10,N13:N17,N22:N26,N29:N33,N38:N42,N45:N50)</f>
        <v>691.5</v>
      </c>
      <c r="O55" s="15" t="n">
        <f aca="false">SUM(O6:O10,O13:O17,O22:O26,O29:O33,O38:O42,O45:O50)</f>
        <v>283</v>
      </c>
      <c r="P55" s="15"/>
      <c r="Q55" s="30"/>
      <c r="R55" s="15" t="n">
        <f aca="false">SUM(R6:R10,R13:R17,R22:R26,R29:R33,R38:R42,R45:R50)</f>
        <v>119.8</v>
      </c>
      <c r="S55" s="18" t="n">
        <f aca="false">SUM(S6:S10,S13:S17,S22:S26,S29:S33,S38:S42,S45:S50)</f>
        <v>462.25</v>
      </c>
      <c r="T55" s="15" t="n">
        <f aca="false">SUM(T6:T10,T13:T17,T22:T26,T29:T33,T38:T42,T45:T50)</f>
        <v>35.6</v>
      </c>
      <c r="U55" s="15" t="n">
        <f aca="false">SUM(U6:U10,U13:U17,U22:U26,U29:U33,U38:U42,U45:U50)</f>
        <v>99.7</v>
      </c>
      <c r="V55" s="15" t="n">
        <f aca="false">SUM(V6:V10,V13:V17,V22:V26,V29:V33,V38:V42,V45:V50)</f>
        <v>201.6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22.3866666666667</v>
      </c>
      <c r="E56" s="32" t="n">
        <f aca="false">AVERAGE(E6:E10,E13:E17,E22:E26,E29:E33,E38:E42,E45:E50)</f>
        <v>27.12</v>
      </c>
      <c r="F56" s="33"/>
      <c r="G56" s="32" t="n">
        <f aca="false">AVERAGE(G6:G10,G13:G17,G22:G26,G29:G33,G38:G42,G45:G50)</f>
        <v>18.6633333333333</v>
      </c>
      <c r="H56" s="34"/>
      <c r="I56" s="32" t="n">
        <f aca="false">AVERAGE(I6:I10,I13:I17,I22:I26,I29:I33,I38:I42,I45:I50)</f>
        <v>82.2466666666667</v>
      </c>
      <c r="J56" s="32" t="n">
        <f aca="false">AVERAGE(J6:J10,J13:J17,J22:J26,J29:J33,J38:J42,J45:J50)</f>
        <v>96.6733333333333</v>
      </c>
      <c r="K56" s="32" t="n">
        <f aca="false">AVERAGE(K6:K10,K13:K17,K22:K26,K29:K33,K38:K42,K45:K50)</f>
        <v>62.42</v>
      </c>
      <c r="L56" s="32" t="n">
        <f aca="false">AVERAGE(L6:L10,L13:L17,L22:L26,L29:L33,L38:L42,L45:L50)</f>
        <v>25.0533333333333</v>
      </c>
      <c r="M56" s="32" t="n">
        <f aca="false">AVERAGE(M6:M10,M13:M17,M22:M26,M29:M33,M38:M42,M45:M50)</f>
        <v>27.1933333333333</v>
      </c>
      <c r="N56" s="32" t="n">
        <f aca="false">AVERAGE(N6:N10,N13:N17,N22:N26,N29:N33,N38:N42,N45:N50)</f>
        <v>23.05</v>
      </c>
      <c r="O56" s="35"/>
      <c r="P56" s="35"/>
      <c r="Q56" s="34"/>
      <c r="R56" s="35"/>
      <c r="S56" s="36" t="n">
        <f aca="false">AVERAGE(S6:S10,S13:S17,S22:S26,S29:S33,S38:S42,S45:S50)</f>
        <v>15.4083333333333</v>
      </c>
      <c r="T56" s="32" t="n">
        <f aca="false">AVERAGE(T6:T10,T13:T17,T22:T26,T29:T33,T38:T42,T45:T50)</f>
        <v>1.18666666666667</v>
      </c>
      <c r="U56" s="32" t="n">
        <f aca="false">AVERAGE(U6:U10,U13:U17,U22:U26,U29:U33,U38:U42,U45:U50)</f>
        <v>3.32333333333333</v>
      </c>
      <c r="V56" s="32" t="n">
        <f aca="false">AVERAGE(V6:V10,V13:V17,V22:V26,V29:V33,V38:V42,V45:V50)</f>
        <v>6.72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64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2.7</v>
      </c>
      <c r="E6" s="15" t="n">
        <v>27</v>
      </c>
      <c r="F6" s="16" t="n">
        <v>0.665277777777778</v>
      </c>
      <c r="G6" s="15" t="n">
        <v>19.1</v>
      </c>
      <c r="H6" s="25" t="s">
        <v>27</v>
      </c>
      <c r="I6" s="15" t="n">
        <v>83.7</v>
      </c>
      <c r="J6" s="15" t="n">
        <v>93.3</v>
      </c>
      <c r="K6" s="15" t="n">
        <v>71.1</v>
      </c>
      <c r="L6" s="15" t="n">
        <v>25.7</v>
      </c>
      <c r="M6" s="15" t="n">
        <v>27.7</v>
      </c>
      <c r="N6" s="15" t="n">
        <v>24.2</v>
      </c>
      <c r="O6" s="15" t="n">
        <v>0</v>
      </c>
      <c r="P6" s="15"/>
      <c r="Q6" s="17"/>
      <c r="R6" s="15" t="n">
        <v>2.6</v>
      </c>
      <c r="S6" s="18" t="n">
        <v>12.93</v>
      </c>
      <c r="T6" s="15" t="n">
        <v>1.3</v>
      </c>
      <c r="U6" s="15" t="n">
        <v>4</v>
      </c>
      <c r="V6" s="15" t="n">
        <v>7</v>
      </c>
      <c r="W6" s="17" t="n">
        <v>0.688194444444444</v>
      </c>
      <c r="X6" s="19" t="s">
        <v>26</v>
      </c>
    </row>
    <row r="7" customFormat="false" ht="13.5" hidden="false" customHeight="false" outlineLevel="0" collapsed="false">
      <c r="B7" s="20"/>
      <c r="C7" s="21" t="n">
        <v>2</v>
      </c>
      <c r="D7" s="22" t="n">
        <v>23.5</v>
      </c>
      <c r="E7" s="22" t="n">
        <v>28.6</v>
      </c>
      <c r="F7" s="16" t="n">
        <v>0.536805555555556</v>
      </c>
      <c r="G7" s="22" t="n">
        <v>19</v>
      </c>
      <c r="H7" s="17" t="n">
        <v>0.13125</v>
      </c>
      <c r="I7" s="22" t="n">
        <v>72.7</v>
      </c>
      <c r="J7" s="22" t="n">
        <v>93.6</v>
      </c>
      <c r="K7" s="22" t="n">
        <v>53.1</v>
      </c>
      <c r="L7" s="22" t="n">
        <v>25.8</v>
      </c>
      <c r="M7" s="22" t="n">
        <v>28.8</v>
      </c>
      <c r="N7" s="22" t="n">
        <v>23.5</v>
      </c>
      <c r="O7" s="22" t="n">
        <v>0</v>
      </c>
      <c r="P7" s="22"/>
      <c r="Q7" s="17"/>
      <c r="R7" s="22" t="n">
        <v>4</v>
      </c>
      <c r="S7" s="23" t="n">
        <v>18.09</v>
      </c>
      <c r="T7" s="22" t="n">
        <v>1.5</v>
      </c>
      <c r="U7" s="22" t="n">
        <v>4.5</v>
      </c>
      <c r="V7" s="22" t="n">
        <v>10.1</v>
      </c>
      <c r="W7" s="17" t="n">
        <v>0.54375</v>
      </c>
      <c r="X7" s="24" t="s">
        <v>26</v>
      </c>
    </row>
    <row r="8" customFormat="false" ht="13.5" hidden="false" customHeight="false" outlineLevel="0" collapsed="false">
      <c r="B8" s="20"/>
      <c r="C8" s="21" t="n">
        <v>3</v>
      </c>
      <c r="D8" s="22" t="n">
        <v>24.2</v>
      </c>
      <c r="E8" s="22" t="n">
        <v>26.9</v>
      </c>
      <c r="F8" s="16" t="n">
        <v>0.681944444444445</v>
      </c>
      <c r="G8" s="22" t="n">
        <v>22.2</v>
      </c>
      <c r="H8" s="17" t="n">
        <v>0.238888888888889</v>
      </c>
      <c r="I8" s="22" t="n">
        <v>84.7</v>
      </c>
      <c r="J8" s="22" t="n">
        <v>95.9</v>
      </c>
      <c r="K8" s="22" t="n">
        <v>72.1</v>
      </c>
      <c r="L8" s="22" t="n">
        <v>25.3</v>
      </c>
      <c r="M8" s="22" t="n">
        <v>26</v>
      </c>
      <c r="N8" s="22" t="n">
        <v>24.6</v>
      </c>
      <c r="O8" s="22" t="n">
        <v>4.5</v>
      </c>
      <c r="P8" s="22" t="n">
        <v>2</v>
      </c>
      <c r="Q8" s="17" t="n">
        <v>0.958333333333333</v>
      </c>
      <c r="R8" s="22" t="n">
        <v>0</v>
      </c>
      <c r="S8" s="23" t="n">
        <v>6.28</v>
      </c>
      <c r="T8" s="22" t="n">
        <v>1.7</v>
      </c>
      <c r="U8" s="22" t="n">
        <v>3.9</v>
      </c>
      <c r="V8" s="22" t="n">
        <v>11.2</v>
      </c>
      <c r="W8" s="17" t="n">
        <v>0.677083333333333</v>
      </c>
      <c r="X8" s="24" t="s">
        <v>43</v>
      </c>
    </row>
    <row r="9" customFormat="false" ht="13.5" hidden="false" customHeight="false" outlineLevel="0" collapsed="false">
      <c r="B9" s="20"/>
      <c r="C9" s="21" t="n">
        <v>4</v>
      </c>
      <c r="D9" s="22" t="n">
        <v>25.3</v>
      </c>
      <c r="E9" s="22" t="n">
        <v>27.4</v>
      </c>
      <c r="F9" s="16" t="n">
        <v>0.696527777777778</v>
      </c>
      <c r="G9" s="22" t="n">
        <v>23.5</v>
      </c>
      <c r="H9" s="17" t="n">
        <v>0.245833333333333</v>
      </c>
      <c r="I9" s="22" t="n">
        <v>89.3</v>
      </c>
      <c r="J9" s="22" t="n">
        <v>97.8</v>
      </c>
      <c r="K9" s="22" t="n">
        <v>80</v>
      </c>
      <c r="L9" s="22" t="n">
        <v>25.5</v>
      </c>
      <c r="M9" s="22" t="n">
        <v>27</v>
      </c>
      <c r="N9" s="22" t="n">
        <v>24.4</v>
      </c>
      <c r="O9" s="22" t="n">
        <v>8.5</v>
      </c>
      <c r="P9" s="22" t="n">
        <v>3.5</v>
      </c>
      <c r="Q9" s="17" t="n">
        <v>0.375</v>
      </c>
      <c r="R9" s="22" t="n">
        <v>0.4</v>
      </c>
      <c r="S9" s="23" t="n">
        <v>8.13</v>
      </c>
      <c r="T9" s="22" t="n">
        <v>1.3</v>
      </c>
      <c r="U9" s="22" t="n">
        <v>2.6</v>
      </c>
      <c r="V9" s="22" t="n">
        <v>9</v>
      </c>
      <c r="W9" s="17" t="n">
        <v>0.157638888888889</v>
      </c>
      <c r="X9" s="24" t="s">
        <v>28</v>
      </c>
    </row>
    <row r="10" customFormat="false" ht="13.5" hidden="false" customHeight="false" outlineLevel="0" collapsed="false">
      <c r="B10" s="20"/>
      <c r="C10" s="21" t="n">
        <v>5</v>
      </c>
      <c r="D10" s="22" t="n">
        <v>27.4</v>
      </c>
      <c r="E10" s="22" t="n">
        <v>29.8</v>
      </c>
      <c r="F10" s="16" t="n">
        <v>0.658333333333333</v>
      </c>
      <c r="G10" s="22" t="n">
        <v>25.7</v>
      </c>
      <c r="H10" s="17" t="n">
        <v>0.0534722222222222</v>
      </c>
      <c r="I10" s="22" t="n">
        <v>84.9</v>
      </c>
      <c r="J10" s="22" t="n">
        <v>92.8</v>
      </c>
      <c r="K10" s="22" t="n">
        <v>75.4</v>
      </c>
      <c r="L10" s="22" t="n">
        <v>26.7</v>
      </c>
      <c r="M10" s="22" t="n">
        <v>28.7</v>
      </c>
      <c r="N10" s="22" t="n">
        <v>25.2</v>
      </c>
      <c r="O10" s="22" t="n">
        <v>2.5</v>
      </c>
      <c r="P10" s="22" t="n">
        <v>2</v>
      </c>
      <c r="Q10" s="17" t="n">
        <v>0.0416666666666667</v>
      </c>
      <c r="R10" s="22" t="n">
        <v>2.6</v>
      </c>
      <c r="S10" s="23" t="n">
        <v>14.6</v>
      </c>
      <c r="T10" s="22" t="n">
        <v>2.5</v>
      </c>
      <c r="U10" s="22" t="n">
        <v>3.9</v>
      </c>
      <c r="V10" s="22" t="n">
        <v>16.4</v>
      </c>
      <c r="W10" s="17" t="n">
        <v>0.5625</v>
      </c>
      <c r="X10" s="24" t="s">
        <v>43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123.1</v>
      </c>
      <c r="E11" s="15" t="n">
        <f aca="false">SUM(E6:E10)</f>
        <v>139.7</v>
      </c>
      <c r="F11" s="29"/>
      <c r="G11" s="15" t="n">
        <f aca="false">SUM(G6:G10)</f>
        <v>109.5</v>
      </c>
      <c r="H11" s="30"/>
      <c r="I11" s="15" t="n">
        <f aca="false">SUM(I6:I10)</f>
        <v>415.3</v>
      </c>
      <c r="J11" s="15" t="n">
        <f aca="false">SUM(J6:J10)</f>
        <v>473.4</v>
      </c>
      <c r="K11" s="15" t="n">
        <f aca="false">SUM(K6:K10)</f>
        <v>351.7</v>
      </c>
      <c r="L11" s="15" t="n">
        <f aca="false">SUM(L6:L10)</f>
        <v>129</v>
      </c>
      <c r="M11" s="15" t="n">
        <f aca="false">SUM(M6:M10)</f>
        <v>138.2</v>
      </c>
      <c r="N11" s="15" t="n">
        <f aca="false">SUM(N6:N10)</f>
        <v>121.9</v>
      </c>
      <c r="O11" s="15" t="n">
        <f aca="false">SUM(O6:O10)</f>
        <v>15.5</v>
      </c>
      <c r="P11" s="15" t="n">
        <f aca="false">SUM(P6:P10)</f>
        <v>7.5</v>
      </c>
      <c r="Q11" s="30"/>
      <c r="R11" s="15" t="n">
        <f aca="false">SUM(R6:R10)</f>
        <v>9.6</v>
      </c>
      <c r="S11" s="18" t="n">
        <f aca="false">SUM(S6:S10)</f>
        <v>60.03</v>
      </c>
      <c r="T11" s="15" t="n">
        <f aca="false">SUM(T6:T10)</f>
        <v>8.3</v>
      </c>
      <c r="U11" s="15" t="n">
        <f aca="false">SUM(U6:U10)</f>
        <v>18.9</v>
      </c>
      <c r="V11" s="15" t="n">
        <f aca="false">SUM(V6:V10)</f>
        <v>53.7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24.62</v>
      </c>
      <c r="E12" s="32" t="n">
        <f aca="false">AVERAGE(E6:E10)</f>
        <v>27.94</v>
      </c>
      <c r="F12" s="33"/>
      <c r="G12" s="32" t="n">
        <f aca="false">AVERAGE(G6:G10)</f>
        <v>21.9</v>
      </c>
      <c r="H12" s="34"/>
      <c r="I12" s="32" t="n">
        <f aca="false">AVERAGE(I6:I10)</f>
        <v>83.06</v>
      </c>
      <c r="J12" s="32" t="n">
        <f aca="false">AVERAGE(J6:J10)</f>
        <v>94.68</v>
      </c>
      <c r="K12" s="32" t="n">
        <f aca="false">AVERAGE(K6:K10)</f>
        <v>70.34</v>
      </c>
      <c r="L12" s="32" t="n">
        <f aca="false">AVERAGE(L6:L10)</f>
        <v>25.8</v>
      </c>
      <c r="M12" s="32" t="n">
        <f aca="false">AVERAGE(M6:M10)</f>
        <v>27.64</v>
      </c>
      <c r="N12" s="32" t="n">
        <f aca="false">AVERAGE(N6:N10)</f>
        <v>24.38</v>
      </c>
      <c r="O12" s="35"/>
      <c r="P12" s="35"/>
      <c r="Q12" s="34"/>
      <c r="R12" s="35"/>
      <c r="S12" s="36" t="n">
        <f aca="false">AVERAGE(S6:S10)</f>
        <v>12.006</v>
      </c>
      <c r="T12" s="32" t="n">
        <f aca="false">AVERAGE(T6:T10)</f>
        <v>1.66</v>
      </c>
      <c r="U12" s="32" t="n">
        <f aca="false">AVERAGE(U6:U10)</f>
        <v>3.78</v>
      </c>
      <c r="V12" s="32" t="n">
        <f aca="false">AVERAGE(V6:V10)</f>
        <v>10.74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27.2</v>
      </c>
      <c r="E13" s="15" t="n">
        <v>29.7</v>
      </c>
      <c r="F13" s="16" t="n">
        <v>0.491666666666667</v>
      </c>
      <c r="G13" s="15" t="n">
        <v>24.1</v>
      </c>
      <c r="H13" s="17" t="n">
        <v>0.9125</v>
      </c>
      <c r="I13" s="15" t="n">
        <v>85.9</v>
      </c>
      <c r="J13" s="15" t="n">
        <v>97.8</v>
      </c>
      <c r="K13" s="15" t="n">
        <v>75.6</v>
      </c>
      <c r="L13" s="15" t="n">
        <v>27.2</v>
      </c>
      <c r="M13" s="15" t="n">
        <v>28.6</v>
      </c>
      <c r="N13" s="15" t="n">
        <v>26</v>
      </c>
      <c r="O13" s="15" t="n">
        <v>6</v>
      </c>
      <c r="P13" s="15" t="n">
        <v>6</v>
      </c>
      <c r="Q13" s="17" t="n">
        <v>0.875</v>
      </c>
      <c r="R13" s="15" t="n">
        <v>0.7</v>
      </c>
      <c r="S13" s="18" t="n">
        <v>11.61</v>
      </c>
      <c r="T13" s="15" t="n">
        <v>2.3</v>
      </c>
      <c r="U13" s="15" t="n">
        <v>4.3</v>
      </c>
      <c r="V13" s="15" t="n">
        <v>12.9</v>
      </c>
      <c r="W13" s="17" t="n">
        <v>0.0729166666666667</v>
      </c>
      <c r="X13" s="19" t="s">
        <v>43</v>
      </c>
    </row>
    <row r="14" customFormat="false" ht="13.5" hidden="false" customHeight="false" outlineLevel="0" collapsed="false">
      <c r="B14" s="20"/>
      <c r="C14" s="21" t="n">
        <v>7</v>
      </c>
      <c r="D14" s="22" t="n">
        <v>28.4</v>
      </c>
      <c r="E14" s="22" t="n">
        <v>32.3</v>
      </c>
      <c r="F14" s="16" t="n">
        <v>0.579166666666667</v>
      </c>
      <c r="G14" s="22" t="n">
        <v>25.6</v>
      </c>
      <c r="H14" s="17" t="n">
        <v>0.163194444444444</v>
      </c>
      <c r="I14" s="22" t="n">
        <v>79.3</v>
      </c>
      <c r="J14" s="22" t="n">
        <v>95.1</v>
      </c>
      <c r="K14" s="22" t="n">
        <v>63.9</v>
      </c>
      <c r="L14" s="22" t="n">
        <v>28.8</v>
      </c>
      <c r="M14" s="22" t="n">
        <v>32.3</v>
      </c>
      <c r="N14" s="22" t="n">
        <v>26</v>
      </c>
      <c r="O14" s="22" t="n">
        <v>0</v>
      </c>
      <c r="P14" s="22"/>
      <c r="Q14" s="17"/>
      <c r="R14" s="22" t="n">
        <v>9</v>
      </c>
      <c r="S14" s="23" t="n">
        <v>26.77</v>
      </c>
      <c r="T14" s="22" t="n">
        <v>1.5</v>
      </c>
      <c r="U14" s="22" t="n">
        <v>3.9</v>
      </c>
      <c r="V14" s="22" t="n">
        <v>10</v>
      </c>
      <c r="W14" s="17" t="n">
        <v>0.435416666666667</v>
      </c>
      <c r="X14" s="24" t="s">
        <v>65</v>
      </c>
    </row>
    <row r="15" customFormat="false" ht="13.5" hidden="false" customHeight="false" outlineLevel="0" collapsed="false">
      <c r="B15" s="20"/>
      <c r="C15" s="21" t="n">
        <v>8</v>
      </c>
      <c r="D15" s="22" t="n">
        <v>29</v>
      </c>
      <c r="E15" s="22" t="n">
        <v>33.3</v>
      </c>
      <c r="F15" s="16" t="n">
        <v>0.488888888888889</v>
      </c>
      <c r="G15" s="22" t="n">
        <v>23.8</v>
      </c>
      <c r="H15" s="25" t="s">
        <v>27</v>
      </c>
      <c r="I15" s="22" t="n">
        <v>77.2</v>
      </c>
      <c r="J15" s="22" t="n">
        <v>93</v>
      </c>
      <c r="K15" s="22" t="n">
        <v>60.1</v>
      </c>
      <c r="L15" s="22" t="n">
        <v>30.4</v>
      </c>
      <c r="M15" s="22" t="n">
        <v>33.9</v>
      </c>
      <c r="N15" s="22" t="n">
        <v>27.5</v>
      </c>
      <c r="O15" s="22" t="n">
        <v>0</v>
      </c>
      <c r="P15" s="22"/>
      <c r="Q15" s="17"/>
      <c r="R15" s="22" t="n">
        <v>10.7</v>
      </c>
      <c r="S15" s="23" t="n">
        <v>27.19</v>
      </c>
      <c r="T15" s="22" t="n">
        <v>1.5</v>
      </c>
      <c r="U15" s="22" t="n">
        <v>4.1</v>
      </c>
      <c r="V15" s="22" t="n">
        <v>6.6</v>
      </c>
      <c r="W15" s="17" t="n">
        <v>0.579166666666667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28.1</v>
      </c>
      <c r="E16" s="22" t="n">
        <v>34.7</v>
      </c>
      <c r="F16" s="16" t="n">
        <v>0.675</v>
      </c>
      <c r="G16" s="22" t="n">
        <v>23</v>
      </c>
      <c r="H16" s="17" t="n">
        <v>0.122916666666667</v>
      </c>
      <c r="I16" s="22" t="n">
        <v>75.8</v>
      </c>
      <c r="J16" s="22" t="n">
        <v>95.4</v>
      </c>
      <c r="K16" s="22" t="n">
        <v>47.6</v>
      </c>
      <c r="L16" s="22" t="n">
        <v>30.6</v>
      </c>
      <c r="M16" s="22" t="n">
        <v>34</v>
      </c>
      <c r="N16" s="22" t="n">
        <v>27.5</v>
      </c>
      <c r="O16" s="22" t="n">
        <v>0</v>
      </c>
      <c r="P16" s="22"/>
      <c r="Q16" s="17"/>
      <c r="R16" s="22" t="n">
        <v>11.7</v>
      </c>
      <c r="S16" s="23" t="n">
        <v>27.52</v>
      </c>
      <c r="T16" s="22" t="n">
        <v>1.3</v>
      </c>
      <c r="U16" s="22" t="n">
        <v>4.1</v>
      </c>
      <c r="V16" s="22" t="n">
        <v>7.2</v>
      </c>
      <c r="W16" s="17" t="n">
        <v>0.566666666666667</v>
      </c>
      <c r="X16" s="24" t="s">
        <v>26</v>
      </c>
    </row>
    <row r="17" customFormat="false" ht="13.5" hidden="false" customHeight="false" outlineLevel="0" collapsed="false">
      <c r="B17" s="20"/>
      <c r="C17" s="21" t="n">
        <v>10</v>
      </c>
      <c r="D17" s="22" t="n">
        <v>28.5</v>
      </c>
      <c r="E17" s="22" t="n">
        <v>34.7</v>
      </c>
      <c r="F17" s="16" t="n">
        <v>0.58125</v>
      </c>
      <c r="G17" s="22" t="n">
        <v>23.8</v>
      </c>
      <c r="H17" s="17" t="n">
        <v>0.229166666666667</v>
      </c>
      <c r="I17" s="22" t="n">
        <v>74.5</v>
      </c>
      <c r="J17" s="22" t="n">
        <v>91.8</v>
      </c>
      <c r="K17" s="22" t="n">
        <v>48.9</v>
      </c>
      <c r="L17" s="22" t="n">
        <v>31</v>
      </c>
      <c r="M17" s="22" t="n">
        <v>34.2</v>
      </c>
      <c r="N17" s="22" t="n">
        <v>28.2</v>
      </c>
      <c r="O17" s="22" t="n">
        <v>0</v>
      </c>
      <c r="P17" s="22"/>
      <c r="Q17" s="17"/>
      <c r="R17" s="22" t="n">
        <v>11.5</v>
      </c>
      <c r="S17" s="23" t="n">
        <v>26.85</v>
      </c>
      <c r="T17" s="22" t="n">
        <v>1.2</v>
      </c>
      <c r="U17" s="22" t="n">
        <v>3.5</v>
      </c>
      <c r="V17" s="22" t="n">
        <v>6.7</v>
      </c>
      <c r="W17" s="17" t="n">
        <v>0.545138888888889</v>
      </c>
      <c r="X17" s="24" t="s">
        <v>26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141.2</v>
      </c>
      <c r="E18" s="15" t="n">
        <f aca="false">SUM(E13:E17)</f>
        <v>164.7</v>
      </c>
      <c r="F18" s="29"/>
      <c r="G18" s="15" t="n">
        <f aca="false">SUM(G13:G17)</f>
        <v>120.3</v>
      </c>
      <c r="H18" s="30"/>
      <c r="I18" s="15" t="n">
        <f aca="false">SUM(I13:I17)</f>
        <v>392.7</v>
      </c>
      <c r="J18" s="15" t="n">
        <f aca="false">SUM(J13:J17)</f>
        <v>473.1</v>
      </c>
      <c r="K18" s="15" t="n">
        <f aca="false">SUM(K13:K17)</f>
        <v>296.1</v>
      </c>
      <c r="L18" s="15" t="n">
        <f aca="false">SUM(L13:L17)</f>
        <v>148</v>
      </c>
      <c r="M18" s="15" t="n">
        <f aca="false">SUM(M13:M17)</f>
        <v>163</v>
      </c>
      <c r="N18" s="15" t="n">
        <f aca="false">SUM(N13:N17)</f>
        <v>135.2</v>
      </c>
      <c r="O18" s="15" t="n">
        <f aca="false">SUM(O13:O17)</f>
        <v>6</v>
      </c>
      <c r="P18" s="15" t="n">
        <f aca="false">SUM(P13:P17)</f>
        <v>6</v>
      </c>
      <c r="Q18" s="30"/>
      <c r="R18" s="15" t="n">
        <f aca="false">SUM(R13:R17)</f>
        <v>43.6</v>
      </c>
      <c r="S18" s="18" t="n">
        <f aca="false">SUM(S13:S17)</f>
        <v>119.94</v>
      </c>
      <c r="T18" s="15" t="n">
        <f aca="false">SUM(T13:T17)</f>
        <v>7.8</v>
      </c>
      <c r="U18" s="15" t="n">
        <f aca="false">SUM(U13:U17)</f>
        <v>19.9</v>
      </c>
      <c r="V18" s="15" t="n">
        <f aca="false">SUM(V13:V17)</f>
        <v>43.4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28.24</v>
      </c>
      <c r="E19" s="32" t="n">
        <f aca="false">AVERAGE(E13:E17)</f>
        <v>32.94</v>
      </c>
      <c r="F19" s="33"/>
      <c r="G19" s="32" t="n">
        <f aca="false">AVERAGE(G13:G17)</f>
        <v>24.06</v>
      </c>
      <c r="H19" s="34"/>
      <c r="I19" s="32" t="n">
        <f aca="false">AVERAGE(I13:I17)</f>
        <v>78.54</v>
      </c>
      <c r="J19" s="32" t="n">
        <f aca="false">AVERAGE(J13:J17)</f>
        <v>94.62</v>
      </c>
      <c r="K19" s="32" t="n">
        <f aca="false">AVERAGE(K13:K17)</f>
        <v>59.22</v>
      </c>
      <c r="L19" s="32" t="n">
        <f aca="false">AVERAGE(L13:L17)</f>
        <v>29.6</v>
      </c>
      <c r="M19" s="32" t="n">
        <f aca="false">AVERAGE(M13:M17)</f>
        <v>32.6</v>
      </c>
      <c r="N19" s="32" t="n">
        <f aca="false">AVERAGE(N13:N17)</f>
        <v>27.04</v>
      </c>
      <c r="O19" s="35"/>
      <c r="P19" s="35"/>
      <c r="Q19" s="34"/>
      <c r="R19" s="35"/>
      <c r="S19" s="36" t="n">
        <f aca="false">AVERAGE(S13:S17)</f>
        <v>23.988</v>
      </c>
      <c r="T19" s="32" t="n">
        <f aca="false">AVERAGE(T13:T17)</f>
        <v>1.56</v>
      </c>
      <c r="U19" s="32" t="n">
        <f aca="false">AVERAGE(U13:U17)</f>
        <v>3.98</v>
      </c>
      <c r="V19" s="32" t="n">
        <f aca="false">AVERAGE(V13:V17)</f>
        <v>8.68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264.3</v>
      </c>
      <c r="E20" s="15" t="n">
        <f aca="false">SUM(E6:E10,E13:E17)</f>
        <v>304.4</v>
      </c>
      <c r="F20" s="29"/>
      <c r="G20" s="15" t="n">
        <f aca="false">SUM(G6:G10,G13:G17)</f>
        <v>229.8</v>
      </c>
      <c r="H20" s="30"/>
      <c r="I20" s="15" t="n">
        <f aca="false">SUM(I6:I10,I13:I17)</f>
        <v>808</v>
      </c>
      <c r="J20" s="15" t="n">
        <f aca="false">SUM(J6:J10,J13:J17)</f>
        <v>946.5</v>
      </c>
      <c r="K20" s="15" t="n">
        <f aca="false">SUM(K6:K10,K13:K17)</f>
        <v>647.8</v>
      </c>
      <c r="L20" s="15" t="n">
        <f aca="false">SUM(L6:L10,L13:L17)</f>
        <v>277</v>
      </c>
      <c r="M20" s="15" t="n">
        <f aca="false">SUM(M6:M10,M13:M17)</f>
        <v>301.2</v>
      </c>
      <c r="N20" s="15" t="n">
        <f aca="false">SUM(N6:N10,N13:N17)</f>
        <v>257.1</v>
      </c>
      <c r="O20" s="15" t="n">
        <f aca="false">SUM(O6:O10,O13:O17)</f>
        <v>21.5</v>
      </c>
      <c r="P20" s="15" t="n">
        <f aca="false">SUM(P6:P10,P13:P17)</f>
        <v>13.5</v>
      </c>
      <c r="Q20" s="30"/>
      <c r="R20" s="15" t="n">
        <f aca="false">SUM(R6:R10,R13:R17)</f>
        <v>53.2</v>
      </c>
      <c r="S20" s="18" t="n">
        <f aca="false">SUM(S6:S10,S13:S17)</f>
        <v>179.97</v>
      </c>
      <c r="T20" s="15" t="n">
        <f aca="false">SUM(T6:T10,T13:T17)</f>
        <v>16.1</v>
      </c>
      <c r="U20" s="15" t="n">
        <f aca="false">SUM(U6:U10,U13:U17)</f>
        <v>38.8</v>
      </c>
      <c r="V20" s="15" t="n">
        <f aca="false">SUM(V6:V10,V13:V17)</f>
        <v>97.1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26.43</v>
      </c>
      <c r="E21" s="32" t="n">
        <f aca="false">AVERAGE(E6:E10,E13:E17)</f>
        <v>30.44</v>
      </c>
      <c r="F21" s="33"/>
      <c r="G21" s="32" t="n">
        <f aca="false">AVERAGE(G6:G10,G13:G17)</f>
        <v>22.98</v>
      </c>
      <c r="H21" s="34"/>
      <c r="I21" s="32" t="n">
        <f aca="false">AVERAGE(I6:I10,I13:I17)</f>
        <v>80.8</v>
      </c>
      <c r="J21" s="32" t="n">
        <f aca="false">AVERAGE(J6:J10,J13:J17)</f>
        <v>94.65</v>
      </c>
      <c r="K21" s="32" t="n">
        <f aca="false">AVERAGE(K6:K10,K13:K17)</f>
        <v>64.78</v>
      </c>
      <c r="L21" s="32" t="n">
        <f aca="false">AVERAGE(L6:L10,L13:L17)</f>
        <v>27.7</v>
      </c>
      <c r="M21" s="32" t="n">
        <f aca="false">AVERAGE(M6:M10,M13:M17)</f>
        <v>30.12</v>
      </c>
      <c r="N21" s="32" t="n">
        <f aca="false">AVERAGE(N6:N10,N13:N17)</f>
        <v>25.71</v>
      </c>
      <c r="O21" s="35"/>
      <c r="P21" s="35"/>
      <c r="Q21" s="34"/>
      <c r="R21" s="35"/>
      <c r="S21" s="36" t="n">
        <f aca="false">AVERAGE(S6:S10,S13:S17)</f>
        <v>17.997</v>
      </c>
      <c r="T21" s="32" t="n">
        <f aca="false">AVERAGE(T6:T10,T13:T17)</f>
        <v>1.61</v>
      </c>
      <c r="U21" s="32" t="n">
        <f aca="false">AVERAGE(U6:U10,U13:U17)</f>
        <v>3.88</v>
      </c>
      <c r="V21" s="32" t="n">
        <f aca="false">AVERAGE(V6:V10,V13:V17)</f>
        <v>9.71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28.5</v>
      </c>
      <c r="E22" s="15" t="n">
        <v>33.8</v>
      </c>
      <c r="F22" s="16" t="n">
        <v>0.550694444444445</v>
      </c>
      <c r="G22" s="15" t="n">
        <v>24.3</v>
      </c>
      <c r="H22" s="17" t="n">
        <v>0.95625</v>
      </c>
      <c r="I22" s="15" t="n">
        <v>74.9</v>
      </c>
      <c r="J22" s="15" t="n">
        <v>88.3</v>
      </c>
      <c r="K22" s="15" t="n">
        <v>55.9</v>
      </c>
      <c r="L22" s="15" t="n">
        <v>31.5</v>
      </c>
      <c r="M22" s="15" t="n">
        <v>34.7</v>
      </c>
      <c r="N22" s="15" t="n">
        <v>29</v>
      </c>
      <c r="O22" s="15" t="n">
        <v>0</v>
      </c>
      <c r="P22" s="15"/>
      <c r="Q22" s="17"/>
      <c r="R22" s="15" t="n">
        <v>11.6</v>
      </c>
      <c r="S22" s="18" t="n">
        <v>27.53</v>
      </c>
      <c r="T22" s="15" t="n">
        <v>1.2</v>
      </c>
      <c r="U22" s="15" t="n">
        <v>3.3</v>
      </c>
      <c r="V22" s="15" t="n">
        <v>8.5</v>
      </c>
      <c r="W22" s="17" t="n">
        <v>0.654166666666667</v>
      </c>
      <c r="X22" s="19" t="s">
        <v>43</v>
      </c>
    </row>
    <row r="23" customFormat="false" ht="13.5" hidden="false" customHeight="false" outlineLevel="0" collapsed="false">
      <c r="B23" s="20"/>
      <c r="C23" s="21" t="n">
        <v>12</v>
      </c>
      <c r="D23" s="22" t="n">
        <v>28.5</v>
      </c>
      <c r="E23" s="22" t="n">
        <v>33.3</v>
      </c>
      <c r="F23" s="16" t="n">
        <v>0.64375</v>
      </c>
      <c r="G23" s="22" t="n">
        <v>23.4</v>
      </c>
      <c r="H23" s="17" t="n">
        <v>0.217361111111111</v>
      </c>
      <c r="I23" s="22" t="n">
        <v>76</v>
      </c>
      <c r="J23" s="22" t="n">
        <v>95.4</v>
      </c>
      <c r="K23" s="22" t="n">
        <v>58.3</v>
      </c>
      <c r="L23" s="22" t="n">
        <v>31.5</v>
      </c>
      <c r="M23" s="22" t="n">
        <v>34.4</v>
      </c>
      <c r="N23" s="22" t="n">
        <v>28.8</v>
      </c>
      <c r="O23" s="22" t="n">
        <v>0</v>
      </c>
      <c r="P23" s="22"/>
      <c r="Q23" s="17"/>
      <c r="R23" s="22" t="n">
        <v>11</v>
      </c>
      <c r="S23" s="23" t="n">
        <v>26.81</v>
      </c>
      <c r="T23" s="22" t="n">
        <v>1.2</v>
      </c>
      <c r="U23" s="22" t="n">
        <v>3.5</v>
      </c>
      <c r="V23" s="22" t="n">
        <v>9.5</v>
      </c>
      <c r="W23" s="17" t="n">
        <v>0.590277777777778</v>
      </c>
      <c r="X23" s="24" t="s">
        <v>26</v>
      </c>
    </row>
    <row r="24" customFormat="false" ht="13.5" hidden="false" customHeight="false" outlineLevel="0" collapsed="false">
      <c r="B24" s="20"/>
      <c r="C24" s="21" t="n">
        <v>13</v>
      </c>
      <c r="D24" s="22" t="n">
        <v>29.4</v>
      </c>
      <c r="E24" s="22" t="n">
        <v>34.9</v>
      </c>
      <c r="F24" s="16" t="n">
        <v>0.596527777777778</v>
      </c>
      <c r="G24" s="22" t="n">
        <v>25.8</v>
      </c>
      <c r="H24" s="17" t="n">
        <v>0.982638888888889</v>
      </c>
      <c r="I24" s="22" t="n">
        <v>77.2</v>
      </c>
      <c r="J24" s="22" t="n">
        <v>94.2</v>
      </c>
      <c r="K24" s="22" t="n">
        <v>52.3</v>
      </c>
      <c r="L24" s="22" t="n">
        <v>31.9</v>
      </c>
      <c r="M24" s="22" t="n">
        <v>35</v>
      </c>
      <c r="N24" s="22" t="n">
        <v>29.7</v>
      </c>
      <c r="O24" s="22" t="n">
        <v>0</v>
      </c>
      <c r="P24" s="22"/>
      <c r="Q24" s="17"/>
      <c r="R24" s="22" t="n">
        <v>8</v>
      </c>
      <c r="S24" s="23" t="n">
        <v>23.07</v>
      </c>
      <c r="T24" s="22" t="n">
        <v>1.2</v>
      </c>
      <c r="U24" s="22" t="n">
        <v>3</v>
      </c>
      <c r="V24" s="22" t="n">
        <v>5.3</v>
      </c>
      <c r="W24" s="17" t="n">
        <v>0.545138888888889</v>
      </c>
      <c r="X24" s="24" t="s">
        <v>43</v>
      </c>
    </row>
    <row r="25" customFormat="false" ht="13.5" hidden="false" customHeight="false" outlineLevel="0" collapsed="false">
      <c r="B25" s="20"/>
      <c r="C25" s="21" t="n">
        <v>14</v>
      </c>
      <c r="D25" s="22" t="n">
        <v>27.9</v>
      </c>
      <c r="E25" s="22" t="n">
        <v>33.9</v>
      </c>
      <c r="F25" s="16" t="n">
        <v>0.575694444444444</v>
      </c>
      <c r="G25" s="22" t="n">
        <v>24.2</v>
      </c>
      <c r="H25" s="25" t="s">
        <v>27</v>
      </c>
      <c r="I25" s="22" t="n">
        <v>77.7</v>
      </c>
      <c r="J25" s="22" t="n">
        <v>93.6</v>
      </c>
      <c r="K25" s="22" t="n">
        <v>53.5</v>
      </c>
      <c r="L25" s="22" t="n">
        <v>31.3</v>
      </c>
      <c r="M25" s="22" t="n">
        <v>33.6</v>
      </c>
      <c r="N25" s="22" t="n">
        <v>29.4</v>
      </c>
      <c r="O25" s="22" t="n">
        <v>0</v>
      </c>
      <c r="P25" s="22"/>
      <c r="Q25" s="17"/>
      <c r="R25" s="22" t="n">
        <v>5.3</v>
      </c>
      <c r="S25" s="23" t="n">
        <v>18.61</v>
      </c>
      <c r="T25" s="22" t="n">
        <v>1.2</v>
      </c>
      <c r="U25" s="22" t="n">
        <v>3.5</v>
      </c>
      <c r="V25" s="22" t="n">
        <v>8.7</v>
      </c>
      <c r="W25" s="17" t="n">
        <v>0.752083333333333</v>
      </c>
      <c r="X25" s="24" t="s">
        <v>43</v>
      </c>
    </row>
    <row r="26" customFormat="false" ht="13.5" hidden="false" customHeight="false" outlineLevel="0" collapsed="false">
      <c r="B26" s="20"/>
      <c r="C26" s="21" t="n">
        <v>15</v>
      </c>
      <c r="D26" s="22" t="n">
        <v>25.7</v>
      </c>
      <c r="E26" s="22" t="n">
        <v>32</v>
      </c>
      <c r="F26" s="16" t="n">
        <v>0.463194444444444</v>
      </c>
      <c r="G26" s="22" t="n">
        <v>21.9</v>
      </c>
      <c r="H26" s="17" t="n">
        <v>0.98125</v>
      </c>
      <c r="I26" s="22" t="n">
        <v>83.8</v>
      </c>
      <c r="J26" s="22" t="n">
        <v>95.9</v>
      </c>
      <c r="K26" s="22" t="n">
        <v>59.8</v>
      </c>
      <c r="L26" s="22" t="n">
        <v>30.1</v>
      </c>
      <c r="M26" s="22" t="n">
        <v>32.3</v>
      </c>
      <c r="N26" s="22" t="n">
        <v>28.4</v>
      </c>
      <c r="O26" s="22" t="n">
        <v>2.5</v>
      </c>
      <c r="P26" s="22" t="n">
        <v>2</v>
      </c>
      <c r="Q26" s="17" t="n">
        <v>0.625</v>
      </c>
      <c r="R26" s="22" t="n">
        <v>3.6</v>
      </c>
      <c r="S26" s="23" t="n">
        <v>13.92</v>
      </c>
      <c r="T26" s="22" t="n">
        <v>1.4</v>
      </c>
      <c r="U26" s="22" t="n">
        <v>4.5</v>
      </c>
      <c r="V26" s="22" t="n">
        <v>10.2</v>
      </c>
      <c r="W26" s="17" t="n">
        <v>0.502083333333333</v>
      </c>
      <c r="X26" s="24" t="s">
        <v>26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140</v>
      </c>
      <c r="E27" s="15" t="n">
        <f aca="false">SUM(E22:E26)</f>
        <v>167.9</v>
      </c>
      <c r="F27" s="29"/>
      <c r="G27" s="15" t="n">
        <f aca="false">SUM(G22:G26)</f>
        <v>119.6</v>
      </c>
      <c r="H27" s="30"/>
      <c r="I27" s="15" t="n">
        <f aca="false">SUM(I22:I26)</f>
        <v>389.6</v>
      </c>
      <c r="J27" s="15" t="n">
        <f aca="false">SUM(J22:J26)</f>
        <v>467.4</v>
      </c>
      <c r="K27" s="15" t="n">
        <f aca="false">SUM(K22:K26)</f>
        <v>279.8</v>
      </c>
      <c r="L27" s="15" t="n">
        <f aca="false">SUM(L22:L26)</f>
        <v>156.3</v>
      </c>
      <c r="M27" s="15" t="n">
        <f aca="false">SUM(M22:M26)</f>
        <v>170</v>
      </c>
      <c r="N27" s="15" t="n">
        <f aca="false">SUM(N22:N26)</f>
        <v>145.3</v>
      </c>
      <c r="O27" s="15" t="n">
        <f aca="false">SUM(O22:O26)</f>
        <v>2.5</v>
      </c>
      <c r="P27" s="15" t="n">
        <f aca="false">SUM(P22:P26)</f>
        <v>2</v>
      </c>
      <c r="Q27" s="30"/>
      <c r="R27" s="15" t="n">
        <f aca="false">SUM(R22:R26)</f>
        <v>39.5</v>
      </c>
      <c r="S27" s="18" t="n">
        <f aca="false">SUM(S22:S26)</f>
        <v>109.94</v>
      </c>
      <c r="T27" s="15" t="n">
        <f aca="false">SUM(T22:T26)</f>
        <v>6.2</v>
      </c>
      <c r="U27" s="15" t="n">
        <f aca="false">SUM(U22:U26)</f>
        <v>17.8</v>
      </c>
      <c r="V27" s="15" t="n">
        <f aca="false">SUM(V22:V26)</f>
        <v>42.2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28</v>
      </c>
      <c r="E28" s="32" t="n">
        <f aca="false">AVERAGE(E22:E26)</f>
        <v>33.58</v>
      </c>
      <c r="F28" s="33"/>
      <c r="G28" s="32" t="n">
        <f aca="false">AVERAGE(G22:G26)</f>
        <v>23.92</v>
      </c>
      <c r="H28" s="34"/>
      <c r="I28" s="32" t="n">
        <f aca="false">AVERAGE(I22:I26)</f>
        <v>77.92</v>
      </c>
      <c r="J28" s="32" t="n">
        <f aca="false">AVERAGE(J22:J26)</f>
        <v>93.48</v>
      </c>
      <c r="K28" s="32" t="n">
        <f aca="false">AVERAGE(K22:K26)</f>
        <v>55.96</v>
      </c>
      <c r="L28" s="32" t="n">
        <f aca="false">AVERAGE(L22:L26)</f>
        <v>31.26</v>
      </c>
      <c r="M28" s="32" t="n">
        <f aca="false">AVERAGE(M22:M26)</f>
        <v>34</v>
      </c>
      <c r="N28" s="32" t="n">
        <f aca="false">AVERAGE(N22:N26)</f>
        <v>29.06</v>
      </c>
      <c r="O28" s="35"/>
      <c r="P28" s="35"/>
      <c r="Q28" s="34"/>
      <c r="R28" s="35"/>
      <c r="S28" s="36" t="n">
        <f aca="false">AVERAGE(S22:S26)</f>
        <v>21.988</v>
      </c>
      <c r="T28" s="32" t="n">
        <f aca="false">AVERAGE(T22:T26)</f>
        <v>1.24</v>
      </c>
      <c r="U28" s="32" t="n">
        <f aca="false">AVERAGE(U22:U26)</f>
        <v>3.56</v>
      </c>
      <c r="V28" s="32" t="n">
        <f aca="false">AVERAGE(V22:V26)</f>
        <v>8.44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25.7</v>
      </c>
      <c r="E29" s="15" t="n">
        <v>32.6</v>
      </c>
      <c r="F29" s="16" t="n">
        <v>0.608333333333333</v>
      </c>
      <c r="G29" s="15" t="n">
        <v>21.6</v>
      </c>
      <c r="H29" s="17" t="n">
        <v>0.0680555555555556</v>
      </c>
      <c r="I29" s="15" t="n">
        <v>83.2</v>
      </c>
      <c r="J29" s="15" t="n">
        <v>96.1</v>
      </c>
      <c r="K29" s="15" t="n">
        <v>58.9</v>
      </c>
      <c r="L29" s="15" t="n">
        <v>29.3</v>
      </c>
      <c r="M29" s="15" t="n">
        <v>32.5</v>
      </c>
      <c r="N29" s="15" t="n">
        <v>27.2</v>
      </c>
      <c r="O29" s="15" t="n">
        <v>0</v>
      </c>
      <c r="P29" s="15"/>
      <c r="Q29" s="17"/>
      <c r="R29" s="15" t="n">
        <v>4.4</v>
      </c>
      <c r="S29" s="18" t="n">
        <v>17.78</v>
      </c>
      <c r="T29" s="15" t="n">
        <v>1.1</v>
      </c>
      <c r="U29" s="15" t="n">
        <v>2.6</v>
      </c>
      <c r="V29" s="15" t="n">
        <v>5.6</v>
      </c>
      <c r="W29" s="17" t="n">
        <v>0.578472222222222</v>
      </c>
      <c r="X29" s="19" t="s">
        <v>43</v>
      </c>
    </row>
    <row r="30" customFormat="false" ht="13.5" hidden="false" customHeight="false" outlineLevel="0" collapsed="false">
      <c r="B30" s="20"/>
      <c r="C30" s="21" t="n">
        <v>17</v>
      </c>
      <c r="D30" s="22" t="n">
        <v>27</v>
      </c>
      <c r="E30" s="22" t="n">
        <v>32.8</v>
      </c>
      <c r="F30" s="16" t="n">
        <v>0.577083333333333</v>
      </c>
      <c r="G30" s="22" t="n">
        <v>21.4</v>
      </c>
      <c r="H30" s="17" t="n">
        <v>0.134722222222222</v>
      </c>
      <c r="I30" s="22" t="n">
        <v>76.1</v>
      </c>
      <c r="J30" s="22" t="n">
        <v>95.8</v>
      </c>
      <c r="K30" s="22" t="n">
        <v>52.4</v>
      </c>
      <c r="L30" s="22" t="n">
        <v>30.2</v>
      </c>
      <c r="M30" s="22" t="n">
        <v>33.5</v>
      </c>
      <c r="N30" s="22" t="n">
        <v>27.3</v>
      </c>
      <c r="O30" s="22" t="n">
        <v>0</v>
      </c>
      <c r="P30" s="22"/>
      <c r="Q30" s="17"/>
      <c r="R30" s="22" t="n">
        <v>10.7</v>
      </c>
      <c r="S30" s="23" t="n">
        <v>25.74</v>
      </c>
      <c r="T30" s="22" t="n">
        <v>1.5</v>
      </c>
      <c r="U30" s="22" t="n">
        <v>3.8</v>
      </c>
      <c r="V30" s="22" t="n">
        <v>8</v>
      </c>
      <c r="W30" s="17" t="n">
        <v>0.513888888888889</v>
      </c>
      <c r="X30" s="24" t="s">
        <v>26</v>
      </c>
    </row>
    <row r="31" customFormat="false" ht="13.5" hidden="false" customHeight="false" outlineLevel="0" collapsed="false">
      <c r="B31" s="20"/>
      <c r="C31" s="21" t="n">
        <v>18</v>
      </c>
      <c r="D31" s="22" t="n">
        <v>27.4</v>
      </c>
      <c r="E31" s="22" t="n">
        <v>31.7</v>
      </c>
      <c r="F31" s="16" t="n">
        <v>0.56875</v>
      </c>
      <c r="G31" s="22" t="n">
        <v>23.9</v>
      </c>
      <c r="H31" s="25" t="s">
        <v>27</v>
      </c>
      <c r="I31" s="22" t="n">
        <v>77</v>
      </c>
      <c r="J31" s="22" t="n">
        <v>94.1</v>
      </c>
      <c r="K31" s="22" t="n">
        <v>58</v>
      </c>
      <c r="L31" s="22" t="n">
        <v>29.8</v>
      </c>
      <c r="M31" s="22" t="n">
        <v>31.2</v>
      </c>
      <c r="N31" s="22" t="n">
        <v>28.5</v>
      </c>
      <c r="O31" s="22" t="n">
        <v>0</v>
      </c>
      <c r="P31" s="22"/>
      <c r="Q31" s="17"/>
      <c r="R31" s="22" t="n">
        <v>3.1</v>
      </c>
      <c r="S31" s="23" t="n">
        <v>12.24</v>
      </c>
      <c r="T31" s="22" t="n">
        <v>1.3</v>
      </c>
      <c r="U31" s="22" t="n">
        <v>4.1</v>
      </c>
      <c r="V31" s="22" t="n">
        <v>8.7</v>
      </c>
      <c r="W31" s="17" t="n">
        <v>0.505555555555556</v>
      </c>
      <c r="X31" s="24" t="s">
        <v>26</v>
      </c>
    </row>
    <row r="32" customFormat="false" ht="13.5" hidden="false" customHeight="false" outlineLevel="0" collapsed="false">
      <c r="B32" s="20"/>
      <c r="C32" s="21" t="n">
        <v>19</v>
      </c>
      <c r="D32" s="22" t="n">
        <v>25.7</v>
      </c>
      <c r="E32" s="22" t="n">
        <v>31.1</v>
      </c>
      <c r="F32" s="16" t="n">
        <v>0.577777777777778</v>
      </c>
      <c r="G32" s="22" t="n">
        <v>21</v>
      </c>
      <c r="H32" s="25" t="s">
        <v>27</v>
      </c>
      <c r="I32" s="22" t="n">
        <v>70.2</v>
      </c>
      <c r="J32" s="22" t="n">
        <v>94</v>
      </c>
      <c r="K32" s="22" t="n">
        <v>47.5</v>
      </c>
      <c r="L32" s="22" t="n">
        <v>29.6</v>
      </c>
      <c r="M32" s="22" t="n">
        <v>32.3</v>
      </c>
      <c r="N32" s="22" t="n">
        <v>27.2</v>
      </c>
      <c r="O32" s="22" t="n">
        <v>0</v>
      </c>
      <c r="P32" s="22"/>
      <c r="Q32" s="17"/>
      <c r="R32" s="22" t="n">
        <v>8.1</v>
      </c>
      <c r="S32" s="23" t="n">
        <v>22.67</v>
      </c>
      <c r="T32" s="22" t="n">
        <v>1.5</v>
      </c>
      <c r="U32" s="22" t="n">
        <v>4.2</v>
      </c>
      <c r="V32" s="22" t="n">
        <v>8.2</v>
      </c>
      <c r="W32" s="17" t="n">
        <v>0.568055555555556</v>
      </c>
      <c r="X32" s="24" t="s">
        <v>26</v>
      </c>
    </row>
    <row r="33" customFormat="false" ht="13.5" hidden="false" customHeight="false" outlineLevel="0" collapsed="false">
      <c r="B33" s="20"/>
      <c r="C33" s="21" t="n">
        <v>20</v>
      </c>
      <c r="D33" s="22" t="n">
        <v>25.5</v>
      </c>
      <c r="E33" s="22" t="n">
        <v>32</v>
      </c>
      <c r="F33" s="16" t="n">
        <v>0.584027777777778</v>
      </c>
      <c r="G33" s="22" t="n">
        <v>19.4</v>
      </c>
      <c r="H33" s="17" t="n">
        <v>0.218055555555556</v>
      </c>
      <c r="I33" s="22" t="n">
        <v>63.2</v>
      </c>
      <c r="J33" s="22" t="n">
        <v>92.1</v>
      </c>
      <c r="K33" s="22" t="n">
        <v>38.2</v>
      </c>
      <c r="L33" s="22" t="n">
        <v>29.7</v>
      </c>
      <c r="M33" s="22" t="n">
        <v>33.2</v>
      </c>
      <c r="N33" s="22" t="n">
        <v>26.8</v>
      </c>
      <c r="O33" s="22" t="n">
        <v>0</v>
      </c>
      <c r="P33" s="22"/>
      <c r="Q33" s="17"/>
      <c r="R33" s="22" t="n">
        <v>11</v>
      </c>
      <c r="S33" s="23" t="n">
        <v>26.35</v>
      </c>
      <c r="T33" s="22" t="n">
        <v>1.2</v>
      </c>
      <c r="U33" s="22" t="n">
        <v>2.9</v>
      </c>
      <c r="V33" s="22" t="n">
        <v>5.7</v>
      </c>
      <c r="W33" s="17" t="n">
        <v>0.546527777777778</v>
      </c>
      <c r="X33" s="24" t="s">
        <v>43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131.3</v>
      </c>
      <c r="E34" s="15" t="n">
        <f aca="false">SUM(E29:E33)</f>
        <v>160.2</v>
      </c>
      <c r="F34" s="29"/>
      <c r="G34" s="15" t="n">
        <f aca="false">SUM(G29:G33)</f>
        <v>107.3</v>
      </c>
      <c r="H34" s="30"/>
      <c r="I34" s="15" t="n">
        <f aca="false">SUM(I29:I33)</f>
        <v>369.7</v>
      </c>
      <c r="J34" s="15" t="n">
        <f aca="false">SUM(J29:J33)</f>
        <v>472.1</v>
      </c>
      <c r="K34" s="15" t="n">
        <f aca="false">SUM(K29:K33)</f>
        <v>255</v>
      </c>
      <c r="L34" s="15" t="n">
        <f aca="false">SUM(L29:L33)</f>
        <v>148.6</v>
      </c>
      <c r="M34" s="15" t="n">
        <f aca="false">SUM(M29:M33)</f>
        <v>162.7</v>
      </c>
      <c r="N34" s="15" t="n">
        <f aca="false">SUM(N29:N33)</f>
        <v>137</v>
      </c>
      <c r="O34" s="15" t="n">
        <f aca="false">SUM(O29:O33)</f>
        <v>0</v>
      </c>
      <c r="P34" s="15" t="n">
        <f aca="false">SUM(P29:P33)</f>
        <v>0</v>
      </c>
      <c r="Q34" s="30"/>
      <c r="R34" s="15" t="n">
        <f aca="false">SUM(R29:R33)</f>
        <v>37.3</v>
      </c>
      <c r="S34" s="18" t="n">
        <f aca="false">SUM(S29:S33)</f>
        <v>104.78</v>
      </c>
      <c r="T34" s="15" t="n">
        <f aca="false">SUM(T29:T33)</f>
        <v>6.6</v>
      </c>
      <c r="U34" s="15" t="n">
        <f aca="false">SUM(U29:U33)</f>
        <v>17.6</v>
      </c>
      <c r="V34" s="15" t="n">
        <f aca="false">SUM(V29:V33)</f>
        <v>36.2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26.26</v>
      </c>
      <c r="E35" s="32" t="n">
        <f aca="false">AVERAGE(E29:E33)</f>
        <v>32.04</v>
      </c>
      <c r="F35" s="33"/>
      <c r="G35" s="32" t="n">
        <f aca="false">AVERAGE(G29:G33)</f>
        <v>21.46</v>
      </c>
      <c r="H35" s="34"/>
      <c r="I35" s="32" t="n">
        <f aca="false">AVERAGE(I29:I33)</f>
        <v>73.94</v>
      </c>
      <c r="J35" s="32" t="n">
        <f aca="false">AVERAGE(J29:J33)</f>
        <v>94.42</v>
      </c>
      <c r="K35" s="32" t="n">
        <f aca="false">AVERAGE(K29:K33)</f>
        <v>51</v>
      </c>
      <c r="L35" s="32" t="n">
        <f aca="false">AVERAGE(L29:L33)</f>
        <v>29.72</v>
      </c>
      <c r="M35" s="32" t="n">
        <f aca="false">AVERAGE(M29:M33)</f>
        <v>32.54</v>
      </c>
      <c r="N35" s="32" t="n">
        <f aca="false">AVERAGE(N29:N33)</f>
        <v>27.4</v>
      </c>
      <c r="O35" s="35"/>
      <c r="P35" s="35"/>
      <c r="Q35" s="34"/>
      <c r="R35" s="35"/>
      <c r="S35" s="36" t="n">
        <f aca="false">AVERAGE(S29:S33)</f>
        <v>20.956</v>
      </c>
      <c r="T35" s="32" t="n">
        <f aca="false">AVERAGE(T29:T33)</f>
        <v>1.32</v>
      </c>
      <c r="U35" s="32" t="n">
        <f aca="false">AVERAGE(U29:U33)</f>
        <v>3.52</v>
      </c>
      <c r="V35" s="32" t="n">
        <f aca="false">AVERAGE(V29:V33)</f>
        <v>7.24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271.3</v>
      </c>
      <c r="E36" s="15" t="n">
        <f aca="false">SUM(E22:E26,E29:E33)</f>
        <v>328.1</v>
      </c>
      <c r="F36" s="29"/>
      <c r="G36" s="15" t="n">
        <f aca="false">SUM(G22:G26,G29:G33)</f>
        <v>226.9</v>
      </c>
      <c r="H36" s="30"/>
      <c r="I36" s="15" t="n">
        <f aca="false">SUM(I22:I26,I29:I33)</f>
        <v>759.3</v>
      </c>
      <c r="J36" s="15" t="n">
        <f aca="false">SUM(J22:J26,J29:J33)</f>
        <v>939.5</v>
      </c>
      <c r="K36" s="15" t="n">
        <f aca="false">SUM(K22:K26,K29:K33)</f>
        <v>534.8</v>
      </c>
      <c r="L36" s="15" t="n">
        <f aca="false">SUM(L22:L26,L29:L33)</f>
        <v>304.9</v>
      </c>
      <c r="M36" s="15" t="n">
        <f aca="false">SUM(M22:M26,M29:M33)</f>
        <v>332.7</v>
      </c>
      <c r="N36" s="15" t="n">
        <f aca="false">SUM(N22:N26,N29:N33)</f>
        <v>282.3</v>
      </c>
      <c r="O36" s="15" t="n">
        <f aca="false">SUM(O22:O26,O29:O33)</f>
        <v>2.5</v>
      </c>
      <c r="P36" s="15" t="n">
        <f aca="false">SUM(P22:P26,P29:P33)</f>
        <v>2</v>
      </c>
      <c r="Q36" s="30"/>
      <c r="R36" s="15" t="n">
        <f aca="false">SUM(R22:R26,R29:R33)</f>
        <v>76.8</v>
      </c>
      <c r="S36" s="18" t="n">
        <f aca="false">SUM(S22:S26,S29:S33)</f>
        <v>214.72</v>
      </c>
      <c r="T36" s="15" t="n">
        <f aca="false">SUM(T22:T26,T29:T33)</f>
        <v>12.8</v>
      </c>
      <c r="U36" s="15" t="n">
        <f aca="false">SUM(U22:U26,U29:U33)</f>
        <v>35.4</v>
      </c>
      <c r="V36" s="15" t="n">
        <f aca="false">SUM(V22:V26,V29:V33)</f>
        <v>78.4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27.13</v>
      </c>
      <c r="E37" s="32" t="n">
        <f aca="false">AVERAGE(E22:E26,E29:E33)</f>
        <v>32.81</v>
      </c>
      <c r="F37" s="33"/>
      <c r="G37" s="32" t="n">
        <f aca="false">AVERAGE(G22:G26,G29:G33)</f>
        <v>22.69</v>
      </c>
      <c r="H37" s="34"/>
      <c r="I37" s="32" t="n">
        <f aca="false">AVERAGE(I22:I26,I29:I33)</f>
        <v>75.93</v>
      </c>
      <c r="J37" s="32" t="n">
        <f aca="false">AVERAGE(J22:J26,J29:J33)</f>
        <v>93.95</v>
      </c>
      <c r="K37" s="32" t="n">
        <f aca="false">AVERAGE(K22:K26,K29:K33)</f>
        <v>53.48</v>
      </c>
      <c r="L37" s="32" t="n">
        <f aca="false">AVERAGE(L22:L26,L29:L33)</f>
        <v>30.49</v>
      </c>
      <c r="M37" s="32" t="n">
        <f aca="false">AVERAGE(M22:M26,M29:M33)</f>
        <v>33.27</v>
      </c>
      <c r="N37" s="32" t="n">
        <f aca="false">AVERAGE(N22:N26,N29:N33)</f>
        <v>28.23</v>
      </c>
      <c r="O37" s="35"/>
      <c r="P37" s="35"/>
      <c r="Q37" s="34"/>
      <c r="R37" s="35"/>
      <c r="S37" s="36" t="n">
        <f aca="false">AVERAGE(S22:S26,S29:S33)</f>
        <v>21.472</v>
      </c>
      <c r="T37" s="32" t="n">
        <f aca="false">AVERAGE(T22:T26,T29:T33)</f>
        <v>1.28</v>
      </c>
      <c r="U37" s="32" t="n">
        <f aca="false">AVERAGE(U22:U26,U29:U33)</f>
        <v>3.54</v>
      </c>
      <c r="V37" s="32" t="n">
        <f aca="false">AVERAGE(V22:V26,V29:V33)</f>
        <v>7.84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26.9</v>
      </c>
      <c r="E38" s="15" t="n">
        <v>32.1</v>
      </c>
      <c r="F38" s="16" t="n">
        <v>0.593055555555556</v>
      </c>
      <c r="G38" s="15" t="n">
        <v>21.5</v>
      </c>
      <c r="H38" s="17" t="n">
        <v>0.220138888888889</v>
      </c>
      <c r="I38" s="15" t="n">
        <v>75.2</v>
      </c>
      <c r="J38" s="15" t="n">
        <v>92.1</v>
      </c>
      <c r="K38" s="15" t="n">
        <v>57.4</v>
      </c>
      <c r="L38" s="15" t="n">
        <v>30.5</v>
      </c>
      <c r="M38" s="15" t="n">
        <v>33.8</v>
      </c>
      <c r="N38" s="15" t="n">
        <v>27.5</v>
      </c>
      <c r="O38" s="15" t="n">
        <v>0</v>
      </c>
      <c r="P38" s="15"/>
      <c r="Q38" s="17"/>
      <c r="R38" s="15" t="n">
        <v>10.6</v>
      </c>
      <c r="S38" s="18" t="n">
        <v>26.56</v>
      </c>
      <c r="T38" s="15" t="n">
        <v>1.9</v>
      </c>
      <c r="U38" s="15" t="n">
        <v>4.8</v>
      </c>
      <c r="V38" s="15" t="n">
        <v>8.4</v>
      </c>
      <c r="W38" s="17" t="n">
        <v>0.523611111111111</v>
      </c>
      <c r="X38" s="19" t="s">
        <v>28</v>
      </c>
    </row>
    <row r="39" customFormat="false" ht="13.5" hidden="false" customHeight="false" outlineLevel="0" collapsed="false">
      <c r="B39" s="20"/>
      <c r="C39" s="21" t="n">
        <v>22</v>
      </c>
      <c r="D39" s="22" t="n">
        <v>28.1</v>
      </c>
      <c r="E39" s="22" t="n">
        <v>33</v>
      </c>
      <c r="F39" s="16" t="n">
        <v>0.630555555555556</v>
      </c>
      <c r="G39" s="22" t="n">
        <v>23.4</v>
      </c>
      <c r="H39" s="17" t="n">
        <v>0.234027777777778</v>
      </c>
      <c r="I39" s="22" t="n">
        <v>79.9</v>
      </c>
      <c r="J39" s="22" t="n">
        <v>94.4</v>
      </c>
      <c r="K39" s="22" t="n">
        <v>61.4</v>
      </c>
      <c r="L39" s="22" t="n">
        <v>31</v>
      </c>
      <c r="M39" s="22" t="n">
        <v>34.2</v>
      </c>
      <c r="N39" s="22" t="n">
        <v>28.5</v>
      </c>
      <c r="O39" s="22" t="n">
        <v>0</v>
      </c>
      <c r="P39" s="22"/>
      <c r="Q39" s="17"/>
      <c r="R39" s="22" t="n">
        <v>7.6</v>
      </c>
      <c r="S39" s="23" t="n">
        <v>22.87</v>
      </c>
      <c r="T39" s="22" t="n">
        <v>1.3</v>
      </c>
      <c r="U39" s="22" t="n">
        <v>4.2</v>
      </c>
      <c r="V39" s="22" t="n">
        <v>7.1</v>
      </c>
      <c r="W39" s="17" t="n">
        <v>0.644444444444445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28.7</v>
      </c>
      <c r="E40" s="22" t="n">
        <v>35.1</v>
      </c>
      <c r="F40" s="16" t="n">
        <v>0.570138888888889</v>
      </c>
      <c r="G40" s="22" t="n">
        <v>24.1</v>
      </c>
      <c r="H40" s="17" t="n">
        <v>0.225</v>
      </c>
      <c r="I40" s="22" t="n">
        <v>73.1</v>
      </c>
      <c r="J40" s="22" t="n">
        <v>95.4</v>
      </c>
      <c r="K40" s="22" t="n">
        <v>45.1</v>
      </c>
      <c r="L40" s="22" t="n">
        <v>31.2</v>
      </c>
      <c r="M40" s="22" t="n">
        <v>33.7</v>
      </c>
      <c r="N40" s="22" t="n">
        <v>29.1</v>
      </c>
      <c r="O40" s="22" t="n">
        <v>0</v>
      </c>
      <c r="P40" s="22"/>
      <c r="Q40" s="17"/>
      <c r="R40" s="22" t="n">
        <v>6.9</v>
      </c>
      <c r="S40" s="23" t="n">
        <v>20.16</v>
      </c>
      <c r="T40" s="22" t="n">
        <v>1.2</v>
      </c>
      <c r="U40" s="22" t="n">
        <v>3.9</v>
      </c>
      <c r="V40" s="22" t="n">
        <v>7.7</v>
      </c>
      <c r="W40" s="17" t="n">
        <v>0.570138888888889</v>
      </c>
      <c r="X40" s="24" t="s">
        <v>26</v>
      </c>
    </row>
    <row r="41" customFormat="false" ht="13.5" hidden="false" customHeight="false" outlineLevel="0" collapsed="false">
      <c r="B41" s="20"/>
      <c r="C41" s="21" t="n">
        <v>24</v>
      </c>
      <c r="D41" s="22" t="n">
        <v>28.3</v>
      </c>
      <c r="E41" s="22" t="n">
        <v>35.7</v>
      </c>
      <c r="F41" s="16" t="n">
        <v>0.589583333333333</v>
      </c>
      <c r="G41" s="22" t="n">
        <v>24.4</v>
      </c>
      <c r="H41" s="17" t="n">
        <v>0.0229166666666667</v>
      </c>
      <c r="I41" s="22" t="n">
        <v>70.6</v>
      </c>
      <c r="J41" s="22" t="n">
        <v>86.8</v>
      </c>
      <c r="K41" s="22" t="n">
        <v>40</v>
      </c>
      <c r="L41" s="22" t="n">
        <v>31.2</v>
      </c>
      <c r="M41" s="22" t="n">
        <v>34.4</v>
      </c>
      <c r="N41" s="22" t="n">
        <v>28.9</v>
      </c>
      <c r="O41" s="22" t="n">
        <v>0</v>
      </c>
      <c r="P41" s="22"/>
      <c r="Q41" s="17"/>
      <c r="R41" s="22" t="n">
        <v>8.1</v>
      </c>
      <c r="S41" s="23" t="n">
        <v>21.22</v>
      </c>
      <c r="T41" s="22" t="n">
        <v>1.3</v>
      </c>
      <c r="U41" s="22" t="n">
        <v>3.6</v>
      </c>
      <c r="V41" s="22" t="n">
        <v>7.3</v>
      </c>
      <c r="W41" s="17" t="n">
        <v>0.707638888888889</v>
      </c>
      <c r="X41" s="24" t="s">
        <v>26</v>
      </c>
    </row>
    <row r="42" customFormat="false" ht="13.5" hidden="false" customHeight="false" outlineLevel="0" collapsed="false">
      <c r="B42" s="20"/>
      <c r="C42" s="21" t="n">
        <v>25</v>
      </c>
      <c r="D42" s="22" t="n">
        <v>29.2</v>
      </c>
      <c r="E42" s="22" t="n">
        <v>35.6</v>
      </c>
      <c r="F42" s="16" t="n">
        <v>0.631944444444444</v>
      </c>
      <c r="G42" s="22" t="n">
        <v>24</v>
      </c>
      <c r="H42" s="17" t="n">
        <v>0.115972222222222</v>
      </c>
      <c r="I42" s="22" t="n">
        <v>69.1</v>
      </c>
      <c r="J42" s="22" t="n">
        <v>87.2</v>
      </c>
      <c r="K42" s="22" t="n">
        <v>45.9</v>
      </c>
      <c r="L42" s="22" t="n">
        <v>31.6</v>
      </c>
      <c r="M42" s="22" t="n">
        <v>34.8</v>
      </c>
      <c r="N42" s="22" t="n">
        <v>29</v>
      </c>
      <c r="O42" s="22" t="n">
        <v>0</v>
      </c>
      <c r="P42" s="22"/>
      <c r="Q42" s="17"/>
      <c r="R42" s="22" t="n">
        <v>10</v>
      </c>
      <c r="S42" s="23" t="n">
        <v>23.82</v>
      </c>
      <c r="T42" s="22" t="n">
        <v>1.2</v>
      </c>
      <c r="U42" s="22" t="n">
        <v>4</v>
      </c>
      <c r="V42" s="22" t="n">
        <v>8.4</v>
      </c>
      <c r="W42" s="17" t="n">
        <v>0.558333333333333</v>
      </c>
      <c r="X42" s="24" t="s">
        <v>26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141.2</v>
      </c>
      <c r="E43" s="15" t="n">
        <f aca="false">SUM(E38:E42)</f>
        <v>171.5</v>
      </c>
      <c r="F43" s="29"/>
      <c r="G43" s="15" t="n">
        <f aca="false">SUM(G38:G42)</f>
        <v>117.4</v>
      </c>
      <c r="H43" s="30"/>
      <c r="I43" s="15" t="n">
        <f aca="false">SUM(I38:I42)</f>
        <v>367.9</v>
      </c>
      <c r="J43" s="15" t="n">
        <f aca="false">SUM(J38:J42)</f>
        <v>455.9</v>
      </c>
      <c r="K43" s="15" t="n">
        <f aca="false">SUM(K38:K42)</f>
        <v>249.8</v>
      </c>
      <c r="L43" s="15" t="n">
        <f aca="false">SUM(L38:L42)</f>
        <v>155.5</v>
      </c>
      <c r="M43" s="15" t="n">
        <f aca="false">SUM(M38:M42)</f>
        <v>170.9</v>
      </c>
      <c r="N43" s="15" t="n">
        <f aca="false">SUM(N38:N42)</f>
        <v>143</v>
      </c>
      <c r="O43" s="15" t="n">
        <f aca="false">SUM(O38:O42)</f>
        <v>0</v>
      </c>
      <c r="P43" s="15" t="n">
        <f aca="false">SUM(P38:P42)</f>
        <v>0</v>
      </c>
      <c r="Q43" s="30"/>
      <c r="R43" s="15" t="n">
        <f aca="false">SUM(R38:R42)</f>
        <v>43.2</v>
      </c>
      <c r="S43" s="18" t="n">
        <f aca="false">SUM(S38:S42)</f>
        <v>114.63</v>
      </c>
      <c r="T43" s="15" t="n">
        <f aca="false">SUM(T38:T42)</f>
        <v>6.9</v>
      </c>
      <c r="U43" s="15" t="n">
        <f aca="false">SUM(U38:U42)</f>
        <v>20.5</v>
      </c>
      <c r="V43" s="15" t="n">
        <f aca="false">SUM(V38:V42)</f>
        <v>38.9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28.24</v>
      </c>
      <c r="E44" s="32" t="n">
        <f aca="false">AVERAGE(E38:E42)</f>
        <v>34.3</v>
      </c>
      <c r="F44" s="33"/>
      <c r="G44" s="32" t="n">
        <f aca="false">AVERAGE(G38:G42)</f>
        <v>23.48</v>
      </c>
      <c r="H44" s="34"/>
      <c r="I44" s="32" t="n">
        <f aca="false">AVERAGE(I38:I42)</f>
        <v>73.58</v>
      </c>
      <c r="J44" s="32" t="n">
        <f aca="false">AVERAGE(J38:J42)</f>
        <v>91.18</v>
      </c>
      <c r="K44" s="32" t="n">
        <f aca="false">AVERAGE(K38:K42)</f>
        <v>49.96</v>
      </c>
      <c r="L44" s="32" t="n">
        <f aca="false">AVERAGE(L38:L42)</f>
        <v>31.1</v>
      </c>
      <c r="M44" s="32" t="n">
        <f aca="false">AVERAGE(M38:M42)</f>
        <v>34.18</v>
      </c>
      <c r="N44" s="32" t="n">
        <f aca="false">AVERAGE(N38:N42)</f>
        <v>28.6</v>
      </c>
      <c r="O44" s="35"/>
      <c r="P44" s="35"/>
      <c r="Q44" s="34"/>
      <c r="R44" s="35"/>
      <c r="S44" s="36" t="n">
        <f aca="false">AVERAGE(S38:S42)</f>
        <v>22.926</v>
      </c>
      <c r="T44" s="32" t="n">
        <f aca="false">AVERAGE(T38:T42)</f>
        <v>1.38</v>
      </c>
      <c r="U44" s="32" t="n">
        <f aca="false">AVERAGE(U38:U42)</f>
        <v>4.1</v>
      </c>
      <c r="V44" s="32" t="n">
        <f aca="false">AVERAGE(V38:V42)</f>
        <v>7.78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 t="n">
        <v>28.2</v>
      </c>
      <c r="E45" s="15" t="n">
        <v>33</v>
      </c>
      <c r="F45" s="16" t="n">
        <v>0.442361111111111</v>
      </c>
      <c r="G45" s="15" t="n">
        <v>23.9</v>
      </c>
      <c r="H45" s="17" t="n">
        <v>0.174305555555556</v>
      </c>
      <c r="I45" s="15" t="n">
        <v>75.7</v>
      </c>
      <c r="J45" s="15" t="n">
        <v>89.9</v>
      </c>
      <c r="K45" s="15" t="n">
        <v>55.5</v>
      </c>
      <c r="L45" s="15" t="n">
        <v>31.2</v>
      </c>
      <c r="M45" s="15" t="n">
        <v>33.4</v>
      </c>
      <c r="N45" s="15" t="n">
        <v>29.2</v>
      </c>
      <c r="O45" s="15" t="n">
        <v>0</v>
      </c>
      <c r="P45" s="15"/>
      <c r="Q45" s="17"/>
      <c r="R45" s="15" t="n">
        <v>4.7</v>
      </c>
      <c r="S45" s="18" t="n">
        <v>17.13</v>
      </c>
      <c r="T45" s="15" t="n">
        <v>1.3</v>
      </c>
      <c r="U45" s="15" t="n">
        <v>3.8</v>
      </c>
      <c r="V45" s="15" t="n">
        <v>6.3</v>
      </c>
      <c r="W45" s="17" t="n">
        <v>0.590972222222222</v>
      </c>
      <c r="X45" s="19" t="s">
        <v>26</v>
      </c>
    </row>
    <row r="46" customFormat="false" ht="13.5" hidden="false" customHeight="false" outlineLevel="0" collapsed="false">
      <c r="B46" s="20"/>
      <c r="C46" s="21" t="n">
        <v>27</v>
      </c>
      <c r="D46" s="22" t="n">
        <v>28.3</v>
      </c>
      <c r="E46" s="22" t="n">
        <v>34.5</v>
      </c>
      <c r="F46" s="16" t="n">
        <v>0.660416666666667</v>
      </c>
      <c r="G46" s="22" t="n">
        <v>23.5</v>
      </c>
      <c r="H46" s="17" t="n">
        <v>0.259722222222222</v>
      </c>
      <c r="I46" s="22" t="n">
        <v>72.4</v>
      </c>
      <c r="J46" s="22" t="n">
        <v>94</v>
      </c>
      <c r="K46" s="22" t="n">
        <v>40.8</v>
      </c>
      <c r="L46" s="22" t="n">
        <v>31.4</v>
      </c>
      <c r="M46" s="22" t="n">
        <v>34.4</v>
      </c>
      <c r="N46" s="22" t="n">
        <v>28.8</v>
      </c>
      <c r="O46" s="22" t="n">
        <v>0</v>
      </c>
      <c r="P46" s="22"/>
      <c r="Q46" s="17"/>
      <c r="R46" s="22" t="n">
        <v>9.1</v>
      </c>
      <c r="S46" s="23" t="n">
        <v>22.72</v>
      </c>
      <c r="T46" s="22" t="n">
        <v>1.4</v>
      </c>
      <c r="U46" s="22" t="n">
        <v>3.5</v>
      </c>
      <c r="V46" s="22" t="n">
        <v>7</v>
      </c>
      <c r="W46" s="17" t="n">
        <v>0.586805555555556</v>
      </c>
      <c r="X46" s="24" t="s">
        <v>26</v>
      </c>
    </row>
    <row r="47" customFormat="false" ht="13.5" hidden="false" customHeight="false" outlineLevel="0" collapsed="false">
      <c r="B47" s="20"/>
      <c r="C47" s="21" t="n">
        <v>28</v>
      </c>
      <c r="D47" s="22" t="n">
        <v>26.6</v>
      </c>
      <c r="E47" s="22" t="n">
        <v>32.9</v>
      </c>
      <c r="F47" s="16" t="n">
        <v>0.532638888888889</v>
      </c>
      <c r="G47" s="22" t="n">
        <v>23.4</v>
      </c>
      <c r="H47" s="17" t="n">
        <v>0.243055555555556</v>
      </c>
      <c r="I47" s="22" t="n">
        <v>77.7</v>
      </c>
      <c r="J47" s="22" t="n">
        <v>89</v>
      </c>
      <c r="K47" s="22" t="n">
        <v>49.5</v>
      </c>
      <c r="L47" s="22" t="n">
        <v>30.6</v>
      </c>
      <c r="M47" s="22" t="n">
        <v>32.5</v>
      </c>
      <c r="N47" s="22" t="n">
        <v>29</v>
      </c>
      <c r="O47" s="22" t="n">
        <v>0</v>
      </c>
      <c r="P47" s="22"/>
      <c r="Q47" s="17"/>
      <c r="R47" s="22" t="n">
        <v>3.2</v>
      </c>
      <c r="S47" s="23" t="n">
        <v>13.35</v>
      </c>
      <c r="T47" s="22" t="n">
        <v>1.3</v>
      </c>
      <c r="U47" s="22" t="n">
        <v>3.3</v>
      </c>
      <c r="V47" s="22" t="n">
        <v>7.4</v>
      </c>
      <c r="W47" s="17" t="n">
        <v>0.632638888888889</v>
      </c>
      <c r="X47" s="24" t="s">
        <v>26</v>
      </c>
    </row>
    <row r="48" customFormat="false" ht="13.5" hidden="false" customHeight="false" outlineLevel="0" collapsed="false">
      <c r="B48" s="20"/>
      <c r="C48" s="21" t="n">
        <v>29</v>
      </c>
      <c r="D48" s="22" t="n">
        <v>26.6</v>
      </c>
      <c r="E48" s="22" t="n">
        <v>31.6</v>
      </c>
      <c r="F48" s="16" t="n">
        <v>0.558333333333333</v>
      </c>
      <c r="G48" s="22" t="n">
        <v>24.2</v>
      </c>
      <c r="H48" s="17" t="n">
        <v>0.0152777777777778</v>
      </c>
      <c r="I48" s="22" t="n">
        <v>83.6</v>
      </c>
      <c r="J48" s="22" t="n">
        <v>89.6</v>
      </c>
      <c r="K48" s="22" t="n">
        <v>67</v>
      </c>
      <c r="L48" s="22" t="n">
        <v>29.4</v>
      </c>
      <c r="M48" s="22" t="n">
        <v>30.7</v>
      </c>
      <c r="N48" s="22" t="n">
        <v>28.5</v>
      </c>
      <c r="O48" s="22" t="n">
        <v>0</v>
      </c>
      <c r="P48" s="22"/>
      <c r="Q48" s="17"/>
      <c r="R48" s="22" t="n">
        <v>0</v>
      </c>
      <c r="S48" s="23" t="n">
        <v>6.68</v>
      </c>
      <c r="T48" s="22" t="n">
        <v>0.9</v>
      </c>
      <c r="U48" s="22" t="n">
        <v>2</v>
      </c>
      <c r="V48" s="22" t="n">
        <v>3.5</v>
      </c>
      <c r="W48" s="17" t="n">
        <v>0.0263888888888889</v>
      </c>
      <c r="X48" s="24" t="s">
        <v>32</v>
      </c>
    </row>
    <row r="49" customFormat="false" ht="13.5" hidden="false" customHeight="false" outlineLevel="0" collapsed="false">
      <c r="B49" s="20"/>
      <c r="C49" s="21" t="n">
        <v>30</v>
      </c>
      <c r="D49" s="22" t="n">
        <v>26.9</v>
      </c>
      <c r="E49" s="22" t="n">
        <v>30.3</v>
      </c>
      <c r="F49" s="16" t="n">
        <v>0.65</v>
      </c>
      <c r="G49" s="22" t="n">
        <v>25.1</v>
      </c>
      <c r="H49" s="17" t="n">
        <v>0.468055555555556</v>
      </c>
      <c r="I49" s="22" t="n">
        <v>89.1</v>
      </c>
      <c r="J49" s="22" t="n">
        <v>97.4</v>
      </c>
      <c r="K49" s="22" t="n">
        <v>74.8</v>
      </c>
      <c r="L49" s="22" t="n">
        <v>28.9</v>
      </c>
      <c r="M49" s="22" t="n">
        <v>30.2</v>
      </c>
      <c r="N49" s="22" t="n">
        <v>28</v>
      </c>
      <c r="O49" s="22" t="n">
        <v>15</v>
      </c>
      <c r="P49" s="22" t="n">
        <v>10</v>
      </c>
      <c r="Q49" s="17" t="n">
        <v>0.416666666666667</v>
      </c>
      <c r="R49" s="22" t="n">
        <v>0.5</v>
      </c>
      <c r="S49" s="23" t="n">
        <v>7.29</v>
      </c>
      <c r="T49" s="22" t="n">
        <v>1</v>
      </c>
      <c r="U49" s="22" t="n">
        <v>2.2</v>
      </c>
      <c r="V49" s="22" t="n">
        <v>4.8</v>
      </c>
      <c r="W49" s="17" t="n">
        <v>0.428472222222222</v>
      </c>
      <c r="X49" s="24" t="s">
        <v>43</v>
      </c>
    </row>
    <row r="50" customFormat="false" ht="24" hidden="false" customHeight="false" outlineLevel="0" collapsed="false">
      <c r="B50" s="20"/>
      <c r="C50" s="21" t="n">
        <v>31</v>
      </c>
      <c r="D50" s="22" t="n">
        <v>28.8</v>
      </c>
      <c r="E50" s="22" t="n">
        <v>34.9</v>
      </c>
      <c r="F50" s="16" t="n">
        <v>0.672916666666667</v>
      </c>
      <c r="G50" s="22" t="n">
        <v>25.3</v>
      </c>
      <c r="H50" s="17" t="n">
        <v>0.258333333333333</v>
      </c>
      <c r="I50" s="22" t="n">
        <v>82.5</v>
      </c>
      <c r="J50" s="22" t="n">
        <v>98.6</v>
      </c>
      <c r="K50" s="22" t="n">
        <v>52.6</v>
      </c>
      <c r="L50" s="22" t="n">
        <v>30.2</v>
      </c>
      <c r="M50" s="22" t="n">
        <v>33.3</v>
      </c>
      <c r="N50" s="22" t="n">
        <v>27.9</v>
      </c>
      <c r="O50" s="22" t="n">
        <v>1</v>
      </c>
      <c r="P50" s="22" t="n">
        <v>0.5</v>
      </c>
      <c r="Q50" s="40" t="s">
        <v>66</v>
      </c>
      <c r="R50" s="22" t="n">
        <v>6.5</v>
      </c>
      <c r="S50" s="23" t="n">
        <v>18.89</v>
      </c>
      <c r="T50" s="22" t="n">
        <v>1.2</v>
      </c>
      <c r="U50" s="22" t="n">
        <v>3.7</v>
      </c>
      <c r="V50" s="22" t="n">
        <v>6.9</v>
      </c>
      <c r="W50" s="17" t="n">
        <v>0.575694444444444</v>
      </c>
      <c r="X50" s="24" t="s">
        <v>35</v>
      </c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165.4</v>
      </c>
      <c r="E51" s="15" t="n">
        <f aca="false">SUM(E45:E50)</f>
        <v>197.2</v>
      </c>
      <c r="F51" s="29"/>
      <c r="G51" s="15" t="n">
        <f aca="false">SUM(G45:G50)</f>
        <v>145.4</v>
      </c>
      <c r="H51" s="30"/>
      <c r="I51" s="15" t="n">
        <f aca="false">SUM(I45:I50)</f>
        <v>481</v>
      </c>
      <c r="J51" s="15" t="n">
        <f aca="false">SUM(J45:J50)</f>
        <v>558.5</v>
      </c>
      <c r="K51" s="15" t="n">
        <f aca="false">SUM(K45:K50)</f>
        <v>340.2</v>
      </c>
      <c r="L51" s="15" t="n">
        <f aca="false">SUM(L45:L50)</f>
        <v>181.7</v>
      </c>
      <c r="M51" s="15" t="n">
        <f aca="false">SUM(M45:M50)</f>
        <v>194.5</v>
      </c>
      <c r="N51" s="15" t="n">
        <f aca="false">SUM(N45:N50)</f>
        <v>171.4</v>
      </c>
      <c r="O51" s="15" t="n">
        <f aca="false">SUM(O45:O50)</f>
        <v>16</v>
      </c>
      <c r="P51" s="15" t="n">
        <f aca="false">SUM(P45:P50)</f>
        <v>10.5</v>
      </c>
      <c r="Q51" s="30"/>
      <c r="R51" s="15" t="n">
        <f aca="false">SUM(R45:R50)</f>
        <v>24</v>
      </c>
      <c r="S51" s="18" t="n">
        <f aca="false">SUM(S45:S50)</f>
        <v>86.06</v>
      </c>
      <c r="T51" s="15" t="n">
        <f aca="false">SUM(T45:T50)</f>
        <v>7.1</v>
      </c>
      <c r="U51" s="15" t="n">
        <f aca="false">SUM(U45:U50)</f>
        <v>18.5</v>
      </c>
      <c r="V51" s="15" t="n">
        <f aca="false">SUM(V45:V50)</f>
        <v>35.9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27.5666666666667</v>
      </c>
      <c r="E52" s="32" t="n">
        <f aca="false">AVERAGE(E45:E50)</f>
        <v>32.8666666666667</v>
      </c>
      <c r="F52" s="33"/>
      <c r="G52" s="32" t="n">
        <f aca="false">AVERAGE(G45:G50)</f>
        <v>24.2333333333333</v>
      </c>
      <c r="H52" s="34"/>
      <c r="I52" s="32" t="n">
        <f aca="false">AVERAGE(I45:I50)</f>
        <v>80.1666666666667</v>
      </c>
      <c r="J52" s="32" t="n">
        <f aca="false">AVERAGE(J45:J50)</f>
        <v>93.0833333333333</v>
      </c>
      <c r="K52" s="32" t="n">
        <f aca="false">AVERAGE(K45:K50)</f>
        <v>56.7</v>
      </c>
      <c r="L52" s="32" t="n">
        <f aca="false">AVERAGE(L45:L50)</f>
        <v>30.2833333333333</v>
      </c>
      <c r="M52" s="32" t="n">
        <f aca="false">AVERAGE(M45:M50)</f>
        <v>32.4166666666667</v>
      </c>
      <c r="N52" s="32" t="n">
        <f aca="false">AVERAGE(N45:N50)</f>
        <v>28.5666666666667</v>
      </c>
      <c r="O52" s="35"/>
      <c r="P52" s="35"/>
      <c r="Q52" s="34"/>
      <c r="R52" s="35"/>
      <c r="S52" s="36" t="n">
        <f aca="false">AVERAGE(S45:S50)</f>
        <v>14.3433333333333</v>
      </c>
      <c r="T52" s="32" t="n">
        <f aca="false">AVERAGE(T45:T50)</f>
        <v>1.18333333333333</v>
      </c>
      <c r="U52" s="32" t="n">
        <f aca="false">AVERAGE(U45:U50)</f>
        <v>3.08333333333333</v>
      </c>
      <c r="V52" s="32" t="n">
        <f aca="false">AVERAGE(V45:V50)</f>
        <v>5.98333333333333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306.6</v>
      </c>
      <c r="E53" s="15" t="n">
        <f aca="false">SUM(E38:E42,E45:E50)</f>
        <v>368.7</v>
      </c>
      <c r="F53" s="29"/>
      <c r="G53" s="15" t="n">
        <f aca="false">SUM(G38:G42,G45:G50)</f>
        <v>262.8</v>
      </c>
      <c r="H53" s="30"/>
      <c r="I53" s="15" t="n">
        <f aca="false">SUM(I38:I42,I45:I50)</f>
        <v>848.9</v>
      </c>
      <c r="J53" s="15" t="n">
        <f aca="false">SUM(J38:J42,J45:J50)</f>
        <v>1014.4</v>
      </c>
      <c r="K53" s="15" t="n">
        <f aca="false">SUM(K38:K42,K45:K50)</f>
        <v>590</v>
      </c>
      <c r="L53" s="15" t="n">
        <f aca="false">SUM(L38:L42,L45:L50)</f>
        <v>337.2</v>
      </c>
      <c r="M53" s="15" t="n">
        <f aca="false">SUM(M38:M42,M45:M50)</f>
        <v>365.4</v>
      </c>
      <c r="N53" s="15" t="n">
        <f aca="false">SUM(N38:N42,N45:N50)</f>
        <v>314.4</v>
      </c>
      <c r="O53" s="15" t="n">
        <f aca="false">SUM(O38:O42,O45:O50)</f>
        <v>16</v>
      </c>
      <c r="P53" s="15" t="n">
        <f aca="false">SUM(P38:P42,P45:P50)</f>
        <v>10.5</v>
      </c>
      <c r="Q53" s="30"/>
      <c r="R53" s="15" t="n">
        <f aca="false">SUM(R38:R42,R45:R50)</f>
        <v>67.2</v>
      </c>
      <c r="S53" s="18" t="n">
        <f aca="false">SUM(S38:S42,S45:S50)</f>
        <v>200.69</v>
      </c>
      <c r="T53" s="15" t="n">
        <f aca="false">SUM(T38:T42,T45:T50)</f>
        <v>14</v>
      </c>
      <c r="U53" s="15" t="n">
        <f aca="false">SUM(U38:U42,U45:U50)</f>
        <v>39</v>
      </c>
      <c r="V53" s="15" t="n">
        <f aca="false">SUM(V38:V42,V45:V50)</f>
        <v>74.8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27.8727272727273</v>
      </c>
      <c r="E54" s="32" t="n">
        <f aca="false">AVERAGE(E38:E42,E45:E50)</f>
        <v>33.5181818181818</v>
      </c>
      <c r="F54" s="33"/>
      <c r="G54" s="32" t="n">
        <f aca="false">AVERAGE(G38:G42,G45:G50)</f>
        <v>23.8909090909091</v>
      </c>
      <c r="H54" s="34"/>
      <c r="I54" s="32" t="n">
        <f aca="false">AVERAGE(I38:I42,I45:I50)</f>
        <v>77.1727272727273</v>
      </c>
      <c r="J54" s="32" t="n">
        <f aca="false">AVERAGE(J38:J42,J45:J50)</f>
        <v>92.2181818181818</v>
      </c>
      <c r="K54" s="32" t="n">
        <f aca="false">AVERAGE(K38:K42,K45:K50)</f>
        <v>53.6363636363636</v>
      </c>
      <c r="L54" s="32" t="n">
        <f aca="false">AVERAGE(L38:L42,L45:L50)</f>
        <v>30.6545454545455</v>
      </c>
      <c r="M54" s="32" t="n">
        <f aca="false">AVERAGE(M38:M42,M45:M50)</f>
        <v>33.2181818181818</v>
      </c>
      <c r="N54" s="32" t="n">
        <f aca="false">AVERAGE(N38:N42,N45:N50)</f>
        <v>28.5818181818182</v>
      </c>
      <c r="O54" s="35"/>
      <c r="P54" s="35"/>
      <c r="Q54" s="34"/>
      <c r="R54" s="35"/>
      <c r="S54" s="36" t="n">
        <f aca="false">AVERAGE(S38:S42,S45:S50)</f>
        <v>18.2445454545455</v>
      </c>
      <c r="T54" s="32" t="n">
        <f aca="false">AVERAGE(T38:T42,T45:T50)</f>
        <v>1.27272727272727</v>
      </c>
      <c r="U54" s="32" t="n">
        <f aca="false">AVERAGE(U38:U42,U45:U50)</f>
        <v>3.54545454545455</v>
      </c>
      <c r="V54" s="32" t="n">
        <f aca="false">AVERAGE(V38:V42,V45:V50)</f>
        <v>6.8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842.2</v>
      </c>
      <c r="E55" s="15" t="n">
        <f aca="false">SUM(E6:E10,E13:E17,E22:E26,E29:E33,E38:E42,E45:E50)</f>
        <v>1001.2</v>
      </c>
      <c r="F55" s="29"/>
      <c r="G55" s="15" t="n">
        <f aca="false">SUM(G6:G10,G13:G17,G22:G26,G29:G33,G38:G42,G45:G50)</f>
        <v>719.5</v>
      </c>
      <c r="H55" s="30"/>
      <c r="I55" s="15" t="n">
        <f aca="false">SUM(I6:I10,I13:I17,I22:I26,I29:I33,I38:I42,I45:I50)</f>
        <v>2416.2</v>
      </c>
      <c r="J55" s="15" t="n">
        <f aca="false">SUM(J6:J10,J13:J17,J22:J26,J29:J33,J38:J42,J45:J50)</f>
        <v>2900.4</v>
      </c>
      <c r="K55" s="15" t="n">
        <f aca="false">SUM(K6:K10,K13:K17,K22:K26,K29:K33,K38:K42,K45:K50)</f>
        <v>1772.6</v>
      </c>
      <c r="L55" s="15" t="n">
        <f aca="false">SUM(L6:L10,L13:L17,L22:L26,L29:L33,L38:L42,L45:L50)</f>
        <v>919.1</v>
      </c>
      <c r="M55" s="15" t="n">
        <f aca="false">SUM(M6:M10,M13:M17,M22:M26,M29:M33,M38:M42,M45:M50)</f>
        <v>999.3</v>
      </c>
      <c r="N55" s="15" t="n">
        <f aca="false">SUM(N6:N10,N13:N17,N22:N26,N29:N33,N38:N42,N45:N50)</f>
        <v>853.8</v>
      </c>
      <c r="O55" s="15" t="n">
        <f aca="false">SUM(O6:O10,O13:O17,O22:O26,O29:O33,O38:O42,O45:O50)</f>
        <v>40</v>
      </c>
      <c r="P55" s="15"/>
      <c r="Q55" s="30"/>
      <c r="R55" s="15" t="n">
        <f aca="false">SUM(R6:R10,R13:R17,R22:R26,R29:R33,R38:R42,R45:R50)</f>
        <v>197.2</v>
      </c>
      <c r="S55" s="18" t="n">
        <f aca="false">SUM(S6:S10,S13:S17,S22:S26,S29:S33,S38:S42,S45:S50)</f>
        <v>595.38</v>
      </c>
      <c r="T55" s="15" t="n">
        <f aca="false">SUM(T6:T10,T13:T17,T22:T26,T29:T33,T38:T42,T45:T50)</f>
        <v>42.9</v>
      </c>
      <c r="U55" s="15" t="n">
        <f aca="false">SUM(U6:U10,U13:U17,U22:U26,U29:U33,U38:U42,U45:U50)</f>
        <v>113.2</v>
      </c>
      <c r="V55" s="15" t="n">
        <f aca="false">SUM(V6:V10,V13:V17,V22:V26,V29:V33,V38:V42,V45:V50)</f>
        <v>250.3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27.1677419354839</v>
      </c>
      <c r="E56" s="32" t="n">
        <f aca="false">AVERAGE(E6:E10,E13:E17,E22:E26,E29:E33,E38:E42,E45:E50)</f>
        <v>32.2967741935484</v>
      </c>
      <c r="F56" s="33"/>
      <c r="G56" s="32" t="n">
        <f aca="false">AVERAGE(G6:G10,G13:G17,G22:G26,G29:G33,G38:G42,G45:G50)</f>
        <v>23.2096774193548</v>
      </c>
      <c r="H56" s="34"/>
      <c r="I56" s="32" t="n">
        <f aca="false">AVERAGE(I6:I10,I13:I17,I22:I26,I29:I33,I38:I42,I45:I50)</f>
        <v>77.941935483871</v>
      </c>
      <c r="J56" s="32" t="n">
        <f aca="false">AVERAGE(J6:J10,J13:J17,J22:J26,J29:J33,J38:J42,J45:J50)</f>
        <v>93.5612903225807</v>
      </c>
      <c r="K56" s="32" t="n">
        <f aca="false">AVERAGE(K6:K10,K13:K17,K22:K26,K29:K33,K38:K42,K45:K50)</f>
        <v>57.1806451612903</v>
      </c>
      <c r="L56" s="32" t="n">
        <f aca="false">AVERAGE(L6:L10,L13:L17,L22:L26,L29:L33,L38:L42,L45:L50)</f>
        <v>29.6483870967742</v>
      </c>
      <c r="M56" s="32" t="n">
        <f aca="false">AVERAGE(M6:M10,M13:M17,M22:M26,M29:M33,M38:M42,M45:M50)</f>
        <v>32.2354838709677</v>
      </c>
      <c r="N56" s="32" t="n">
        <f aca="false">AVERAGE(N6:N10,N13:N17,N22:N26,N29:N33,N38:N42,N45:N50)</f>
        <v>27.541935483871</v>
      </c>
      <c r="O56" s="35"/>
      <c r="P56" s="35"/>
      <c r="Q56" s="34"/>
      <c r="R56" s="35"/>
      <c r="S56" s="36" t="n">
        <f aca="false">AVERAGE(S6:S10,S13:S17,S22:S26,S29:S33,S38:S42,S45:S50)</f>
        <v>19.2058064516129</v>
      </c>
      <c r="T56" s="32" t="n">
        <f aca="false">AVERAGE(T6:T10,T13:T17,T22:T26,T29:T33,T38:T42,T45:T50)</f>
        <v>1.38387096774194</v>
      </c>
      <c r="U56" s="32" t="n">
        <f aca="false">AVERAGE(U6:U10,U13:U17,U22:U26,U29:U33,U38:U42,U45:U50)</f>
        <v>3.65161290322581</v>
      </c>
      <c r="V56" s="32" t="n">
        <f aca="false">AVERAGE(V6:V10,V13:V17,V22:V26,V29:V33,V38:V42,V45:V50)</f>
        <v>8.0741935483871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67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8.9</v>
      </c>
      <c r="E6" s="15" t="n">
        <v>34.1</v>
      </c>
      <c r="F6" s="16" t="n">
        <v>0.647916666666667</v>
      </c>
      <c r="G6" s="15" t="n">
        <v>25.1</v>
      </c>
      <c r="H6" s="17" t="n">
        <v>0.135416666666667</v>
      </c>
      <c r="I6" s="15" t="n">
        <v>77.2</v>
      </c>
      <c r="J6" s="15" t="n">
        <v>93.8</v>
      </c>
      <c r="K6" s="15" t="n">
        <v>55.8</v>
      </c>
      <c r="L6" s="15" t="n">
        <v>30.8</v>
      </c>
      <c r="M6" s="15" t="n">
        <v>33.3</v>
      </c>
      <c r="N6" s="15" t="n">
        <v>28.6</v>
      </c>
      <c r="O6" s="15" t="n">
        <v>0</v>
      </c>
      <c r="P6" s="15"/>
      <c r="Q6" s="17"/>
      <c r="R6" s="15" t="n">
        <v>6.6</v>
      </c>
      <c r="S6" s="18" t="n">
        <v>18.3</v>
      </c>
      <c r="T6" s="15" t="n">
        <v>1.4</v>
      </c>
      <c r="U6" s="15" t="n">
        <v>3.6</v>
      </c>
      <c r="V6" s="15" t="n">
        <v>8.3</v>
      </c>
      <c r="W6" s="17" t="n">
        <v>0.381944444444444</v>
      </c>
      <c r="X6" s="19" t="s">
        <v>26</v>
      </c>
    </row>
    <row r="7" customFormat="false" ht="13.5" hidden="false" customHeight="false" outlineLevel="0" collapsed="false">
      <c r="B7" s="20"/>
      <c r="C7" s="21" t="n">
        <v>2</v>
      </c>
      <c r="D7" s="22" t="n">
        <v>27.8</v>
      </c>
      <c r="E7" s="22" t="n">
        <v>32.7</v>
      </c>
      <c r="F7" s="16" t="n">
        <v>0.632638888888889</v>
      </c>
      <c r="G7" s="22" t="n">
        <v>24.3</v>
      </c>
      <c r="H7" s="17" t="n">
        <v>0.215277777777778</v>
      </c>
      <c r="I7" s="22" t="n">
        <v>80.3</v>
      </c>
      <c r="J7" s="22" t="n">
        <v>98.8</v>
      </c>
      <c r="K7" s="22" t="n">
        <v>55.9</v>
      </c>
      <c r="L7" s="22" t="n">
        <v>30.5</v>
      </c>
      <c r="M7" s="22" t="n">
        <v>33.6</v>
      </c>
      <c r="N7" s="22" t="n">
        <v>26.4</v>
      </c>
      <c r="O7" s="22" t="n">
        <v>13</v>
      </c>
      <c r="P7" s="22" t="n">
        <v>13</v>
      </c>
      <c r="Q7" s="17" t="n">
        <v>0.125</v>
      </c>
      <c r="R7" s="22" t="n">
        <v>7.1</v>
      </c>
      <c r="S7" s="23" t="n">
        <v>21.73</v>
      </c>
      <c r="T7" s="22" t="n">
        <v>1.3</v>
      </c>
      <c r="U7" s="22" t="n">
        <v>3.8</v>
      </c>
      <c r="V7" s="22" t="n">
        <v>7.5</v>
      </c>
      <c r="W7" s="17" t="n">
        <v>0.60625</v>
      </c>
      <c r="X7" s="24" t="s">
        <v>26</v>
      </c>
    </row>
    <row r="8" customFormat="false" ht="13.5" hidden="false" customHeight="false" outlineLevel="0" collapsed="false">
      <c r="B8" s="20"/>
      <c r="C8" s="21" t="n">
        <v>3</v>
      </c>
      <c r="D8" s="22" t="n">
        <v>27.2</v>
      </c>
      <c r="E8" s="22" t="n">
        <v>32.7</v>
      </c>
      <c r="F8" s="16" t="n">
        <v>0.60625</v>
      </c>
      <c r="G8" s="22" t="n">
        <v>22.2</v>
      </c>
      <c r="H8" s="17" t="n">
        <v>0.190972222222222</v>
      </c>
      <c r="I8" s="22" t="n">
        <v>70.9</v>
      </c>
      <c r="J8" s="22" t="n">
        <v>92.7</v>
      </c>
      <c r="K8" s="22" t="n">
        <v>49.8</v>
      </c>
      <c r="L8" s="22" t="n">
        <v>30.6</v>
      </c>
      <c r="M8" s="22" t="n">
        <v>33.4</v>
      </c>
      <c r="N8" s="22" t="n">
        <v>28.1</v>
      </c>
      <c r="O8" s="22" t="n">
        <v>0</v>
      </c>
      <c r="P8" s="22"/>
      <c r="Q8" s="17"/>
      <c r="R8" s="22" t="n">
        <v>9.7</v>
      </c>
      <c r="S8" s="23" t="n">
        <v>23.03</v>
      </c>
      <c r="T8" s="22" t="n">
        <v>1.4</v>
      </c>
      <c r="U8" s="22" t="n">
        <v>4.1</v>
      </c>
      <c r="V8" s="22" t="n">
        <v>8.7</v>
      </c>
      <c r="W8" s="17" t="n">
        <v>0.459027777777778</v>
      </c>
      <c r="X8" s="24" t="s">
        <v>28</v>
      </c>
    </row>
    <row r="9" customFormat="false" ht="13.5" hidden="false" customHeight="false" outlineLevel="0" collapsed="false">
      <c r="B9" s="20"/>
      <c r="C9" s="21" t="n">
        <v>4</v>
      </c>
      <c r="D9" s="22" t="n">
        <v>27.5</v>
      </c>
      <c r="E9" s="22" t="n">
        <v>33.7</v>
      </c>
      <c r="F9" s="16" t="n">
        <v>0.561111111111111</v>
      </c>
      <c r="G9" s="22" t="n">
        <v>23.4</v>
      </c>
      <c r="H9" s="17" t="n">
        <v>0.0895833333333333</v>
      </c>
      <c r="I9" s="22" t="n">
        <v>77.9</v>
      </c>
      <c r="J9" s="22" t="n">
        <v>90.9</v>
      </c>
      <c r="K9" s="22" t="n">
        <v>57</v>
      </c>
      <c r="L9" s="22" t="n">
        <v>30.6</v>
      </c>
      <c r="M9" s="22" t="n">
        <v>33.1</v>
      </c>
      <c r="N9" s="22" t="n">
        <v>28.6</v>
      </c>
      <c r="O9" s="22" t="n">
        <v>0</v>
      </c>
      <c r="P9" s="22"/>
      <c r="Q9" s="17"/>
      <c r="R9" s="22" t="n">
        <v>5</v>
      </c>
      <c r="S9" s="23" t="n">
        <v>17.44</v>
      </c>
      <c r="T9" s="22" t="n">
        <v>1.3</v>
      </c>
      <c r="U9" s="22" t="n">
        <v>4.5</v>
      </c>
      <c r="V9" s="22" t="n">
        <v>8.9</v>
      </c>
      <c r="W9" s="17" t="n">
        <v>0.660416666666667</v>
      </c>
      <c r="X9" s="24" t="s">
        <v>43</v>
      </c>
    </row>
    <row r="10" customFormat="false" ht="13.5" hidden="false" customHeight="false" outlineLevel="0" collapsed="false">
      <c r="B10" s="20"/>
      <c r="C10" s="21" t="n">
        <v>5</v>
      </c>
      <c r="D10" s="22" t="n">
        <v>28.1</v>
      </c>
      <c r="E10" s="22" t="n">
        <v>34.3</v>
      </c>
      <c r="F10" s="16" t="n">
        <v>0.524305555555556</v>
      </c>
      <c r="G10" s="22" t="n">
        <v>24.8</v>
      </c>
      <c r="H10" s="17" t="n">
        <v>0.113888888888889</v>
      </c>
      <c r="I10" s="22" t="n">
        <v>80</v>
      </c>
      <c r="J10" s="22" t="n">
        <v>97.3</v>
      </c>
      <c r="K10" s="22" t="n">
        <v>53.8</v>
      </c>
      <c r="L10" s="22" t="n">
        <v>30.9</v>
      </c>
      <c r="M10" s="22" t="n">
        <v>33.8</v>
      </c>
      <c r="N10" s="22" t="n">
        <v>28.8</v>
      </c>
      <c r="O10" s="22" t="n">
        <v>0.5</v>
      </c>
      <c r="P10" s="22" t="n">
        <v>0.5</v>
      </c>
      <c r="Q10" s="17" t="n">
        <v>0.833333333333333</v>
      </c>
      <c r="R10" s="22" t="n">
        <v>6.7</v>
      </c>
      <c r="S10" s="23" t="n">
        <v>19.55</v>
      </c>
      <c r="T10" s="22" t="n">
        <v>1.2</v>
      </c>
      <c r="U10" s="22" t="n">
        <v>3.2</v>
      </c>
      <c r="V10" s="22" t="n">
        <v>9.5</v>
      </c>
      <c r="W10" s="17" t="n">
        <v>0.635416666666667</v>
      </c>
      <c r="X10" s="24" t="s">
        <v>28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139.5</v>
      </c>
      <c r="E11" s="15" t="n">
        <f aca="false">SUM(E6:E10)</f>
        <v>167.5</v>
      </c>
      <c r="F11" s="29"/>
      <c r="G11" s="15" t="n">
        <f aca="false">SUM(G6:G10)</f>
        <v>119.8</v>
      </c>
      <c r="H11" s="30"/>
      <c r="I11" s="15" t="n">
        <f aca="false">SUM(I6:I10)</f>
        <v>386.3</v>
      </c>
      <c r="J11" s="15" t="n">
        <f aca="false">SUM(J6:J10)</f>
        <v>473.5</v>
      </c>
      <c r="K11" s="15" t="n">
        <f aca="false">SUM(K6:K10)</f>
        <v>272.3</v>
      </c>
      <c r="L11" s="15" t="n">
        <f aca="false">SUM(L6:L10)</f>
        <v>153.4</v>
      </c>
      <c r="M11" s="15" t="n">
        <f aca="false">SUM(M6:M10)</f>
        <v>167.2</v>
      </c>
      <c r="N11" s="15" t="n">
        <f aca="false">SUM(N6:N10)</f>
        <v>140.5</v>
      </c>
      <c r="O11" s="15" t="n">
        <f aca="false">SUM(O6:O10)</f>
        <v>13.5</v>
      </c>
      <c r="P11" s="15" t="n">
        <f aca="false">SUM(P6:P10)</f>
        <v>13.5</v>
      </c>
      <c r="Q11" s="30"/>
      <c r="R11" s="15" t="n">
        <f aca="false">SUM(R6:R10)</f>
        <v>35.1</v>
      </c>
      <c r="S11" s="18" t="n">
        <f aca="false">SUM(S6:S10)</f>
        <v>100.05</v>
      </c>
      <c r="T11" s="15" t="n">
        <f aca="false">SUM(T6:T10)</f>
        <v>6.6</v>
      </c>
      <c r="U11" s="15" t="n">
        <f aca="false">SUM(U6:U10)</f>
        <v>19.2</v>
      </c>
      <c r="V11" s="15" t="n">
        <f aca="false">SUM(V6:V10)</f>
        <v>42.9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27.9</v>
      </c>
      <c r="E12" s="32" t="n">
        <f aca="false">AVERAGE(E6:E10)</f>
        <v>33.5</v>
      </c>
      <c r="F12" s="33"/>
      <c r="G12" s="32" t="n">
        <f aca="false">AVERAGE(G6:G10)</f>
        <v>23.96</v>
      </c>
      <c r="H12" s="34"/>
      <c r="I12" s="32" t="n">
        <f aca="false">AVERAGE(I6:I10)</f>
        <v>77.26</v>
      </c>
      <c r="J12" s="32" t="n">
        <f aca="false">AVERAGE(J6:J10)</f>
        <v>94.7</v>
      </c>
      <c r="K12" s="32" t="n">
        <f aca="false">AVERAGE(K6:K10)</f>
        <v>54.46</v>
      </c>
      <c r="L12" s="32" t="n">
        <f aca="false">AVERAGE(L6:L10)</f>
        <v>30.68</v>
      </c>
      <c r="M12" s="32" t="n">
        <f aca="false">AVERAGE(M6:M10)</f>
        <v>33.44</v>
      </c>
      <c r="N12" s="32" t="n">
        <f aca="false">AVERAGE(N6:N10)</f>
        <v>28.1</v>
      </c>
      <c r="O12" s="35"/>
      <c r="P12" s="35"/>
      <c r="Q12" s="34"/>
      <c r="R12" s="35"/>
      <c r="S12" s="36" t="n">
        <f aca="false">AVERAGE(S6:S10)</f>
        <v>20.01</v>
      </c>
      <c r="T12" s="32" t="n">
        <f aca="false">AVERAGE(T6:T10)</f>
        <v>1.32</v>
      </c>
      <c r="U12" s="32" t="n">
        <f aca="false">AVERAGE(U6:U10)</f>
        <v>3.84</v>
      </c>
      <c r="V12" s="32" t="n">
        <f aca="false">AVERAGE(V6:V10)</f>
        <v>8.58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28</v>
      </c>
      <c r="E13" s="15" t="n">
        <v>33.6</v>
      </c>
      <c r="F13" s="16" t="n">
        <v>0.686111111111111</v>
      </c>
      <c r="G13" s="15" t="n">
        <v>24.6</v>
      </c>
      <c r="H13" s="17" t="n">
        <v>0.234027777777778</v>
      </c>
      <c r="I13" s="15" t="n">
        <v>81.2</v>
      </c>
      <c r="J13" s="15" t="n">
        <v>97.9</v>
      </c>
      <c r="K13" s="15" t="n">
        <v>55.6</v>
      </c>
      <c r="L13" s="15" t="n">
        <v>30.9</v>
      </c>
      <c r="M13" s="15" t="n">
        <v>33.5</v>
      </c>
      <c r="N13" s="15" t="n">
        <v>28.9</v>
      </c>
      <c r="O13" s="15" t="n">
        <v>2</v>
      </c>
      <c r="P13" s="15" t="n">
        <v>1</v>
      </c>
      <c r="Q13" s="17" t="n">
        <v>0.25</v>
      </c>
      <c r="R13" s="15" t="n">
        <v>7.4</v>
      </c>
      <c r="S13" s="18" t="n">
        <v>19.09</v>
      </c>
      <c r="T13" s="15" t="n">
        <v>1.2</v>
      </c>
      <c r="U13" s="15" t="n">
        <v>4.1</v>
      </c>
      <c r="V13" s="15" t="n">
        <v>7.8</v>
      </c>
      <c r="W13" s="17" t="n">
        <v>0.588888888888889</v>
      </c>
      <c r="X13" s="19" t="s">
        <v>26</v>
      </c>
    </row>
    <row r="14" customFormat="false" ht="13.5" hidden="false" customHeight="false" outlineLevel="0" collapsed="false">
      <c r="B14" s="20"/>
      <c r="C14" s="21" t="n">
        <v>7</v>
      </c>
      <c r="D14" s="22" t="n">
        <v>28.8</v>
      </c>
      <c r="E14" s="22" t="n">
        <v>35.2</v>
      </c>
      <c r="F14" s="16" t="n">
        <v>0.675</v>
      </c>
      <c r="G14" s="22" t="n">
        <v>23.6</v>
      </c>
      <c r="H14" s="17" t="n">
        <v>0.240277777777778</v>
      </c>
      <c r="I14" s="22" t="n">
        <v>74.8</v>
      </c>
      <c r="J14" s="22" t="n">
        <v>94.7</v>
      </c>
      <c r="K14" s="22" t="n">
        <v>50.1</v>
      </c>
      <c r="L14" s="22" t="n">
        <v>31.2</v>
      </c>
      <c r="M14" s="22" t="n">
        <v>34.3</v>
      </c>
      <c r="N14" s="22" t="n">
        <v>28.7</v>
      </c>
      <c r="O14" s="22" t="n">
        <v>0</v>
      </c>
      <c r="P14" s="22"/>
      <c r="Q14" s="17"/>
      <c r="R14" s="22" t="n">
        <v>8.7</v>
      </c>
      <c r="S14" s="23" t="n">
        <v>23.6</v>
      </c>
      <c r="T14" s="22" t="n">
        <v>1.4</v>
      </c>
      <c r="U14" s="22" t="n">
        <v>4.2</v>
      </c>
      <c r="V14" s="22" t="n">
        <v>9.1</v>
      </c>
      <c r="W14" s="17" t="n">
        <v>0.444444444444444</v>
      </c>
      <c r="X14" s="24" t="s">
        <v>28</v>
      </c>
    </row>
    <row r="15" customFormat="false" ht="13.5" hidden="false" customHeight="false" outlineLevel="0" collapsed="false">
      <c r="B15" s="20"/>
      <c r="C15" s="21" t="n">
        <v>8</v>
      </c>
      <c r="D15" s="22" t="n">
        <v>29.4</v>
      </c>
      <c r="E15" s="22" t="n">
        <v>35.2</v>
      </c>
      <c r="F15" s="16" t="n">
        <v>0.579861111111111</v>
      </c>
      <c r="G15" s="22" t="n">
        <v>24.6</v>
      </c>
      <c r="H15" s="17" t="n">
        <v>0.219444444444444</v>
      </c>
      <c r="I15" s="22" t="n">
        <v>73.9</v>
      </c>
      <c r="J15" s="22" t="n">
        <v>90.3</v>
      </c>
      <c r="K15" s="22" t="n">
        <v>52.2</v>
      </c>
      <c r="L15" s="22" t="n">
        <v>31.7</v>
      </c>
      <c r="M15" s="22" t="n">
        <v>34.7</v>
      </c>
      <c r="N15" s="22" t="n">
        <v>29.3</v>
      </c>
      <c r="O15" s="22" t="n">
        <v>0</v>
      </c>
      <c r="P15" s="22"/>
      <c r="Q15" s="17"/>
      <c r="R15" s="22" t="n">
        <v>8.5</v>
      </c>
      <c r="S15" s="23" t="n">
        <v>22.82</v>
      </c>
      <c r="T15" s="22" t="n">
        <v>1.3</v>
      </c>
      <c r="U15" s="22" t="n">
        <v>3.6</v>
      </c>
      <c r="V15" s="22" t="n">
        <v>7.1</v>
      </c>
      <c r="W15" s="17" t="n">
        <v>0.529166666666667</v>
      </c>
      <c r="X15" s="24" t="s">
        <v>43</v>
      </c>
    </row>
    <row r="16" customFormat="false" ht="13.5" hidden="false" customHeight="false" outlineLevel="0" collapsed="false">
      <c r="B16" s="20"/>
      <c r="C16" s="21" t="n">
        <v>9</v>
      </c>
      <c r="D16" s="22" t="n">
        <v>29.7</v>
      </c>
      <c r="E16" s="22" t="n">
        <v>36.7</v>
      </c>
      <c r="F16" s="16" t="n">
        <v>0.5625</v>
      </c>
      <c r="G16" s="22" t="n">
        <v>25.1</v>
      </c>
      <c r="H16" s="17" t="n">
        <v>0.175</v>
      </c>
      <c r="I16" s="22" t="n">
        <v>73.7</v>
      </c>
      <c r="J16" s="22" t="n">
        <v>89.4</v>
      </c>
      <c r="K16" s="22" t="n">
        <v>45.7</v>
      </c>
      <c r="L16" s="22" t="n">
        <v>31.9</v>
      </c>
      <c r="M16" s="22" t="n">
        <v>34.6</v>
      </c>
      <c r="N16" s="22" t="n">
        <v>29.7</v>
      </c>
      <c r="O16" s="22" t="n">
        <v>0</v>
      </c>
      <c r="P16" s="22"/>
      <c r="Q16" s="17"/>
      <c r="R16" s="22" t="n">
        <v>9.2</v>
      </c>
      <c r="S16" s="23" t="n">
        <v>21.54</v>
      </c>
      <c r="T16" s="22" t="n">
        <v>1.3</v>
      </c>
      <c r="U16" s="22" t="n">
        <v>2.9</v>
      </c>
      <c r="V16" s="22" t="n">
        <v>6.1</v>
      </c>
      <c r="W16" s="17" t="n">
        <v>0.473611111111111</v>
      </c>
      <c r="X16" s="24" t="s">
        <v>26</v>
      </c>
    </row>
    <row r="17" customFormat="false" ht="13.5" hidden="false" customHeight="false" outlineLevel="0" collapsed="false">
      <c r="B17" s="20"/>
      <c r="C17" s="21" t="n">
        <v>10</v>
      </c>
      <c r="D17" s="22" t="n">
        <v>29.9</v>
      </c>
      <c r="E17" s="22" t="n">
        <v>35.9</v>
      </c>
      <c r="F17" s="16" t="n">
        <v>0.551388888888889</v>
      </c>
      <c r="G17" s="22" t="n">
        <v>24.5</v>
      </c>
      <c r="H17" s="17" t="n">
        <v>0.21875</v>
      </c>
      <c r="I17" s="22" t="n">
        <v>72.6</v>
      </c>
      <c r="J17" s="22" t="n">
        <v>89.4</v>
      </c>
      <c r="K17" s="22" t="n">
        <v>53.1</v>
      </c>
      <c r="L17" s="22" t="n">
        <v>32.1</v>
      </c>
      <c r="M17" s="22" t="n">
        <v>35</v>
      </c>
      <c r="N17" s="22" t="n">
        <v>29.6</v>
      </c>
      <c r="O17" s="22" t="n">
        <v>0</v>
      </c>
      <c r="P17" s="22"/>
      <c r="Q17" s="17"/>
      <c r="R17" s="22" t="n">
        <v>10.7</v>
      </c>
      <c r="S17" s="23" t="n">
        <v>23.82</v>
      </c>
      <c r="T17" s="22" t="n">
        <v>1.3</v>
      </c>
      <c r="U17" s="22" t="n">
        <v>3.5</v>
      </c>
      <c r="V17" s="22" t="n">
        <v>6.3</v>
      </c>
      <c r="W17" s="17" t="n">
        <v>0.574305555555556</v>
      </c>
      <c r="X17" s="24" t="s">
        <v>58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145.8</v>
      </c>
      <c r="E18" s="15" t="n">
        <f aca="false">SUM(E13:E17)</f>
        <v>176.6</v>
      </c>
      <c r="F18" s="29"/>
      <c r="G18" s="15" t="n">
        <f aca="false">SUM(G13:G17)</f>
        <v>122.4</v>
      </c>
      <c r="H18" s="30"/>
      <c r="I18" s="15" t="n">
        <f aca="false">SUM(I13:I17)</f>
        <v>376.2</v>
      </c>
      <c r="J18" s="15" t="n">
        <f aca="false">SUM(J13:J17)</f>
        <v>461.7</v>
      </c>
      <c r="K18" s="15" t="n">
        <f aca="false">SUM(K13:K17)</f>
        <v>256.7</v>
      </c>
      <c r="L18" s="15" t="n">
        <f aca="false">SUM(L13:L17)</f>
        <v>157.8</v>
      </c>
      <c r="M18" s="15" t="n">
        <f aca="false">SUM(M13:M17)</f>
        <v>172.1</v>
      </c>
      <c r="N18" s="15" t="n">
        <f aca="false">SUM(N13:N17)</f>
        <v>146.2</v>
      </c>
      <c r="O18" s="15" t="n">
        <f aca="false">SUM(O13:O17)</f>
        <v>2</v>
      </c>
      <c r="P18" s="15" t="n">
        <f aca="false">SUM(P13:P17)</f>
        <v>1</v>
      </c>
      <c r="Q18" s="30"/>
      <c r="R18" s="15" t="n">
        <f aca="false">SUM(R13:R17)</f>
        <v>44.5</v>
      </c>
      <c r="S18" s="18" t="n">
        <f aca="false">SUM(S13:S17)</f>
        <v>110.87</v>
      </c>
      <c r="T18" s="15" t="n">
        <f aca="false">SUM(T13:T17)</f>
        <v>6.5</v>
      </c>
      <c r="U18" s="15" t="n">
        <f aca="false">SUM(U13:U17)</f>
        <v>18.3</v>
      </c>
      <c r="V18" s="15" t="n">
        <f aca="false">SUM(V13:V17)</f>
        <v>36.4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29.16</v>
      </c>
      <c r="E19" s="32" t="n">
        <f aca="false">AVERAGE(E13:E17)</f>
        <v>35.32</v>
      </c>
      <c r="F19" s="33"/>
      <c r="G19" s="32" t="n">
        <f aca="false">AVERAGE(G13:G17)</f>
        <v>24.48</v>
      </c>
      <c r="H19" s="34"/>
      <c r="I19" s="32" t="n">
        <f aca="false">AVERAGE(I13:I17)</f>
        <v>75.24</v>
      </c>
      <c r="J19" s="32" t="n">
        <f aca="false">AVERAGE(J13:J17)</f>
        <v>92.34</v>
      </c>
      <c r="K19" s="32" t="n">
        <f aca="false">AVERAGE(K13:K17)</f>
        <v>51.34</v>
      </c>
      <c r="L19" s="32" t="n">
        <f aca="false">AVERAGE(L13:L17)</f>
        <v>31.56</v>
      </c>
      <c r="M19" s="32" t="n">
        <f aca="false">AVERAGE(M13:M17)</f>
        <v>34.42</v>
      </c>
      <c r="N19" s="32" t="n">
        <f aca="false">AVERAGE(N13:N17)</f>
        <v>29.24</v>
      </c>
      <c r="O19" s="35"/>
      <c r="P19" s="35"/>
      <c r="Q19" s="34"/>
      <c r="R19" s="35"/>
      <c r="S19" s="36" t="n">
        <f aca="false">AVERAGE(S13:S17)</f>
        <v>22.174</v>
      </c>
      <c r="T19" s="32" t="n">
        <f aca="false">AVERAGE(T13:T17)</f>
        <v>1.3</v>
      </c>
      <c r="U19" s="32" t="n">
        <f aca="false">AVERAGE(U13:U17)</f>
        <v>3.66</v>
      </c>
      <c r="V19" s="32" t="n">
        <f aca="false">AVERAGE(V13:V17)</f>
        <v>7.28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285.3</v>
      </c>
      <c r="E20" s="15" t="n">
        <f aca="false">SUM(E6:E10,E13:E17)</f>
        <v>344.1</v>
      </c>
      <c r="F20" s="29"/>
      <c r="G20" s="15" t="n">
        <f aca="false">SUM(G6:G10,G13:G17)</f>
        <v>242.2</v>
      </c>
      <c r="H20" s="30"/>
      <c r="I20" s="15" t="n">
        <f aca="false">SUM(I6:I10,I13:I17)</f>
        <v>762.5</v>
      </c>
      <c r="J20" s="15" t="n">
        <f aca="false">SUM(J6:J10,J13:J17)</f>
        <v>935.2</v>
      </c>
      <c r="K20" s="15" t="n">
        <f aca="false">SUM(K6:K10,K13:K17)</f>
        <v>529</v>
      </c>
      <c r="L20" s="15" t="n">
        <f aca="false">SUM(L6:L10,L13:L17)</f>
        <v>311.2</v>
      </c>
      <c r="M20" s="15" t="n">
        <f aca="false">SUM(M6:M10,M13:M17)</f>
        <v>339.3</v>
      </c>
      <c r="N20" s="15" t="n">
        <f aca="false">SUM(N6:N10,N13:N17)</f>
        <v>286.7</v>
      </c>
      <c r="O20" s="15" t="n">
        <f aca="false">SUM(O6:O10,O13:O17)</f>
        <v>15.5</v>
      </c>
      <c r="P20" s="15" t="n">
        <f aca="false">SUM(P6:P10,P13:P17)</f>
        <v>14.5</v>
      </c>
      <c r="Q20" s="30"/>
      <c r="R20" s="15" t="n">
        <f aca="false">SUM(R6:R10,R13:R17)</f>
        <v>79.6</v>
      </c>
      <c r="S20" s="18" t="n">
        <f aca="false">SUM(S6:S10,S13:S17)</f>
        <v>210.92</v>
      </c>
      <c r="T20" s="15" t="n">
        <f aca="false">SUM(T6:T10,T13:T17)</f>
        <v>13.1</v>
      </c>
      <c r="U20" s="15" t="n">
        <f aca="false">SUM(U6:U10,U13:U17)</f>
        <v>37.5</v>
      </c>
      <c r="V20" s="15" t="n">
        <f aca="false">SUM(V6:V10,V13:V17)</f>
        <v>79.3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28.53</v>
      </c>
      <c r="E21" s="32" t="n">
        <f aca="false">AVERAGE(E6:E10,E13:E17)</f>
        <v>34.41</v>
      </c>
      <c r="F21" s="33"/>
      <c r="G21" s="32" t="n">
        <f aca="false">AVERAGE(G6:G10,G13:G17)</f>
        <v>24.22</v>
      </c>
      <c r="H21" s="34"/>
      <c r="I21" s="32" t="n">
        <f aca="false">AVERAGE(I6:I10,I13:I17)</f>
        <v>76.25</v>
      </c>
      <c r="J21" s="32" t="n">
        <f aca="false">AVERAGE(J6:J10,J13:J17)</f>
        <v>93.52</v>
      </c>
      <c r="K21" s="32" t="n">
        <f aca="false">AVERAGE(K6:K10,K13:K17)</f>
        <v>52.9</v>
      </c>
      <c r="L21" s="32" t="n">
        <f aca="false">AVERAGE(L6:L10,L13:L17)</f>
        <v>31.12</v>
      </c>
      <c r="M21" s="32" t="n">
        <f aca="false">AVERAGE(M6:M10,M13:M17)</f>
        <v>33.93</v>
      </c>
      <c r="N21" s="32" t="n">
        <f aca="false">AVERAGE(N6:N10,N13:N17)</f>
        <v>28.67</v>
      </c>
      <c r="O21" s="35"/>
      <c r="P21" s="35"/>
      <c r="Q21" s="34"/>
      <c r="R21" s="35"/>
      <c r="S21" s="36" t="n">
        <f aca="false">AVERAGE(S6:S10,S13:S17)</f>
        <v>21.092</v>
      </c>
      <c r="T21" s="32" t="n">
        <f aca="false">AVERAGE(T6:T10,T13:T17)</f>
        <v>1.31</v>
      </c>
      <c r="U21" s="32" t="n">
        <f aca="false">AVERAGE(U6:U10,U13:U17)</f>
        <v>3.75</v>
      </c>
      <c r="V21" s="32" t="n">
        <f aca="false">AVERAGE(V6:V10,V13:V17)</f>
        <v>7.93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31.1</v>
      </c>
      <c r="E22" s="15" t="n">
        <v>37.7</v>
      </c>
      <c r="F22" s="16" t="n">
        <v>0.654166666666667</v>
      </c>
      <c r="G22" s="15" t="n">
        <v>25.8</v>
      </c>
      <c r="H22" s="17" t="n">
        <v>0.243055555555556</v>
      </c>
      <c r="I22" s="15" t="n">
        <v>67.5</v>
      </c>
      <c r="J22" s="15" t="n">
        <v>89.1</v>
      </c>
      <c r="K22" s="15" t="n">
        <v>39.2</v>
      </c>
      <c r="L22" s="15" t="n">
        <v>32.6</v>
      </c>
      <c r="M22" s="15" t="n">
        <v>35.7</v>
      </c>
      <c r="N22" s="15" t="n">
        <v>30.1</v>
      </c>
      <c r="O22" s="15" t="n">
        <v>0</v>
      </c>
      <c r="P22" s="15"/>
      <c r="Q22" s="17"/>
      <c r="R22" s="15" t="n">
        <v>11</v>
      </c>
      <c r="S22" s="18" t="n">
        <v>24.75</v>
      </c>
      <c r="T22" s="15" t="n">
        <v>1.6</v>
      </c>
      <c r="U22" s="15" t="n">
        <v>4.4</v>
      </c>
      <c r="V22" s="15" t="n">
        <v>8.8</v>
      </c>
      <c r="W22" s="17" t="n">
        <v>0.447222222222222</v>
      </c>
      <c r="X22" s="19" t="s">
        <v>26</v>
      </c>
    </row>
    <row r="23" customFormat="false" ht="13.5" hidden="false" customHeight="false" outlineLevel="0" collapsed="false">
      <c r="B23" s="20"/>
      <c r="C23" s="21" t="n">
        <v>12</v>
      </c>
      <c r="D23" s="22" t="n">
        <v>30.6</v>
      </c>
      <c r="E23" s="22" t="n">
        <v>36.7</v>
      </c>
      <c r="F23" s="16" t="n">
        <v>0.542361111111111</v>
      </c>
      <c r="G23" s="22" t="n">
        <v>25.7</v>
      </c>
      <c r="H23" s="25" t="s">
        <v>27</v>
      </c>
      <c r="I23" s="22" t="n">
        <v>66.4</v>
      </c>
      <c r="J23" s="22" t="n">
        <v>86</v>
      </c>
      <c r="K23" s="22" t="n">
        <v>43.6</v>
      </c>
      <c r="L23" s="22" t="n">
        <v>32.7</v>
      </c>
      <c r="M23" s="22" t="n">
        <v>35.8</v>
      </c>
      <c r="N23" s="22" t="n">
        <v>30.2</v>
      </c>
      <c r="O23" s="22" t="n">
        <v>0</v>
      </c>
      <c r="P23" s="22"/>
      <c r="Q23" s="17"/>
      <c r="R23" s="22" t="n">
        <v>11.3</v>
      </c>
      <c r="S23" s="23" t="n">
        <v>24.64</v>
      </c>
      <c r="T23" s="22" t="n">
        <v>1.6</v>
      </c>
      <c r="U23" s="22" t="n">
        <v>4.5</v>
      </c>
      <c r="V23" s="22" t="n">
        <v>8.3</v>
      </c>
      <c r="W23" s="17" t="n">
        <v>0.590277777777778</v>
      </c>
      <c r="X23" s="24" t="s">
        <v>26</v>
      </c>
    </row>
    <row r="24" customFormat="false" ht="13.5" hidden="false" customHeight="false" outlineLevel="0" collapsed="false">
      <c r="B24" s="20"/>
      <c r="C24" s="21" t="n">
        <v>13</v>
      </c>
      <c r="D24" s="22" t="n">
        <v>29.9</v>
      </c>
      <c r="E24" s="22" t="n">
        <v>36.9</v>
      </c>
      <c r="F24" s="16" t="n">
        <v>0.61875</v>
      </c>
      <c r="G24" s="22" t="n">
        <v>24.2</v>
      </c>
      <c r="H24" s="17" t="n">
        <v>0.228472222222222</v>
      </c>
      <c r="I24" s="22" t="n">
        <v>54.3</v>
      </c>
      <c r="J24" s="22" t="n">
        <v>81.4</v>
      </c>
      <c r="K24" s="22" t="n">
        <v>29.8</v>
      </c>
      <c r="L24" s="22" t="n">
        <v>32.4</v>
      </c>
      <c r="M24" s="22" t="n">
        <v>35.5</v>
      </c>
      <c r="N24" s="22" t="n">
        <v>29.8</v>
      </c>
      <c r="O24" s="22" t="n">
        <v>0</v>
      </c>
      <c r="P24" s="22"/>
      <c r="Q24" s="17"/>
      <c r="R24" s="22" t="n">
        <v>11.1</v>
      </c>
      <c r="S24" s="23" t="n">
        <v>25.71</v>
      </c>
      <c r="T24" s="22" t="n">
        <v>1.6</v>
      </c>
      <c r="U24" s="22" t="n">
        <v>4.4</v>
      </c>
      <c r="V24" s="22" t="n">
        <v>8.5</v>
      </c>
      <c r="W24" s="17" t="n">
        <v>0.556944444444445</v>
      </c>
      <c r="X24" s="24" t="s">
        <v>26</v>
      </c>
    </row>
    <row r="25" customFormat="false" ht="13.5" hidden="false" customHeight="false" outlineLevel="0" collapsed="false">
      <c r="B25" s="20"/>
      <c r="C25" s="21" t="n">
        <v>14</v>
      </c>
      <c r="D25" s="22" t="n">
        <v>28.9</v>
      </c>
      <c r="E25" s="22" t="n">
        <v>34.8</v>
      </c>
      <c r="F25" s="16" t="n">
        <v>0.645138888888889</v>
      </c>
      <c r="G25" s="22" t="n">
        <v>23.2</v>
      </c>
      <c r="H25" s="17" t="n">
        <v>0.239583333333333</v>
      </c>
      <c r="I25" s="22" t="n">
        <v>61.6</v>
      </c>
      <c r="J25" s="22" t="n">
        <v>87.3</v>
      </c>
      <c r="K25" s="22" t="n">
        <v>38.1</v>
      </c>
      <c r="L25" s="22" t="n">
        <v>32.2</v>
      </c>
      <c r="M25" s="22" t="n">
        <v>35.5</v>
      </c>
      <c r="N25" s="22" t="n">
        <v>29.4</v>
      </c>
      <c r="O25" s="22" t="n">
        <v>0</v>
      </c>
      <c r="P25" s="22"/>
      <c r="Q25" s="17"/>
      <c r="R25" s="22" t="n">
        <v>11</v>
      </c>
      <c r="S25" s="23" t="n">
        <v>25.54</v>
      </c>
      <c r="T25" s="22" t="n">
        <v>1.3</v>
      </c>
      <c r="U25" s="22" t="n">
        <v>3.2</v>
      </c>
      <c r="V25" s="22" t="n">
        <v>6.5</v>
      </c>
      <c r="W25" s="17" t="n">
        <v>0.808333333333333</v>
      </c>
      <c r="X25" s="24" t="s">
        <v>58</v>
      </c>
    </row>
    <row r="26" customFormat="false" ht="13.5" hidden="false" customHeight="false" outlineLevel="0" collapsed="false">
      <c r="B26" s="20"/>
      <c r="C26" s="21" t="n">
        <v>15</v>
      </c>
      <c r="D26" s="22" t="n">
        <v>28.9</v>
      </c>
      <c r="E26" s="22" t="n">
        <v>34.8</v>
      </c>
      <c r="F26" s="16" t="n">
        <v>0.585416666666667</v>
      </c>
      <c r="G26" s="22" t="n">
        <v>24.2</v>
      </c>
      <c r="H26" s="17" t="n">
        <v>0.206944444444444</v>
      </c>
      <c r="I26" s="22" t="n">
        <v>71.6</v>
      </c>
      <c r="J26" s="22" t="n">
        <v>90.1</v>
      </c>
      <c r="K26" s="22" t="n">
        <v>49.8</v>
      </c>
      <c r="L26" s="22" t="n">
        <v>32.5</v>
      </c>
      <c r="M26" s="22" t="n">
        <v>35.7</v>
      </c>
      <c r="N26" s="22" t="n">
        <v>29.9</v>
      </c>
      <c r="O26" s="22" t="n">
        <v>0</v>
      </c>
      <c r="P26" s="22"/>
      <c r="Q26" s="17"/>
      <c r="R26" s="22" t="n">
        <v>9.6</v>
      </c>
      <c r="S26" s="23" t="n">
        <v>24.3</v>
      </c>
      <c r="T26" s="22" t="n">
        <v>1.7</v>
      </c>
      <c r="U26" s="22" t="n">
        <v>5.1</v>
      </c>
      <c r="V26" s="22" t="n">
        <v>9.1</v>
      </c>
      <c r="W26" s="17" t="n">
        <v>0.521527777777778</v>
      </c>
      <c r="X26" s="24" t="s">
        <v>26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149.4</v>
      </c>
      <c r="E27" s="15" t="n">
        <f aca="false">SUM(E22:E26)</f>
        <v>180.9</v>
      </c>
      <c r="F27" s="29"/>
      <c r="G27" s="15" t="n">
        <f aca="false">SUM(G22:G26)</f>
        <v>123.1</v>
      </c>
      <c r="H27" s="30"/>
      <c r="I27" s="15" t="n">
        <f aca="false">SUM(I22:I26)</f>
        <v>321.4</v>
      </c>
      <c r="J27" s="15" t="n">
        <f aca="false">SUM(J22:J26)</f>
        <v>433.9</v>
      </c>
      <c r="K27" s="15" t="n">
        <f aca="false">SUM(K22:K26)</f>
        <v>200.5</v>
      </c>
      <c r="L27" s="15" t="n">
        <f aca="false">SUM(L22:L26)</f>
        <v>162.4</v>
      </c>
      <c r="M27" s="15" t="n">
        <f aca="false">SUM(M22:M26)</f>
        <v>178.2</v>
      </c>
      <c r="N27" s="15" t="n">
        <f aca="false">SUM(N22:N26)</f>
        <v>149.4</v>
      </c>
      <c r="O27" s="15" t="n">
        <f aca="false">SUM(O22:O26)</f>
        <v>0</v>
      </c>
      <c r="P27" s="15" t="n">
        <f aca="false">SUM(P22:P26)</f>
        <v>0</v>
      </c>
      <c r="Q27" s="30"/>
      <c r="R27" s="15" t="n">
        <f aca="false">SUM(R22:R26)</f>
        <v>54</v>
      </c>
      <c r="S27" s="18" t="n">
        <f aca="false">SUM(S22:S26)</f>
        <v>124.94</v>
      </c>
      <c r="T27" s="15" t="n">
        <f aca="false">SUM(T22:T26)</f>
        <v>7.8</v>
      </c>
      <c r="U27" s="15" t="n">
        <f aca="false">SUM(U22:U26)</f>
        <v>21.6</v>
      </c>
      <c r="V27" s="15" t="n">
        <f aca="false">SUM(V22:V26)</f>
        <v>41.2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29.88</v>
      </c>
      <c r="E28" s="32" t="n">
        <f aca="false">AVERAGE(E22:E26)</f>
        <v>36.18</v>
      </c>
      <c r="F28" s="33"/>
      <c r="G28" s="32" t="n">
        <f aca="false">AVERAGE(G22:G26)</f>
        <v>24.62</v>
      </c>
      <c r="H28" s="34"/>
      <c r="I28" s="32" t="n">
        <f aca="false">AVERAGE(I22:I26)</f>
        <v>64.28</v>
      </c>
      <c r="J28" s="32" t="n">
        <f aca="false">AVERAGE(J22:J26)</f>
        <v>86.78</v>
      </c>
      <c r="K28" s="32" t="n">
        <f aca="false">AVERAGE(K22:K26)</f>
        <v>40.1</v>
      </c>
      <c r="L28" s="32" t="n">
        <f aca="false">AVERAGE(L22:L26)</f>
        <v>32.48</v>
      </c>
      <c r="M28" s="32" t="n">
        <f aca="false">AVERAGE(M22:M26)</f>
        <v>35.64</v>
      </c>
      <c r="N28" s="32" t="n">
        <f aca="false">AVERAGE(N22:N26)</f>
        <v>29.88</v>
      </c>
      <c r="O28" s="35"/>
      <c r="P28" s="35"/>
      <c r="Q28" s="34"/>
      <c r="R28" s="35"/>
      <c r="S28" s="36" t="n">
        <f aca="false">AVERAGE(S22:S26)</f>
        <v>24.988</v>
      </c>
      <c r="T28" s="32" t="n">
        <f aca="false">AVERAGE(T22:T26)</f>
        <v>1.56</v>
      </c>
      <c r="U28" s="32" t="n">
        <f aca="false">AVERAGE(U22:U26)</f>
        <v>4.32</v>
      </c>
      <c r="V28" s="32" t="n">
        <f aca="false">AVERAGE(V22:V26)</f>
        <v>8.24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28.6</v>
      </c>
      <c r="E29" s="15" t="n">
        <v>34</v>
      </c>
      <c r="F29" s="16" t="n">
        <v>0.6</v>
      </c>
      <c r="G29" s="15" t="n">
        <v>24.1</v>
      </c>
      <c r="H29" s="17" t="n">
        <v>0.217361111111111</v>
      </c>
      <c r="I29" s="15" t="n">
        <v>73.4</v>
      </c>
      <c r="J29" s="15" t="n">
        <v>91.2</v>
      </c>
      <c r="K29" s="15" t="n">
        <v>51.7</v>
      </c>
      <c r="L29" s="15" t="n">
        <v>32.4</v>
      </c>
      <c r="M29" s="15" t="n">
        <v>35.2</v>
      </c>
      <c r="N29" s="15" t="n">
        <v>29.9</v>
      </c>
      <c r="O29" s="15" t="n">
        <v>0</v>
      </c>
      <c r="P29" s="15"/>
      <c r="Q29" s="17"/>
      <c r="R29" s="15" t="n">
        <v>9.6</v>
      </c>
      <c r="S29" s="18" t="n">
        <v>22.77</v>
      </c>
      <c r="T29" s="15" t="n">
        <v>1.6</v>
      </c>
      <c r="U29" s="15" t="n">
        <v>4.7</v>
      </c>
      <c r="V29" s="15" t="n">
        <v>10.1</v>
      </c>
      <c r="W29" s="17" t="n">
        <v>0.588888888888889</v>
      </c>
      <c r="X29" s="19" t="s">
        <v>43</v>
      </c>
    </row>
    <row r="30" customFormat="false" ht="13.5" hidden="false" customHeight="false" outlineLevel="0" collapsed="false">
      <c r="B30" s="20"/>
      <c r="C30" s="21" t="n">
        <v>17</v>
      </c>
      <c r="D30" s="22" t="n">
        <v>28.3</v>
      </c>
      <c r="E30" s="22" t="n">
        <v>34.5</v>
      </c>
      <c r="F30" s="16" t="n">
        <v>0.575</v>
      </c>
      <c r="G30" s="22" t="n">
        <v>22.8</v>
      </c>
      <c r="H30" s="17" t="n">
        <v>0.2</v>
      </c>
      <c r="I30" s="22" t="n">
        <v>70.5</v>
      </c>
      <c r="J30" s="22" t="n">
        <v>91.1</v>
      </c>
      <c r="K30" s="22" t="n">
        <v>48.9</v>
      </c>
      <c r="L30" s="22" t="n">
        <v>32.1</v>
      </c>
      <c r="M30" s="22" t="n">
        <v>35</v>
      </c>
      <c r="N30" s="22" t="n">
        <v>29.7</v>
      </c>
      <c r="O30" s="22" t="n">
        <v>0</v>
      </c>
      <c r="P30" s="22"/>
      <c r="Q30" s="17"/>
      <c r="R30" s="22" t="n">
        <v>9.3</v>
      </c>
      <c r="S30" s="23" t="n">
        <v>21.34</v>
      </c>
      <c r="T30" s="22" t="n">
        <v>1.7</v>
      </c>
      <c r="U30" s="22" t="n">
        <v>4.9</v>
      </c>
      <c r="V30" s="22" t="n">
        <v>9.6</v>
      </c>
      <c r="W30" s="17" t="n">
        <v>0.551388888888889</v>
      </c>
      <c r="X30" s="24" t="s">
        <v>28</v>
      </c>
    </row>
    <row r="31" customFormat="false" ht="13.5" hidden="false" customHeight="false" outlineLevel="0" collapsed="false">
      <c r="B31" s="20"/>
      <c r="C31" s="21" t="n">
        <v>18</v>
      </c>
      <c r="D31" s="22" t="n">
        <v>29.3</v>
      </c>
      <c r="E31" s="22" t="n">
        <v>35.3</v>
      </c>
      <c r="F31" s="16" t="n">
        <v>0.533333333333333</v>
      </c>
      <c r="G31" s="22" t="n">
        <v>24.1</v>
      </c>
      <c r="H31" s="17" t="n">
        <v>0.225694444444444</v>
      </c>
      <c r="I31" s="22" t="n">
        <v>70.3</v>
      </c>
      <c r="J31" s="22" t="n">
        <v>90.9</v>
      </c>
      <c r="K31" s="22" t="n">
        <v>44.3</v>
      </c>
      <c r="L31" s="22" t="n">
        <v>32.5</v>
      </c>
      <c r="M31" s="22" t="n">
        <v>35.9</v>
      </c>
      <c r="N31" s="22" t="n">
        <v>29.7</v>
      </c>
      <c r="O31" s="22" t="n">
        <v>0</v>
      </c>
      <c r="P31" s="22"/>
      <c r="Q31" s="17"/>
      <c r="R31" s="22" t="n">
        <v>10.7</v>
      </c>
      <c r="S31" s="23" t="n">
        <v>24.99</v>
      </c>
      <c r="T31" s="22" t="n">
        <v>1.7</v>
      </c>
      <c r="U31" s="22" t="n">
        <v>4.7</v>
      </c>
      <c r="V31" s="22" t="n">
        <v>10.2</v>
      </c>
      <c r="W31" s="17" t="n">
        <v>0.573611111111111</v>
      </c>
      <c r="X31" s="24" t="s">
        <v>26</v>
      </c>
    </row>
    <row r="32" customFormat="false" ht="13.5" hidden="false" customHeight="false" outlineLevel="0" collapsed="false">
      <c r="B32" s="20"/>
      <c r="C32" s="21" t="n">
        <v>19</v>
      </c>
      <c r="D32" s="22" t="n">
        <v>29.2</v>
      </c>
      <c r="E32" s="22" t="n">
        <v>34.3</v>
      </c>
      <c r="F32" s="16" t="n">
        <v>0.585416666666667</v>
      </c>
      <c r="G32" s="22" t="n">
        <v>24.7</v>
      </c>
      <c r="H32" s="17" t="n">
        <v>0.236111111111111</v>
      </c>
      <c r="I32" s="22" t="n">
        <v>73.8</v>
      </c>
      <c r="J32" s="22" t="n">
        <v>93.7</v>
      </c>
      <c r="K32" s="22" t="n">
        <v>51.4</v>
      </c>
      <c r="L32" s="22" t="n">
        <v>33</v>
      </c>
      <c r="M32" s="22" t="n">
        <v>36.3</v>
      </c>
      <c r="N32" s="22" t="n">
        <v>30.3</v>
      </c>
      <c r="O32" s="22" t="n">
        <v>0</v>
      </c>
      <c r="P32" s="22"/>
      <c r="Q32" s="17"/>
      <c r="R32" s="22" t="n">
        <v>10.8</v>
      </c>
      <c r="S32" s="23" t="n">
        <v>25.47</v>
      </c>
      <c r="T32" s="22" t="n">
        <v>1.5</v>
      </c>
      <c r="U32" s="22" t="n">
        <v>4.8</v>
      </c>
      <c r="V32" s="22" t="n">
        <v>9</v>
      </c>
      <c r="W32" s="17" t="n">
        <v>0.570833333333333</v>
      </c>
      <c r="X32" s="24" t="s">
        <v>28</v>
      </c>
    </row>
    <row r="33" customFormat="false" ht="13.5" hidden="false" customHeight="false" outlineLevel="0" collapsed="false">
      <c r="B33" s="20"/>
      <c r="C33" s="21" t="n">
        <v>20</v>
      </c>
      <c r="D33" s="22" t="n">
        <v>29.4</v>
      </c>
      <c r="E33" s="22" t="n">
        <v>35.4</v>
      </c>
      <c r="F33" s="16" t="n">
        <v>0.548611111111111</v>
      </c>
      <c r="G33" s="22" t="n">
        <v>24.5</v>
      </c>
      <c r="H33" s="17" t="n">
        <v>0.242361111111111</v>
      </c>
      <c r="I33" s="22" t="n">
        <v>74.2</v>
      </c>
      <c r="J33" s="22" t="n">
        <v>92.3</v>
      </c>
      <c r="K33" s="22" t="n">
        <v>47.3</v>
      </c>
      <c r="L33" s="22" t="n">
        <v>33</v>
      </c>
      <c r="M33" s="22" t="n">
        <v>36.4</v>
      </c>
      <c r="N33" s="22" t="n">
        <v>30.4</v>
      </c>
      <c r="O33" s="22" t="n">
        <v>0</v>
      </c>
      <c r="P33" s="22"/>
      <c r="Q33" s="17"/>
      <c r="R33" s="22" t="n">
        <v>9.9</v>
      </c>
      <c r="S33" s="23" t="n">
        <v>24.24</v>
      </c>
      <c r="T33" s="22" t="n">
        <v>1.5</v>
      </c>
      <c r="U33" s="22" t="n">
        <v>4.7</v>
      </c>
      <c r="V33" s="22" t="n">
        <v>9.4</v>
      </c>
      <c r="W33" s="17" t="n">
        <v>0.622222222222222</v>
      </c>
      <c r="X33" s="24" t="s">
        <v>26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144.8</v>
      </c>
      <c r="E34" s="15" t="n">
        <f aca="false">SUM(E29:E33)</f>
        <v>173.5</v>
      </c>
      <c r="F34" s="29"/>
      <c r="G34" s="15" t="n">
        <f aca="false">SUM(G29:G33)</f>
        <v>120.2</v>
      </c>
      <c r="H34" s="30"/>
      <c r="I34" s="15" t="n">
        <f aca="false">SUM(I29:I33)</f>
        <v>362.2</v>
      </c>
      <c r="J34" s="15" t="n">
        <f aca="false">SUM(J29:J33)</f>
        <v>459.2</v>
      </c>
      <c r="K34" s="15" t="n">
        <f aca="false">SUM(K29:K33)</f>
        <v>243.6</v>
      </c>
      <c r="L34" s="15" t="n">
        <f aca="false">SUM(L29:L33)</f>
        <v>163</v>
      </c>
      <c r="M34" s="15" t="n">
        <f aca="false">SUM(M29:M33)</f>
        <v>178.8</v>
      </c>
      <c r="N34" s="15" t="n">
        <f aca="false">SUM(N29:N33)</f>
        <v>150</v>
      </c>
      <c r="O34" s="15" t="n">
        <f aca="false">SUM(O29:O33)</f>
        <v>0</v>
      </c>
      <c r="P34" s="15" t="n">
        <f aca="false">SUM(P29:P33)</f>
        <v>0</v>
      </c>
      <c r="Q34" s="30"/>
      <c r="R34" s="15" t="n">
        <f aca="false">SUM(R29:R33)</f>
        <v>50.3</v>
      </c>
      <c r="S34" s="18" t="n">
        <f aca="false">SUM(S29:S33)</f>
        <v>118.81</v>
      </c>
      <c r="T34" s="15" t="n">
        <f aca="false">SUM(T29:T33)</f>
        <v>8</v>
      </c>
      <c r="U34" s="15" t="n">
        <f aca="false">SUM(U29:U33)</f>
        <v>23.8</v>
      </c>
      <c r="V34" s="15" t="n">
        <f aca="false">SUM(V29:V33)</f>
        <v>48.3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28.96</v>
      </c>
      <c r="E35" s="32" t="n">
        <f aca="false">AVERAGE(E29:E33)</f>
        <v>34.7</v>
      </c>
      <c r="F35" s="33"/>
      <c r="G35" s="32" t="n">
        <f aca="false">AVERAGE(G29:G33)</f>
        <v>24.04</v>
      </c>
      <c r="H35" s="34"/>
      <c r="I35" s="32" t="n">
        <f aca="false">AVERAGE(I29:I33)</f>
        <v>72.44</v>
      </c>
      <c r="J35" s="32" t="n">
        <f aca="false">AVERAGE(J29:J33)</f>
        <v>91.84</v>
      </c>
      <c r="K35" s="32" t="n">
        <f aca="false">AVERAGE(K29:K33)</f>
        <v>48.72</v>
      </c>
      <c r="L35" s="32" t="n">
        <f aca="false">AVERAGE(L29:L33)</f>
        <v>32.6</v>
      </c>
      <c r="M35" s="32" t="n">
        <f aca="false">AVERAGE(M29:M33)</f>
        <v>35.76</v>
      </c>
      <c r="N35" s="32" t="n">
        <f aca="false">AVERAGE(N29:N33)</f>
        <v>30</v>
      </c>
      <c r="O35" s="35"/>
      <c r="P35" s="35"/>
      <c r="Q35" s="34"/>
      <c r="R35" s="35"/>
      <c r="S35" s="36" t="n">
        <f aca="false">AVERAGE(S29:S33)</f>
        <v>23.762</v>
      </c>
      <c r="T35" s="32" t="n">
        <f aca="false">AVERAGE(T29:T33)</f>
        <v>1.6</v>
      </c>
      <c r="U35" s="32" t="n">
        <f aca="false">AVERAGE(U29:U33)</f>
        <v>4.76</v>
      </c>
      <c r="V35" s="32" t="n">
        <f aca="false">AVERAGE(V29:V33)</f>
        <v>9.66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294.2</v>
      </c>
      <c r="E36" s="15" t="n">
        <f aca="false">SUM(E22:E26,E29:E33)</f>
        <v>354.4</v>
      </c>
      <c r="F36" s="29"/>
      <c r="G36" s="15" t="n">
        <f aca="false">SUM(G22:G26,G29:G33)</f>
        <v>243.3</v>
      </c>
      <c r="H36" s="30"/>
      <c r="I36" s="15" t="n">
        <f aca="false">SUM(I22:I26,I29:I33)</f>
        <v>683.6</v>
      </c>
      <c r="J36" s="15" t="n">
        <f aca="false">SUM(J22:J26,J29:J33)</f>
        <v>893.1</v>
      </c>
      <c r="K36" s="15" t="n">
        <f aca="false">SUM(K22:K26,K29:K33)</f>
        <v>444.1</v>
      </c>
      <c r="L36" s="15" t="n">
        <f aca="false">SUM(L22:L26,L29:L33)</f>
        <v>325.4</v>
      </c>
      <c r="M36" s="15" t="n">
        <f aca="false">SUM(M22:M26,M29:M33)</f>
        <v>357</v>
      </c>
      <c r="N36" s="15" t="n">
        <f aca="false">SUM(N22:N26,N29:N33)</f>
        <v>299.4</v>
      </c>
      <c r="O36" s="15" t="n">
        <f aca="false">SUM(O22:O26,O29:O33)</f>
        <v>0</v>
      </c>
      <c r="P36" s="15" t="n">
        <f aca="false">SUM(P22:P26,P29:P33)</f>
        <v>0</v>
      </c>
      <c r="Q36" s="30"/>
      <c r="R36" s="15" t="n">
        <f aca="false">SUM(R22:R26,R29:R33)</f>
        <v>104.3</v>
      </c>
      <c r="S36" s="18" t="n">
        <f aca="false">SUM(S22:S26,S29:S33)</f>
        <v>243.75</v>
      </c>
      <c r="T36" s="15" t="n">
        <f aca="false">SUM(T22:T26,T29:T33)</f>
        <v>15.8</v>
      </c>
      <c r="U36" s="15" t="n">
        <f aca="false">SUM(U22:U26,U29:U33)</f>
        <v>45.4</v>
      </c>
      <c r="V36" s="15" t="n">
        <f aca="false">SUM(V22:V26,V29:V33)</f>
        <v>89.5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29.42</v>
      </c>
      <c r="E37" s="32" t="n">
        <f aca="false">AVERAGE(E22:E26,E29:E33)</f>
        <v>35.44</v>
      </c>
      <c r="F37" s="33"/>
      <c r="G37" s="32" t="n">
        <f aca="false">AVERAGE(G22:G26,G29:G33)</f>
        <v>24.33</v>
      </c>
      <c r="H37" s="34"/>
      <c r="I37" s="32" t="n">
        <f aca="false">AVERAGE(I22:I26,I29:I33)</f>
        <v>68.36</v>
      </c>
      <c r="J37" s="32" t="n">
        <f aca="false">AVERAGE(J22:J26,J29:J33)</f>
        <v>89.31</v>
      </c>
      <c r="K37" s="32" t="n">
        <f aca="false">AVERAGE(K22:K26,K29:K33)</f>
        <v>44.41</v>
      </c>
      <c r="L37" s="32" t="n">
        <f aca="false">AVERAGE(L22:L26,L29:L33)</f>
        <v>32.54</v>
      </c>
      <c r="M37" s="32" t="n">
        <f aca="false">AVERAGE(M22:M26,M29:M33)</f>
        <v>35.7</v>
      </c>
      <c r="N37" s="32" t="n">
        <f aca="false">AVERAGE(N22:N26,N29:N33)</f>
        <v>29.94</v>
      </c>
      <c r="O37" s="35"/>
      <c r="P37" s="35"/>
      <c r="Q37" s="34"/>
      <c r="R37" s="35"/>
      <c r="S37" s="36" t="n">
        <f aca="false">AVERAGE(S22:S26,S29:S33)</f>
        <v>24.375</v>
      </c>
      <c r="T37" s="32" t="n">
        <f aca="false">AVERAGE(T22:T26,T29:T33)</f>
        <v>1.58</v>
      </c>
      <c r="U37" s="32" t="n">
        <f aca="false">AVERAGE(U22:U26,U29:U33)</f>
        <v>4.54</v>
      </c>
      <c r="V37" s="32" t="n">
        <f aca="false">AVERAGE(V22:V26,V29:V33)</f>
        <v>8.95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29.5</v>
      </c>
      <c r="E38" s="15" t="n">
        <v>34.7</v>
      </c>
      <c r="F38" s="16" t="n">
        <v>0.466666666666667</v>
      </c>
      <c r="G38" s="15" t="n">
        <v>25</v>
      </c>
      <c r="H38" s="17" t="n">
        <v>0.204861111111111</v>
      </c>
      <c r="I38" s="15" t="n">
        <v>75.9</v>
      </c>
      <c r="J38" s="15" t="n">
        <v>93.1</v>
      </c>
      <c r="K38" s="15" t="n">
        <v>57.3</v>
      </c>
      <c r="L38" s="15" t="n">
        <v>33.1</v>
      </c>
      <c r="M38" s="15" t="n">
        <v>35.9</v>
      </c>
      <c r="N38" s="15" t="n">
        <v>30.5</v>
      </c>
      <c r="O38" s="15" t="n">
        <v>0</v>
      </c>
      <c r="P38" s="15"/>
      <c r="Q38" s="17"/>
      <c r="R38" s="15" t="n">
        <v>9.8</v>
      </c>
      <c r="S38" s="18" t="n">
        <v>22.99</v>
      </c>
      <c r="T38" s="15" t="n">
        <v>1.8</v>
      </c>
      <c r="U38" s="15" t="n">
        <v>5.2</v>
      </c>
      <c r="V38" s="15" t="n">
        <v>9.2</v>
      </c>
      <c r="W38" s="17" t="n">
        <v>0.636805555555556</v>
      </c>
      <c r="X38" s="19" t="s">
        <v>26</v>
      </c>
    </row>
    <row r="39" customFormat="false" ht="13.5" hidden="false" customHeight="false" outlineLevel="0" collapsed="false">
      <c r="B39" s="20"/>
      <c r="C39" s="21" t="n">
        <v>22</v>
      </c>
      <c r="D39" s="22" t="n">
        <v>30.1</v>
      </c>
      <c r="E39" s="22" t="n">
        <v>35.5</v>
      </c>
      <c r="F39" s="16" t="n">
        <v>0.545138888888889</v>
      </c>
      <c r="G39" s="22" t="n">
        <v>26</v>
      </c>
      <c r="H39" s="17" t="n">
        <v>0.236805555555556</v>
      </c>
      <c r="I39" s="22" t="n">
        <v>73.7</v>
      </c>
      <c r="J39" s="22" t="n">
        <v>91.3</v>
      </c>
      <c r="K39" s="22" t="n">
        <v>51.3</v>
      </c>
      <c r="L39" s="22" t="n">
        <v>33.5</v>
      </c>
      <c r="M39" s="22" t="n">
        <v>36.9</v>
      </c>
      <c r="N39" s="22" t="n">
        <v>30.9</v>
      </c>
      <c r="O39" s="22" t="n">
        <v>0</v>
      </c>
      <c r="P39" s="22"/>
      <c r="Q39" s="17"/>
      <c r="R39" s="22" t="n">
        <v>9.4</v>
      </c>
      <c r="S39" s="23" t="n">
        <v>24.08</v>
      </c>
      <c r="T39" s="22" t="n">
        <v>1.3</v>
      </c>
      <c r="U39" s="22" t="n">
        <v>4.5</v>
      </c>
      <c r="V39" s="22" t="n">
        <v>8</v>
      </c>
      <c r="W39" s="17" t="n">
        <v>0.640277777777778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29.5</v>
      </c>
      <c r="E40" s="22" t="n">
        <v>35.5</v>
      </c>
      <c r="F40" s="16" t="n">
        <v>0.475</v>
      </c>
      <c r="G40" s="22" t="n">
        <v>25.9</v>
      </c>
      <c r="H40" s="17" t="n">
        <v>0.240277777777778</v>
      </c>
      <c r="I40" s="22" t="n">
        <v>77.4</v>
      </c>
      <c r="J40" s="22" t="n">
        <v>95.3</v>
      </c>
      <c r="K40" s="22" t="n">
        <v>50.3</v>
      </c>
      <c r="L40" s="22" t="n">
        <v>33.3</v>
      </c>
      <c r="M40" s="22" t="n">
        <v>36.1</v>
      </c>
      <c r="N40" s="22" t="n">
        <v>31.1</v>
      </c>
      <c r="O40" s="22" t="n">
        <v>0</v>
      </c>
      <c r="P40" s="22"/>
      <c r="Q40" s="17"/>
      <c r="R40" s="22" t="n">
        <v>7.1</v>
      </c>
      <c r="S40" s="23" t="n">
        <v>19.74</v>
      </c>
      <c r="T40" s="22" t="n">
        <v>1.3</v>
      </c>
      <c r="U40" s="22" t="n">
        <v>4.3</v>
      </c>
      <c r="V40" s="22" t="n">
        <v>8.9</v>
      </c>
      <c r="W40" s="17" t="n">
        <v>0.573611111111111</v>
      </c>
      <c r="X40" s="24" t="s">
        <v>26</v>
      </c>
    </row>
    <row r="41" customFormat="false" ht="13.5" hidden="false" customHeight="false" outlineLevel="0" collapsed="false">
      <c r="B41" s="20"/>
      <c r="C41" s="21" t="n">
        <v>24</v>
      </c>
      <c r="D41" s="22" t="n">
        <v>26</v>
      </c>
      <c r="E41" s="22" t="n">
        <v>28.8</v>
      </c>
      <c r="F41" s="16" t="n">
        <v>0.3375</v>
      </c>
      <c r="G41" s="22" t="n">
        <v>24.3</v>
      </c>
      <c r="H41" s="25" t="s">
        <v>27</v>
      </c>
      <c r="I41" s="22" t="n">
        <v>92.3</v>
      </c>
      <c r="J41" s="22" t="n">
        <v>97.6</v>
      </c>
      <c r="K41" s="22" t="n">
        <v>77.3</v>
      </c>
      <c r="L41" s="22" t="n">
        <v>31.1</v>
      </c>
      <c r="M41" s="22" t="n">
        <v>32.7</v>
      </c>
      <c r="N41" s="22" t="n">
        <v>29.8</v>
      </c>
      <c r="O41" s="22" t="n">
        <v>15</v>
      </c>
      <c r="P41" s="22" t="n">
        <v>6.5</v>
      </c>
      <c r="Q41" s="17" t="n">
        <v>0.416666666666667</v>
      </c>
      <c r="R41" s="22" t="n">
        <v>0.1</v>
      </c>
      <c r="S41" s="23" t="n">
        <v>5.31</v>
      </c>
      <c r="T41" s="22" t="n">
        <v>0.7</v>
      </c>
      <c r="U41" s="22" t="n">
        <v>2.3</v>
      </c>
      <c r="V41" s="22" t="n">
        <v>6.9</v>
      </c>
      <c r="W41" s="17" t="n">
        <v>0.411111111111111</v>
      </c>
      <c r="X41" s="24" t="s">
        <v>32</v>
      </c>
    </row>
    <row r="42" customFormat="false" ht="13.5" hidden="false" customHeight="false" outlineLevel="0" collapsed="false">
      <c r="B42" s="20"/>
      <c r="C42" s="21" t="n">
        <v>25</v>
      </c>
      <c r="D42" s="22" t="n">
        <v>24.5</v>
      </c>
      <c r="E42" s="22" t="n">
        <v>26.5</v>
      </c>
      <c r="F42" s="16" t="n">
        <v>0.425694444444444</v>
      </c>
      <c r="G42" s="22" t="n">
        <v>22.2</v>
      </c>
      <c r="H42" s="25" t="s">
        <v>27</v>
      </c>
      <c r="I42" s="22" t="n">
        <v>96.5</v>
      </c>
      <c r="J42" s="22" t="n">
        <v>99.2</v>
      </c>
      <c r="K42" s="22" t="n">
        <v>87.2</v>
      </c>
      <c r="L42" s="22" t="n">
        <v>29</v>
      </c>
      <c r="M42" s="22" t="n">
        <v>29.9</v>
      </c>
      <c r="N42" s="22" t="n">
        <v>27.9</v>
      </c>
      <c r="O42" s="22" t="n">
        <v>17.5</v>
      </c>
      <c r="P42" s="22" t="n">
        <v>3.5</v>
      </c>
      <c r="Q42" s="17" t="n">
        <v>0.333333333333333</v>
      </c>
      <c r="R42" s="22" t="n">
        <v>0</v>
      </c>
      <c r="S42" s="23" t="n">
        <v>3.7</v>
      </c>
      <c r="T42" s="22" t="n">
        <v>1</v>
      </c>
      <c r="U42" s="22" t="n">
        <v>2.8</v>
      </c>
      <c r="V42" s="22" t="n">
        <v>7.3</v>
      </c>
      <c r="W42" s="17" t="n">
        <v>0.426388888888889</v>
      </c>
      <c r="X42" s="24" t="s">
        <v>43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139.6</v>
      </c>
      <c r="E43" s="15" t="n">
        <f aca="false">SUM(E38:E42)</f>
        <v>161</v>
      </c>
      <c r="F43" s="29"/>
      <c r="G43" s="15" t="n">
        <f aca="false">SUM(G38:G42)</f>
        <v>123.4</v>
      </c>
      <c r="H43" s="30"/>
      <c r="I43" s="15" t="n">
        <f aca="false">SUM(I38:I42)</f>
        <v>415.8</v>
      </c>
      <c r="J43" s="15" t="n">
        <f aca="false">SUM(J38:J42)</f>
        <v>476.5</v>
      </c>
      <c r="K43" s="15" t="n">
        <f aca="false">SUM(K38:K42)</f>
        <v>323.4</v>
      </c>
      <c r="L43" s="15" t="n">
        <f aca="false">SUM(L38:L42)</f>
        <v>160</v>
      </c>
      <c r="M43" s="15" t="n">
        <f aca="false">SUM(M38:M42)</f>
        <v>171.5</v>
      </c>
      <c r="N43" s="15" t="n">
        <f aca="false">SUM(N38:N42)</f>
        <v>150.2</v>
      </c>
      <c r="O43" s="15" t="n">
        <f aca="false">SUM(O38:O42)</f>
        <v>32.5</v>
      </c>
      <c r="P43" s="15" t="n">
        <f aca="false">SUM(P38:P42)</f>
        <v>10</v>
      </c>
      <c r="Q43" s="30"/>
      <c r="R43" s="15" t="n">
        <f aca="false">SUM(R38:R42)</f>
        <v>26.4</v>
      </c>
      <c r="S43" s="18" t="n">
        <f aca="false">SUM(S38:S42)</f>
        <v>75.82</v>
      </c>
      <c r="T43" s="15" t="n">
        <f aca="false">SUM(T38:T42)</f>
        <v>6.1</v>
      </c>
      <c r="U43" s="15" t="n">
        <f aca="false">SUM(U38:U42)</f>
        <v>19.1</v>
      </c>
      <c r="V43" s="15" t="n">
        <f aca="false">SUM(V38:V42)</f>
        <v>40.3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27.92</v>
      </c>
      <c r="E44" s="32" t="n">
        <f aca="false">AVERAGE(E38:E42)</f>
        <v>32.2</v>
      </c>
      <c r="F44" s="33"/>
      <c r="G44" s="32" t="n">
        <f aca="false">AVERAGE(G38:G42)</f>
        <v>24.68</v>
      </c>
      <c r="H44" s="34"/>
      <c r="I44" s="32" t="n">
        <f aca="false">AVERAGE(I38:I42)</f>
        <v>83.16</v>
      </c>
      <c r="J44" s="32" t="n">
        <f aca="false">AVERAGE(J38:J42)</f>
        <v>95.3</v>
      </c>
      <c r="K44" s="32" t="n">
        <f aca="false">AVERAGE(K38:K42)</f>
        <v>64.68</v>
      </c>
      <c r="L44" s="32" t="n">
        <f aca="false">AVERAGE(L38:L42)</f>
        <v>32</v>
      </c>
      <c r="M44" s="32" t="n">
        <f aca="false">AVERAGE(M38:M42)</f>
        <v>34.3</v>
      </c>
      <c r="N44" s="32" t="n">
        <f aca="false">AVERAGE(N38:N42)</f>
        <v>30.04</v>
      </c>
      <c r="O44" s="35"/>
      <c r="P44" s="35"/>
      <c r="Q44" s="34"/>
      <c r="R44" s="35"/>
      <c r="S44" s="36" t="n">
        <f aca="false">AVERAGE(S38:S42)</f>
        <v>15.164</v>
      </c>
      <c r="T44" s="32" t="n">
        <f aca="false">AVERAGE(T38:T42)</f>
        <v>1.22</v>
      </c>
      <c r="U44" s="32" t="n">
        <f aca="false">AVERAGE(U38:U42)</f>
        <v>3.82</v>
      </c>
      <c r="V44" s="32" t="n">
        <f aca="false">AVERAGE(V38:V42)</f>
        <v>8.06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 t="n">
        <v>21</v>
      </c>
      <c r="E45" s="15" t="n">
        <v>22.3</v>
      </c>
      <c r="F45" s="16" t="n">
        <v>0.00486111111111111</v>
      </c>
      <c r="G45" s="15" t="n">
        <v>19.6</v>
      </c>
      <c r="H45" s="17" t="n">
        <v>0.4</v>
      </c>
      <c r="I45" s="15" t="n">
        <v>94.3</v>
      </c>
      <c r="J45" s="15" t="n">
        <v>99</v>
      </c>
      <c r="K45" s="15" t="n">
        <v>84.6</v>
      </c>
      <c r="L45" s="15" t="n">
        <v>26.9</v>
      </c>
      <c r="M45" s="15" t="n">
        <v>28</v>
      </c>
      <c r="N45" s="15" t="n">
        <v>26</v>
      </c>
      <c r="O45" s="15" t="n">
        <v>9</v>
      </c>
      <c r="P45" s="15" t="n">
        <v>3</v>
      </c>
      <c r="Q45" s="17" t="n">
        <v>0.416666666666667</v>
      </c>
      <c r="R45" s="15" t="n">
        <v>0</v>
      </c>
      <c r="S45" s="18" t="n">
        <v>3.45</v>
      </c>
      <c r="T45" s="15" t="n">
        <v>0.7</v>
      </c>
      <c r="U45" s="15" t="n">
        <v>1.9</v>
      </c>
      <c r="V45" s="15" t="n">
        <v>4.7</v>
      </c>
      <c r="W45" s="17" t="n">
        <v>0.373611111111111</v>
      </c>
      <c r="X45" s="19" t="s">
        <v>65</v>
      </c>
    </row>
    <row r="46" customFormat="false" ht="13.5" hidden="false" customHeight="false" outlineLevel="0" collapsed="false">
      <c r="B46" s="20"/>
      <c r="C46" s="21" t="n">
        <v>27</v>
      </c>
      <c r="D46" s="22" t="n">
        <v>24.1</v>
      </c>
      <c r="E46" s="22" t="n">
        <v>30.4</v>
      </c>
      <c r="F46" s="16" t="n">
        <v>0.608333333333333</v>
      </c>
      <c r="G46" s="22" t="n">
        <v>19.7</v>
      </c>
      <c r="H46" s="17" t="n">
        <v>0.0111111111111111</v>
      </c>
      <c r="I46" s="22" t="n">
        <v>77.5</v>
      </c>
      <c r="J46" s="22" t="n">
        <v>99.2</v>
      </c>
      <c r="K46" s="22" t="n">
        <v>47.1</v>
      </c>
      <c r="L46" s="22" t="n">
        <v>27.4</v>
      </c>
      <c r="M46" s="22" t="n">
        <v>30.5</v>
      </c>
      <c r="N46" s="22" t="n">
        <v>25.2</v>
      </c>
      <c r="O46" s="22" t="n">
        <v>0</v>
      </c>
      <c r="P46" s="22"/>
      <c r="Q46" s="17"/>
      <c r="R46" s="22" t="n">
        <v>8.9</v>
      </c>
      <c r="S46" s="23" t="n">
        <v>21</v>
      </c>
      <c r="T46" s="22" t="n">
        <v>1.6</v>
      </c>
      <c r="U46" s="22" t="n">
        <v>4.2</v>
      </c>
      <c r="V46" s="22" t="n">
        <v>8.6</v>
      </c>
      <c r="W46" s="17" t="n">
        <v>0.553472222222222</v>
      </c>
      <c r="X46" s="24" t="s">
        <v>26</v>
      </c>
    </row>
    <row r="47" customFormat="false" ht="13.5" hidden="false" customHeight="false" outlineLevel="0" collapsed="false">
      <c r="B47" s="20"/>
      <c r="C47" s="21" t="n">
        <v>28</v>
      </c>
      <c r="D47" s="22" t="n">
        <v>24.9</v>
      </c>
      <c r="E47" s="22" t="n">
        <v>32.3</v>
      </c>
      <c r="F47" s="16" t="n">
        <v>0.65625</v>
      </c>
      <c r="G47" s="22" t="n">
        <v>19</v>
      </c>
      <c r="H47" s="17" t="n">
        <v>0.219444444444444</v>
      </c>
      <c r="I47" s="22" t="n">
        <v>71.1</v>
      </c>
      <c r="J47" s="22" t="n">
        <v>92.4</v>
      </c>
      <c r="K47" s="22" t="n">
        <v>39.5</v>
      </c>
      <c r="L47" s="22" t="n">
        <v>28.3</v>
      </c>
      <c r="M47" s="22" t="n">
        <v>31.9</v>
      </c>
      <c r="N47" s="22" t="n">
        <v>25.4</v>
      </c>
      <c r="O47" s="22" t="n">
        <v>0</v>
      </c>
      <c r="P47" s="22"/>
      <c r="Q47" s="17"/>
      <c r="R47" s="22" t="n">
        <v>10.3</v>
      </c>
      <c r="S47" s="23" t="n">
        <v>23.53</v>
      </c>
      <c r="T47" s="22" t="n">
        <v>1.4</v>
      </c>
      <c r="U47" s="22" t="n">
        <v>3.2</v>
      </c>
      <c r="V47" s="22" t="n">
        <v>6.9</v>
      </c>
      <c r="W47" s="17" t="n">
        <v>0.54375</v>
      </c>
      <c r="X47" s="24" t="s">
        <v>26</v>
      </c>
    </row>
    <row r="48" customFormat="false" ht="13.5" hidden="false" customHeight="false" outlineLevel="0" collapsed="false">
      <c r="B48" s="20"/>
      <c r="C48" s="21" t="n">
        <v>29</v>
      </c>
      <c r="D48" s="22" t="n">
        <v>27.1</v>
      </c>
      <c r="E48" s="22" t="n">
        <v>32.7</v>
      </c>
      <c r="F48" s="16" t="n">
        <v>0.543055555555556</v>
      </c>
      <c r="G48" s="22" t="n">
        <v>21</v>
      </c>
      <c r="H48" s="17" t="n">
        <v>0.214583333333333</v>
      </c>
      <c r="I48" s="22" t="n">
        <v>73.2</v>
      </c>
      <c r="J48" s="22" t="n">
        <v>93.2</v>
      </c>
      <c r="K48" s="22" t="n">
        <v>47.1</v>
      </c>
      <c r="L48" s="22" t="n">
        <v>29.3</v>
      </c>
      <c r="M48" s="22" t="n">
        <v>32.6</v>
      </c>
      <c r="N48" s="22" t="n">
        <v>26.5</v>
      </c>
      <c r="O48" s="22" t="n">
        <v>0</v>
      </c>
      <c r="P48" s="22"/>
      <c r="Q48" s="17"/>
      <c r="R48" s="22" t="n">
        <v>9.3</v>
      </c>
      <c r="S48" s="23" t="n">
        <v>23.87</v>
      </c>
      <c r="T48" s="22" t="n">
        <v>1.6</v>
      </c>
      <c r="U48" s="22" t="n">
        <v>3.1</v>
      </c>
      <c r="V48" s="22" t="n">
        <v>8.5</v>
      </c>
      <c r="W48" s="17" t="n">
        <v>0.564583333333333</v>
      </c>
      <c r="X48" s="24" t="s">
        <v>28</v>
      </c>
    </row>
    <row r="49" customFormat="false" ht="13.5" hidden="false" customHeight="false" outlineLevel="0" collapsed="false">
      <c r="B49" s="20"/>
      <c r="C49" s="21" t="n">
        <v>30</v>
      </c>
      <c r="D49" s="22" t="n">
        <v>28.3</v>
      </c>
      <c r="E49" s="22" t="n">
        <v>32.2</v>
      </c>
      <c r="F49" s="16" t="n">
        <v>0.472222222222222</v>
      </c>
      <c r="G49" s="22" t="n">
        <v>24.1</v>
      </c>
      <c r="H49" s="17" t="n">
        <v>0.825694444444444</v>
      </c>
      <c r="I49" s="22" t="n">
        <v>82.5</v>
      </c>
      <c r="J49" s="22" t="n">
        <v>97</v>
      </c>
      <c r="K49" s="22" t="n">
        <v>66.6</v>
      </c>
      <c r="L49" s="22" t="n">
        <v>29.9</v>
      </c>
      <c r="M49" s="22" t="n">
        <v>32.5</v>
      </c>
      <c r="N49" s="22" t="n">
        <v>27.9</v>
      </c>
      <c r="O49" s="22" t="n">
        <v>12</v>
      </c>
      <c r="P49" s="22" t="n">
        <v>12</v>
      </c>
      <c r="Q49" s="17" t="n">
        <v>0.708333333333333</v>
      </c>
      <c r="R49" s="22" t="n">
        <v>5.6</v>
      </c>
      <c r="S49" s="23" t="n">
        <v>17.54</v>
      </c>
      <c r="T49" s="22" t="n">
        <v>1.9</v>
      </c>
      <c r="U49" s="22" t="n">
        <v>4.9</v>
      </c>
      <c r="V49" s="22" t="n">
        <v>10.9</v>
      </c>
      <c r="W49" s="17" t="n">
        <v>0.475694444444444</v>
      </c>
      <c r="X49" s="24" t="s">
        <v>68</v>
      </c>
    </row>
    <row r="50" customFormat="false" ht="13.5" hidden="false" customHeight="false" outlineLevel="0" collapsed="false">
      <c r="B50" s="20"/>
      <c r="C50" s="21" t="n">
        <v>31</v>
      </c>
      <c r="D50" s="22" t="n">
        <v>28.5</v>
      </c>
      <c r="E50" s="22" t="n">
        <v>29.7</v>
      </c>
      <c r="F50" s="16" t="n">
        <v>0.552083333333333</v>
      </c>
      <c r="G50" s="22" t="n">
        <v>26.3</v>
      </c>
      <c r="H50" s="25" t="s">
        <v>27</v>
      </c>
      <c r="I50" s="22" t="n">
        <v>82.3</v>
      </c>
      <c r="J50" s="22" t="n">
        <v>91.1</v>
      </c>
      <c r="K50" s="22" t="n">
        <v>76.3</v>
      </c>
      <c r="L50" s="22" t="n">
        <v>28.9</v>
      </c>
      <c r="M50" s="22" t="n">
        <v>29.4</v>
      </c>
      <c r="N50" s="22" t="n">
        <v>28.4</v>
      </c>
      <c r="O50" s="22" t="n">
        <v>0</v>
      </c>
      <c r="P50" s="22"/>
      <c r="Q50" s="17"/>
      <c r="R50" s="22" t="n">
        <v>0.1</v>
      </c>
      <c r="S50" s="23" t="n">
        <v>5.83</v>
      </c>
      <c r="T50" s="22" t="n">
        <v>2.7</v>
      </c>
      <c r="U50" s="22" t="n">
        <v>5</v>
      </c>
      <c r="V50" s="22" t="n">
        <v>14</v>
      </c>
      <c r="W50" s="17" t="n">
        <v>0.655555555555556</v>
      </c>
      <c r="X50" s="24" t="s">
        <v>26</v>
      </c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153.9</v>
      </c>
      <c r="E51" s="15" t="n">
        <f aca="false">SUM(E45:E50)</f>
        <v>179.6</v>
      </c>
      <c r="F51" s="29"/>
      <c r="G51" s="15" t="n">
        <f aca="false">SUM(G45:G50)</f>
        <v>129.7</v>
      </c>
      <c r="H51" s="30"/>
      <c r="I51" s="15" t="n">
        <f aca="false">SUM(I45:I50)</f>
        <v>480.9</v>
      </c>
      <c r="J51" s="15" t="n">
        <f aca="false">SUM(J45:J50)</f>
        <v>571.9</v>
      </c>
      <c r="K51" s="15" t="n">
        <f aca="false">SUM(K45:K50)</f>
        <v>361.2</v>
      </c>
      <c r="L51" s="15" t="n">
        <f aca="false">SUM(L45:L50)</f>
        <v>170.7</v>
      </c>
      <c r="M51" s="15" t="n">
        <f aca="false">SUM(M45:M50)</f>
        <v>184.9</v>
      </c>
      <c r="N51" s="15" t="n">
        <f aca="false">SUM(N45:N50)</f>
        <v>159.4</v>
      </c>
      <c r="O51" s="15" t="n">
        <f aca="false">SUM(O45:O50)</f>
        <v>21</v>
      </c>
      <c r="P51" s="15" t="n">
        <f aca="false">SUM(P45:P50)</f>
        <v>15</v>
      </c>
      <c r="Q51" s="30"/>
      <c r="R51" s="15" t="n">
        <f aca="false">SUM(R45:R50)</f>
        <v>34.2</v>
      </c>
      <c r="S51" s="18" t="n">
        <f aca="false">SUM(S45:S50)</f>
        <v>95.22</v>
      </c>
      <c r="T51" s="15" t="n">
        <f aca="false">SUM(T45:T50)</f>
        <v>9.9</v>
      </c>
      <c r="U51" s="15" t="n">
        <f aca="false">SUM(U45:U50)</f>
        <v>22.3</v>
      </c>
      <c r="V51" s="15" t="n">
        <f aca="false">SUM(V45:V50)</f>
        <v>53.6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25.65</v>
      </c>
      <c r="E52" s="32" t="n">
        <f aca="false">AVERAGE(E45:E50)</f>
        <v>29.9333333333333</v>
      </c>
      <c r="F52" s="33"/>
      <c r="G52" s="32" t="n">
        <f aca="false">AVERAGE(G45:G50)</f>
        <v>21.6166666666667</v>
      </c>
      <c r="H52" s="34"/>
      <c r="I52" s="32" t="n">
        <f aca="false">AVERAGE(I45:I50)</f>
        <v>80.15</v>
      </c>
      <c r="J52" s="32" t="n">
        <f aca="false">AVERAGE(J45:J50)</f>
        <v>95.3166666666667</v>
      </c>
      <c r="K52" s="32" t="n">
        <f aca="false">AVERAGE(K45:K50)</f>
        <v>60.2</v>
      </c>
      <c r="L52" s="32" t="n">
        <f aca="false">AVERAGE(L45:L50)</f>
        <v>28.45</v>
      </c>
      <c r="M52" s="32" t="n">
        <f aca="false">AVERAGE(M45:M50)</f>
        <v>30.8166666666667</v>
      </c>
      <c r="N52" s="32" t="n">
        <f aca="false">AVERAGE(N45:N50)</f>
        <v>26.5666666666667</v>
      </c>
      <c r="O52" s="35"/>
      <c r="P52" s="35"/>
      <c r="Q52" s="34"/>
      <c r="R52" s="35"/>
      <c r="S52" s="36" t="n">
        <f aca="false">AVERAGE(S45:S50)</f>
        <v>15.87</v>
      </c>
      <c r="T52" s="32" t="n">
        <f aca="false">AVERAGE(T45:T50)</f>
        <v>1.65</v>
      </c>
      <c r="U52" s="32" t="n">
        <f aca="false">AVERAGE(U45:U50)</f>
        <v>3.71666666666667</v>
      </c>
      <c r="V52" s="32" t="n">
        <f aca="false">AVERAGE(V45:V50)</f>
        <v>8.93333333333333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293.5</v>
      </c>
      <c r="E53" s="15" t="n">
        <f aca="false">SUM(E38:E42,E45:E50)</f>
        <v>340.6</v>
      </c>
      <c r="F53" s="29"/>
      <c r="G53" s="15" t="n">
        <f aca="false">SUM(G38:G42,G45:G50)</f>
        <v>253.1</v>
      </c>
      <c r="H53" s="30"/>
      <c r="I53" s="15" t="n">
        <f aca="false">SUM(I38:I42,I45:I50)</f>
        <v>896.7</v>
      </c>
      <c r="J53" s="15" t="n">
        <f aca="false">SUM(J38:J42,J45:J50)</f>
        <v>1048.4</v>
      </c>
      <c r="K53" s="15" t="n">
        <f aca="false">SUM(K38:K42,K45:K50)</f>
        <v>684.6</v>
      </c>
      <c r="L53" s="15" t="n">
        <f aca="false">SUM(L38:L42,L45:L50)</f>
        <v>330.7</v>
      </c>
      <c r="M53" s="15" t="n">
        <f aca="false">SUM(M38:M42,M45:M50)</f>
        <v>356.4</v>
      </c>
      <c r="N53" s="15" t="n">
        <f aca="false">SUM(N38:N42,N45:N50)</f>
        <v>309.6</v>
      </c>
      <c r="O53" s="15" t="n">
        <f aca="false">SUM(O38:O42,O45:O50)</f>
        <v>53.5</v>
      </c>
      <c r="P53" s="15" t="n">
        <f aca="false">SUM(P38:P42,P45:P50)</f>
        <v>25</v>
      </c>
      <c r="Q53" s="30"/>
      <c r="R53" s="15" t="n">
        <f aca="false">SUM(R38:R42,R45:R50)</f>
        <v>60.6</v>
      </c>
      <c r="S53" s="18" t="n">
        <f aca="false">SUM(S38:S42,S45:S50)</f>
        <v>171.04</v>
      </c>
      <c r="T53" s="15" t="n">
        <f aca="false">SUM(T38:T42,T45:T50)</f>
        <v>16</v>
      </c>
      <c r="U53" s="15" t="n">
        <f aca="false">SUM(U38:U42,U45:U50)</f>
        <v>41.4</v>
      </c>
      <c r="V53" s="15" t="n">
        <f aca="false">SUM(V38:V42,V45:V50)</f>
        <v>93.9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26.6818181818182</v>
      </c>
      <c r="E54" s="32" t="n">
        <f aca="false">AVERAGE(E38:E42,E45:E50)</f>
        <v>30.9636363636364</v>
      </c>
      <c r="F54" s="33"/>
      <c r="G54" s="32" t="n">
        <f aca="false">AVERAGE(G38:G42,G45:G50)</f>
        <v>23.0090909090909</v>
      </c>
      <c r="H54" s="34"/>
      <c r="I54" s="32" t="n">
        <f aca="false">AVERAGE(I38:I42,I45:I50)</f>
        <v>81.5181818181818</v>
      </c>
      <c r="J54" s="32" t="n">
        <f aca="false">AVERAGE(J38:J42,J45:J50)</f>
        <v>95.3090909090909</v>
      </c>
      <c r="K54" s="32" t="n">
        <f aca="false">AVERAGE(K38:K42,K45:K50)</f>
        <v>62.2363636363636</v>
      </c>
      <c r="L54" s="32" t="n">
        <f aca="false">AVERAGE(L38:L42,L45:L50)</f>
        <v>30.0636363636364</v>
      </c>
      <c r="M54" s="32" t="n">
        <f aca="false">AVERAGE(M38:M42,M45:M50)</f>
        <v>32.4</v>
      </c>
      <c r="N54" s="32" t="n">
        <f aca="false">AVERAGE(N38:N42,N45:N50)</f>
        <v>28.1454545454545</v>
      </c>
      <c r="O54" s="35"/>
      <c r="P54" s="35"/>
      <c r="Q54" s="34"/>
      <c r="R54" s="35"/>
      <c r="S54" s="36" t="n">
        <f aca="false">AVERAGE(S38:S42,S45:S50)</f>
        <v>15.5490909090909</v>
      </c>
      <c r="T54" s="32" t="n">
        <f aca="false">AVERAGE(T38:T42,T45:T50)</f>
        <v>1.45454545454545</v>
      </c>
      <c r="U54" s="32" t="n">
        <f aca="false">AVERAGE(U38:U42,U45:U50)</f>
        <v>3.76363636363636</v>
      </c>
      <c r="V54" s="32" t="n">
        <f aca="false">AVERAGE(V38:V42,V45:V50)</f>
        <v>8.53636363636364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873</v>
      </c>
      <c r="E55" s="15" t="n">
        <f aca="false">SUM(E6:E10,E13:E17,E22:E26,E29:E33,E38:E42,E45:E50)</f>
        <v>1039.1</v>
      </c>
      <c r="F55" s="29"/>
      <c r="G55" s="15" t="n">
        <f aca="false">SUM(G6:G10,G13:G17,G22:G26,G29:G33,G38:G42,G45:G50)</f>
        <v>738.6</v>
      </c>
      <c r="H55" s="30"/>
      <c r="I55" s="15" t="n">
        <f aca="false">SUM(I6:I10,I13:I17,I22:I26,I29:I33,I38:I42,I45:I50)</f>
        <v>2342.8</v>
      </c>
      <c r="J55" s="15" t="n">
        <f aca="false">SUM(J6:J10,J13:J17,J22:J26,J29:J33,J38:J42,J45:J50)</f>
        <v>2876.7</v>
      </c>
      <c r="K55" s="15" t="n">
        <f aca="false">SUM(K6:K10,K13:K17,K22:K26,K29:K33,K38:K42,K45:K50)</f>
        <v>1657.7</v>
      </c>
      <c r="L55" s="15" t="n">
        <f aca="false">SUM(L6:L10,L13:L17,L22:L26,L29:L33,L38:L42,L45:L50)</f>
        <v>967.3</v>
      </c>
      <c r="M55" s="15" t="n">
        <f aca="false">SUM(M6:M10,M13:M17,M22:M26,M29:M33,M38:M42,M45:M50)</f>
        <v>1052.7</v>
      </c>
      <c r="N55" s="15" t="n">
        <f aca="false">SUM(N6:N10,N13:N17,N22:N26,N29:N33,N38:N42,N45:N50)</f>
        <v>895.7</v>
      </c>
      <c r="O55" s="15" t="n">
        <f aca="false">SUM(O6:O10,O13:O17,O22:O26,O29:O33,O38:O42,O45:O50)</f>
        <v>69</v>
      </c>
      <c r="P55" s="15"/>
      <c r="Q55" s="30"/>
      <c r="R55" s="15" t="n">
        <f aca="false">SUM(R6:R10,R13:R17,R22:R26,R29:R33,R38:R42,R45:R50)</f>
        <v>244.5</v>
      </c>
      <c r="S55" s="18" t="n">
        <f aca="false">SUM(S6:S10,S13:S17,S22:S26,S29:S33,S38:S42,S45:S50)</f>
        <v>625.71</v>
      </c>
      <c r="T55" s="15" t="n">
        <f aca="false">SUM(T6:T10,T13:T17,T22:T26,T29:T33,T38:T42,T45:T50)</f>
        <v>44.9</v>
      </c>
      <c r="U55" s="15" t="n">
        <f aca="false">SUM(U6:U10,U13:U17,U22:U26,U29:U33,U38:U42,U45:U50)</f>
        <v>124.3</v>
      </c>
      <c r="V55" s="15" t="n">
        <f aca="false">SUM(V6:V10,V13:V17,V22:V26,V29:V33,V38:V42,V45:V50)</f>
        <v>262.7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28.1612903225806</v>
      </c>
      <c r="E56" s="32" t="n">
        <f aca="false">AVERAGE(E6:E10,E13:E17,E22:E26,E29:E33,E38:E42,E45:E50)</f>
        <v>33.5193548387097</v>
      </c>
      <c r="F56" s="33"/>
      <c r="G56" s="32" t="n">
        <f aca="false">AVERAGE(G6:G10,G13:G17,G22:G26,G29:G33,G38:G42,G45:G50)</f>
        <v>23.8258064516129</v>
      </c>
      <c r="H56" s="34"/>
      <c r="I56" s="32" t="n">
        <f aca="false">AVERAGE(I6:I10,I13:I17,I22:I26,I29:I33,I38:I42,I45:I50)</f>
        <v>75.5741935483871</v>
      </c>
      <c r="J56" s="32" t="n">
        <f aca="false">AVERAGE(J6:J10,J13:J17,J22:J26,J29:J33,J38:J42,J45:J50)</f>
        <v>92.7967741935484</v>
      </c>
      <c r="K56" s="32" t="n">
        <f aca="false">AVERAGE(K6:K10,K13:K17,K22:K26,K29:K33,K38:K42,K45:K50)</f>
        <v>53.4741935483871</v>
      </c>
      <c r="L56" s="32" t="n">
        <f aca="false">AVERAGE(L6:L10,L13:L17,L22:L26,L29:L33,L38:L42,L45:L50)</f>
        <v>31.2032258064516</v>
      </c>
      <c r="M56" s="32" t="n">
        <f aca="false">AVERAGE(M6:M10,M13:M17,M22:M26,M29:M33,M38:M42,M45:M50)</f>
        <v>33.958064516129</v>
      </c>
      <c r="N56" s="32" t="n">
        <f aca="false">AVERAGE(N6:N10,N13:N17,N22:N26,N29:N33,N38:N42,N45:N50)</f>
        <v>28.8935483870968</v>
      </c>
      <c r="O56" s="35"/>
      <c r="P56" s="35"/>
      <c r="Q56" s="34"/>
      <c r="R56" s="35"/>
      <c r="S56" s="36" t="n">
        <f aca="false">AVERAGE(S6:S10,S13:S17,S22:S26,S29:S33,S38:S42,S45:S50)</f>
        <v>20.1841935483871</v>
      </c>
      <c r="T56" s="32" t="n">
        <f aca="false">AVERAGE(T6:T10,T13:T17,T22:T26,T29:T33,T38:T42,T45:T50)</f>
        <v>1.44838709677419</v>
      </c>
      <c r="U56" s="32" t="n">
        <f aca="false">AVERAGE(U6:U10,U13:U17,U22:U26,U29:U33,U38:U42,U45:U50)</f>
        <v>4.00967741935484</v>
      </c>
      <c r="V56" s="32" t="n">
        <f aca="false">AVERAGE(V6:V10,V13:V17,V22:V26,V29:V33,V38:V42,V45:V50)</f>
        <v>8.4741935483871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69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6.2</v>
      </c>
      <c r="E6" s="15" t="n">
        <v>30.4</v>
      </c>
      <c r="F6" s="16" t="n">
        <v>0.625</v>
      </c>
      <c r="G6" s="15" t="n">
        <v>23.4</v>
      </c>
      <c r="H6" s="17" t="n">
        <v>0.975</v>
      </c>
      <c r="I6" s="15" t="n">
        <v>91.3</v>
      </c>
      <c r="J6" s="15" t="n">
        <v>97.7</v>
      </c>
      <c r="K6" s="15" t="n">
        <v>72.1</v>
      </c>
      <c r="L6" s="15" t="n">
        <v>28.8</v>
      </c>
      <c r="M6" s="15" t="n">
        <v>30.5</v>
      </c>
      <c r="N6" s="15" t="n">
        <v>27.6</v>
      </c>
      <c r="O6" s="15" t="n">
        <v>7</v>
      </c>
      <c r="P6" s="15" t="n">
        <v>6</v>
      </c>
      <c r="Q6" s="17" t="n">
        <v>0.375</v>
      </c>
      <c r="R6" s="15" t="n">
        <v>2.1</v>
      </c>
      <c r="S6" s="18" t="n">
        <v>10.65</v>
      </c>
      <c r="T6" s="15" t="n">
        <v>0.9</v>
      </c>
      <c r="U6" s="15" t="n">
        <v>3.2</v>
      </c>
      <c r="V6" s="15" t="n">
        <v>5.7</v>
      </c>
      <c r="W6" s="17" t="n">
        <v>0.569444444444444</v>
      </c>
      <c r="X6" s="19" t="s">
        <v>28</v>
      </c>
    </row>
    <row r="7" customFormat="false" ht="13.5" hidden="false" customHeight="false" outlineLevel="0" collapsed="false">
      <c r="B7" s="20"/>
      <c r="C7" s="21" t="n">
        <v>2</v>
      </c>
      <c r="D7" s="22" t="n">
        <v>23.8</v>
      </c>
      <c r="E7" s="22" t="n">
        <v>26.2</v>
      </c>
      <c r="F7" s="16" t="n">
        <v>0.170833333333333</v>
      </c>
      <c r="G7" s="22" t="n">
        <v>21.6</v>
      </c>
      <c r="H7" s="25" t="s">
        <v>27</v>
      </c>
      <c r="I7" s="22" t="n">
        <v>94.6</v>
      </c>
      <c r="J7" s="22" t="n">
        <v>98.8</v>
      </c>
      <c r="K7" s="22" t="n">
        <v>79.7</v>
      </c>
      <c r="L7" s="22" t="n">
        <v>26.6</v>
      </c>
      <c r="M7" s="22" t="n">
        <v>28.4</v>
      </c>
      <c r="N7" s="22" t="n">
        <v>24.9</v>
      </c>
      <c r="O7" s="22" t="n">
        <v>59.5</v>
      </c>
      <c r="P7" s="22" t="n">
        <v>22.5</v>
      </c>
      <c r="Q7" s="17" t="n">
        <v>0.291666666666667</v>
      </c>
      <c r="R7" s="22" t="n">
        <v>0</v>
      </c>
      <c r="S7" s="23" t="n">
        <v>1.85</v>
      </c>
      <c r="T7" s="22" t="n">
        <v>1</v>
      </c>
      <c r="U7" s="22" t="n">
        <v>3.1</v>
      </c>
      <c r="V7" s="22" t="n">
        <v>7.1</v>
      </c>
      <c r="W7" s="17" t="n">
        <v>0.275694444444444</v>
      </c>
      <c r="X7" s="24" t="s">
        <v>26</v>
      </c>
    </row>
    <row r="8" customFormat="false" ht="13.5" hidden="false" customHeight="false" outlineLevel="0" collapsed="false">
      <c r="B8" s="20"/>
      <c r="C8" s="21" t="n">
        <v>3</v>
      </c>
      <c r="D8" s="22" t="n">
        <v>24.1</v>
      </c>
      <c r="E8" s="22" t="n">
        <v>27.6</v>
      </c>
      <c r="F8" s="16" t="n">
        <v>0.638194444444444</v>
      </c>
      <c r="G8" s="22" t="n">
        <v>21.2</v>
      </c>
      <c r="H8" s="17" t="n">
        <v>0.101388888888889</v>
      </c>
      <c r="I8" s="22" t="n">
        <v>95.2</v>
      </c>
      <c r="J8" s="22" t="n">
        <v>99.2</v>
      </c>
      <c r="K8" s="22" t="n">
        <v>84.2</v>
      </c>
      <c r="L8" s="22" t="n">
        <v>26.7</v>
      </c>
      <c r="M8" s="22" t="n">
        <v>28.6</v>
      </c>
      <c r="N8" s="22" t="n">
        <v>25.1</v>
      </c>
      <c r="O8" s="22" t="n">
        <v>6</v>
      </c>
      <c r="P8" s="22" t="n">
        <v>4.5</v>
      </c>
      <c r="Q8" s="17" t="n">
        <v>0.708333333333333</v>
      </c>
      <c r="R8" s="22" t="n">
        <v>1.2</v>
      </c>
      <c r="S8" s="23" t="n">
        <v>9.05</v>
      </c>
      <c r="T8" s="22" t="n">
        <v>1</v>
      </c>
      <c r="U8" s="22" t="n">
        <v>2.2</v>
      </c>
      <c r="V8" s="22" t="n">
        <v>3.6</v>
      </c>
      <c r="W8" s="17" t="n">
        <v>0.552777777777778</v>
      </c>
      <c r="X8" s="24" t="s">
        <v>26</v>
      </c>
    </row>
    <row r="9" customFormat="false" ht="13.5" hidden="false" customHeight="false" outlineLevel="0" collapsed="false">
      <c r="B9" s="20"/>
      <c r="C9" s="21" t="n">
        <v>4</v>
      </c>
      <c r="D9" s="22" t="n">
        <v>22.9</v>
      </c>
      <c r="E9" s="22" t="n">
        <v>29.4</v>
      </c>
      <c r="F9" s="16" t="n">
        <v>0.542361111111111</v>
      </c>
      <c r="G9" s="22" t="n">
        <v>19.5</v>
      </c>
      <c r="H9" s="17" t="n">
        <v>0.904166666666667</v>
      </c>
      <c r="I9" s="22" t="n">
        <v>91.9</v>
      </c>
      <c r="J9" s="22" t="n">
        <v>99.2</v>
      </c>
      <c r="K9" s="22" t="n">
        <v>70.4</v>
      </c>
      <c r="L9" s="22" t="n">
        <v>25.7</v>
      </c>
      <c r="M9" s="22" t="n">
        <v>28.5</v>
      </c>
      <c r="N9" s="22" t="n">
        <v>23.7</v>
      </c>
      <c r="O9" s="22" t="n">
        <v>63.5</v>
      </c>
      <c r="P9" s="22" t="n">
        <v>30</v>
      </c>
      <c r="Q9" s="17" t="n">
        <v>0.625</v>
      </c>
      <c r="R9" s="22" t="n">
        <v>0.7</v>
      </c>
      <c r="S9" s="23" t="n">
        <v>7.43</v>
      </c>
      <c r="T9" s="22" t="n">
        <v>1.4</v>
      </c>
      <c r="U9" s="22" t="n">
        <v>5.1</v>
      </c>
      <c r="V9" s="22" t="n">
        <v>14.7</v>
      </c>
      <c r="W9" s="17" t="n">
        <v>0.561805555555556</v>
      </c>
      <c r="X9" s="24" t="s">
        <v>68</v>
      </c>
    </row>
    <row r="10" customFormat="false" ht="13.5" hidden="false" customHeight="false" outlineLevel="0" collapsed="false">
      <c r="B10" s="20"/>
      <c r="C10" s="21" t="n">
        <v>5</v>
      </c>
      <c r="D10" s="22" t="n">
        <v>22.4</v>
      </c>
      <c r="E10" s="22" t="n">
        <v>25.9</v>
      </c>
      <c r="F10" s="16" t="n">
        <v>0.606944444444444</v>
      </c>
      <c r="G10" s="22" t="n">
        <v>19.5</v>
      </c>
      <c r="H10" s="25" t="s">
        <v>27</v>
      </c>
      <c r="I10" s="22" t="n">
        <v>83.3</v>
      </c>
      <c r="J10" s="22" t="n">
        <v>95.2</v>
      </c>
      <c r="K10" s="22" t="n">
        <v>70.1</v>
      </c>
      <c r="L10" s="22" t="n">
        <v>25.2</v>
      </c>
      <c r="M10" s="22" t="n">
        <v>26.7</v>
      </c>
      <c r="N10" s="22" t="n">
        <v>24.1</v>
      </c>
      <c r="O10" s="22" t="n">
        <v>0</v>
      </c>
      <c r="P10" s="22"/>
      <c r="Q10" s="17"/>
      <c r="R10" s="22" t="n">
        <v>1.5</v>
      </c>
      <c r="S10" s="23" t="n">
        <v>9.36</v>
      </c>
      <c r="T10" s="22" t="n">
        <v>1.1</v>
      </c>
      <c r="U10" s="22" t="n">
        <v>2.6</v>
      </c>
      <c r="V10" s="22" t="n">
        <v>6.3</v>
      </c>
      <c r="W10" s="17" t="n">
        <v>0.482638888888889</v>
      </c>
      <c r="X10" s="24" t="s">
        <v>28</v>
      </c>
    </row>
    <row r="11" customFormat="false" ht="13.5" hidden="false" customHeight="false" outlineLevel="0" collapsed="false">
      <c r="B11" s="27" t="s">
        <v>29</v>
      </c>
      <c r="C11" s="28" t="s">
        <v>30</v>
      </c>
      <c r="D11" s="15" t="n">
        <f aca="false">SUM(D6:D10)</f>
        <v>119.4</v>
      </c>
      <c r="E11" s="15" t="n">
        <f aca="false">SUM(E6:E10)</f>
        <v>139.5</v>
      </c>
      <c r="F11" s="29"/>
      <c r="G11" s="15" t="n">
        <f aca="false">SUM(G6:G10)</f>
        <v>105.2</v>
      </c>
      <c r="H11" s="30"/>
      <c r="I11" s="15" t="n">
        <f aca="false">SUM(I6:I10)</f>
        <v>456.3</v>
      </c>
      <c r="J11" s="15" t="n">
        <f aca="false">SUM(J6:J10)</f>
        <v>490.1</v>
      </c>
      <c r="K11" s="15" t="n">
        <f aca="false">SUM(K6:K10)</f>
        <v>376.5</v>
      </c>
      <c r="L11" s="15" t="n">
        <f aca="false">SUM(L6:L10)</f>
        <v>133</v>
      </c>
      <c r="M11" s="15" t="n">
        <f aca="false">SUM(M6:M10)</f>
        <v>142.7</v>
      </c>
      <c r="N11" s="15" t="n">
        <f aca="false">SUM(N6:N10)</f>
        <v>125.4</v>
      </c>
      <c r="O11" s="15" t="n">
        <f aca="false">SUM(O6:O10)</f>
        <v>136</v>
      </c>
      <c r="P11" s="15" t="n">
        <f aca="false">SUM(P6:P10)</f>
        <v>63</v>
      </c>
      <c r="Q11" s="30"/>
      <c r="R11" s="15" t="n">
        <f aca="false">SUM(R6:R10)</f>
        <v>5.5</v>
      </c>
      <c r="S11" s="18" t="n">
        <f aca="false">SUM(S6:S10)</f>
        <v>38.34</v>
      </c>
      <c r="T11" s="15" t="n">
        <f aca="false">SUM(T6:T10)</f>
        <v>5.4</v>
      </c>
      <c r="U11" s="15" t="n">
        <f aca="false">SUM(U6:U10)</f>
        <v>16.2</v>
      </c>
      <c r="V11" s="15" t="n">
        <f aca="false">SUM(V6:V10)</f>
        <v>37.4</v>
      </c>
      <c r="W11" s="30"/>
      <c r="X11" s="19"/>
    </row>
    <row r="12" customFormat="false" ht="13.5" hidden="false" customHeight="false" outlineLevel="0" collapsed="false">
      <c r="B12" s="27"/>
      <c r="C12" s="31" t="s">
        <v>5</v>
      </c>
      <c r="D12" s="32" t="n">
        <f aca="false">AVERAGE(D6:D10)</f>
        <v>23.88</v>
      </c>
      <c r="E12" s="32" t="n">
        <f aca="false">AVERAGE(E6:E10)</f>
        <v>27.9</v>
      </c>
      <c r="F12" s="33"/>
      <c r="G12" s="32" t="n">
        <f aca="false">AVERAGE(G6:G10)</f>
        <v>21.04</v>
      </c>
      <c r="H12" s="34"/>
      <c r="I12" s="32" t="n">
        <f aca="false">AVERAGE(I6:I10)</f>
        <v>91.26</v>
      </c>
      <c r="J12" s="32" t="n">
        <f aca="false">AVERAGE(J6:J10)</f>
        <v>98.02</v>
      </c>
      <c r="K12" s="32" t="n">
        <f aca="false">AVERAGE(K6:K10)</f>
        <v>75.3</v>
      </c>
      <c r="L12" s="32" t="n">
        <f aca="false">AVERAGE(L6:L10)</f>
        <v>26.6</v>
      </c>
      <c r="M12" s="32" t="n">
        <f aca="false">AVERAGE(M6:M10)</f>
        <v>28.54</v>
      </c>
      <c r="N12" s="32" t="n">
        <f aca="false">AVERAGE(N6:N10)</f>
        <v>25.08</v>
      </c>
      <c r="O12" s="35"/>
      <c r="P12" s="35"/>
      <c r="Q12" s="34"/>
      <c r="R12" s="35"/>
      <c r="S12" s="36" t="n">
        <f aca="false">AVERAGE(S6:S10)</f>
        <v>7.668</v>
      </c>
      <c r="T12" s="32" t="n">
        <f aca="false">AVERAGE(T6:T10)</f>
        <v>1.08</v>
      </c>
      <c r="U12" s="32" t="n">
        <f aca="false">AVERAGE(U6:U10)</f>
        <v>3.24</v>
      </c>
      <c r="V12" s="32" t="n">
        <f aca="false">AVERAGE(V6:V10)</f>
        <v>7.48</v>
      </c>
      <c r="W12" s="34"/>
      <c r="X12" s="37"/>
    </row>
    <row r="13" customFormat="false" ht="13.5" hidden="false" customHeight="false" outlineLevel="0" collapsed="false">
      <c r="B13" s="20"/>
      <c r="C13" s="21" t="n">
        <v>6</v>
      </c>
      <c r="D13" s="15" t="n">
        <v>23.4</v>
      </c>
      <c r="E13" s="15" t="n">
        <v>29.6</v>
      </c>
      <c r="F13" s="16" t="n">
        <v>0.575</v>
      </c>
      <c r="G13" s="15" t="n">
        <v>18.1</v>
      </c>
      <c r="H13" s="17" t="n">
        <v>0.246527777777778</v>
      </c>
      <c r="I13" s="15" t="n">
        <v>81</v>
      </c>
      <c r="J13" s="15" t="n">
        <v>97.8</v>
      </c>
      <c r="K13" s="15" t="n">
        <v>58</v>
      </c>
      <c r="L13" s="15" t="n">
        <v>26</v>
      </c>
      <c r="M13" s="15" t="n">
        <v>28.9</v>
      </c>
      <c r="N13" s="15" t="n">
        <v>23.5</v>
      </c>
      <c r="O13" s="15" t="n">
        <v>0</v>
      </c>
      <c r="P13" s="15"/>
      <c r="Q13" s="17"/>
      <c r="R13" s="15" t="n">
        <v>8.6</v>
      </c>
      <c r="S13" s="18" t="n">
        <v>20.31</v>
      </c>
      <c r="T13" s="15" t="n">
        <v>1.2</v>
      </c>
      <c r="U13" s="15" t="n">
        <v>3.8</v>
      </c>
      <c r="V13" s="15" t="n">
        <v>7.7</v>
      </c>
      <c r="W13" s="17" t="n">
        <v>0.557638888888889</v>
      </c>
      <c r="X13" s="19" t="s">
        <v>26</v>
      </c>
    </row>
    <row r="14" customFormat="false" ht="13.5" hidden="false" customHeight="false" outlineLevel="0" collapsed="false">
      <c r="B14" s="20"/>
      <c r="C14" s="21" t="n">
        <v>7</v>
      </c>
      <c r="D14" s="22" t="n">
        <v>24.1</v>
      </c>
      <c r="E14" s="22" t="n">
        <v>28</v>
      </c>
      <c r="F14" s="16" t="n">
        <v>0.438888888888889</v>
      </c>
      <c r="G14" s="22" t="n">
        <v>21.7</v>
      </c>
      <c r="H14" s="17" t="n">
        <v>0.0368055555555556</v>
      </c>
      <c r="I14" s="22" t="n">
        <v>87.3</v>
      </c>
      <c r="J14" s="22" t="n">
        <v>98.9</v>
      </c>
      <c r="K14" s="22" t="n">
        <v>68.5</v>
      </c>
      <c r="L14" s="22" t="n">
        <v>26.4</v>
      </c>
      <c r="M14" s="22" t="n">
        <v>27.5</v>
      </c>
      <c r="N14" s="22" t="n">
        <v>25.3</v>
      </c>
      <c r="O14" s="22" t="n">
        <v>4.5</v>
      </c>
      <c r="P14" s="22" t="n">
        <v>4.5</v>
      </c>
      <c r="Q14" s="17" t="n">
        <v>0.75</v>
      </c>
      <c r="R14" s="22" t="n">
        <v>0.7</v>
      </c>
      <c r="S14" s="23" t="n">
        <v>8.46</v>
      </c>
      <c r="T14" s="22" t="n">
        <v>0.9</v>
      </c>
      <c r="U14" s="22" t="n">
        <v>2.7</v>
      </c>
      <c r="V14" s="22" t="n">
        <v>4.1</v>
      </c>
      <c r="W14" s="17" t="n">
        <v>0.965972222222222</v>
      </c>
      <c r="X14" s="24" t="s">
        <v>32</v>
      </c>
    </row>
    <row r="15" customFormat="false" ht="27" hidden="false" customHeight="false" outlineLevel="0" collapsed="false">
      <c r="B15" s="20"/>
      <c r="C15" s="21" t="n">
        <v>8</v>
      </c>
      <c r="D15" s="22" t="n">
        <v>23.9</v>
      </c>
      <c r="E15" s="22" t="n">
        <v>27</v>
      </c>
      <c r="F15" s="16" t="n">
        <v>0.647222222222222</v>
      </c>
      <c r="G15" s="22" t="n">
        <v>21.3</v>
      </c>
      <c r="H15" s="25" t="s">
        <v>27</v>
      </c>
      <c r="I15" s="22" t="n">
        <v>90.7</v>
      </c>
      <c r="J15" s="22" t="n">
        <v>99.5</v>
      </c>
      <c r="K15" s="22" t="n">
        <v>71.5</v>
      </c>
      <c r="L15" s="22" t="n">
        <v>26.4</v>
      </c>
      <c r="M15" s="22" t="n">
        <v>27.8</v>
      </c>
      <c r="N15" s="22" t="n">
        <v>25.4</v>
      </c>
      <c r="O15" s="22" t="n">
        <v>1</v>
      </c>
      <c r="P15" s="22" t="n">
        <v>0.5</v>
      </c>
      <c r="Q15" s="39" t="s">
        <v>70</v>
      </c>
      <c r="R15" s="22" t="n">
        <v>0.4</v>
      </c>
      <c r="S15" s="23" t="n">
        <v>7.76</v>
      </c>
      <c r="T15" s="22" t="n">
        <v>0.8</v>
      </c>
      <c r="U15" s="22" t="n">
        <v>2.4</v>
      </c>
      <c r="V15" s="22" t="n">
        <v>5.1</v>
      </c>
      <c r="W15" s="17" t="n">
        <v>0.588194444444445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23.7</v>
      </c>
      <c r="E16" s="22" t="n">
        <v>29.3</v>
      </c>
      <c r="F16" s="16" t="n">
        <v>0.486111111111111</v>
      </c>
      <c r="G16" s="22" t="n">
        <v>18.9</v>
      </c>
      <c r="H16" s="17" t="n">
        <v>0.209722222222222</v>
      </c>
      <c r="I16" s="22" t="n">
        <v>79.4</v>
      </c>
      <c r="J16" s="22" t="n">
        <v>97.4</v>
      </c>
      <c r="K16" s="22" t="n">
        <v>48.2</v>
      </c>
      <c r="L16" s="22" t="n">
        <v>26.6</v>
      </c>
      <c r="M16" s="22" t="n">
        <v>29</v>
      </c>
      <c r="N16" s="22" t="n">
        <v>24.4</v>
      </c>
      <c r="O16" s="22" t="n">
        <v>0</v>
      </c>
      <c r="P16" s="22"/>
      <c r="Q16" s="17"/>
      <c r="R16" s="22" t="n">
        <v>7.1</v>
      </c>
      <c r="S16" s="23" t="n">
        <v>19.18</v>
      </c>
      <c r="T16" s="22" t="n">
        <v>1</v>
      </c>
      <c r="U16" s="22" t="n">
        <v>2.3</v>
      </c>
      <c r="V16" s="22" t="n">
        <v>5.6</v>
      </c>
      <c r="W16" s="17" t="n">
        <v>0.534027777777778</v>
      </c>
      <c r="X16" s="24" t="s">
        <v>43</v>
      </c>
    </row>
    <row r="17" customFormat="false" ht="13.5" hidden="false" customHeight="false" outlineLevel="0" collapsed="false">
      <c r="B17" s="20"/>
      <c r="C17" s="21" t="n">
        <v>10</v>
      </c>
      <c r="D17" s="22" t="n">
        <v>24.6</v>
      </c>
      <c r="E17" s="22" t="n">
        <v>31.4</v>
      </c>
      <c r="F17" s="16" t="n">
        <v>0.619444444444445</v>
      </c>
      <c r="G17" s="22" t="n">
        <v>20.4</v>
      </c>
      <c r="H17" s="25" t="s">
        <v>27</v>
      </c>
      <c r="I17" s="22" t="n">
        <v>77.2</v>
      </c>
      <c r="J17" s="22" t="n">
        <v>94.5</v>
      </c>
      <c r="K17" s="22" t="n">
        <v>48.1</v>
      </c>
      <c r="L17" s="22" t="n">
        <v>27.5</v>
      </c>
      <c r="M17" s="22" t="n">
        <v>30.7</v>
      </c>
      <c r="N17" s="22" t="n">
        <v>25.1</v>
      </c>
      <c r="O17" s="22" t="n">
        <v>0</v>
      </c>
      <c r="P17" s="22"/>
      <c r="Q17" s="17"/>
      <c r="R17" s="22" t="n">
        <v>10.6</v>
      </c>
      <c r="S17" s="23" t="n">
        <v>23.12</v>
      </c>
      <c r="T17" s="22" t="n">
        <v>1.1</v>
      </c>
      <c r="U17" s="22" t="n">
        <v>2.6</v>
      </c>
      <c r="V17" s="22" t="n">
        <v>5.6</v>
      </c>
      <c r="W17" s="17" t="n">
        <v>0.539583333333333</v>
      </c>
      <c r="X17" s="24" t="s">
        <v>43</v>
      </c>
    </row>
    <row r="18" customFormat="false" ht="13.5" hidden="false" customHeight="false" outlineLevel="0" collapsed="false">
      <c r="B18" s="27" t="s">
        <v>33</v>
      </c>
      <c r="C18" s="28" t="s">
        <v>30</v>
      </c>
      <c r="D18" s="15" t="n">
        <f aca="false">SUM(D13:D17)</f>
        <v>119.7</v>
      </c>
      <c r="E18" s="15" t="n">
        <f aca="false">SUM(E13:E17)</f>
        <v>145.3</v>
      </c>
      <c r="F18" s="29"/>
      <c r="G18" s="15" t="n">
        <f aca="false">SUM(G13:G17)</f>
        <v>100.4</v>
      </c>
      <c r="H18" s="30"/>
      <c r="I18" s="15" t="n">
        <f aca="false">SUM(I13:I17)</f>
        <v>415.6</v>
      </c>
      <c r="J18" s="15" t="n">
        <f aca="false">SUM(J13:J17)</f>
        <v>488.1</v>
      </c>
      <c r="K18" s="15" t="n">
        <f aca="false">SUM(K13:K17)</f>
        <v>294.3</v>
      </c>
      <c r="L18" s="15" t="n">
        <f aca="false">SUM(L13:L17)</f>
        <v>132.9</v>
      </c>
      <c r="M18" s="15" t="n">
        <f aca="false">SUM(M13:M17)</f>
        <v>143.9</v>
      </c>
      <c r="N18" s="15" t="n">
        <f aca="false">SUM(N13:N17)</f>
        <v>123.7</v>
      </c>
      <c r="O18" s="15" t="n">
        <f aca="false">SUM(O13:O17)</f>
        <v>5.5</v>
      </c>
      <c r="P18" s="15" t="n">
        <f aca="false">SUM(P13:P17)</f>
        <v>5</v>
      </c>
      <c r="Q18" s="30"/>
      <c r="R18" s="15" t="n">
        <f aca="false">SUM(R13:R17)</f>
        <v>27.4</v>
      </c>
      <c r="S18" s="18" t="n">
        <f aca="false">SUM(S13:S17)</f>
        <v>78.83</v>
      </c>
      <c r="T18" s="15" t="n">
        <f aca="false">SUM(T13:T17)</f>
        <v>5</v>
      </c>
      <c r="U18" s="15" t="n">
        <f aca="false">SUM(U13:U17)</f>
        <v>13.8</v>
      </c>
      <c r="V18" s="15" t="n">
        <f aca="false">SUM(V13:V17)</f>
        <v>28.1</v>
      </c>
      <c r="W18" s="30"/>
      <c r="X18" s="19"/>
    </row>
    <row r="19" customFormat="false" ht="13.5" hidden="false" customHeight="false" outlineLevel="0" collapsed="false">
      <c r="B19" s="27"/>
      <c r="C19" s="31" t="s">
        <v>5</v>
      </c>
      <c r="D19" s="32" t="n">
        <f aca="false">AVERAGE(D13:D17)</f>
        <v>23.94</v>
      </c>
      <c r="E19" s="32" t="n">
        <f aca="false">AVERAGE(E13:E17)</f>
        <v>29.06</v>
      </c>
      <c r="F19" s="33"/>
      <c r="G19" s="32" t="n">
        <f aca="false">AVERAGE(G13:G17)</f>
        <v>20.08</v>
      </c>
      <c r="H19" s="34"/>
      <c r="I19" s="32" t="n">
        <f aca="false">AVERAGE(I13:I17)</f>
        <v>83.12</v>
      </c>
      <c r="J19" s="32" t="n">
        <f aca="false">AVERAGE(J13:J17)</f>
        <v>97.62</v>
      </c>
      <c r="K19" s="32" t="n">
        <f aca="false">AVERAGE(K13:K17)</f>
        <v>58.86</v>
      </c>
      <c r="L19" s="32" t="n">
        <f aca="false">AVERAGE(L13:L17)</f>
        <v>26.58</v>
      </c>
      <c r="M19" s="32" t="n">
        <f aca="false">AVERAGE(M13:M17)</f>
        <v>28.78</v>
      </c>
      <c r="N19" s="32" t="n">
        <f aca="false">AVERAGE(N13:N17)</f>
        <v>24.74</v>
      </c>
      <c r="O19" s="35"/>
      <c r="P19" s="35"/>
      <c r="Q19" s="34"/>
      <c r="R19" s="35"/>
      <c r="S19" s="36" t="n">
        <f aca="false">AVERAGE(S13:S17)</f>
        <v>15.766</v>
      </c>
      <c r="T19" s="32" t="n">
        <f aca="false">AVERAGE(T13:T17)</f>
        <v>1</v>
      </c>
      <c r="U19" s="32" t="n">
        <f aca="false">AVERAGE(U13:U17)</f>
        <v>2.76</v>
      </c>
      <c r="V19" s="32" t="n">
        <f aca="false">AVERAGE(V13:V17)</f>
        <v>5.62</v>
      </c>
      <c r="W19" s="34"/>
      <c r="X19" s="37"/>
    </row>
    <row r="20" customFormat="false" ht="13.5" hidden="false" customHeight="false" outlineLevel="0" collapsed="false">
      <c r="B20" s="27" t="s">
        <v>34</v>
      </c>
      <c r="C20" s="28" t="s">
        <v>30</v>
      </c>
      <c r="D20" s="15" t="n">
        <f aca="false">SUM(D6:D10,D13:D17)</f>
        <v>239.1</v>
      </c>
      <c r="E20" s="15" t="n">
        <f aca="false">SUM(E6:E10,E13:E17)</f>
        <v>284.8</v>
      </c>
      <c r="F20" s="29"/>
      <c r="G20" s="15" t="n">
        <f aca="false">SUM(G6:G10,G13:G17)</f>
        <v>205.6</v>
      </c>
      <c r="H20" s="30"/>
      <c r="I20" s="15" t="n">
        <f aca="false">SUM(I6:I10,I13:I17)</f>
        <v>871.9</v>
      </c>
      <c r="J20" s="15" t="n">
        <f aca="false">SUM(J6:J10,J13:J17)</f>
        <v>978.2</v>
      </c>
      <c r="K20" s="15" t="n">
        <f aca="false">SUM(K6:K10,K13:K17)</f>
        <v>670.8</v>
      </c>
      <c r="L20" s="15" t="n">
        <f aca="false">SUM(L6:L10,L13:L17)</f>
        <v>265.9</v>
      </c>
      <c r="M20" s="15" t="n">
        <f aca="false">SUM(M6:M10,M13:M17)</f>
        <v>286.6</v>
      </c>
      <c r="N20" s="15" t="n">
        <f aca="false">SUM(N6:N10,N13:N17)</f>
        <v>249.1</v>
      </c>
      <c r="O20" s="15" t="n">
        <f aca="false">SUM(O6:O10,O13:O17)</f>
        <v>141.5</v>
      </c>
      <c r="P20" s="15" t="n">
        <f aca="false">SUM(P6:P10,P13:P17)</f>
        <v>68</v>
      </c>
      <c r="Q20" s="30"/>
      <c r="R20" s="15" t="n">
        <f aca="false">SUM(R6:R10,R13:R17)</f>
        <v>32.9</v>
      </c>
      <c r="S20" s="18" t="n">
        <f aca="false">SUM(S6:S10,S13:S17)</f>
        <v>117.17</v>
      </c>
      <c r="T20" s="15" t="n">
        <f aca="false">SUM(T6:T10,T13:T17)</f>
        <v>10.4</v>
      </c>
      <c r="U20" s="15" t="n">
        <f aca="false">SUM(U6:U10,U13:U17)</f>
        <v>30</v>
      </c>
      <c r="V20" s="15" t="n">
        <f aca="false">SUM(V6:V10,V13:V17)</f>
        <v>65.5</v>
      </c>
      <c r="W20" s="30"/>
      <c r="X20" s="19"/>
    </row>
    <row r="21" customFormat="false" ht="13.5" hidden="false" customHeight="false" outlineLevel="0" collapsed="false">
      <c r="B21" s="27"/>
      <c r="C21" s="31" t="s">
        <v>5</v>
      </c>
      <c r="D21" s="32" t="n">
        <f aca="false">AVERAGE(D6:D10,D13:D17)</f>
        <v>23.91</v>
      </c>
      <c r="E21" s="32" t="n">
        <f aca="false">AVERAGE(E6:E10,E13:E17)</f>
        <v>28.48</v>
      </c>
      <c r="F21" s="33"/>
      <c r="G21" s="32" t="n">
        <f aca="false">AVERAGE(G6:G10,G13:G17)</f>
        <v>20.56</v>
      </c>
      <c r="H21" s="34"/>
      <c r="I21" s="32" t="n">
        <f aca="false">AVERAGE(I6:I10,I13:I17)</f>
        <v>87.19</v>
      </c>
      <c r="J21" s="32" t="n">
        <f aca="false">AVERAGE(J6:J10,J13:J17)</f>
        <v>97.82</v>
      </c>
      <c r="K21" s="32" t="n">
        <f aca="false">AVERAGE(K6:K10,K13:K17)</f>
        <v>67.08</v>
      </c>
      <c r="L21" s="32" t="n">
        <f aca="false">AVERAGE(L6:L10,L13:L17)</f>
        <v>26.59</v>
      </c>
      <c r="M21" s="32" t="n">
        <f aca="false">AVERAGE(M6:M10,M13:M17)</f>
        <v>28.66</v>
      </c>
      <c r="N21" s="32" t="n">
        <f aca="false">AVERAGE(N6:N10,N13:N17)</f>
        <v>24.91</v>
      </c>
      <c r="O21" s="35"/>
      <c r="P21" s="35"/>
      <c r="Q21" s="34"/>
      <c r="R21" s="35"/>
      <c r="S21" s="36" t="n">
        <f aca="false">AVERAGE(S6:S10,S13:S17)</f>
        <v>11.717</v>
      </c>
      <c r="T21" s="32" t="n">
        <f aca="false">AVERAGE(T6:T10,T13:T17)</f>
        <v>1.04</v>
      </c>
      <c r="U21" s="32" t="n">
        <f aca="false">AVERAGE(U6:U10,U13:U17)</f>
        <v>3</v>
      </c>
      <c r="V21" s="32" t="n">
        <f aca="false">AVERAGE(V6:V10,V13:V17)</f>
        <v>6.55</v>
      </c>
      <c r="W21" s="34"/>
      <c r="X21" s="37"/>
    </row>
    <row r="22" customFormat="false" ht="13.5" hidden="false" customHeight="false" outlineLevel="0" collapsed="false">
      <c r="B22" s="20"/>
      <c r="C22" s="21" t="n">
        <v>11</v>
      </c>
      <c r="D22" s="15" t="n">
        <v>24.7</v>
      </c>
      <c r="E22" s="15" t="n">
        <v>30.1</v>
      </c>
      <c r="F22" s="16" t="n">
        <v>0.502777777777778</v>
      </c>
      <c r="G22" s="15" t="n">
        <v>20.3</v>
      </c>
      <c r="H22" s="17" t="n">
        <v>0.0215277777777778</v>
      </c>
      <c r="I22" s="15" t="n">
        <v>80.8</v>
      </c>
      <c r="J22" s="15" t="n">
        <v>94.7</v>
      </c>
      <c r="K22" s="15" t="n">
        <v>62.2</v>
      </c>
      <c r="L22" s="15" t="n">
        <v>27.8</v>
      </c>
      <c r="M22" s="15" t="n">
        <v>30.8</v>
      </c>
      <c r="N22" s="15" t="n">
        <v>25.3</v>
      </c>
      <c r="O22" s="15" t="n">
        <v>0</v>
      </c>
      <c r="P22" s="15"/>
      <c r="Q22" s="17"/>
      <c r="R22" s="15" t="n">
        <v>9.1</v>
      </c>
      <c r="S22" s="18" t="n">
        <v>21.97</v>
      </c>
      <c r="T22" s="15" t="n">
        <v>1.6</v>
      </c>
      <c r="U22" s="15" t="n">
        <v>4.1</v>
      </c>
      <c r="V22" s="15" t="n">
        <v>7.3</v>
      </c>
      <c r="W22" s="17" t="n">
        <v>0.610416666666667</v>
      </c>
      <c r="X22" s="19" t="s">
        <v>26</v>
      </c>
    </row>
    <row r="23" customFormat="false" ht="13.5" hidden="false" customHeight="false" outlineLevel="0" collapsed="false">
      <c r="B23" s="20"/>
      <c r="C23" s="21" t="n">
        <v>12</v>
      </c>
      <c r="D23" s="22" t="n">
        <v>26.3</v>
      </c>
      <c r="E23" s="22" t="n">
        <v>32</v>
      </c>
      <c r="F23" s="16" t="n">
        <v>0.64375</v>
      </c>
      <c r="G23" s="22" t="n">
        <v>22.2</v>
      </c>
      <c r="H23" s="17" t="n">
        <v>0.206944444444444</v>
      </c>
      <c r="I23" s="22" t="n">
        <v>82.5</v>
      </c>
      <c r="J23" s="22" t="n">
        <v>95.6</v>
      </c>
      <c r="K23" s="22" t="n">
        <v>61.3</v>
      </c>
      <c r="L23" s="22" t="n">
        <v>28.5</v>
      </c>
      <c r="M23" s="22" t="n">
        <v>31.4</v>
      </c>
      <c r="N23" s="22" t="n">
        <v>26.3</v>
      </c>
      <c r="O23" s="22" t="n">
        <v>0</v>
      </c>
      <c r="P23" s="22"/>
      <c r="Q23" s="17"/>
      <c r="R23" s="22" t="n">
        <v>8.4</v>
      </c>
      <c r="S23" s="23" t="n">
        <v>20.25</v>
      </c>
      <c r="T23" s="22" t="n">
        <v>1.2</v>
      </c>
      <c r="U23" s="22" t="n">
        <v>2.6</v>
      </c>
      <c r="V23" s="22" t="n">
        <v>5.3</v>
      </c>
      <c r="W23" s="17" t="n">
        <v>0.479861111111111</v>
      </c>
      <c r="X23" s="24" t="s">
        <v>43</v>
      </c>
    </row>
    <row r="24" customFormat="false" ht="13.5" hidden="false" customHeight="false" outlineLevel="0" collapsed="false">
      <c r="B24" s="20"/>
      <c r="C24" s="21" t="n">
        <v>13</v>
      </c>
      <c r="D24" s="22" t="n">
        <v>26.7</v>
      </c>
      <c r="E24" s="22" t="n">
        <v>31.3</v>
      </c>
      <c r="F24" s="16" t="n">
        <v>0.68125</v>
      </c>
      <c r="G24" s="22" t="n">
        <v>22.8</v>
      </c>
      <c r="H24" s="17" t="n">
        <v>0.243055555555556</v>
      </c>
      <c r="I24" s="22" t="n">
        <v>80.2</v>
      </c>
      <c r="J24" s="22" t="n">
        <v>94.5</v>
      </c>
      <c r="K24" s="22" t="n">
        <v>61.3</v>
      </c>
      <c r="L24" s="22" t="n">
        <v>29.1</v>
      </c>
      <c r="M24" s="22" t="n">
        <v>31.7</v>
      </c>
      <c r="N24" s="22" t="n">
        <v>26.9</v>
      </c>
      <c r="O24" s="22" t="n">
        <v>0</v>
      </c>
      <c r="P24" s="22"/>
      <c r="Q24" s="17"/>
      <c r="R24" s="22" t="n">
        <v>9.8</v>
      </c>
      <c r="S24" s="23" t="n">
        <v>21.31</v>
      </c>
      <c r="T24" s="22" t="n">
        <v>1.3</v>
      </c>
      <c r="U24" s="22" t="n">
        <v>3.9</v>
      </c>
      <c r="V24" s="22" t="n">
        <v>6.7</v>
      </c>
      <c r="W24" s="17" t="n">
        <v>0.590277777777778</v>
      </c>
      <c r="X24" s="24" t="s">
        <v>28</v>
      </c>
    </row>
    <row r="25" customFormat="false" ht="13.5" hidden="false" customHeight="false" outlineLevel="0" collapsed="false">
      <c r="B25" s="20"/>
      <c r="C25" s="21" t="n">
        <v>14</v>
      </c>
      <c r="D25" s="22" t="n">
        <v>26.1</v>
      </c>
      <c r="E25" s="22" t="n">
        <v>30.9</v>
      </c>
      <c r="F25" s="16" t="n">
        <v>0.466666666666667</v>
      </c>
      <c r="G25" s="22" t="n">
        <v>23</v>
      </c>
      <c r="H25" s="17" t="n">
        <v>0.217361111111111</v>
      </c>
      <c r="I25" s="22" t="n">
        <v>84.1</v>
      </c>
      <c r="J25" s="22" t="n">
        <v>96.7</v>
      </c>
      <c r="K25" s="22" t="n">
        <v>64.7</v>
      </c>
      <c r="L25" s="22" t="n">
        <v>28.8</v>
      </c>
      <c r="M25" s="22" t="n">
        <v>30.4</v>
      </c>
      <c r="N25" s="22" t="n">
        <v>27.3</v>
      </c>
      <c r="O25" s="22" t="n">
        <v>0</v>
      </c>
      <c r="P25" s="22"/>
      <c r="Q25" s="17"/>
      <c r="R25" s="22" t="n">
        <v>4.8</v>
      </c>
      <c r="S25" s="23" t="n">
        <v>13.99</v>
      </c>
      <c r="T25" s="22" t="n">
        <v>1</v>
      </c>
      <c r="U25" s="22" t="n">
        <v>3.2</v>
      </c>
      <c r="V25" s="22" t="n">
        <v>6.5</v>
      </c>
      <c r="W25" s="17" t="n">
        <v>0.534027777777778</v>
      </c>
      <c r="X25" s="24" t="s">
        <v>26</v>
      </c>
    </row>
    <row r="26" customFormat="false" ht="13.5" hidden="false" customHeight="false" outlineLevel="0" collapsed="false">
      <c r="B26" s="20"/>
      <c r="C26" s="21" t="n">
        <v>15</v>
      </c>
      <c r="D26" s="22" t="n">
        <v>23.1</v>
      </c>
      <c r="E26" s="22" t="n">
        <v>24.6</v>
      </c>
      <c r="F26" s="16" t="n">
        <v>0.436111111111111</v>
      </c>
      <c r="G26" s="22" t="n">
        <v>21.9</v>
      </c>
      <c r="H26" s="17" t="n">
        <v>0.146527777777778</v>
      </c>
      <c r="I26" s="22" t="n">
        <v>98</v>
      </c>
      <c r="J26" s="22" t="n">
        <v>99.4</v>
      </c>
      <c r="K26" s="22" t="n">
        <v>91.9</v>
      </c>
      <c r="L26" s="22" t="n">
        <v>25.6</v>
      </c>
      <c r="M26" s="22" t="n">
        <v>28.4</v>
      </c>
      <c r="N26" s="22" t="n">
        <v>23.4</v>
      </c>
      <c r="O26" s="22" t="n">
        <v>233.5</v>
      </c>
      <c r="P26" s="22" t="n">
        <v>35.5</v>
      </c>
      <c r="Q26" s="17" t="n">
        <v>0.958333333333333</v>
      </c>
      <c r="R26" s="22" t="n">
        <v>0</v>
      </c>
      <c r="S26" s="23" t="n">
        <v>2.06</v>
      </c>
      <c r="T26" s="22" t="n">
        <v>0.5</v>
      </c>
      <c r="U26" s="22" t="n">
        <v>1.1</v>
      </c>
      <c r="V26" s="22" t="n">
        <v>4.1</v>
      </c>
      <c r="W26" s="17" t="n">
        <v>0.899305555555556</v>
      </c>
      <c r="X26" s="24" t="s">
        <v>71</v>
      </c>
    </row>
    <row r="27" customFormat="false" ht="13.5" hidden="false" customHeight="false" outlineLevel="0" collapsed="false">
      <c r="B27" s="27" t="s">
        <v>36</v>
      </c>
      <c r="C27" s="28" t="s">
        <v>30</v>
      </c>
      <c r="D27" s="15" t="n">
        <f aca="false">SUM(D22:D26)</f>
        <v>126.9</v>
      </c>
      <c r="E27" s="15" t="n">
        <f aca="false">SUM(E22:E26)</f>
        <v>148.9</v>
      </c>
      <c r="F27" s="29"/>
      <c r="G27" s="15" t="n">
        <f aca="false">SUM(G22:G26)</f>
        <v>110.2</v>
      </c>
      <c r="H27" s="30"/>
      <c r="I27" s="15" t="n">
        <f aca="false">SUM(I22:I26)</f>
        <v>425.6</v>
      </c>
      <c r="J27" s="15" t="n">
        <f aca="false">SUM(J22:J26)</f>
        <v>480.9</v>
      </c>
      <c r="K27" s="15" t="n">
        <f aca="false">SUM(K22:K26)</f>
        <v>341.4</v>
      </c>
      <c r="L27" s="15" t="n">
        <f aca="false">SUM(L22:L26)</f>
        <v>139.8</v>
      </c>
      <c r="M27" s="15" t="n">
        <f aca="false">SUM(M22:M26)</f>
        <v>152.7</v>
      </c>
      <c r="N27" s="15" t="n">
        <f aca="false">SUM(N22:N26)</f>
        <v>129.2</v>
      </c>
      <c r="O27" s="15" t="n">
        <f aca="false">SUM(O22:O26)</f>
        <v>233.5</v>
      </c>
      <c r="P27" s="15" t="n">
        <f aca="false">SUM(P22:P26)</f>
        <v>35.5</v>
      </c>
      <c r="Q27" s="30"/>
      <c r="R27" s="15" t="n">
        <f aca="false">SUM(R22:R26)</f>
        <v>32.1</v>
      </c>
      <c r="S27" s="18" t="n">
        <f aca="false">SUM(S22:S26)</f>
        <v>79.58</v>
      </c>
      <c r="T27" s="15" t="n">
        <f aca="false">SUM(T22:T26)</f>
        <v>5.6</v>
      </c>
      <c r="U27" s="15" t="n">
        <f aca="false">SUM(U22:U26)</f>
        <v>14.9</v>
      </c>
      <c r="V27" s="15" t="n">
        <f aca="false">SUM(V22:V26)</f>
        <v>29.9</v>
      </c>
      <c r="W27" s="30"/>
      <c r="X27" s="19"/>
    </row>
    <row r="28" customFormat="false" ht="13.5" hidden="false" customHeight="false" outlineLevel="0" collapsed="false">
      <c r="B28" s="27"/>
      <c r="C28" s="31" t="s">
        <v>5</v>
      </c>
      <c r="D28" s="32" t="n">
        <f aca="false">AVERAGE(D22:D26)</f>
        <v>25.38</v>
      </c>
      <c r="E28" s="32" t="n">
        <f aca="false">AVERAGE(E22:E26)</f>
        <v>29.78</v>
      </c>
      <c r="F28" s="33"/>
      <c r="G28" s="32" t="n">
        <f aca="false">AVERAGE(G22:G26)</f>
        <v>22.04</v>
      </c>
      <c r="H28" s="34"/>
      <c r="I28" s="32" t="n">
        <f aca="false">AVERAGE(I22:I26)</f>
        <v>85.12</v>
      </c>
      <c r="J28" s="32" t="n">
        <f aca="false">AVERAGE(J22:J26)</f>
        <v>96.18</v>
      </c>
      <c r="K28" s="32" t="n">
        <f aca="false">AVERAGE(K22:K26)</f>
        <v>68.28</v>
      </c>
      <c r="L28" s="32" t="n">
        <f aca="false">AVERAGE(L22:L26)</f>
        <v>27.96</v>
      </c>
      <c r="M28" s="32" t="n">
        <f aca="false">AVERAGE(M22:M26)</f>
        <v>30.54</v>
      </c>
      <c r="N28" s="32" t="n">
        <f aca="false">AVERAGE(N22:N26)</f>
        <v>25.84</v>
      </c>
      <c r="O28" s="35"/>
      <c r="P28" s="35"/>
      <c r="Q28" s="34"/>
      <c r="R28" s="35"/>
      <c r="S28" s="36" t="n">
        <f aca="false">AVERAGE(S22:S26)</f>
        <v>15.916</v>
      </c>
      <c r="T28" s="32" t="n">
        <f aca="false">AVERAGE(T22:T26)</f>
        <v>1.12</v>
      </c>
      <c r="U28" s="32" t="n">
        <f aca="false">AVERAGE(U22:U26)</f>
        <v>2.98</v>
      </c>
      <c r="V28" s="32" t="n">
        <f aca="false">AVERAGE(V22:V26)</f>
        <v>5.98</v>
      </c>
      <c r="W28" s="34"/>
      <c r="X28" s="37"/>
    </row>
    <row r="29" customFormat="false" ht="13.5" hidden="false" customHeight="false" outlineLevel="0" collapsed="false">
      <c r="B29" s="20"/>
      <c r="C29" s="21" t="n">
        <v>16</v>
      </c>
      <c r="D29" s="15" t="n">
        <v>22.9</v>
      </c>
      <c r="E29" s="15" t="n">
        <v>26.8</v>
      </c>
      <c r="F29" s="16" t="n">
        <v>0.640277777777778</v>
      </c>
      <c r="G29" s="15" t="n">
        <v>16.5</v>
      </c>
      <c r="H29" s="25" t="s">
        <v>27</v>
      </c>
      <c r="I29" s="15" t="n">
        <v>70.5</v>
      </c>
      <c r="J29" s="15" t="n">
        <v>98.9</v>
      </c>
      <c r="K29" s="15" t="n">
        <v>39.3</v>
      </c>
      <c r="L29" s="15" t="n">
        <v>24</v>
      </c>
      <c r="M29" s="15" t="n">
        <v>26.2</v>
      </c>
      <c r="N29" s="15" t="n">
        <v>22.5</v>
      </c>
      <c r="O29" s="15" t="n">
        <v>105.5</v>
      </c>
      <c r="P29" s="15" t="n">
        <v>20</v>
      </c>
      <c r="Q29" s="17" t="n">
        <v>0.0833333333333333</v>
      </c>
      <c r="R29" s="15" t="n">
        <v>5.4</v>
      </c>
      <c r="S29" s="18" t="n">
        <v>11.35</v>
      </c>
      <c r="T29" s="15" t="n">
        <v>2.5</v>
      </c>
      <c r="U29" s="15" t="n">
        <v>5.9</v>
      </c>
      <c r="V29" s="15" t="n">
        <v>16.7</v>
      </c>
      <c r="W29" s="17" t="n">
        <v>0.195833333333333</v>
      </c>
      <c r="X29" s="19" t="s">
        <v>26</v>
      </c>
    </row>
    <row r="30" customFormat="false" ht="13.5" hidden="false" customHeight="false" outlineLevel="0" collapsed="false">
      <c r="B30" s="20"/>
      <c r="C30" s="21" t="n">
        <v>17</v>
      </c>
      <c r="D30" s="22" t="n">
        <v>21.2</v>
      </c>
      <c r="E30" s="22" t="n">
        <v>28.9</v>
      </c>
      <c r="F30" s="16" t="n">
        <v>0.557638888888889</v>
      </c>
      <c r="G30" s="22" t="n">
        <v>15</v>
      </c>
      <c r="H30" s="17" t="n">
        <v>0.0506944444444445</v>
      </c>
      <c r="I30" s="22" t="n">
        <v>67.4</v>
      </c>
      <c r="J30" s="22" t="n">
        <v>90.8</v>
      </c>
      <c r="K30" s="22" t="n">
        <v>35.9</v>
      </c>
      <c r="L30" s="22" t="n">
        <v>24.2</v>
      </c>
      <c r="M30" s="22" t="n">
        <v>27.5</v>
      </c>
      <c r="N30" s="22" t="n">
        <v>21.6</v>
      </c>
      <c r="O30" s="22" t="n">
        <v>0</v>
      </c>
      <c r="P30" s="22"/>
      <c r="Q30" s="17"/>
      <c r="R30" s="22" t="n">
        <v>10.4</v>
      </c>
      <c r="S30" s="23" t="n">
        <v>24.15</v>
      </c>
      <c r="T30" s="22" t="n">
        <v>1.3</v>
      </c>
      <c r="U30" s="22" t="n">
        <v>2.9</v>
      </c>
      <c r="V30" s="22" t="n">
        <v>8.7</v>
      </c>
      <c r="W30" s="17" t="n">
        <v>0.344444444444445</v>
      </c>
      <c r="X30" s="24" t="s">
        <v>42</v>
      </c>
    </row>
    <row r="31" customFormat="false" ht="13.5" hidden="false" customHeight="false" outlineLevel="0" collapsed="false">
      <c r="B31" s="20"/>
      <c r="C31" s="21" t="n">
        <v>18</v>
      </c>
      <c r="D31" s="22" t="n">
        <v>21.2</v>
      </c>
      <c r="E31" s="22" t="n">
        <v>28</v>
      </c>
      <c r="F31" s="16" t="n">
        <v>0.597222222222222</v>
      </c>
      <c r="G31" s="22" t="n">
        <v>15</v>
      </c>
      <c r="H31" s="17" t="n">
        <v>0.236805555555556</v>
      </c>
      <c r="I31" s="22" t="n">
        <v>76.6</v>
      </c>
      <c r="J31" s="22" t="n">
        <v>93.5</v>
      </c>
      <c r="K31" s="22" t="n">
        <v>52.8</v>
      </c>
      <c r="L31" s="22" t="n">
        <v>24.8</v>
      </c>
      <c r="M31" s="22" t="n">
        <v>27.9</v>
      </c>
      <c r="N31" s="22" t="n">
        <v>22.1</v>
      </c>
      <c r="O31" s="22" t="n">
        <v>0</v>
      </c>
      <c r="P31" s="22"/>
      <c r="Q31" s="17"/>
      <c r="R31" s="22" t="n">
        <v>10.3</v>
      </c>
      <c r="S31" s="23" t="n">
        <v>23.01</v>
      </c>
      <c r="T31" s="22" t="n">
        <v>1.3</v>
      </c>
      <c r="U31" s="22" t="n">
        <v>2.8</v>
      </c>
      <c r="V31" s="22" t="n">
        <v>6</v>
      </c>
      <c r="W31" s="17" t="n">
        <v>0.627777777777778</v>
      </c>
      <c r="X31" s="24" t="s">
        <v>43</v>
      </c>
    </row>
    <row r="32" customFormat="false" ht="13.5" hidden="false" customHeight="false" outlineLevel="0" collapsed="false">
      <c r="B32" s="20"/>
      <c r="C32" s="21" t="n">
        <v>19</v>
      </c>
      <c r="D32" s="22" t="n">
        <v>21.8</v>
      </c>
      <c r="E32" s="22" t="n">
        <v>28.1</v>
      </c>
      <c r="F32" s="16" t="n">
        <v>0.669444444444444</v>
      </c>
      <c r="G32" s="22" t="n">
        <v>17.3</v>
      </c>
      <c r="H32" s="17" t="n">
        <v>0.235416666666667</v>
      </c>
      <c r="I32" s="22" t="n">
        <v>76.8</v>
      </c>
      <c r="J32" s="22" t="n">
        <v>93.6</v>
      </c>
      <c r="K32" s="22" t="n">
        <v>48.8</v>
      </c>
      <c r="L32" s="22" t="n">
        <v>25.2</v>
      </c>
      <c r="M32" s="22" t="n">
        <v>28</v>
      </c>
      <c r="N32" s="22" t="n">
        <v>22.9</v>
      </c>
      <c r="O32" s="22" t="n">
        <v>0</v>
      </c>
      <c r="P32" s="22"/>
      <c r="Q32" s="17"/>
      <c r="R32" s="22" t="n">
        <v>10.2</v>
      </c>
      <c r="S32" s="23" t="n">
        <v>22.03</v>
      </c>
      <c r="T32" s="22" t="n">
        <v>1.3</v>
      </c>
      <c r="U32" s="22" t="n">
        <v>2.9</v>
      </c>
      <c r="V32" s="22" t="n">
        <v>5.7</v>
      </c>
      <c r="W32" s="17" t="n">
        <v>0.518055555555556</v>
      </c>
      <c r="X32" s="24" t="s">
        <v>58</v>
      </c>
    </row>
    <row r="33" customFormat="false" ht="13.5" hidden="false" customHeight="false" outlineLevel="0" collapsed="false">
      <c r="B33" s="20"/>
      <c r="C33" s="21" t="n">
        <v>20</v>
      </c>
      <c r="D33" s="22" t="n">
        <v>21.8</v>
      </c>
      <c r="E33" s="22" t="n">
        <v>27.7</v>
      </c>
      <c r="F33" s="16" t="n">
        <v>0.58125</v>
      </c>
      <c r="G33" s="22" t="n">
        <v>16.6</v>
      </c>
      <c r="H33" s="17" t="n">
        <v>0.252777777777778</v>
      </c>
      <c r="I33" s="22" t="n">
        <v>73.7</v>
      </c>
      <c r="J33" s="22" t="n">
        <v>91.1</v>
      </c>
      <c r="K33" s="22" t="n">
        <v>44</v>
      </c>
      <c r="L33" s="22" t="n">
        <v>25.4</v>
      </c>
      <c r="M33" s="22" t="n">
        <v>28.3</v>
      </c>
      <c r="N33" s="22" t="n">
        <v>23</v>
      </c>
      <c r="O33" s="22" t="n">
        <v>0</v>
      </c>
      <c r="P33" s="22"/>
      <c r="Q33" s="17"/>
      <c r="R33" s="22" t="n">
        <v>10.2</v>
      </c>
      <c r="S33" s="23" t="n">
        <v>22.54</v>
      </c>
      <c r="T33" s="22" t="n">
        <v>1.7</v>
      </c>
      <c r="U33" s="22" t="n">
        <v>3.3</v>
      </c>
      <c r="V33" s="22" t="n">
        <v>5.9</v>
      </c>
      <c r="W33" s="17" t="n">
        <v>0.533333333333333</v>
      </c>
      <c r="X33" s="24" t="s">
        <v>43</v>
      </c>
    </row>
    <row r="34" customFormat="false" ht="13.5" hidden="false" customHeight="false" outlineLevel="0" collapsed="false">
      <c r="B34" s="27" t="s">
        <v>37</v>
      </c>
      <c r="C34" s="28" t="s">
        <v>30</v>
      </c>
      <c r="D34" s="15" t="n">
        <f aca="false">SUM(D29:D33)</f>
        <v>108.9</v>
      </c>
      <c r="E34" s="15" t="n">
        <f aca="false">SUM(E29:E33)</f>
        <v>139.5</v>
      </c>
      <c r="F34" s="29"/>
      <c r="G34" s="15" t="n">
        <f aca="false">SUM(G29:G33)</f>
        <v>80.4</v>
      </c>
      <c r="H34" s="30"/>
      <c r="I34" s="15" t="n">
        <f aca="false">SUM(I29:I33)</f>
        <v>365</v>
      </c>
      <c r="J34" s="15" t="n">
        <f aca="false">SUM(J29:J33)</f>
        <v>467.9</v>
      </c>
      <c r="K34" s="15" t="n">
        <f aca="false">SUM(K29:K33)</f>
        <v>220.8</v>
      </c>
      <c r="L34" s="15" t="n">
        <f aca="false">SUM(L29:L33)</f>
        <v>123.6</v>
      </c>
      <c r="M34" s="15" t="n">
        <f aca="false">SUM(M29:M33)</f>
        <v>137.9</v>
      </c>
      <c r="N34" s="15" t="n">
        <f aca="false">SUM(N29:N33)</f>
        <v>112.1</v>
      </c>
      <c r="O34" s="15" t="n">
        <f aca="false">SUM(O29:O33)</f>
        <v>105.5</v>
      </c>
      <c r="P34" s="15" t="n">
        <f aca="false">SUM(P29:P33)</f>
        <v>20</v>
      </c>
      <c r="Q34" s="30"/>
      <c r="R34" s="15" t="n">
        <f aca="false">SUM(R29:R33)</f>
        <v>46.5</v>
      </c>
      <c r="S34" s="18" t="n">
        <f aca="false">SUM(S29:S33)</f>
        <v>103.08</v>
      </c>
      <c r="T34" s="15" t="n">
        <f aca="false">SUM(T29:T33)</f>
        <v>8.1</v>
      </c>
      <c r="U34" s="15" t="n">
        <f aca="false">SUM(U29:U33)</f>
        <v>17.8</v>
      </c>
      <c r="V34" s="15" t="n">
        <f aca="false">SUM(V29:V33)</f>
        <v>43</v>
      </c>
      <c r="W34" s="30"/>
      <c r="X34" s="19"/>
    </row>
    <row r="35" customFormat="false" ht="13.5" hidden="false" customHeight="false" outlineLevel="0" collapsed="false">
      <c r="B35" s="27"/>
      <c r="C35" s="31" t="s">
        <v>5</v>
      </c>
      <c r="D35" s="32" t="n">
        <f aca="false">AVERAGE(D29:D33)</f>
        <v>21.78</v>
      </c>
      <c r="E35" s="32" t="n">
        <f aca="false">AVERAGE(E29:E33)</f>
        <v>27.9</v>
      </c>
      <c r="F35" s="33"/>
      <c r="G35" s="32" t="n">
        <f aca="false">AVERAGE(G29:G33)</f>
        <v>16.08</v>
      </c>
      <c r="H35" s="34"/>
      <c r="I35" s="32" t="n">
        <f aca="false">AVERAGE(I29:I33)</f>
        <v>73</v>
      </c>
      <c r="J35" s="32" t="n">
        <f aca="false">AVERAGE(J29:J33)</f>
        <v>93.58</v>
      </c>
      <c r="K35" s="32" t="n">
        <f aca="false">AVERAGE(K29:K33)</f>
        <v>44.16</v>
      </c>
      <c r="L35" s="32" t="n">
        <f aca="false">AVERAGE(L29:L33)</f>
        <v>24.72</v>
      </c>
      <c r="M35" s="32" t="n">
        <f aca="false">AVERAGE(M29:M33)</f>
        <v>27.58</v>
      </c>
      <c r="N35" s="32" t="n">
        <f aca="false">AVERAGE(N29:N33)</f>
        <v>22.42</v>
      </c>
      <c r="O35" s="35"/>
      <c r="P35" s="35"/>
      <c r="Q35" s="34"/>
      <c r="R35" s="35"/>
      <c r="S35" s="36" t="n">
        <f aca="false">AVERAGE(S29:S33)</f>
        <v>20.616</v>
      </c>
      <c r="T35" s="32" t="n">
        <f aca="false">AVERAGE(T29:T33)</f>
        <v>1.62</v>
      </c>
      <c r="U35" s="32" t="n">
        <f aca="false">AVERAGE(U29:U33)</f>
        <v>3.56</v>
      </c>
      <c r="V35" s="32" t="n">
        <f aca="false">AVERAGE(V29:V33)</f>
        <v>8.6</v>
      </c>
      <c r="W35" s="34"/>
      <c r="X35" s="37"/>
    </row>
    <row r="36" customFormat="false" ht="13.5" hidden="false" customHeight="false" outlineLevel="0" collapsed="false">
      <c r="B36" s="27" t="s">
        <v>38</v>
      </c>
      <c r="C36" s="28" t="s">
        <v>30</v>
      </c>
      <c r="D36" s="15" t="n">
        <f aca="false">SUM(D22:D26,D29:D33)</f>
        <v>235.8</v>
      </c>
      <c r="E36" s="15" t="n">
        <f aca="false">SUM(E22:E26,E29:E33)</f>
        <v>288.4</v>
      </c>
      <c r="F36" s="29"/>
      <c r="G36" s="15" t="n">
        <f aca="false">SUM(G22:G26,G29:G33)</f>
        <v>190.6</v>
      </c>
      <c r="H36" s="30"/>
      <c r="I36" s="15" t="n">
        <f aca="false">SUM(I22:I26,I29:I33)</f>
        <v>790.6</v>
      </c>
      <c r="J36" s="15" t="n">
        <f aca="false">SUM(J22:J26,J29:J33)</f>
        <v>948.8</v>
      </c>
      <c r="K36" s="15" t="n">
        <f aca="false">SUM(K22:K26,K29:K33)</f>
        <v>562.2</v>
      </c>
      <c r="L36" s="15" t="n">
        <f aca="false">SUM(L22:L26,L29:L33)</f>
        <v>263.4</v>
      </c>
      <c r="M36" s="15" t="n">
        <f aca="false">SUM(M22:M26,M29:M33)</f>
        <v>290.6</v>
      </c>
      <c r="N36" s="15" t="n">
        <f aca="false">SUM(N22:N26,N29:N33)</f>
        <v>241.3</v>
      </c>
      <c r="O36" s="15" t="n">
        <f aca="false">SUM(O22:O26,O29:O33)</f>
        <v>339</v>
      </c>
      <c r="P36" s="15" t="n">
        <f aca="false">SUM(P22:P26,P29:P33)</f>
        <v>55.5</v>
      </c>
      <c r="Q36" s="30"/>
      <c r="R36" s="15" t="n">
        <f aca="false">SUM(R22:R26,R29:R33)</f>
        <v>78.6</v>
      </c>
      <c r="S36" s="18" t="n">
        <f aca="false">SUM(S22:S26,S29:S33)</f>
        <v>182.66</v>
      </c>
      <c r="T36" s="15" t="n">
        <f aca="false">SUM(T22:T26,T29:T33)</f>
        <v>13.7</v>
      </c>
      <c r="U36" s="15" t="n">
        <f aca="false">SUM(U22:U26,U29:U33)</f>
        <v>32.7</v>
      </c>
      <c r="V36" s="15" t="n">
        <f aca="false">SUM(V22:V26,V29:V33)</f>
        <v>72.9</v>
      </c>
      <c r="W36" s="30"/>
      <c r="X36" s="19"/>
    </row>
    <row r="37" customFormat="false" ht="13.5" hidden="false" customHeight="false" outlineLevel="0" collapsed="false">
      <c r="B37" s="27"/>
      <c r="C37" s="31" t="s">
        <v>5</v>
      </c>
      <c r="D37" s="32" t="n">
        <f aca="false">AVERAGE(D22:D26,D29:D33)</f>
        <v>23.58</v>
      </c>
      <c r="E37" s="32" t="n">
        <f aca="false">AVERAGE(E22:E26,E29:E33)</f>
        <v>28.84</v>
      </c>
      <c r="F37" s="33"/>
      <c r="G37" s="32" t="n">
        <f aca="false">AVERAGE(G22:G26,G29:G33)</f>
        <v>19.06</v>
      </c>
      <c r="H37" s="34"/>
      <c r="I37" s="32" t="n">
        <f aca="false">AVERAGE(I22:I26,I29:I33)</f>
        <v>79.06</v>
      </c>
      <c r="J37" s="32" t="n">
        <f aca="false">AVERAGE(J22:J26,J29:J33)</f>
        <v>94.88</v>
      </c>
      <c r="K37" s="32" t="n">
        <f aca="false">AVERAGE(K22:K26,K29:K33)</f>
        <v>56.22</v>
      </c>
      <c r="L37" s="32" t="n">
        <f aca="false">AVERAGE(L22:L26,L29:L33)</f>
        <v>26.34</v>
      </c>
      <c r="M37" s="32" t="n">
        <f aca="false">AVERAGE(M22:M26,M29:M33)</f>
        <v>29.06</v>
      </c>
      <c r="N37" s="32" t="n">
        <f aca="false">AVERAGE(N22:N26,N29:N33)</f>
        <v>24.13</v>
      </c>
      <c r="O37" s="35"/>
      <c r="P37" s="35"/>
      <c r="Q37" s="34"/>
      <c r="R37" s="35"/>
      <c r="S37" s="36" t="n">
        <f aca="false">AVERAGE(S22:S26,S29:S33)</f>
        <v>18.266</v>
      </c>
      <c r="T37" s="32" t="n">
        <f aca="false">AVERAGE(T22:T26,T29:T33)</f>
        <v>1.37</v>
      </c>
      <c r="U37" s="32" t="n">
        <f aca="false">AVERAGE(U22:U26,U29:U33)</f>
        <v>3.27</v>
      </c>
      <c r="V37" s="32" t="n">
        <f aca="false">AVERAGE(V22:V26,V29:V33)</f>
        <v>7.29</v>
      </c>
      <c r="W37" s="34"/>
      <c r="X37" s="37"/>
    </row>
    <row r="38" customFormat="false" ht="13.5" hidden="false" customHeight="false" outlineLevel="0" collapsed="false">
      <c r="B38" s="20"/>
      <c r="C38" s="21" t="n">
        <v>21</v>
      </c>
      <c r="D38" s="15" t="n">
        <v>24.1</v>
      </c>
      <c r="E38" s="15" t="n">
        <v>30.4</v>
      </c>
      <c r="F38" s="16" t="n">
        <v>0.527083333333333</v>
      </c>
      <c r="G38" s="15" t="n">
        <v>18.6</v>
      </c>
      <c r="H38" s="17" t="n">
        <v>0.0666666666666667</v>
      </c>
      <c r="I38" s="15" t="n">
        <v>76</v>
      </c>
      <c r="J38" s="15" t="n">
        <v>91.4</v>
      </c>
      <c r="K38" s="15" t="n">
        <v>55.2</v>
      </c>
      <c r="L38" s="15" t="n">
        <v>26.3</v>
      </c>
      <c r="M38" s="15" t="n">
        <v>29.2</v>
      </c>
      <c r="N38" s="15" t="n">
        <v>24</v>
      </c>
      <c r="O38" s="15" t="n">
        <v>0</v>
      </c>
      <c r="P38" s="15"/>
      <c r="Q38" s="17"/>
      <c r="R38" s="15" t="n">
        <v>10.1</v>
      </c>
      <c r="S38" s="18" t="n">
        <v>21.95</v>
      </c>
      <c r="T38" s="15" t="n">
        <v>1.2</v>
      </c>
      <c r="U38" s="15" t="n">
        <v>2.8</v>
      </c>
      <c r="V38" s="15" t="n">
        <v>5.4</v>
      </c>
      <c r="W38" s="17" t="n">
        <v>0.529166666666667</v>
      </c>
      <c r="X38" s="19" t="s">
        <v>43</v>
      </c>
    </row>
    <row r="39" customFormat="false" ht="13.5" hidden="false" customHeight="false" outlineLevel="0" collapsed="false">
      <c r="B39" s="20"/>
      <c r="C39" s="21" t="n">
        <v>22</v>
      </c>
      <c r="D39" s="22" t="n">
        <v>25.3</v>
      </c>
      <c r="E39" s="22" t="n">
        <v>31.7</v>
      </c>
      <c r="F39" s="16" t="n">
        <v>0.616666666666667</v>
      </c>
      <c r="G39" s="22" t="n">
        <v>20.7</v>
      </c>
      <c r="H39" s="25" t="s">
        <v>27</v>
      </c>
      <c r="I39" s="22" t="n">
        <v>73.3</v>
      </c>
      <c r="J39" s="22" t="n">
        <v>91.5</v>
      </c>
      <c r="K39" s="22" t="n">
        <v>39.9</v>
      </c>
      <c r="L39" s="22" t="n">
        <v>27.2</v>
      </c>
      <c r="M39" s="22" t="n">
        <v>29.8</v>
      </c>
      <c r="N39" s="22" t="n">
        <v>25.3</v>
      </c>
      <c r="O39" s="22" t="n">
        <v>0</v>
      </c>
      <c r="P39" s="22"/>
      <c r="Q39" s="17"/>
      <c r="R39" s="22" t="n">
        <v>9.3</v>
      </c>
      <c r="S39" s="23" t="n">
        <v>20.34</v>
      </c>
      <c r="T39" s="22" t="n">
        <v>1.2</v>
      </c>
      <c r="U39" s="22" t="n">
        <v>2.9</v>
      </c>
      <c r="V39" s="22" t="n">
        <v>6.7</v>
      </c>
      <c r="W39" s="17" t="n">
        <v>0.5875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23</v>
      </c>
      <c r="E40" s="22" t="n">
        <v>28.5</v>
      </c>
      <c r="F40" s="16" t="n">
        <v>0.510416666666667</v>
      </c>
      <c r="G40" s="22" t="n">
        <v>18.8</v>
      </c>
      <c r="H40" s="17" t="n">
        <v>0.983333333333333</v>
      </c>
      <c r="I40" s="22" t="n">
        <v>77.4</v>
      </c>
      <c r="J40" s="22" t="n">
        <v>93.5</v>
      </c>
      <c r="K40" s="22" t="n">
        <v>54.8</v>
      </c>
      <c r="L40" s="22" t="n">
        <v>26.8</v>
      </c>
      <c r="M40" s="22" t="n">
        <v>29</v>
      </c>
      <c r="N40" s="22" t="n">
        <v>25</v>
      </c>
      <c r="O40" s="22" t="n">
        <v>0</v>
      </c>
      <c r="P40" s="22"/>
      <c r="Q40" s="17"/>
      <c r="R40" s="22" t="n">
        <v>9</v>
      </c>
      <c r="S40" s="23" t="n">
        <v>18.79</v>
      </c>
      <c r="T40" s="22" t="n">
        <v>1.3</v>
      </c>
      <c r="U40" s="22" t="n">
        <v>2.7</v>
      </c>
      <c r="V40" s="22" t="n">
        <v>5.3</v>
      </c>
      <c r="W40" s="17" t="n">
        <v>0.525694444444445</v>
      </c>
      <c r="X40" s="24" t="s">
        <v>43</v>
      </c>
    </row>
    <row r="41" customFormat="false" ht="13.5" hidden="false" customHeight="false" outlineLevel="0" collapsed="false">
      <c r="B41" s="20"/>
      <c r="C41" s="21" t="n">
        <v>24</v>
      </c>
      <c r="D41" s="22" t="n">
        <v>22.8</v>
      </c>
      <c r="E41" s="22" t="n">
        <v>29.3</v>
      </c>
      <c r="F41" s="16" t="n">
        <v>0.580555555555556</v>
      </c>
      <c r="G41" s="22" t="n">
        <v>18</v>
      </c>
      <c r="H41" s="17" t="n">
        <v>0.279861111111111</v>
      </c>
      <c r="I41" s="22" t="n">
        <v>74</v>
      </c>
      <c r="J41" s="22" t="n">
        <v>89.2</v>
      </c>
      <c r="K41" s="22" t="n">
        <v>53.4</v>
      </c>
      <c r="L41" s="22" t="n">
        <v>26.4</v>
      </c>
      <c r="M41" s="22" t="n">
        <v>28.6</v>
      </c>
      <c r="N41" s="22" t="n">
        <v>24.4</v>
      </c>
      <c r="O41" s="22" t="n">
        <v>0</v>
      </c>
      <c r="P41" s="22"/>
      <c r="Q41" s="17"/>
      <c r="R41" s="22" t="n">
        <v>9.2</v>
      </c>
      <c r="S41" s="23" t="n">
        <v>18.88</v>
      </c>
      <c r="T41" s="22" t="n">
        <v>1.3</v>
      </c>
      <c r="U41" s="22" t="n">
        <v>2.6</v>
      </c>
      <c r="V41" s="22" t="n">
        <v>5.7</v>
      </c>
      <c r="W41" s="17" t="n">
        <v>0.6</v>
      </c>
      <c r="X41" s="24" t="s">
        <v>43</v>
      </c>
    </row>
    <row r="42" customFormat="false" ht="13.5" hidden="false" customHeight="false" outlineLevel="0" collapsed="false">
      <c r="B42" s="20"/>
      <c r="C42" s="21" t="n">
        <v>25</v>
      </c>
      <c r="D42" s="22" t="n">
        <v>25.2</v>
      </c>
      <c r="E42" s="22" t="n">
        <v>30.9</v>
      </c>
      <c r="F42" s="16" t="n">
        <v>0.625</v>
      </c>
      <c r="G42" s="22" t="n">
        <v>19.2</v>
      </c>
      <c r="H42" s="17" t="n">
        <v>0.184722222222222</v>
      </c>
      <c r="I42" s="22" t="n">
        <v>68.6</v>
      </c>
      <c r="J42" s="22" t="n">
        <v>88.4</v>
      </c>
      <c r="K42" s="22" t="n">
        <v>51.7</v>
      </c>
      <c r="L42" s="22" t="n">
        <v>26.9</v>
      </c>
      <c r="M42" s="22" t="n">
        <v>29.4</v>
      </c>
      <c r="N42" s="22" t="n">
        <v>24.9</v>
      </c>
      <c r="O42" s="22" t="n">
        <v>0</v>
      </c>
      <c r="P42" s="22"/>
      <c r="Q42" s="17"/>
      <c r="R42" s="22" t="n">
        <v>10.2</v>
      </c>
      <c r="S42" s="23" t="n">
        <v>21.61</v>
      </c>
      <c r="T42" s="22" t="n">
        <v>1.5</v>
      </c>
      <c r="U42" s="22" t="n">
        <v>4.4</v>
      </c>
      <c r="V42" s="22" t="n">
        <v>8.5</v>
      </c>
      <c r="W42" s="17" t="n">
        <v>0.4625</v>
      </c>
      <c r="X42" s="24" t="s">
        <v>28</v>
      </c>
    </row>
    <row r="43" customFormat="false" ht="13.5" hidden="false" customHeight="false" outlineLevel="0" collapsed="false">
      <c r="B43" s="27" t="s">
        <v>44</v>
      </c>
      <c r="C43" s="28" t="s">
        <v>30</v>
      </c>
      <c r="D43" s="15" t="n">
        <f aca="false">SUM(D38:D42)</f>
        <v>120.4</v>
      </c>
      <c r="E43" s="15" t="n">
        <f aca="false">SUM(E38:E42)</f>
        <v>150.8</v>
      </c>
      <c r="F43" s="29"/>
      <c r="G43" s="15" t="n">
        <f aca="false">SUM(G38:G42)</f>
        <v>95.3</v>
      </c>
      <c r="H43" s="30"/>
      <c r="I43" s="15" t="n">
        <f aca="false">SUM(I38:I42)</f>
        <v>369.3</v>
      </c>
      <c r="J43" s="15" t="n">
        <f aca="false">SUM(J38:J42)</f>
        <v>454</v>
      </c>
      <c r="K43" s="15" t="n">
        <f aca="false">SUM(K38:K42)</f>
        <v>255</v>
      </c>
      <c r="L43" s="15" t="n">
        <f aca="false">SUM(L38:L42)</f>
        <v>133.6</v>
      </c>
      <c r="M43" s="15" t="n">
        <f aca="false">SUM(M38:M42)</f>
        <v>146</v>
      </c>
      <c r="N43" s="15" t="n">
        <f aca="false">SUM(N38:N42)</f>
        <v>123.6</v>
      </c>
      <c r="O43" s="15" t="n">
        <f aca="false">SUM(O38:O42)</f>
        <v>0</v>
      </c>
      <c r="P43" s="15" t="n">
        <f aca="false">SUM(P38:P42)</f>
        <v>0</v>
      </c>
      <c r="Q43" s="30"/>
      <c r="R43" s="15" t="n">
        <f aca="false">SUM(R38:R42)</f>
        <v>47.8</v>
      </c>
      <c r="S43" s="18" t="n">
        <f aca="false">SUM(S38:S42)</f>
        <v>101.57</v>
      </c>
      <c r="T43" s="15" t="n">
        <f aca="false">SUM(T38:T42)</f>
        <v>6.5</v>
      </c>
      <c r="U43" s="15" t="n">
        <f aca="false">SUM(U38:U42)</f>
        <v>15.4</v>
      </c>
      <c r="V43" s="15" t="n">
        <f aca="false">SUM(V38:V42)</f>
        <v>31.6</v>
      </c>
      <c r="W43" s="30"/>
      <c r="X43" s="19"/>
    </row>
    <row r="44" customFormat="false" ht="13.5" hidden="false" customHeight="false" outlineLevel="0" collapsed="false">
      <c r="B44" s="27"/>
      <c r="C44" s="31" t="s">
        <v>5</v>
      </c>
      <c r="D44" s="32" t="n">
        <f aca="false">AVERAGE(D38:D42)</f>
        <v>24.08</v>
      </c>
      <c r="E44" s="32" t="n">
        <f aca="false">AVERAGE(E38:E42)</f>
        <v>30.16</v>
      </c>
      <c r="F44" s="33"/>
      <c r="G44" s="32" t="n">
        <f aca="false">AVERAGE(G38:G42)</f>
        <v>19.06</v>
      </c>
      <c r="H44" s="34"/>
      <c r="I44" s="32" t="n">
        <f aca="false">AVERAGE(I38:I42)</f>
        <v>73.86</v>
      </c>
      <c r="J44" s="32" t="n">
        <f aca="false">AVERAGE(J38:J42)</f>
        <v>90.8</v>
      </c>
      <c r="K44" s="32" t="n">
        <f aca="false">AVERAGE(K38:K42)</f>
        <v>51</v>
      </c>
      <c r="L44" s="32" t="n">
        <f aca="false">AVERAGE(L38:L42)</f>
        <v>26.72</v>
      </c>
      <c r="M44" s="32" t="n">
        <f aca="false">AVERAGE(M38:M42)</f>
        <v>29.2</v>
      </c>
      <c r="N44" s="32" t="n">
        <f aca="false">AVERAGE(N38:N42)</f>
        <v>24.72</v>
      </c>
      <c r="O44" s="35"/>
      <c r="P44" s="35"/>
      <c r="Q44" s="34"/>
      <c r="R44" s="35"/>
      <c r="S44" s="36" t="n">
        <f aca="false">AVERAGE(S38:S42)</f>
        <v>20.314</v>
      </c>
      <c r="T44" s="32" t="n">
        <f aca="false">AVERAGE(T38:T42)</f>
        <v>1.3</v>
      </c>
      <c r="U44" s="32" t="n">
        <f aca="false">AVERAGE(U38:U42)</f>
        <v>3.08</v>
      </c>
      <c r="V44" s="32" t="n">
        <f aca="false">AVERAGE(V38:V42)</f>
        <v>6.32</v>
      </c>
      <c r="W44" s="34"/>
      <c r="X44" s="37"/>
    </row>
    <row r="45" customFormat="false" ht="13.5" hidden="false" customHeight="false" outlineLevel="0" collapsed="false">
      <c r="B45" s="20"/>
      <c r="C45" s="21" t="n">
        <v>26</v>
      </c>
      <c r="D45" s="15" t="n">
        <v>21.9</v>
      </c>
      <c r="E45" s="15" t="n">
        <v>25.2</v>
      </c>
      <c r="F45" s="16" t="n">
        <v>0.602083333333333</v>
      </c>
      <c r="G45" s="15" t="n">
        <v>16.8</v>
      </c>
      <c r="H45" s="17" t="n">
        <v>0.989583333333333</v>
      </c>
      <c r="I45" s="15" t="n">
        <v>57.6</v>
      </c>
      <c r="J45" s="15" t="n">
        <v>76.8</v>
      </c>
      <c r="K45" s="15" t="n">
        <v>39.8</v>
      </c>
      <c r="L45" s="15" t="n">
        <v>26.6</v>
      </c>
      <c r="M45" s="15" t="n">
        <v>28.5</v>
      </c>
      <c r="N45" s="15" t="n">
        <v>25</v>
      </c>
      <c r="O45" s="15" t="n">
        <v>0</v>
      </c>
      <c r="P45" s="15"/>
      <c r="Q45" s="17"/>
      <c r="R45" s="15" t="n">
        <v>8</v>
      </c>
      <c r="S45" s="18" t="n">
        <v>19.97</v>
      </c>
      <c r="T45" s="15" t="n">
        <v>2.6</v>
      </c>
      <c r="U45" s="15" t="n">
        <v>5.6</v>
      </c>
      <c r="V45" s="15" t="n">
        <v>15.2</v>
      </c>
      <c r="W45" s="17" t="n">
        <v>0.663888888888889</v>
      </c>
      <c r="X45" s="19" t="s">
        <v>26</v>
      </c>
    </row>
    <row r="46" customFormat="false" ht="13.5" hidden="false" customHeight="false" outlineLevel="0" collapsed="false">
      <c r="B46" s="20"/>
      <c r="C46" s="21" t="n">
        <v>27</v>
      </c>
      <c r="D46" s="22" t="n">
        <v>19</v>
      </c>
      <c r="E46" s="22" t="n">
        <v>25.3</v>
      </c>
      <c r="F46" s="16" t="n">
        <v>0.513888888888889</v>
      </c>
      <c r="G46" s="22" t="n">
        <v>13.2</v>
      </c>
      <c r="H46" s="17" t="n">
        <v>0.25625</v>
      </c>
      <c r="I46" s="22" t="n">
        <v>59.5</v>
      </c>
      <c r="J46" s="22" t="n">
        <v>83.8</v>
      </c>
      <c r="K46" s="22" t="n">
        <v>36.5</v>
      </c>
      <c r="L46" s="22" t="n">
        <v>25.2</v>
      </c>
      <c r="M46" s="22" t="n">
        <v>27.7</v>
      </c>
      <c r="N46" s="22" t="n">
        <v>23</v>
      </c>
      <c r="O46" s="22" t="n">
        <v>0</v>
      </c>
      <c r="P46" s="22"/>
      <c r="Q46" s="17"/>
      <c r="R46" s="22" t="n">
        <v>9.7</v>
      </c>
      <c r="S46" s="23" t="n">
        <v>22.39</v>
      </c>
      <c r="T46" s="22" t="n">
        <v>1.3</v>
      </c>
      <c r="U46" s="22" t="n">
        <v>3.7</v>
      </c>
      <c r="V46" s="22" t="n">
        <v>7.4</v>
      </c>
      <c r="W46" s="17" t="n">
        <v>0.545138888888889</v>
      </c>
      <c r="X46" s="24" t="s">
        <v>26</v>
      </c>
    </row>
    <row r="47" customFormat="false" ht="13.5" hidden="false" customHeight="false" outlineLevel="0" collapsed="false">
      <c r="B47" s="20"/>
      <c r="C47" s="21" t="n">
        <v>28</v>
      </c>
      <c r="D47" s="22" t="n">
        <v>21</v>
      </c>
      <c r="E47" s="22" t="n">
        <v>26.6</v>
      </c>
      <c r="F47" s="16" t="n">
        <v>0.538888888888889</v>
      </c>
      <c r="G47" s="22" t="n">
        <v>15.6</v>
      </c>
      <c r="H47" s="17" t="n">
        <v>0.275694444444444</v>
      </c>
      <c r="I47" s="22" t="n">
        <v>68.3</v>
      </c>
      <c r="J47" s="22" t="n">
        <v>88.6</v>
      </c>
      <c r="K47" s="22" t="n">
        <v>50.3</v>
      </c>
      <c r="L47" s="22" t="n">
        <v>25.1</v>
      </c>
      <c r="M47" s="22" t="n">
        <v>27.3</v>
      </c>
      <c r="N47" s="22" t="n">
        <v>23.3</v>
      </c>
      <c r="O47" s="22" t="n">
        <v>0</v>
      </c>
      <c r="P47" s="22"/>
      <c r="Q47" s="17"/>
      <c r="R47" s="22" t="n">
        <v>8.6</v>
      </c>
      <c r="S47" s="23" t="n">
        <v>17.76</v>
      </c>
      <c r="T47" s="22" t="n">
        <v>1.2</v>
      </c>
      <c r="U47" s="22" t="n">
        <v>2.9</v>
      </c>
      <c r="V47" s="22" t="n">
        <v>8.2</v>
      </c>
      <c r="W47" s="17" t="n">
        <v>0.971527777777778</v>
      </c>
      <c r="X47" s="24" t="s">
        <v>49</v>
      </c>
    </row>
    <row r="48" customFormat="false" ht="13.5" hidden="false" customHeight="false" outlineLevel="0" collapsed="false">
      <c r="B48" s="20"/>
      <c r="C48" s="21" t="n">
        <v>29</v>
      </c>
      <c r="D48" s="22" t="n">
        <v>21.4</v>
      </c>
      <c r="E48" s="22" t="n">
        <v>28</v>
      </c>
      <c r="F48" s="16" t="n">
        <v>0.571527777777778</v>
      </c>
      <c r="G48" s="22" t="n">
        <v>15.4</v>
      </c>
      <c r="H48" s="17" t="n">
        <v>0.261805555555556</v>
      </c>
      <c r="I48" s="22" t="n">
        <v>70.5</v>
      </c>
      <c r="J48" s="22" t="n">
        <v>90.2</v>
      </c>
      <c r="K48" s="22" t="n">
        <v>43.5</v>
      </c>
      <c r="L48" s="22" t="n">
        <v>25.2</v>
      </c>
      <c r="M48" s="22" t="n">
        <v>27.6</v>
      </c>
      <c r="N48" s="22" t="n">
        <v>23.1</v>
      </c>
      <c r="O48" s="22" t="n">
        <v>0</v>
      </c>
      <c r="P48" s="22"/>
      <c r="Q48" s="17"/>
      <c r="R48" s="22" t="n">
        <v>8.8</v>
      </c>
      <c r="S48" s="23" t="n">
        <v>19.22</v>
      </c>
      <c r="T48" s="22" t="n">
        <v>1.1</v>
      </c>
      <c r="U48" s="22" t="n">
        <v>3</v>
      </c>
      <c r="V48" s="22" t="n">
        <v>9.4</v>
      </c>
      <c r="W48" s="17" t="n">
        <v>0.452083333333333</v>
      </c>
      <c r="X48" s="24" t="s">
        <v>72</v>
      </c>
    </row>
    <row r="49" customFormat="false" ht="13.5" hidden="false" customHeight="false" outlineLevel="0" collapsed="false">
      <c r="B49" s="20"/>
      <c r="C49" s="21" t="n">
        <v>30</v>
      </c>
      <c r="D49" s="22" t="n">
        <v>21.2</v>
      </c>
      <c r="E49" s="22" t="n">
        <v>28.4</v>
      </c>
      <c r="F49" s="16" t="n">
        <v>0.525694444444445</v>
      </c>
      <c r="G49" s="22" t="n">
        <v>15.9</v>
      </c>
      <c r="H49" s="17" t="n">
        <v>0.207638888888889</v>
      </c>
      <c r="I49" s="22" t="n">
        <v>69.8</v>
      </c>
      <c r="J49" s="22" t="n">
        <v>85.1</v>
      </c>
      <c r="K49" s="22" t="n">
        <v>46.2</v>
      </c>
      <c r="L49" s="22" t="n">
        <v>25</v>
      </c>
      <c r="M49" s="22" t="n">
        <v>27</v>
      </c>
      <c r="N49" s="22" t="n">
        <v>23.3</v>
      </c>
      <c r="O49" s="22" t="n">
        <v>0</v>
      </c>
      <c r="P49" s="22"/>
      <c r="Q49" s="17"/>
      <c r="R49" s="22" t="n">
        <v>7</v>
      </c>
      <c r="S49" s="23" t="n">
        <v>15.67</v>
      </c>
      <c r="T49" s="22" t="n">
        <v>1.2</v>
      </c>
      <c r="U49" s="22" t="n">
        <v>2.6</v>
      </c>
      <c r="V49" s="22" t="n">
        <v>6.5</v>
      </c>
      <c r="W49" s="17" t="n">
        <v>0.452083333333333</v>
      </c>
      <c r="X49" s="24" t="s">
        <v>43</v>
      </c>
    </row>
    <row r="50" customFormat="false" ht="13.5" hidden="false" customHeight="false" outlineLevel="0" collapsed="false">
      <c r="B50" s="20"/>
      <c r="C50" s="21"/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7" t="s">
        <v>45</v>
      </c>
      <c r="C51" s="28" t="s">
        <v>30</v>
      </c>
      <c r="D51" s="15" t="n">
        <f aca="false">SUM(D45:D50)</f>
        <v>104.5</v>
      </c>
      <c r="E51" s="15" t="n">
        <f aca="false">SUM(E45:E50)</f>
        <v>133.5</v>
      </c>
      <c r="F51" s="29"/>
      <c r="G51" s="15" t="n">
        <f aca="false">SUM(G45:G50)</f>
        <v>76.9</v>
      </c>
      <c r="H51" s="30"/>
      <c r="I51" s="15" t="n">
        <f aca="false">SUM(I45:I50)</f>
        <v>325.7</v>
      </c>
      <c r="J51" s="15" t="n">
        <f aca="false">SUM(J45:J50)</f>
        <v>424.5</v>
      </c>
      <c r="K51" s="15" t="n">
        <f aca="false">SUM(K45:K50)</f>
        <v>216.3</v>
      </c>
      <c r="L51" s="15" t="n">
        <f aca="false">SUM(L45:L50)</f>
        <v>127.1</v>
      </c>
      <c r="M51" s="15" t="n">
        <f aca="false">SUM(M45:M50)</f>
        <v>138.1</v>
      </c>
      <c r="N51" s="15" t="n">
        <f aca="false">SUM(N45:N50)</f>
        <v>117.7</v>
      </c>
      <c r="O51" s="15" t="n">
        <f aca="false">SUM(O45:O50)</f>
        <v>0</v>
      </c>
      <c r="P51" s="15" t="n">
        <f aca="false">SUM(P45:P50)</f>
        <v>0</v>
      </c>
      <c r="Q51" s="30"/>
      <c r="R51" s="15" t="n">
        <f aca="false">SUM(R45:R50)</f>
        <v>42.1</v>
      </c>
      <c r="S51" s="18" t="n">
        <f aca="false">SUM(S45:S50)</f>
        <v>95.01</v>
      </c>
      <c r="T51" s="15" t="n">
        <f aca="false">SUM(T45:T50)</f>
        <v>7.4</v>
      </c>
      <c r="U51" s="15" t="n">
        <f aca="false">SUM(U45:U50)</f>
        <v>17.8</v>
      </c>
      <c r="V51" s="15" t="n">
        <f aca="false">SUM(V45:V50)</f>
        <v>46.7</v>
      </c>
      <c r="W51" s="30"/>
      <c r="X51" s="19"/>
    </row>
    <row r="52" customFormat="false" ht="13.5" hidden="false" customHeight="false" outlineLevel="0" collapsed="false">
      <c r="B52" s="27"/>
      <c r="C52" s="31" t="s">
        <v>5</v>
      </c>
      <c r="D52" s="32" t="n">
        <f aca="false">AVERAGE(D45:D50)</f>
        <v>20.9</v>
      </c>
      <c r="E52" s="32" t="n">
        <f aca="false">AVERAGE(E45:E50)</f>
        <v>26.7</v>
      </c>
      <c r="F52" s="33"/>
      <c r="G52" s="32" t="n">
        <f aca="false">AVERAGE(G45:G50)</f>
        <v>15.38</v>
      </c>
      <c r="H52" s="34"/>
      <c r="I52" s="32" t="n">
        <f aca="false">AVERAGE(I45:I50)</f>
        <v>65.14</v>
      </c>
      <c r="J52" s="32" t="n">
        <f aca="false">AVERAGE(J45:J50)</f>
        <v>84.9</v>
      </c>
      <c r="K52" s="32" t="n">
        <f aca="false">AVERAGE(K45:K50)</f>
        <v>43.26</v>
      </c>
      <c r="L52" s="32" t="n">
        <f aca="false">AVERAGE(L45:L50)</f>
        <v>25.42</v>
      </c>
      <c r="M52" s="32" t="n">
        <f aca="false">AVERAGE(M45:M50)</f>
        <v>27.62</v>
      </c>
      <c r="N52" s="32" t="n">
        <f aca="false">AVERAGE(N45:N50)</f>
        <v>23.54</v>
      </c>
      <c r="O52" s="35"/>
      <c r="P52" s="35"/>
      <c r="Q52" s="34"/>
      <c r="R52" s="35"/>
      <c r="S52" s="36" t="n">
        <f aca="false">AVERAGE(S45:S50)</f>
        <v>19.002</v>
      </c>
      <c r="T52" s="32" t="n">
        <f aca="false">AVERAGE(T45:T50)</f>
        <v>1.48</v>
      </c>
      <c r="U52" s="32" t="n">
        <f aca="false">AVERAGE(U45:U50)</f>
        <v>3.56</v>
      </c>
      <c r="V52" s="32" t="n">
        <f aca="false">AVERAGE(V45:V50)</f>
        <v>9.34</v>
      </c>
      <c r="W52" s="34"/>
      <c r="X52" s="37"/>
    </row>
    <row r="53" customFormat="false" ht="13.5" hidden="false" customHeight="false" outlineLevel="0" collapsed="false">
      <c r="B53" s="27" t="s">
        <v>46</v>
      </c>
      <c r="C53" s="28" t="s">
        <v>30</v>
      </c>
      <c r="D53" s="15" t="n">
        <f aca="false">SUM(D38:D42,D45:D50)</f>
        <v>224.9</v>
      </c>
      <c r="E53" s="15" t="n">
        <f aca="false">SUM(E38:E42,E45:E50)</f>
        <v>284.3</v>
      </c>
      <c r="F53" s="29"/>
      <c r="G53" s="15" t="n">
        <f aca="false">SUM(G38:G42,G45:G50)</f>
        <v>172.2</v>
      </c>
      <c r="H53" s="30"/>
      <c r="I53" s="15" t="n">
        <f aca="false">SUM(I38:I42,I45:I50)</f>
        <v>695</v>
      </c>
      <c r="J53" s="15" t="n">
        <f aca="false">SUM(J38:J42,J45:J50)</f>
        <v>878.5</v>
      </c>
      <c r="K53" s="15" t="n">
        <f aca="false">SUM(K38:K42,K45:K50)</f>
        <v>471.3</v>
      </c>
      <c r="L53" s="15" t="n">
        <f aca="false">SUM(L38:L42,L45:L50)</f>
        <v>260.7</v>
      </c>
      <c r="M53" s="15" t="n">
        <f aca="false">SUM(M38:M42,M45:M50)</f>
        <v>284.1</v>
      </c>
      <c r="N53" s="15" t="n">
        <f aca="false">SUM(N38:N42,N45:N50)</f>
        <v>241.3</v>
      </c>
      <c r="O53" s="15" t="n">
        <f aca="false">SUM(O38:O42,O45:O50)</f>
        <v>0</v>
      </c>
      <c r="P53" s="15" t="n">
        <f aca="false">SUM(P38:P42,P45:P50)</f>
        <v>0</v>
      </c>
      <c r="Q53" s="30"/>
      <c r="R53" s="15" t="n">
        <f aca="false">SUM(R38:R42,R45:R50)</f>
        <v>89.9</v>
      </c>
      <c r="S53" s="18" t="n">
        <f aca="false">SUM(S38:S42,S45:S50)</f>
        <v>196.58</v>
      </c>
      <c r="T53" s="15" t="n">
        <f aca="false">SUM(T38:T42,T45:T50)</f>
        <v>13.9</v>
      </c>
      <c r="U53" s="15" t="n">
        <f aca="false">SUM(U38:U42,U45:U50)</f>
        <v>33.2</v>
      </c>
      <c r="V53" s="15" t="n">
        <f aca="false">SUM(V38:V42,V45:V50)</f>
        <v>78.3</v>
      </c>
      <c r="W53" s="30"/>
      <c r="X53" s="19"/>
    </row>
    <row r="54" customFormat="false" ht="13.5" hidden="false" customHeight="false" outlineLevel="0" collapsed="false">
      <c r="B54" s="27"/>
      <c r="C54" s="31" t="s">
        <v>5</v>
      </c>
      <c r="D54" s="32" t="n">
        <f aca="false">AVERAGE(D38:D42,D45:D50)</f>
        <v>22.49</v>
      </c>
      <c r="E54" s="32" t="n">
        <f aca="false">AVERAGE(E38:E42,E45:E50)</f>
        <v>28.43</v>
      </c>
      <c r="F54" s="33"/>
      <c r="G54" s="32" t="n">
        <f aca="false">AVERAGE(G38:G42,G45:G50)</f>
        <v>17.22</v>
      </c>
      <c r="H54" s="34"/>
      <c r="I54" s="32" t="n">
        <f aca="false">AVERAGE(I38:I42,I45:I50)</f>
        <v>69.5</v>
      </c>
      <c r="J54" s="32" t="n">
        <f aca="false">AVERAGE(J38:J42,J45:J50)</f>
        <v>87.85</v>
      </c>
      <c r="K54" s="32" t="n">
        <f aca="false">AVERAGE(K38:K42,K45:K50)</f>
        <v>47.13</v>
      </c>
      <c r="L54" s="32" t="n">
        <f aca="false">AVERAGE(L38:L42,L45:L50)</f>
        <v>26.07</v>
      </c>
      <c r="M54" s="32" t="n">
        <f aca="false">AVERAGE(M38:M42,M45:M50)</f>
        <v>28.41</v>
      </c>
      <c r="N54" s="32" t="n">
        <f aca="false">AVERAGE(N38:N42,N45:N50)</f>
        <v>24.13</v>
      </c>
      <c r="O54" s="35"/>
      <c r="P54" s="35"/>
      <c r="Q54" s="34"/>
      <c r="R54" s="35"/>
      <c r="S54" s="36" t="n">
        <f aca="false">AVERAGE(S38:S42,S45:S50)</f>
        <v>19.658</v>
      </c>
      <c r="T54" s="32" t="n">
        <f aca="false">AVERAGE(T38:T42,T45:T50)</f>
        <v>1.39</v>
      </c>
      <c r="U54" s="32" t="n">
        <f aca="false">AVERAGE(U38:U42,U45:U50)</f>
        <v>3.32</v>
      </c>
      <c r="V54" s="32" t="n">
        <f aca="false">AVERAGE(V38:V42,V45:V50)</f>
        <v>7.83</v>
      </c>
      <c r="W54" s="34"/>
      <c r="X54" s="37"/>
    </row>
    <row r="55" customFormat="false" ht="13.5" hidden="false" customHeight="false" outlineLevel="0" collapsed="false">
      <c r="B55" s="27" t="s">
        <v>3</v>
      </c>
      <c r="C55" s="28" t="s">
        <v>30</v>
      </c>
      <c r="D55" s="15" t="n">
        <f aca="false">SUM(D6:D10,D13:D17,D22:D26,D29:D33,D38:D42,D45:D50)</f>
        <v>699.8</v>
      </c>
      <c r="E55" s="15" t="n">
        <f aca="false">SUM(E6:E10,E13:E17,E22:E26,E29:E33,E38:E42,E45:E50)</f>
        <v>857.5</v>
      </c>
      <c r="F55" s="29"/>
      <c r="G55" s="15" t="n">
        <f aca="false">SUM(G6:G10,G13:G17,G22:G26,G29:G33,G38:G42,G45:G50)</f>
        <v>568.4</v>
      </c>
      <c r="H55" s="30"/>
      <c r="I55" s="15" t="n">
        <f aca="false">SUM(I6:I10,I13:I17,I22:I26,I29:I33,I38:I42,I45:I50)</f>
        <v>2357.5</v>
      </c>
      <c r="J55" s="15" t="n">
        <f aca="false">SUM(J6:J10,J13:J17,J22:J26,J29:J33,J38:J42,J45:J50)</f>
        <v>2805.5</v>
      </c>
      <c r="K55" s="15" t="n">
        <f aca="false">SUM(K6:K10,K13:K17,K22:K26,K29:K33,K38:K42,K45:K50)</f>
        <v>1704.3</v>
      </c>
      <c r="L55" s="15" t="n">
        <f aca="false">SUM(L6:L10,L13:L17,L22:L26,L29:L33,L38:L42,L45:L50)</f>
        <v>790</v>
      </c>
      <c r="M55" s="15" t="n">
        <f aca="false">SUM(M6:M10,M13:M17,M22:M26,M29:M33,M38:M42,M45:M50)</f>
        <v>861.3</v>
      </c>
      <c r="N55" s="15" t="n">
        <f aca="false">SUM(N6:N10,N13:N17,N22:N26,N29:N33,N38:N42,N45:N50)</f>
        <v>731.7</v>
      </c>
      <c r="O55" s="15" t="n">
        <f aca="false">SUM(O6:O10,O13:O17,O22:O26,O29:O33,O38:O42,O45:O50)</f>
        <v>480.5</v>
      </c>
      <c r="P55" s="15"/>
      <c r="Q55" s="30"/>
      <c r="R55" s="15" t="n">
        <f aca="false">SUM(R6:R10,R13:R17,R22:R26,R29:R33,R38:R42,R45:R50)</f>
        <v>201.4</v>
      </c>
      <c r="S55" s="18" t="n">
        <f aca="false">SUM(S6:S10,S13:S17,S22:S26,S29:S33,S38:S42,S45:S50)</f>
        <v>496.41</v>
      </c>
      <c r="T55" s="15" t="n">
        <f aca="false">SUM(T6:T10,T13:T17,T22:T26,T29:T33,T38:T42,T45:T50)</f>
        <v>38</v>
      </c>
      <c r="U55" s="15" t="n">
        <f aca="false">SUM(U6:U10,U13:U17,U22:U26,U29:U33,U38:U42,U45:U50)</f>
        <v>95.9</v>
      </c>
      <c r="V55" s="15" t="n">
        <f aca="false">SUM(V6:V10,V13:V17,V22:V26,V29:V33,V38:V42,V45:V50)</f>
        <v>216.7</v>
      </c>
      <c r="W55" s="30"/>
      <c r="X55" s="19"/>
    </row>
    <row r="56" customFormat="false" ht="13.5" hidden="false" customHeight="false" outlineLevel="0" collapsed="false">
      <c r="B56" s="27" t="s">
        <v>47</v>
      </c>
      <c r="C56" s="31" t="s">
        <v>5</v>
      </c>
      <c r="D56" s="32" t="n">
        <f aca="false">AVERAGE(D6:D10,D13:D17,D22:D26,D29:D33,D38:D42,D45:D50)</f>
        <v>23.3266666666667</v>
      </c>
      <c r="E56" s="32" t="n">
        <f aca="false">AVERAGE(E6:E10,E13:E17,E22:E26,E29:E33,E38:E42,E45:E50)</f>
        <v>28.5833333333333</v>
      </c>
      <c r="F56" s="33"/>
      <c r="G56" s="32" t="n">
        <f aca="false">AVERAGE(G6:G10,G13:G17,G22:G26,G29:G33,G38:G42,G45:G50)</f>
        <v>18.9466666666667</v>
      </c>
      <c r="H56" s="34"/>
      <c r="I56" s="32" t="n">
        <f aca="false">AVERAGE(I6:I10,I13:I17,I22:I26,I29:I33,I38:I42,I45:I50)</f>
        <v>78.5833333333333</v>
      </c>
      <c r="J56" s="32" t="n">
        <f aca="false">AVERAGE(J6:J10,J13:J17,J22:J26,J29:J33,J38:J42,J45:J50)</f>
        <v>93.5166666666667</v>
      </c>
      <c r="K56" s="32" t="n">
        <f aca="false">AVERAGE(K6:K10,K13:K17,K22:K26,K29:K33,K38:K42,K45:K50)</f>
        <v>56.81</v>
      </c>
      <c r="L56" s="32" t="n">
        <f aca="false">AVERAGE(L6:L10,L13:L17,L22:L26,L29:L33,L38:L42,L45:L50)</f>
        <v>26.3333333333333</v>
      </c>
      <c r="M56" s="32" t="n">
        <f aca="false">AVERAGE(M6:M10,M13:M17,M22:M26,M29:M33,M38:M42,M45:M50)</f>
        <v>28.71</v>
      </c>
      <c r="N56" s="32" t="n">
        <f aca="false">AVERAGE(N6:N10,N13:N17,N22:N26,N29:N33,N38:N42,N45:N50)</f>
        <v>24.39</v>
      </c>
      <c r="O56" s="35"/>
      <c r="P56" s="35"/>
      <c r="Q56" s="34"/>
      <c r="R56" s="35"/>
      <c r="S56" s="36" t="n">
        <f aca="false">AVERAGE(S6:S10,S13:S17,S22:S26,S29:S33,S38:S42,S45:S50)</f>
        <v>16.547</v>
      </c>
      <c r="T56" s="32" t="n">
        <f aca="false">AVERAGE(T6:T10,T13:T17,T22:T26,T29:T33,T38:T42,T45:T50)</f>
        <v>1.26666666666667</v>
      </c>
      <c r="U56" s="32" t="n">
        <f aca="false">AVERAGE(U6:U10,U13:U17,U22:U26,U29:U33,U38:U42,U45:U50)</f>
        <v>3.19666666666667</v>
      </c>
      <c r="V56" s="32" t="n">
        <f aca="false">AVERAGE(V6:V10,V13:V17,V22:V26,V29:V33,V38:V42,V45:V50)</f>
        <v>7.22333333333333</v>
      </c>
      <c r="W56" s="34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5:51:33Z</dcterms:created>
  <dc:creator>Hanada</dc:creator>
  <dc:description/>
  <dc:language>en-US</dc:language>
  <cp:lastModifiedBy>choujuu-1</cp:lastModifiedBy>
  <cp:lastPrinted>2013-12-18T04:41:03Z</cp:lastPrinted>
  <dcterms:modified xsi:type="dcterms:W3CDTF">2014-01-06T05:32:23Z</dcterms:modified>
  <cp:revision>0</cp:revision>
  <dc:subject/>
  <dc:title/>
</cp:coreProperties>
</file>