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様式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Sheet1" sheetId="14" state="visible" r:id="rId15"/>
  </sheets>
  <definedNames>
    <definedName function="false" hidden="false" localSheetId="10" name="_xlnm.Print_Area" vbProcedure="false">10月!$B$2:$X$56</definedName>
    <definedName function="false" hidden="false" localSheetId="11" name="_xlnm.Print_Area" vbProcedure="false">11月!$B$2:$X$56</definedName>
    <definedName function="false" hidden="false" localSheetId="12" name="_xlnm.Print_Area" vbProcedure="false">12月!$B$2:$X$56</definedName>
    <definedName function="false" hidden="false" localSheetId="1" name="_xlnm.Print_Area" vbProcedure="false">1月!$B$2:$X$56</definedName>
    <definedName function="false" hidden="false" localSheetId="2" name="_xlnm.Print_Area" vbProcedure="false">2月!$B$2:$X$56</definedName>
    <definedName function="false" hidden="false" localSheetId="3" name="_xlnm.Print_Area" vbProcedure="false">3月!$B$2:$X$56</definedName>
    <definedName function="false" hidden="false" localSheetId="4" name="_xlnm.Print_Area" vbProcedure="false">4月!$B$2:$X$56</definedName>
    <definedName function="false" hidden="false" localSheetId="5" name="_xlnm.Print_Area" vbProcedure="false">5月!$B$2:$X$56</definedName>
    <definedName function="false" hidden="false" localSheetId="6" name="_xlnm.Print_Area" vbProcedure="false">6月!$B$2:$X$56</definedName>
    <definedName function="false" hidden="false" localSheetId="7" name="_xlnm.Print_Area" vbProcedure="false">7月!$B$2:$X$56</definedName>
    <definedName function="false" hidden="false" localSheetId="8" name="_xlnm.Print_Area" vbProcedure="false">8月!$B$2:$X$56</definedName>
    <definedName function="false" hidden="false" localSheetId="9" name="_xlnm.Print_Area" vbProcedure="false">9月!$B$2:$X$56</definedName>
    <definedName function="false" hidden="false" localSheetId="0" name="_xlnm.Print_Area" vbProcedure="false">様式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6">
  <si>
    <t xml:space="preserve">2014</t>
  </si>
  <si>
    <t xml:space="preserve">年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１半旬</t>
  </si>
  <si>
    <t xml:space="preserve">計</t>
  </si>
  <si>
    <t xml:space="preserve">２半旬</t>
  </si>
  <si>
    <t xml:space="preserve">上旬</t>
  </si>
  <si>
    <t xml:space="preserve">３半旬</t>
  </si>
  <si>
    <t xml:space="preserve">４半旬</t>
  </si>
  <si>
    <t xml:space="preserve">中旬</t>
  </si>
  <si>
    <t xml:space="preserve">５半旬</t>
  </si>
  <si>
    <t xml:space="preserve">６半旬</t>
  </si>
  <si>
    <t xml:space="preserve">下旬</t>
  </si>
  <si>
    <t xml:space="preserve">月平均</t>
  </si>
  <si>
    <t xml:space="preserve">１</t>
  </si>
  <si>
    <t xml:space="preserve">ＮＷ</t>
  </si>
  <si>
    <t xml:space="preserve">ＮＮＥ</t>
  </si>
  <si>
    <t xml:space="preserve">24:00</t>
  </si>
  <si>
    <t xml:space="preserve">Ｅ</t>
  </si>
  <si>
    <t xml:space="preserve">Ｎ</t>
  </si>
  <si>
    <t xml:space="preserve">ＷＮＷ</t>
  </si>
  <si>
    <t xml:space="preserve">ＮＮＷ</t>
  </si>
  <si>
    <t xml:space="preserve">ＥＮＥ</t>
  </si>
  <si>
    <t xml:space="preserve">11:00
12:00</t>
  </si>
  <si>
    <t xml:space="preserve">ＥＳＥ</t>
  </si>
  <si>
    <t xml:space="preserve">10:00
11:00</t>
  </si>
  <si>
    <t xml:space="preserve">ＳＥ</t>
  </si>
  <si>
    <t xml:space="preserve">２</t>
  </si>
  <si>
    <t xml:space="preserve">ＳＳＥ</t>
  </si>
  <si>
    <t xml:space="preserve">ＮＥ</t>
  </si>
  <si>
    <t xml:space="preserve">9:00
10:00</t>
  </si>
  <si>
    <t xml:space="preserve">３</t>
  </si>
  <si>
    <t xml:space="preserve">23:00
24:00</t>
  </si>
  <si>
    <t xml:space="preserve">2:00
3:00</t>
  </si>
  <si>
    <t xml:space="preserve">7:00
8:00
19:00
20:00</t>
  </si>
  <si>
    <t xml:space="preserve">12:00
13:00</t>
  </si>
  <si>
    <t xml:space="preserve">Ｗ</t>
  </si>
  <si>
    <t xml:space="preserve">４</t>
  </si>
  <si>
    <t xml:space="preserve">5:00
6:00</t>
  </si>
  <si>
    <t xml:space="preserve">Ｓ</t>
  </si>
  <si>
    <t xml:space="preserve">５</t>
  </si>
  <si>
    <t xml:space="preserve">６</t>
  </si>
  <si>
    <t xml:space="preserve">21:00
23:00</t>
  </si>
  <si>
    <t xml:space="preserve">18:00
19:00
22:00</t>
  </si>
  <si>
    <t xml:space="preserve">13:00
17:00</t>
  </si>
  <si>
    <t xml:space="preserve">20:00
22:00</t>
  </si>
  <si>
    <t xml:space="preserve">4:00
7:00</t>
  </si>
  <si>
    <t xml:space="preserve">ＳＳＷ</t>
  </si>
  <si>
    <t xml:space="preserve">７</t>
  </si>
  <si>
    <t xml:space="preserve">4:00
5:00
9:00
11:00
18:00</t>
  </si>
  <si>
    <t xml:space="preserve">15:00
16:00</t>
  </si>
  <si>
    <t xml:space="preserve">８</t>
  </si>
  <si>
    <t xml:space="preserve">8:00
10:00</t>
  </si>
  <si>
    <t xml:space="preserve">6:00
7:00</t>
  </si>
  <si>
    <t xml:space="preserve">1:00
2:00
18:00</t>
  </si>
  <si>
    <t xml:space="preserve">1:00
23:00</t>
  </si>
  <si>
    <t xml:space="preserve">９</t>
  </si>
  <si>
    <t xml:space="preserve">１０</t>
  </si>
  <si>
    <t xml:space="preserve">15:00
20:00</t>
  </si>
  <si>
    <t xml:space="preserve">１１</t>
  </si>
  <si>
    <t xml:space="preserve">１２</t>
  </si>
  <si>
    <t xml:space="preserve">9:00
24:00</t>
  </si>
  <si>
    <t xml:space="preserve">1:00
3:00
6:00
7:00
9:00</t>
  </si>
  <si>
    <t xml:space="preserve">7:00
9:00</t>
  </si>
  <si>
    <t xml:space="preserve">17:00
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/>
      <c r="E6" s="15"/>
      <c r="F6" s="16"/>
      <c r="G6" s="15"/>
      <c r="H6" s="17"/>
      <c r="I6" s="15"/>
      <c r="J6" s="15"/>
      <c r="K6" s="15"/>
      <c r="L6" s="15"/>
      <c r="M6" s="15"/>
      <c r="N6" s="15"/>
      <c r="O6" s="15"/>
      <c r="P6" s="15"/>
      <c r="Q6" s="17"/>
      <c r="R6" s="15"/>
      <c r="S6" s="18"/>
      <c r="T6" s="15"/>
      <c r="U6" s="15"/>
      <c r="V6" s="15"/>
      <c r="W6" s="17"/>
      <c r="X6" s="19"/>
    </row>
    <row r="7" customFormat="false" ht="13.5" hidden="false" customHeight="false" outlineLevel="0" collapsed="false">
      <c r="B7" s="20"/>
      <c r="C7" s="21" t="n">
        <v>2</v>
      </c>
      <c r="D7" s="22"/>
      <c r="E7" s="22"/>
      <c r="F7" s="16"/>
      <c r="G7" s="22"/>
      <c r="H7" s="17"/>
      <c r="I7" s="22"/>
      <c r="J7" s="22"/>
      <c r="K7" s="22"/>
      <c r="L7" s="22"/>
      <c r="M7" s="22"/>
      <c r="N7" s="22"/>
      <c r="O7" s="22"/>
      <c r="P7" s="22"/>
      <c r="Q7" s="17"/>
      <c r="R7" s="22"/>
      <c r="S7" s="23"/>
      <c r="T7" s="22"/>
      <c r="U7" s="22"/>
      <c r="V7" s="22"/>
      <c r="W7" s="17"/>
      <c r="X7" s="24"/>
    </row>
    <row r="8" customFormat="false" ht="13.5" hidden="false" customHeight="false" outlineLevel="0" collapsed="false">
      <c r="B8" s="20"/>
      <c r="C8" s="21" t="n">
        <v>3</v>
      </c>
      <c r="D8" s="22"/>
      <c r="E8" s="22"/>
      <c r="F8" s="16"/>
      <c r="G8" s="22"/>
      <c r="H8" s="17"/>
      <c r="I8" s="22"/>
      <c r="J8" s="22"/>
      <c r="K8" s="22"/>
      <c r="L8" s="22"/>
      <c r="M8" s="22"/>
      <c r="N8" s="22"/>
      <c r="O8" s="22"/>
      <c r="P8" s="22"/>
      <c r="Q8" s="17"/>
      <c r="R8" s="22"/>
      <c r="S8" s="23"/>
      <c r="T8" s="22"/>
      <c r="U8" s="22"/>
      <c r="V8" s="22"/>
      <c r="W8" s="17"/>
      <c r="X8" s="24"/>
    </row>
    <row r="9" customFormat="false" ht="13.5" hidden="false" customHeight="false" outlineLevel="0" collapsed="false">
      <c r="B9" s="20"/>
      <c r="C9" s="21" t="n">
        <v>4</v>
      </c>
      <c r="D9" s="22"/>
      <c r="E9" s="22"/>
      <c r="F9" s="16"/>
      <c r="G9" s="22"/>
      <c r="H9" s="17"/>
      <c r="I9" s="22"/>
      <c r="J9" s="22"/>
      <c r="K9" s="22"/>
      <c r="L9" s="22"/>
      <c r="M9" s="22"/>
      <c r="N9" s="22"/>
      <c r="O9" s="22"/>
      <c r="P9" s="22"/>
      <c r="Q9" s="17"/>
      <c r="R9" s="22"/>
      <c r="S9" s="23"/>
      <c r="T9" s="22"/>
      <c r="U9" s="22"/>
      <c r="V9" s="22"/>
      <c r="W9" s="17"/>
      <c r="X9" s="24"/>
    </row>
    <row r="10" customFormat="false" ht="13.5" hidden="false" customHeight="false" outlineLevel="0" collapsed="false">
      <c r="B10" s="20"/>
      <c r="C10" s="21" t="n">
        <v>5</v>
      </c>
      <c r="D10" s="22"/>
      <c r="E10" s="22"/>
      <c r="F10" s="16"/>
      <c r="G10" s="22"/>
      <c r="H10" s="17"/>
      <c r="I10" s="22"/>
      <c r="J10" s="22"/>
      <c r="K10" s="22"/>
      <c r="L10" s="22"/>
      <c r="M10" s="22"/>
      <c r="N10" s="22"/>
      <c r="O10" s="22"/>
      <c r="P10" s="22"/>
      <c r="Q10" s="17"/>
      <c r="R10" s="22"/>
      <c r="S10" s="23"/>
      <c r="T10" s="22"/>
      <c r="U10" s="22"/>
      <c r="V10" s="22"/>
      <c r="W10" s="17"/>
      <c r="X10" s="24"/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0</v>
      </c>
      <c r="E11" s="15" t="n">
        <f aca="false">SUM(E6:E10)</f>
        <v>0</v>
      </c>
      <c r="F11" s="27"/>
      <c r="G11" s="15" t="n">
        <f aca="false">SUM(G6:G10)</f>
        <v>0</v>
      </c>
      <c r="H11" s="28"/>
      <c r="I11" s="15" t="n">
        <f aca="false">SUM(I6:I10)</f>
        <v>0</v>
      </c>
      <c r="J11" s="15" t="n">
        <f aca="false">SUM(J6:J10)</f>
        <v>0</v>
      </c>
      <c r="K11" s="15" t="n">
        <f aca="false">SUM(K6:K10)</f>
        <v>0</v>
      </c>
      <c r="L11" s="15" t="n">
        <f aca="false">SUM(L6:L10)</f>
        <v>0</v>
      </c>
      <c r="M11" s="15" t="n">
        <f aca="false">SUM(M6:M10)</f>
        <v>0</v>
      </c>
      <c r="N11" s="15" t="n">
        <f aca="false">SUM(N6:N10)</f>
        <v>0</v>
      </c>
      <c r="O11" s="15" t="n">
        <f aca="false">SUM(O6:O10)</f>
        <v>0</v>
      </c>
      <c r="P11" s="15" t="n">
        <f aca="false">SUM(P6:P10)</f>
        <v>0</v>
      </c>
      <c r="Q11" s="28"/>
      <c r="R11" s="15" t="n">
        <f aca="false">SUM(R6:R10)</f>
        <v>0</v>
      </c>
      <c r="S11" s="18" t="n">
        <f aca="false">SUM(S6:S10)</f>
        <v>0</v>
      </c>
      <c r="T11" s="15" t="n">
        <f aca="false">SUM(T6:T10)</f>
        <v>0</v>
      </c>
      <c r="U11" s="15" t="n">
        <f aca="false">SUM(U6:U10)</f>
        <v>0</v>
      </c>
      <c r="V11" s="15" t="n">
        <f aca="false">SUM(V6:V10)</f>
        <v>0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e">
        <f aca="false">AVERAGE(D6:D10)</f>
        <v>#DIV/0!</v>
      </c>
      <c r="E12" s="30" t="e">
        <f aca="false">AVERAGE(E6:E10)</f>
        <v>#DIV/0!</v>
      </c>
      <c r="F12" s="31"/>
      <c r="G12" s="30" t="e">
        <f aca="false">AVERAGE(G6:G10)</f>
        <v>#DIV/0!</v>
      </c>
      <c r="H12" s="32"/>
      <c r="I12" s="30" t="e">
        <f aca="false">AVERAGE(I6:I10)</f>
        <v>#DIV/0!</v>
      </c>
      <c r="J12" s="30" t="e">
        <f aca="false">AVERAGE(J6:J10)</f>
        <v>#DIV/0!</v>
      </c>
      <c r="K12" s="30" t="e">
        <f aca="false">AVERAGE(K6:K10)</f>
        <v>#DIV/0!</v>
      </c>
      <c r="L12" s="30" t="e">
        <f aca="false">AVERAGE(L6:L10)</f>
        <v>#DIV/0!</v>
      </c>
      <c r="M12" s="30" t="e">
        <f aca="false">AVERAGE(M6:M10)</f>
        <v>#DIV/0!</v>
      </c>
      <c r="N12" s="30" t="e">
        <f aca="false">AVERAGE(N6:N10)</f>
        <v>#DIV/0!</v>
      </c>
      <c r="O12" s="33"/>
      <c r="P12" s="33"/>
      <c r="Q12" s="32"/>
      <c r="R12" s="33"/>
      <c r="S12" s="34" t="e">
        <f aca="false">AVERAGE(S6:S10)</f>
        <v>#DIV/0!</v>
      </c>
      <c r="T12" s="30" t="e">
        <f aca="false">AVERAGE(T6:T10)</f>
        <v>#DIV/0!</v>
      </c>
      <c r="U12" s="30" t="e">
        <f aca="false">AVERAGE(U6:U10)</f>
        <v>#DIV/0!</v>
      </c>
      <c r="V12" s="30" t="e">
        <f aca="false">AVERAGE(V6:V10)</f>
        <v>#DIV/0!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/>
      <c r="E13" s="15"/>
      <c r="F13" s="16"/>
      <c r="G13" s="15"/>
      <c r="H13" s="17"/>
      <c r="I13" s="15"/>
      <c r="J13" s="15"/>
      <c r="K13" s="15"/>
      <c r="L13" s="15"/>
      <c r="M13" s="15"/>
      <c r="N13" s="15"/>
      <c r="O13" s="15"/>
      <c r="P13" s="15"/>
      <c r="Q13" s="17"/>
      <c r="R13" s="15"/>
      <c r="S13" s="18"/>
      <c r="T13" s="15"/>
      <c r="U13" s="15"/>
      <c r="V13" s="15"/>
      <c r="W13" s="17"/>
      <c r="X13" s="19"/>
    </row>
    <row r="14" customFormat="false" ht="13.5" hidden="false" customHeight="false" outlineLevel="0" collapsed="false">
      <c r="B14" s="20"/>
      <c r="C14" s="21" t="n">
        <v>7</v>
      </c>
      <c r="D14" s="22"/>
      <c r="E14" s="22"/>
      <c r="F14" s="16"/>
      <c r="G14" s="22"/>
      <c r="H14" s="17"/>
      <c r="I14" s="22"/>
      <c r="J14" s="22"/>
      <c r="K14" s="22"/>
      <c r="L14" s="22"/>
      <c r="M14" s="22"/>
      <c r="N14" s="22"/>
      <c r="O14" s="22"/>
      <c r="P14" s="22"/>
      <c r="Q14" s="17"/>
      <c r="R14" s="22"/>
      <c r="S14" s="23"/>
      <c r="T14" s="22"/>
      <c r="U14" s="22"/>
      <c r="V14" s="22"/>
      <c r="W14" s="17"/>
      <c r="X14" s="24"/>
    </row>
    <row r="15" customFormat="false" ht="13.5" hidden="false" customHeight="false" outlineLevel="0" collapsed="false">
      <c r="B15" s="20"/>
      <c r="C15" s="21" t="n">
        <v>8</v>
      </c>
      <c r="D15" s="22"/>
      <c r="E15" s="22"/>
      <c r="F15" s="16"/>
      <c r="G15" s="22"/>
      <c r="H15" s="17"/>
      <c r="I15" s="22"/>
      <c r="J15" s="22"/>
      <c r="K15" s="22"/>
      <c r="L15" s="22"/>
      <c r="M15" s="22"/>
      <c r="N15" s="22"/>
      <c r="O15" s="22"/>
      <c r="P15" s="22"/>
      <c r="Q15" s="17"/>
      <c r="R15" s="22"/>
      <c r="S15" s="23"/>
      <c r="T15" s="22"/>
      <c r="U15" s="22"/>
      <c r="V15" s="22"/>
      <c r="W15" s="17"/>
      <c r="X15" s="24"/>
    </row>
    <row r="16" customFormat="false" ht="13.5" hidden="false" customHeight="false" outlineLevel="0" collapsed="false">
      <c r="B16" s="20"/>
      <c r="C16" s="21" t="n">
        <v>9</v>
      </c>
      <c r="D16" s="22"/>
      <c r="E16" s="22"/>
      <c r="F16" s="16"/>
      <c r="G16" s="22"/>
      <c r="H16" s="17"/>
      <c r="I16" s="22"/>
      <c r="J16" s="22"/>
      <c r="K16" s="22"/>
      <c r="L16" s="22"/>
      <c r="M16" s="22"/>
      <c r="N16" s="22"/>
      <c r="O16" s="22"/>
      <c r="P16" s="22"/>
      <c r="Q16" s="17"/>
      <c r="R16" s="22"/>
      <c r="S16" s="23"/>
      <c r="T16" s="22"/>
      <c r="U16" s="22"/>
      <c r="V16" s="22"/>
      <c r="W16" s="17"/>
      <c r="X16" s="24"/>
    </row>
    <row r="17" customFormat="false" ht="13.5" hidden="false" customHeight="false" outlineLevel="0" collapsed="false">
      <c r="B17" s="20"/>
      <c r="C17" s="21" t="n">
        <v>10</v>
      </c>
      <c r="D17" s="22"/>
      <c r="E17" s="22"/>
      <c r="F17" s="16"/>
      <c r="G17" s="22"/>
      <c r="H17" s="17"/>
      <c r="I17" s="22"/>
      <c r="J17" s="22"/>
      <c r="K17" s="22"/>
      <c r="L17" s="22"/>
      <c r="M17" s="22"/>
      <c r="N17" s="22"/>
      <c r="O17" s="22"/>
      <c r="P17" s="22"/>
      <c r="Q17" s="17"/>
      <c r="R17" s="22"/>
      <c r="S17" s="23"/>
      <c r="T17" s="22"/>
      <c r="U17" s="22"/>
      <c r="V17" s="22"/>
      <c r="W17" s="17"/>
      <c r="X17" s="24"/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0</v>
      </c>
      <c r="E18" s="15" t="n">
        <f aca="false">SUM(E13:E17)</f>
        <v>0</v>
      </c>
      <c r="F18" s="27"/>
      <c r="G18" s="15" t="n">
        <f aca="false">SUM(G13:G17)</f>
        <v>0</v>
      </c>
      <c r="H18" s="28"/>
      <c r="I18" s="15" t="n">
        <f aca="false">SUM(I13:I17)</f>
        <v>0</v>
      </c>
      <c r="J18" s="15" t="n">
        <f aca="false">SUM(J13:J17)</f>
        <v>0</v>
      </c>
      <c r="K18" s="15" t="n">
        <f aca="false">SUM(K13:K17)</f>
        <v>0</v>
      </c>
      <c r="L18" s="15" t="n">
        <f aca="false">SUM(L13:L17)</f>
        <v>0</v>
      </c>
      <c r="M18" s="15" t="n">
        <f aca="false">SUM(M13:M17)</f>
        <v>0</v>
      </c>
      <c r="N18" s="15" t="n">
        <f aca="false">SUM(N13:N17)</f>
        <v>0</v>
      </c>
      <c r="O18" s="15" t="n">
        <f aca="false">SUM(O13:O17)</f>
        <v>0</v>
      </c>
      <c r="P18" s="15" t="n">
        <f aca="false">SUM(P13:P17)</f>
        <v>0</v>
      </c>
      <c r="Q18" s="28"/>
      <c r="R18" s="15" t="n">
        <f aca="false">SUM(R13:R17)</f>
        <v>0</v>
      </c>
      <c r="S18" s="18" t="n">
        <f aca="false">SUM(S13:S17)</f>
        <v>0</v>
      </c>
      <c r="T18" s="15" t="n">
        <f aca="false">SUM(T13:T17)</f>
        <v>0</v>
      </c>
      <c r="U18" s="15" t="n">
        <f aca="false">SUM(U13:U17)</f>
        <v>0</v>
      </c>
      <c r="V18" s="15" t="n">
        <f aca="false">SUM(V13:V17)</f>
        <v>0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e">
        <f aca="false">AVERAGE(D13:D17)</f>
        <v>#DIV/0!</v>
      </c>
      <c r="E19" s="30" t="e">
        <f aca="false">AVERAGE(E13:E17)</f>
        <v>#DIV/0!</v>
      </c>
      <c r="F19" s="31"/>
      <c r="G19" s="30" t="e">
        <f aca="false">AVERAGE(G13:G17)</f>
        <v>#DIV/0!</v>
      </c>
      <c r="H19" s="32"/>
      <c r="I19" s="30" t="e">
        <f aca="false">AVERAGE(I13:I17)</f>
        <v>#DIV/0!</v>
      </c>
      <c r="J19" s="30" t="e">
        <f aca="false">AVERAGE(J13:J17)</f>
        <v>#DIV/0!</v>
      </c>
      <c r="K19" s="30" t="e">
        <f aca="false">AVERAGE(K13:K17)</f>
        <v>#DIV/0!</v>
      </c>
      <c r="L19" s="30" t="e">
        <f aca="false">AVERAGE(L13:L17)</f>
        <v>#DIV/0!</v>
      </c>
      <c r="M19" s="30" t="e">
        <f aca="false">AVERAGE(M13:M17)</f>
        <v>#DIV/0!</v>
      </c>
      <c r="N19" s="30" t="e">
        <f aca="false">AVERAGE(N13:N17)</f>
        <v>#DIV/0!</v>
      </c>
      <c r="O19" s="33"/>
      <c r="P19" s="33"/>
      <c r="Q19" s="32"/>
      <c r="R19" s="33"/>
      <c r="S19" s="34" t="e">
        <f aca="false">AVERAGE(S13:S17)</f>
        <v>#DIV/0!</v>
      </c>
      <c r="T19" s="30" t="e">
        <f aca="false">AVERAGE(T13:T17)</f>
        <v>#DIV/0!</v>
      </c>
      <c r="U19" s="30" t="e">
        <f aca="false">AVERAGE(U13:U17)</f>
        <v>#DIV/0!</v>
      </c>
      <c r="V19" s="30" t="e">
        <f aca="false">AVERAGE(V13:V17)</f>
        <v>#DIV/0!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0</v>
      </c>
      <c r="E20" s="15" t="n">
        <f aca="false">SUM(E6:E10,E13:E17)</f>
        <v>0</v>
      </c>
      <c r="F20" s="27"/>
      <c r="G20" s="15" t="n">
        <f aca="false">SUM(G6:G10,G13:G17)</f>
        <v>0</v>
      </c>
      <c r="H20" s="28"/>
      <c r="I20" s="15" t="n">
        <f aca="false">SUM(I6:I10,I13:I17)</f>
        <v>0</v>
      </c>
      <c r="J20" s="15" t="n">
        <f aca="false">SUM(J6:J10,J13:J17)</f>
        <v>0</v>
      </c>
      <c r="K20" s="15" t="n">
        <f aca="false">SUM(K6:K10,K13:K17)</f>
        <v>0</v>
      </c>
      <c r="L20" s="15" t="n">
        <f aca="false">SUM(L6:L10,L13:L17)</f>
        <v>0</v>
      </c>
      <c r="M20" s="15" t="n">
        <f aca="false">SUM(M6:M10,M13:M17)</f>
        <v>0</v>
      </c>
      <c r="N20" s="15" t="n">
        <f aca="false">SUM(N6:N10,N13:N17)</f>
        <v>0</v>
      </c>
      <c r="O20" s="15" t="n">
        <f aca="false">SUM(O6:O10,O13:O17)</f>
        <v>0</v>
      </c>
      <c r="P20" s="15" t="n">
        <f aca="false">SUM(P6:P10,P13:P17)</f>
        <v>0</v>
      </c>
      <c r="Q20" s="28"/>
      <c r="R20" s="15" t="n">
        <f aca="false">SUM(R6:R10,R13:R17)</f>
        <v>0</v>
      </c>
      <c r="S20" s="18" t="n">
        <f aca="false">SUM(S6:S10,S13:S17)</f>
        <v>0</v>
      </c>
      <c r="T20" s="15" t="n">
        <f aca="false">SUM(T6:T10,T13:T17)</f>
        <v>0</v>
      </c>
      <c r="U20" s="15" t="n">
        <f aca="false">SUM(U6:U10,U13:U17)</f>
        <v>0</v>
      </c>
      <c r="V20" s="15" t="n">
        <f aca="false">SUM(V6:V10,V13:V17)</f>
        <v>0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e">
        <f aca="false">AVERAGE(D6:D10,D13:D17)</f>
        <v>#DIV/0!</v>
      </c>
      <c r="E21" s="30" t="e">
        <f aca="false">AVERAGE(E6:E10,E13:E17)</f>
        <v>#DIV/0!</v>
      </c>
      <c r="F21" s="31"/>
      <c r="G21" s="30" t="e">
        <f aca="false">AVERAGE(G6:G10,G13:G17)</f>
        <v>#DIV/0!</v>
      </c>
      <c r="H21" s="32"/>
      <c r="I21" s="30" t="e">
        <f aca="false">AVERAGE(I6:I10,I13:I17)</f>
        <v>#DIV/0!</v>
      </c>
      <c r="J21" s="30" t="e">
        <f aca="false">AVERAGE(J6:J10,J13:J17)</f>
        <v>#DIV/0!</v>
      </c>
      <c r="K21" s="30" t="e">
        <f aca="false">AVERAGE(K6:K10,K13:K17)</f>
        <v>#DIV/0!</v>
      </c>
      <c r="L21" s="30" t="e">
        <f aca="false">AVERAGE(L6:L10,L13:L17)</f>
        <v>#DIV/0!</v>
      </c>
      <c r="M21" s="30" t="e">
        <f aca="false">AVERAGE(M6:M10,M13:M17)</f>
        <v>#DIV/0!</v>
      </c>
      <c r="N21" s="30" t="e">
        <f aca="false">AVERAGE(N6:N10,N13:N17)</f>
        <v>#DIV/0!</v>
      </c>
      <c r="O21" s="33"/>
      <c r="P21" s="33"/>
      <c r="Q21" s="32"/>
      <c r="R21" s="33"/>
      <c r="S21" s="34" t="e">
        <f aca="false">AVERAGE(S6:S10,S13:S17)</f>
        <v>#DIV/0!</v>
      </c>
      <c r="T21" s="30" t="e">
        <f aca="false">AVERAGE(T6:T10,T13:T17)</f>
        <v>#DIV/0!</v>
      </c>
      <c r="U21" s="30" t="e">
        <f aca="false">AVERAGE(U6:U10,U13:U17)</f>
        <v>#DIV/0!</v>
      </c>
      <c r="V21" s="30" t="e">
        <f aca="false">AVERAGE(V6:V10,V13:V17)</f>
        <v>#DIV/0!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/>
      <c r="E22" s="15"/>
      <c r="F22" s="16"/>
      <c r="G22" s="15"/>
      <c r="H22" s="17"/>
      <c r="I22" s="15"/>
      <c r="J22" s="15"/>
      <c r="K22" s="15"/>
      <c r="L22" s="15"/>
      <c r="M22" s="15"/>
      <c r="N22" s="15"/>
      <c r="O22" s="15"/>
      <c r="P22" s="15"/>
      <c r="Q22" s="17"/>
      <c r="R22" s="15"/>
      <c r="S22" s="18"/>
      <c r="T22" s="15"/>
      <c r="U22" s="15"/>
      <c r="V22" s="15"/>
      <c r="W22" s="17"/>
      <c r="X22" s="19"/>
    </row>
    <row r="23" customFormat="false" ht="13.5" hidden="false" customHeight="false" outlineLevel="0" collapsed="false">
      <c r="B23" s="20"/>
      <c r="C23" s="21" t="n">
        <v>12</v>
      </c>
      <c r="D23" s="22"/>
      <c r="E23" s="22"/>
      <c r="F23" s="16"/>
      <c r="G23" s="22"/>
      <c r="H23" s="17"/>
      <c r="I23" s="22"/>
      <c r="J23" s="22"/>
      <c r="K23" s="22"/>
      <c r="L23" s="22"/>
      <c r="M23" s="22"/>
      <c r="N23" s="22"/>
      <c r="O23" s="22"/>
      <c r="P23" s="22"/>
      <c r="Q23" s="17"/>
      <c r="R23" s="22"/>
      <c r="S23" s="23"/>
      <c r="T23" s="22"/>
      <c r="U23" s="22"/>
      <c r="V23" s="22"/>
      <c r="W23" s="17"/>
      <c r="X23" s="24"/>
    </row>
    <row r="24" customFormat="false" ht="13.5" hidden="false" customHeight="false" outlineLevel="0" collapsed="false">
      <c r="B24" s="20"/>
      <c r="C24" s="21" t="n">
        <v>13</v>
      </c>
      <c r="D24" s="22"/>
      <c r="E24" s="22"/>
      <c r="F24" s="16"/>
      <c r="G24" s="22"/>
      <c r="H24" s="17"/>
      <c r="I24" s="22"/>
      <c r="J24" s="22"/>
      <c r="K24" s="22"/>
      <c r="L24" s="22"/>
      <c r="M24" s="22"/>
      <c r="N24" s="22"/>
      <c r="O24" s="22"/>
      <c r="P24" s="22"/>
      <c r="Q24" s="17"/>
      <c r="R24" s="22"/>
      <c r="S24" s="23"/>
      <c r="T24" s="22"/>
      <c r="U24" s="22"/>
      <c r="V24" s="22"/>
      <c r="W24" s="17"/>
      <c r="X24" s="24"/>
    </row>
    <row r="25" customFormat="false" ht="13.5" hidden="false" customHeight="false" outlineLevel="0" collapsed="false">
      <c r="B25" s="20"/>
      <c r="C25" s="21" t="n">
        <v>14</v>
      </c>
      <c r="D25" s="22"/>
      <c r="E25" s="22"/>
      <c r="F25" s="16"/>
      <c r="G25" s="22"/>
      <c r="H25" s="17"/>
      <c r="I25" s="22"/>
      <c r="J25" s="22"/>
      <c r="K25" s="22"/>
      <c r="L25" s="22"/>
      <c r="M25" s="22"/>
      <c r="N25" s="22"/>
      <c r="O25" s="22"/>
      <c r="P25" s="22"/>
      <c r="Q25" s="17"/>
      <c r="R25" s="22"/>
      <c r="S25" s="23"/>
      <c r="T25" s="22"/>
      <c r="U25" s="22"/>
      <c r="V25" s="22"/>
      <c r="W25" s="17"/>
      <c r="X25" s="24"/>
    </row>
    <row r="26" customFormat="false" ht="13.5" hidden="false" customHeight="false" outlineLevel="0" collapsed="false">
      <c r="B26" s="20"/>
      <c r="C26" s="21" t="n">
        <v>15</v>
      </c>
      <c r="D26" s="22"/>
      <c r="E26" s="22"/>
      <c r="F26" s="16"/>
      <c r="G26" s="22"/>
      <c r="H26" s="17"/>
      <c r="I26" s="22"/>
      <c r="J26" s="22"/>
      <c r="K26" s="22"/>
      <c r="L26" s="22"/>
      <c r="M26" s="22"/>
      <c r="N26" s="22"/>
      <c r="O26" s="22"/>
      <c r="P26" s="22"/>
      <c r="Q26" s="17"/>
      <c r="R26" s="22"/>
      <c r="S26" s="23"/>
      <c r="T26" s="22"/>
      <c r="U26" s="22"/>
      <c r="V26" s="22"/>
      <c r="W26" s="17"/>
      <c r="X26" s="24"/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0</v>
      </c>
      <c r="E27" s="15" t="n">
        <f aca="false">SUM(E22:E26)</f>
        <v>0</v>
      </c>
      <c r="F27" s="27"/>
      <c r="G27" s="15" t="n">
        <f aca="false">SUM(G22:G26)</f>
        <v>0</v>
      </c>
      <c r="H27" s="28"/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5" t="n">
        <f aca="false">SUM(N22:N26)</f>
        <v>0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0</v>
      </c>
      <c r="S27" s="18" t="n">
        <f aca="false">SUM(S22:S26)</f>
        <v>0</v>
      </c>
      <c r="T27" s="15" t="n">
        <f aca="false">SUM(T22:T26)</f>
        <v>0</v>
      </c>
      <c r="U27" s="15" t="n">
        <f aca="false">SUM(U22:U26)</f>
        <v>0</v>
      </c>
      <c r="V27" s="15" t="n">
        <f aca="false">SUM(V22:V26)</f>
        <v>0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e">
        <f aca="false">AVERAGE(D22:D26)</f>
        <v>#DIV/0!</v>
      </c>
      <c r="E28" s="30" t="e">
        <f aca="false">AVERAGE(E22:E26)</f>
        <v>#DIV/0!</v>
      </c>
      <c r="F28" s="31"/>
      <c r="G28" s="30" t="e">
        <f aca="false">AVERAGE(G22:G26)</f>
        <v>#DIV/0!</v>
      </c>
      <c r="H28" s="32"/>
      <c r="I28" s="30" t="e">
        <f aca="false">AVERAGE(I22:I26)</f>
        <v>#DIV/0!</v>
      </c>
      <c r="J28" s="30" t="e">
        <f aca="false">AVERAGE(J22:J26)</f>
        <v>#DIV/0!</v>
      </c>
      <c r="K28" s="30" t="e">
        <f aca="false">AVERAGE(K22:K26)</f>
        <v>#DIV/0!</v>
      </c>
      <c r="L28" s="30" t="e">
        <f aca="false">AVERAGE(L22:L26)</f>
        <v>#DIV/0!</v>
      </c>
      <c r="M28" s="30" t="e">
        <f aca="false">AVERAGE(M22:M26)</f>
        <v>#DIV/0!</v>
      </c>
      <c r="N28" s="30" t="e">
        <f aca="false">AVERAGE(N22:N26)</f>
        <v>#DIV/0!</v>
      </c>
      <c r="O28" s="33"/>
      <c r="P28" s="33"/>
      <c r="Q28" s="32"/>
      <c r="R28" s="33"/>
      <c r="S28" s="34" t="e">
        <f aca="false">AVERAGE(S22:S26)</f>
        <v>#DIV/0!</v>
      </c>
      <c r="T28" s="30" t="e">
        <f aca="false">AVERAGE(T22:T26)</f>
        <v>#DIV/0!</v>
      </c>
      <c r="U28" s="30" t="e">
        <f aca="false">AVERAGE(U22:U26)</f>
        <v>#DIV/0!</v>
      </c>
      <c r="V28" s="30" t="e">
        <f aca="false">AVERAGE(V22:V26)</f>
        <v>#DIV/0!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/>
      <c r="E29" s="15"/>
      <c r="F29" s="16"/>
      <c r="G29" s="15"/>
      <c r="H29" s="17"/>
      <c r="I29" s="15"/>
      <c r="J29" s="15"/>
      <c r="K29" s="15"/>
      <c r="L29" s="15"/>
      <c r="M29" s="15"/>
      <c r="N29" s="15"/>
      <c r="O29" s="15"/>
      <c r="P29" s="15"/>
      <c r="Q29" s="17"/>
      <c r="R29" s="15"/>
      <c r="S29" s="18"/>
      <c r="T29" s="15"/>
      <c r="U29" s="15"/>
      <c r="V29" s="15"/>
      <c r="W29" s="17"/>
      <c r="X29" s="19"/>
    </row>
    <row r="30" customFormat="false" ht="13.5" hidden="false" customHeight="false" outlineLevel="0" collapsed="false">
      <c r="B30" s="20"/>
      <c r="C30" s="21" t="n">
        <v>17</v>
      </c>
      <c r="D30" s="22"/>
      <c r="E30" s="22"/>
      <c r="F30" s="16"/>
      <c r="G30" s="22"/>
      <c r="H30" s="17"/>
      <c r="I30" s="22"/>
      <c r="J30" s="22"/>
      <c r="K30" s="22"/>
      <c r="L30" s="22"/>
      <c r="M30" s="22"/>
      <c r="N30" s="22"/>
      <c r="O30" s="22"/>
      <c r="P30" s="22"/>
      <c r="Q30" s="17"/>
      <c r="R30" s="22"/>
      <c r="S30" s="23"/>
      <c r="T30" s="22"/>
      <c r="U30" s="22"/>
      <c r="V30" s="22"/>
      <c r="W30" s="17"/>
      <c r="X30" s="24"/>
    </row>
    <row r="31" customFormat="false" ht="13.5" hidden="false" customHeight="false" outlineLevel="0" collapsed="false">
      <c r="B31" s="20"/>
      <c r="C31" s="21" t="n">
        <v>18</v>
      </c>
      <c r="D31" s="22"/>
      <c r="E31" s="22"/>
      <c r="F31" s="16"/>
      <c r="G31" s="22"/>
      <c r="H31" s="17"/>
      <c r="I31" s="22"/>
      <c r="J31" s="22"/>
      <c r="K31" s="22"/>
      <c r="L31" s="22"/>
      <c r="M31" s="22"/>
      <c r="N31" s="22"/>
      <c r="O31" s="22"/>
      <c r="P31" s="22"/>
      <c r="Q31" s="17"/>
      <c r="R31" s="22"/>
      <c r="S31" s="23"/>
      <c r="T31" s="22"/>
      <c r="U31" s="22"/>
      <c r="V31" s="22"/>
      <c r="W31" s="17"/>
      <c r="X31" s="24"/>
    </row>
    <row r="32" customFormat="false" ht="13.5" hidden="false" customHeight="false" outlineLevel="0" collapsed="false">
      <c r="B32" s="20"/>
      <c r="C32" s="21" t="n">
        <v>19</v>
      </c>
      <c r="D32" s="22"/>
      <c r="E32" s="22"/>
      <c r="F32" s="16"/>
      <c r="G32" s="22"/>
      <c r="H32" s="17"/>
      <c r="I32" s="22"/>
      <c r="J32" s="22"/>
      <c r="K32" s="22"/>
      <c r="L32" s="22"/>
      <c r="M32" s="22"/>
      <c r="N32" s="22"/>
      <c r="O32" s="22"/>
      <c r="P32" s="22"/>
      <c r="Q32" s="17"/>
      <c r="R32" s="22"/>
      <c r="S32" s="23"/>
      <c r="T32" s="22"/>
      <c r="U32" s="22"/>
      <c r="V32" s="22"/>
      <c r="W32" s="17"/>
      <c r="X32" s="24"/>
    </row>
    <row r="33" customFormat="false" ht="13.5" hidden="false" customHeight="false" outlineLevel="0" collapsed="false">
      <c r="B33" s="20"/>
      <c r="C33" s="21" t="n">
        <v>20</v>
      </c>
      <c r="D33" s="22"/>
      <c r="E33" s="22"/>
      <c r="F33" s="16"/>
      <c r="G33" s="22"/>
      <c r="H33" s="17"/>
      <c r="I33" s="22"/>
      <c r="J33" s="22"/>
      <c r="K33" s="22"/>
      <c r="L33" s="22"/>
      <c r="M33" s="22"/>
      <c r="N33" s="22"/>
      <c r="O33" s="22"/>
      <c r="P33" s="22"/>
      <c r="Q33" s="17"/>
      <c r="R33" s="22"/>
      <c r="S33" s="23"/>
      <c r="T33" s="22"/>
      <c r="U33" s="22"/>
      <c r="V33" s="22"/>
      <c r="W33" s="17"/>
      <c r="X33" s="24"/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0</v>
      </c>
      <c r="E34" s="15" t="n">
        <f aca="false">SUM(E29:E33)</f>
        <v>0</v>
      </c>
      <c r="F34" s="27"/>
      <c r="G34" s="15" t="n">
        <f aca="false">SUM(G29:G33)</f>
        <v>0</v>
      </c>
      <c r="H34" s="28"/>
      <c r="I34" s="15" t="n">
        <f aca="false">SUM(I29:I33)</f>
        <v>0</v>
      </c>
      <c r="J34" s="15" t="n">
        <f aca="false">SUM(J29:J33)</f>
        <v>0</v>
      </c>
      <c r="K34" s="15" t="n">
        <f aca="false">SUM(K29:K33)</f>
        <v>0</v>
      </c>
      <c r="L34" s="15" t="n">
        <f aca="false">SUM(L29:L33)</f>
        <v>0</v>
      </c>
      <c r="M34" s="15" t="n">
        <f aca="false">SUM(M29:M33)</f>
        <v>0</v>
      </c>
      <c r="N34" s="15" t="n">
        <f aca="false">SUM(N29:N33)</f>
        <v>0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0</v>
      </c>
      <c r="S34" s="18" t="n">
        <f aca="false">SUM(S29:S33)</f>
        <v>0</v>
      </c>
      <c r="T34" s="15" t="n">
        <f aca="false">SUM(T29:T33)</f>
        <v>0</v>
      </c>
      <c r="U34" s="15" t="n">
        <f aca="false">SUM(U29:U33)</f>
        <v>0</v>
      </c>
      <c r="V34" s="15" t="n">
        <f aca="false">SUM(V29:V33)</f>
        <v>0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e">
        <f aca="false">AVERAGE(D29:D33)</f>
        <v>#DIV/0!</v>
      </c>
      <c r="E35" s="30" t="e">
        <f aca="false">AVERAGE(E29:E33)</f>
        <v>#DIV/0!</v>
      </c>
      <c r="F35" s="31"/>
      <c r="G35" s="30" t="e">
        <f aca="false">AVERAGE(G29:G33)</f>
        <v>#DIV/0!</v>
      </c>
      <c r="H35" s="32"/>
      <c r="I35" s="30" t="e">
        <f aca="false">AVERAGE(I29:I33)</f>
        <v>#DIV/0!</v>
      </c>
      <c r="J35" s="30" t="e">
        <f aca="false">AVERAGE(J29:J33)</f>
        <v>#DIV/0!</v>
      </c>
      <c r="K35" s="30" t="e">
        <f aca="false">AVERAGE(K29:K33)</f>
        <v>#DIV/0!</v>
      </c>
      <c r="L35" s="30" t="e">
        <f aca="false">AVERAGE(L29:L33)</f>
        <v>#DIV/0!</v>
      </c>
      <c r="M35" s="30" t="e">
        <f aca="false">AVERAGE(M29:M33)</f>
        <v>#DIV/0!</v>
      </c>
      <c r="N35" s="30" t="e">
        <f aca="false">AVERAGE(N29:N33)</f>
        <v>#DIV/0!</v>
      </c>
      <c r="O35" s="33"/>
      <c r="P35" s="33"/>
      <c r="Q35" s="32"/>
      <c r="R35" s="33"/>
      <c r="S35" s="34" t="e">
        <f aca="false">AVERAGE(S29:S33)</f>
        <v>#DIV/0!</v>
      </c>
      <c r="T35" s="30" t="e">
        <f aca="false">AVERAGE(T29:T33)</f>
        <v>#DIV/0!</v>
      </c>
      <c r="U35" s="30" t="e">
        <f aca="false">AVERAGE(U29:U33)</f>
        <v>#DIV/0!</v>
      </c>
      <c r="V35" s="30" t="e">
        <f aca="false">AVERAGE(V29:V33)</f>
        <v>#DIV/0!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0</v>
      </c>
      <c r="E36" s="15" t="n">
        <f aca="false">SUM(E22:E26,E29:E33)</f>
        <v>0</v>
      </c>
      <c r="F36" s="27"/>
      <c r="G36" s="15" t="n">
        <f aca="false">SUM(G22:G26,G29:G33)</f>
        <v>0</v>
      </c>
      <c r="H36" s="28"/>
      <c r="I36" s="15" t="n">
        <f aca="false">SUM(I22:I26,I29:I33)</f>
        <v>0</v>
      </c>
      <c r="J36" s="15" t="n">
        <f aca="false">SUM(J22:J26,J29:J33)</f>
        <v>0</v>
      </c>
      <c r="K36" s="15" t="n">
        <f aca="false">SUM(K22:K26,K29:K33)</f>
        <v>0</v>
      </c>
      <c r="L36" s="15" t="n">
        <f aca="false">SUM(L22:L26,L29:L33)</f>
        <v>0</v>
      </c>
      <c r="M36" s="15" t="n">
        <f aca="false">SUM(M22:M26,M29:M33)</f>
        <v>0</v>
      </c>
      <c r="N36" s="15" t="n">
        <f aca="false">SUM(N22:N26,N29:N33)</f>
        <v>0</v>
      </c>
      <c r="O36" s="15" t="n">
        <f aca="false">SUM(O22:O26,O29:O33)</f>
        <v>0</v>
      </c>
      <c r="P36" s="15" t="n">
        <f aca="false">SUM(P22:P26,P29:P33)</f>
        <v>0</v>
      </c>
      <c r="Q36" s="28"/>
      <c r="R36" s="15" t="n">
        <f aca="false">SUM(R22:R26,R29:R33)</f>
        <v>0</v>
      </c>
      <c r="S36" s="18" t="n">
        <f aca="false">SUM(S22:S26,S29:S33)</f>
        <v>0</v>
      </c>
      <c r="T36" s="15" t="n">
        <f aca="false">SUM(T22:T26,T29:T33)</f>
        <v>0</v>
      </c>
      <c r="U36" s="15" t="n">
        <f aca="false">SUM(U22:U26,U29:U33)</f>
        <v>0</v>
      </c>
      <c r="V36" s="15" t="n">
        <f aca="false">SUM(V22:V26,V29:V33)</f>
        <v>0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e">
        <f aca="false">AVERAGE(D22:D26,D29:D33)</f>
        <v>#DIV/0!</v>
      </c>
      <c r="E37" s="30" t="e">
        <f aca="false">AVERAGE(E22:E26,E29:E33)</f>
        <v>#DIV/0!</v>
      </c>
      <c r="F37" s="31"/>
      <c r="G37" s="30" t="e">
        <f aca="false">AVERAGE(G22:G26,G29:G33)</f>
        <v>#DIV/0!</v>
      </c>
      <c r="H37" s="32"/>
      <c r="I37" s="30" t="e">
        <f aca="false">AVERAGE(I22:I26,I29:I33)</f>
        <v>#DIV/0!</v>
      </c>
      <c r="J37" s="30" t="e">
        <f aca="false">AVERAGE(J22:J26,J29:J33)</f>
        <v>#DIV/0!</v>
      </c>
      <c r="K37" s="30" t="e">
        <f aca="false">AVERAGE(K22:K26,K29:K33)</f>
        <v>#DIV/0!</v>
      </c>
      <c r="L37" s="30" t="e">
        <f aca="false">AVERAGE(L22:L26,L29:L33)</f>
        <v>#DIV/0!</v>
      </c>
      <c r="M37" s="30" t="e">
        <f aca="false">AVERAGE(M22:M26,M29:M33)</f>
        <v>#DIV/0!</v>
      </c>
      <c r="N37" s="30" t="e">
        <f aca="false">AVERAGE(N22:N26,N29:N33)</f>
        <v>#DIV/0!</v>
      </c>
      <c r="O37" s="33"/>
      <c r="P37" s="33"/>
      <c r="Q37" s="32"/>
      <c r="R37" s="33"/>
      <c r="S37" s="34" t="e">
        <f aca="false">AVERAGE(S22:S26,S29:S33)</f>
        <v>#DIV/0!</v>
      </c>
      <c r="T37" s="30" t="e">
        <f aca="false">AVERAGE(T22:T26,T29:T33)</f>
        <v>#DIV/0!</v>
      </c>
      <c r="U37" s="30" t="e">
        <f aca="false">AVERAGE(U22:U26,U29:U33)</f>
        <v>#DIV/0!</v>
      </c>
      <c r="V37" s="30" t="e">
        <f aca="false">AVERAGE(V22:V26,V29:V33)</f>
        <v>#DIV/0!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/>
      <c r="E38" s="15"/>
      <c r="F38" s="16"/>
      <c r="G38" s="15"/>
      <c r="H38" s="17"/>
      <c r="I38" s="15"/>
      <c r="J38" s="15"/>
      <c r="K38" s="15"/>
      <c r="L38" s="15"/>
      <c r="M38" s="15"/>
      <c r="N38" s="15"/>
      <c r="O38" s="15"/>
      <c r="P38" s="15"/>
      <c r="Q38" s="17"/>
      <c r="R38" s="15"/>
      <c r="S38" s="18"/>
      <c r="T38" s="15"/>
      <c r="U38" s="15"/>
      <c r="V38" s="15"/>
      <c r="W38" s="17"/>
      <c r="X38" s="19"/>
    </row>
    <row r="39" customFormat="false" ht="13.5" hidden="false" customHeight="false" outlineLevel="0" collapsed="false">
      <c r="B39" s="20"/>
      <c r="C39" s="21" t="n">
        <v>22</v>
      </c>
      <c r="D39" s="22"/>
      <c r="E39" s="22"/>
      <c r="F39" s="16"/>
      <c r="G39" s="22"/>
      <c r="H39" s="17"/>
      <c r="I39" s="22"/>
      <c r="J39" s="22"/>
      <c r="K39" s="22"/>
      <c r="L39" s="22"/>
      <c r="M39" s="22"/>
      <c r="N39" s="22"/>
      <c r="O39" s="22"/>
      <c r="P39" s="22"/>
      <c r="Q39" s="17"/>
      <c r="R39" s="22"/>
      <c r="S39" s="23"/>
      <c r="T39" s="22"/>
      <c r="U39" s="22"/>
      <c r="V39" s="22"/>
      <c r="W39" s="17"/>
      <c r="X39" s="24"/>
    </row>
    <row r="40" customFormat="false" ht="13.5" hidden="false" customHeight="false" outlineLevel="0" collapsed="false">
      <c r="B40" s="20"/>
      <c r="C40" s="21" t="n">
        <v>23</v>
      </c>
      <c r="D40" s="22"/>
      <c r="E40" s="22"/>
      <c r="F40" s="16"/>
      <c r="G40" s="22"/>
      <c r="H40" s="17"/>
      <c r="I40" s="22"/>
      <c r="J40" s="22"/>
      <c r="K40" s="22"/>
      <c r="L40" s="22"/>
      <c r="M40" s="22"/>
      <c r="N40" s="22"/>
      <c r="O40" s="22"/>
      <c r="P40" s="22"/>
      <c r="Q40" s="17"/>
      <c r="R40" s="22"/>
      <c r="S40" s="23"/>
      <c r="T40" s="22"/>
      <c r="U40" s="22"/>
      <c r="V40" s="22"/>
      <c r="W40" s="17"/>
      <c r="X40" s="24"/>
    </row>
    <row r="41" customFormat="false" ht="13.5" hidden="false" customHeight="false" outlineLevel="0" collapsed="false">
      <c r="B41" s="20"/>
      <c r="C41" s="21" t="n">
        <v>24</v>
      </c>
      <c r="D41" s="22"/>
      <c r="E41" s="22"/>
      <c r="F41" s="16"/>
      <c r="G41" s="22"/>
      <c r="H41" s="17"/>
      <c r="I41" s="22"/>
      <c r="J41" s="22"/>
      <c r="K41" s="22"/>
      <c r="L41" s="22"/>
      <c r="M41" s="22"/>
      <c r="N41" s="22"/>
      <c r="O41" s="22"/>
      <c r="P41" s="22"/>
      <c r="Q41" s="17"/>
      <c r="R41" s="22"/>
      <c r="S41" s="23"/>
      <c r="T41" s="22"/>
      <c r="U41" s="22"/>
      <c r="V41" s="22"/>
      <c r="W41" s="17"/>
      <c r="X41" s="24"/>
    </row>
    <row r="42" customFormat="false" ht="13.5" hidden="false" customHeight="false" outlineLevel="0" collapsed="false">
      <c r="B42" s="20"/>
      <c r="C42" s="21" t="n">
        <v>25</v>
      </c>
      <c r="D42" s="22"/>
      <c r="E42" s="22"/>
      <c r="F42" s="16"/>
      <c r="G42" s="22"/>
      <c r="H42" s="17"/>
      <c r="I42" s="22"/>
      <c r="J42" s="22"/>
      <c r="K42" s="22"/>
      <c r="L42" s="22"/>
      <c r="M42" s="22"/>
      <c r="N42" s="22"/>
      <c r="O42" s="22"/>
      <c r="P42" s="22"/>
      <c r="Q42" s="17"/>
      <c r="R42" s="22"/>
      <c r="S42" s="23"/>
      <c r="T42" s="22"/>
      <c r="U42" s="22"/>
      <c r="V42" s="22"/>
      <c r="W42" s="17"/>
      <c r="X42" s="24"/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0</v>
      </c>
      <c r="E43" s="15" t="n">
        <f aca="false">SUM(E38:E42)</f>
        <v>0</v>
      </c>
      <c r="F43" s="27"/>
      <c r="G43" s="15" t="n">
        <f aca="false">SUM(G38:G42)</f>
        <v>0</v>
      </c>
      <c r="H43" s="28"/>
      <c r="I43" s="15" t="n">
        <f aca="false">SUM(I38:I42)</f>
        <v>0</v>
      </c>
      <c r="J43" s="15" t="n">
        <f aca="false">SUM(J38:J42)</f>
        <v>0</v>
      </c>
      <c r="K43" s="15" t="n">
        <f aca="false">SUM(K38:K42)</f>
        <v>0</v>
      </c>
      <c r="L43" s="15" t="n">
        <f aca="false">SUM(L38:L42)</f>
        <v>0</v>
      </c>
      <c r="M43" s="15" t="n">
        <f aca="false">SUM(M38:M42)</f>
        <v>0</v>
      </c>
      <c r="N43" s="15" t="n">
        <f aca="false">SUM(N38:N42)</f>
        <v>0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0</v>
      </c>
      <c r="S43" s="18" t="n">
        <f aca="false">SUM(S38:S42)</f>
        <v>0</v>
      </c>
      <c r="T43" s="15" t="n">
        <f aca="false">SUM(T38:T42)</f>
        <v>0</v>
      </c>
      <c r="U43" s="15" t="n">
        <f aca="false">SUM(U38:U42)</f>
        <v>0</v>
      </c>
      <c r="V43" s="15" t="n">
        <f aca="false">SUM(V38:V42)</f>
        <v>0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e">
        <f aca="false">AVERAGE(D38:D42)</f>
        <v>#DIV/0!</v>
      </c>
      <c r="E44" s="30" t="e">
        <f aca="false">AVERAGE(E38:E42)</f>
        <v>#DIV/0!</v>
      </c>
      <c r="F44" s="31"/>
      <c r="G44" s="30" t="e">
        <f aca="false">AVERAGE(G38:G42)</f>
        <v>#DIV/0!</v>
      </c>
      <c r="H44" s="32"/>
      <c r="I44" s="30" t="e">
        <f aca="false">AVERAGE(I38:I42)</f>
        <v>#DIV/0!</v>
      </c>
      <c r="J44" s="30" t="e">
        <f aca="false">AVERAGE(J38:J42)</f>
        <v>#DIV/0!</v>
      </c>
      <c r="K44" s="30" t="e">
        <f aca="false">AVERAGE(K38:K42)</f>
        <v>#DIV/0!</v>
      </c>
      <c r="L44" s="30" t="e">
        <f aca="false">AVERAGE(L38:L42)</f>
        <v>#DIV/0!</v>
      </c>
      <c r="M44" s="30" t="e">
        <f aca="false">AVERAGE(M38:M42)</f>
        <v>#DIV/0!</v>
      </c>
      <c r="N44" s="30" t="e">
        <f aca="false">AVERAGE(N38:N42)</f>
        <v>#DIV/0!</v>
      </c>
      <c r="O44" s="33"/>
      <c r="P44" s="33"/>
      <c r="Q44" s="32"/>
      <c r="R44" s="33"/>
      <c r="S44" s="34" t="e">
        <f aca="false">AVERAGE(S38:S42)</f>
        <v>#DIV/0!</v>
      </c>
      <c r="T44" s="30" t="e">
        <f aca="false">AVERAGE(T38:T42)</f>
        <v>#DIV/0!</v>
      </c>
      <c r="U44" s="30" t="e">
        <f aca="false">AVERAGE(U38:U42)</f>
        <v>#DIV/0!</v>
      </c>
      <c r="V44" s="30" t="e">
        <f aca="false">AVERAGE(V38:V42)</f>
        <v>#DIV/0!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/>
      <c r="E45" s="15"/>
      <c r="F45" s="16"/>
      <c r="G45" s="15"/>
      <c r="H45" s="17"/>
      <c r="I45" s="15"/>
      <c r="J45" s="15"/>
      <c r="K45" s="15"/>
      <c r="L45" s="15"/>
      <c r="M45" s="15"/>
      <c r="N45" s="15"/>
      <c r="O45" s="15"/>
      <c r="P45" s="15"/>
      <c r="Q45" s="17"/>
      <c r="R45" s="15"/>
      <c r="S45" s="18"/>
      <c r="T45" s="15"/>
      <c r="U45" s="15"/>
      <c r="V45" s="15"/>
      <c r="W45" s="17"/>
      <c r="X45" s="19"/>
    </row>
    <row r="46" customFormat="false" ht="13.5" hidden="false" customHeight="false" outlineLevel="0" collapsed="false">
      <c r="B46" s="20"/>
      <c r="C46" s="21" t="n">
        <v>27</v>
      </c>
      <c r="D46" s="22"/>
      <c r="E46" s="22"/>
      <c r="F46" s="16"/>
      <c r="G46" s="22"/>
      <c r="H46" s="17"/>
      <c r="I46" s="22"/>
      <c r="J46" s="22"/>
      <c r="K46" s="22"/>
      <c r="L46" s="22"/>
      <c r="M46" s="22"/>
      <c r="N46" s="22"/>
      <c r="O46" s="22"/>
      <c r="P46" s="22"/>
      <c r="Q46" s="17"/>
      <c r="R46" s="22"/>
      <c r="S46" s="23"/>
      <c r="T46" s="22"/>
      <c r="U46" s="22"/>
      <c r="V46" s="22"/>
      <c r="W46" s="17"/>
      <c r="X46" s="24"/>
    </row>
    <row r="47" customFormat="false" ht="13.5" hidden="false" customHeight="false" outlineLevel="0" collapsed="false">
      <c r="B47" s="20"/>
      <c r="C47" s="21" t="n">
        <v>28</v>
      </c>
      <c r="D47" s="22"/>
      <c r="E47" s="22"/>
      <c r="F47" s="16"/>
      <c r="G47" s="22"/>
      <c r="H47" s="17"/>
      <c r="I47" s="22"/>
      <c r="J47" s="22"/>
      <c r="K47" s="22"/>
      <c r="L47" s="22"/>
      <c r="M47" s="22"/>
      <c r="N47" s="22"/>
      <c r="O47" s="22"/>
      <c r="P47" s="22"/>
      <c r="Q47" s="17"/>
      <c r="R47" s="22"/>
      <c r="S47" s="23"/>
      <c r="T47" s="22"/>
      <c r="U47" s="22"/>
      <c r="V47" s="22"/>
      <c r="W47" s="17"/>
      <c r="X47" s="24"/>
    </row>
    <row r="48" customFormat="false" ht="13.5" hidden="false" customHeight="false" outlineLevel="0" collapsed="false">
      <c r="B48" s="20"/>
      <c r="C48" s="21" t="n">
        <v>29</v>
      </c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0</v>
      </c>
      <c r="E51" s="15" t="n">
        <f aca="false">SUM(E45:E50)</f>
        <v>0</v>
      </c>
      <c r="F51" s="27"/>
      <c r="G51" s="15" t="n">
        <f aca="false">SUM(G45:G50)</f>
        <v>0</v>
      </c>
      <c r="H51" s="28"/>
      <c r="I51" s="15" t="n">
        <f aca="false">SUM(I45:I50)</f>
        <v>0</v>
      </c>
      <c r="J51" s="15" t="n">
        <f aca="false">SUM(J45:J50)</f>
        <v>0</v>
      </c>
      <c r="K51" s="15" t="n">
        <f aca="false">SUM(K45:K50)</f>
        <v>0</v>
      </c>
      <c r="L51" s="15" t="n">
        <f aca="false">SUM(L45:L50)</f>
        <v>0</v>
      </c>
      <c r="M51" s="15" t="n">
        <f aca="false">SUM(M45:M50)</f>
        <v>0</v>
      </c>
      <c r="N51" s="15" t="n">
        <f aca="false">SUM(N45:N50)</f>
        <v>0</v>
      </c>
      <c r="O51" s="15" t="n">
        <f aca="false">SUM(O45:O50)</f>
        <v>0</v>
      </c>
      <c r="P51" s="15" t="n">
        <f aca="false">SUM(P45:P50)</f>
        <v>0</v>
      </c>
      <c r="Q51" s="28"/>
      <c r="R51" s="15" t="n">
        <f aca="false">SUM(R45:R50)</f>
        <v>0</v>
      </c>
      <c r="S51" s="18" t="n">
        <f aca="false">SUM(S45:S50)</f>
        <v>0</v>
      </c>
      <c r="T51" s="15" t="n">
        <f aca="false">SUM(T45:T50)</f>
        <v>0</v>
      </c>
      <c r="U51" s="15" t="n">
        <f aca="false">SUM(U45:U50)</f>
        <v>0</v>
      </c>
      <c r="V51" s="15" t="n">
        <f aca="false">SUM(V45:V50)</f>
        <v>0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e">
        <f aca="false">AVERAGE(D45:D50)</f>
        <v>#DIV/0!</v>
      </c>
      <c r="E52" s="30" t="e">
        <f aca="false">AVERAGE(E45:E50)</f>
        <v>#DIV/0!</v>
      </c>
      <c r="F52" s="31"/>
      <c r="G52" s="30" t="e">
        <f aca="false">AVERAGE(G45:G50)</f>
        <v>#DIV/0!</v>
      </c>
      <c r="H52" s="32"/>
      <c r="I52" s="30" t="e">
        <f aca="false">AVERAGE(I45:I50)</f>
        <v>#DIV/0!</v>
      </c>
      <c r="J52" s="30" t="e">
        <f aca="false">AVERAGE(J45:J50)</f>
        <v>#DIV/0!</v>
      </c>
      <c r="K52" s="30" t="e">
        <f aca="false">AVERAGE(K45:K50)</f>
        <v>#DIV/0!</v>
      </c>
      <c r="L52" s="30" t="e">
        <f aca="false">AVERAGE(L45:L50)</f>
        <v>#DIV/0!</v>
      </c>
      <c r="M52" s="30" t="e">
        <f aca="false">AVERAGE(M45:M50)</f>
        <v>#DIV/0!</v>
      </c>
      <c r="N52" s="30" t="e">
        <f aca="false">AVERAGE(N45:N50)</f>
        <v>#DIV/0!</v>
      </c>
      <c r="O52" s="33"/>
      <c r="P52" s="33"/>
      <c r="Q52" s="32"/>
      <c r="R52" s="33"/>
      <c r="S52" s="34" t="e">
        <f aca="false">AVERAGE(S45:S50)</f>
        <v>#DIV/0!</v>
      </c>
      <c r="T52" s="30" t="e">
        <f aca="false">AVERAGE(T45:T50)</f>
        <v>#DIV/0!</v>
      </c>
      <c r="U52" s="30" t="e">
        <f aca="false">AVERAGE(U45:U50)</f>
        <v>#DIV/0!</v>
      </c>
      <c r="V52" s="30" t="e">
        <f aca="false">AVERAGE(V45:V50)</f>
        <v>#DIV/0!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0</v>
      </c>
      <c r="E53" s="15" t="n">
        <f aca="false">SUM(E38:E42,E45:E50)</f>
        <v>0</v>
      </c>
      <c r="F53" s="27"/>
      <c r="G53" s="15" t="n">
        <f aca="false">SUM(G38:G42,G45:G50)</f>
        <v>0</v>
      </c>
      <c r="H53" s="28"/>
      <c r="I53" s="15" t="n">
        <f aca="false">SUM(I38:I42,I45:I50)</f>
        <v>0</v>
      </c>
      <c r="J53" s="15" t="n">
        <f aca="false">SUM(J38:J42,J45:J50)</f>
        <v>0</v>
      </c>
      <c r="K53" s="15" t="n">
        <f aca="false">SUM(K38:K42,K45:K50)</f>
        <v>0</v>
      </c>
      <c r="L53" s="15" t="n">
        <f aca="false">SUM(L38:L42,L45:L50)</f>
        <v>0</v>
      </c>
      <c r="M53" s="15" t="n">
        <f aca="false">SUM(M38:M42,M45:M50)</f>
        <v>0</v>
      </c>
      <c r="N53" s="15" t="n">
        <f aca="false">SUM(N38:N42,N45:N50)</f>
        <v>0</v>
      </c>
      <c r="O53" s="15" t="n">
        <f aca="false">SUM(O38:O42,O45:O50)</f>
        <v>0</v>
      </c>
      <c r="P53" s="15" t="n">
        <f aca="false">SUM(P38:P42,P45:P50)</f>
        <v>0</v>
      </c>
      <c r="Q53" s="28"/>
      <c r="R53" s="15" t="n">
        <f aca="false">SUM(R38:R42,R45:R50)</f>
        <v>0</v>
      </c>
      <c r="S53" s="18" t="n">
        <f aca="false">SUM(S38:S42,S45:S50)</f>
        <v>0</v>
      </c>
      <c r="T53" s="15" t="n">
        <f aca="false">SUM(T38:T42,T45:T50)</f>
        <v>0</v>
      </c>
      <c r="U53" s="15" t="n">
        <f aca="false">SUM(U38:U42,U45:U50)</f>
        <v>0</v>
      </c>
      <c r="V53" s="15" t="n">
        <f aca="false">SUM(V38:V42,V45:V50)</f>
        <v>0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e">
        <f aca="false">AVERAGE(D38:D42,D45:D50)</f>
        <v>#DIV/0!</v>
      </c>
      <c r="E54" s="30" t="e">
        <f aca="false">AVERAGE(E38:E42,E45:E50)</f>
        <v>#DIV/0!</v>
      </c>
      <c r="F54" s="31"/>
      <c r="G54" s="30" t="e">
        <f aca="false">AVERAGE(G38:G42,G45:G50)</f>
        <v>#DIV/0!</v>
      </c>
      <c r="H54" s="32"/>
      <c r="I54" s="30" t="e">
        <f aca="false">AVERAGE(I38:I42,I45:I50)</f>
        <v>#DIV/0!</v>
      </c>
      <c r="J54" s="30" t="e">
        <f aca="false">AVERAGE(J38:J42,J45:J50)</f>
        <v>#DIV/0!</v>
      </c>
      <c r="K54" s="30" t="e">
        <f aca="false">AVERAGE(K38:K42,K45:K50)</f>
        <v>#DIV/0!</v>
      </c>
      <c r="L54" s="30" t="e">
        <f aca="false">AVERAGE(L38:L42,L45:L50)</f>
        <v>#DIV/0!</v>
      </c>
      <c r="M54" s="30" t="e">
        <f aca="false">AVERAGE(M38:M42,M45:M50)</f>
        <v>#DIV/0!</v>
      </c>
      <c r="N54" s="30" t="e">
        <f aca="false">AVERAGE(N38:N42,N45:N50)</f>
        <v>#DIV/0!</v>
      </c>
      <c r="O54" s="33"/>
      <c r="P54" s="33"/>
      <c r="Q54" s="32"/>
      <c r="R54" s="33"/>
      <c r="S54" s="34" t="e">
        <f aca="false">AVERAGE(S38:S42,S45:S50)</f>
        <v>#DIV/0!</v>
      </c>
      <c r="T54" s="30" t="e">
        <f aca="false">AVERAGE(T38:T42,T45:T50)</f>
        <v>#DIV/0!</v>
      </c>
      <c r="U54" s="30" t="e">
        <f aca="false">AVERAGE(U38:U42,U45:U50)</f>
        <v>#DIV/0!</v>
      </c>
      <c r="V54" s="30" t="e">
        <f aca="false">AVERAGE(V38:V42,V45:V50)</f>
        <v>#DIV/0!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0</v>
      </c>
      <c r="E55" s="15" t="n">
        <f aca="false">SUM(E6:E10,E13:E17,E22:E26,E29:E33,E38:E42,E45:E50)</f>
        <v>0</v>
      </c>
      <c r="F55" s="27"/>
      <c r="G55" s="15" t="n">
        <f aca="false">SUM(G6:G10,G13:G17,G22:G26,G29:G33,G38:G42,G45:G50)</f>
        <v>0</v>
      </c>
      <c r="H55" s="28"/>
      <c r="I55" s="15" t="n">
        <f aca="false">SUM(I6:I10,I13:I17,I22:I26,I29:I33,I38:I42,I45:I50)</f>
        <v>0</v>
      </c>
      <c r="J55" s="15" t="n">
        <f aca="false">SUM(J6:J10,J13:J17,J22:J26,J29:J33,J38:J42,J45:J50)</f>
        <v>0</v>
      </c>
      <c r="K55" s="15" t="n">
        <f aca="false">SUM(K6:K10,K13:K17,K22:K26,K29:K33,K38:K42,K45:K50)</f>
        <v>0</v>
      </c>
      <c r="L55" s="15" t="n">
        <f aca="false">SUM(L6:L10,L13:L17,L22:L26,L29:L33,L38:L42,L45:L50)</f>
        <v>0</v>
      </c>
      <c r="M55" s="15" t="n">
        <f aca="false">SUM(M6:M10,M13:M17,M22:M26,M29:M33,M38:M42,M45:M50)</f>
        <v>0</v>
      </c>
      <c r="N55" s="15" t="n">
        <f aca="false">SUM(N6:N10,N13:N17,N22:N26,N29:N33,N38:N42,N45:N50)</f>
        <v>0</v>
      </c>
      <c r="O55" s="15" t="n">
        <f aca="false">SUM(O6:O10,O13:O17,O22:O26,O29:O33,O38:O42,O45:O50)</f>
        <v>0</v>
      </c>
      <c r="P55" s="15"/>
      <c r="Q55" s="28"/>
      <c r="R55" s="15" t="n">
        <f aca="false">SUM(R6:R10,R13:R17,R22:R26,R29:R33,R38:R42,R45:R50)</f>
        <v>0</v>
      </c>
      <c r="S55" s="18" t="n">
        <f aca="false">SUM(S6:S10,S13:S17,S22:S26,S29:S33,S38:S42,S45:S50)</f>
        <v>0</v>
      </c>
      <c r="T55" s="15" t="n">
        <f aca="false">SUM(T6:T10,T13:T17,T22:T26,T29:T33,T38:T42,T45:T50)</f>
        <v>0</v>
      </c>
      <c r="U55" s="15" t="n">
        <f aca="false">SUM(U6:U10,U13:U17,U22:U26,U29:U33,U38:U42,U45:U50)</f>
        <v>0</v>
      </c>
      <c r="V55" s="15" t="n">
        <f aca="false">SUM(V6:V10,V13:V17,V22:V26,V29:V33,V38:V42,V45:V50)</f>
        <v>0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e">
        <f aca="false">AVERAGE(D6:D10,D13:D17,D22:D26,D29:D33,D38:D42,D45:D50)</f>
        <v>#DIV/0!</v>
      </c>
      <c r="E56" s="30" t="e">
        <f aca="false">AVERAGE(E6:E10,E13:E17,E22:E26,E29:E33,E38:E42,E45:E50)</f>
        <v>#DIV/0!</v>
      </c>
      <c r="F56" s="31"/>
      <c r="G56" s="30" t="e">
        <f aca="false">AVERAGE(G6:G10,G13:G17,G22:G26,G29:G33,G38:G42,G45:G50)</f>
        <v>#DIV/0!</v>
      </c>
      <c r="H56" s="32"/>
      <c r="I56" s="30" t="e">
        <f aca="false">AVERAGE(I6:I10,I13:I17,I22:I26,I29:I33,I38:I42,I45:I50)</f>
        <v>#DIV/0!</v>
      </c>
      <c r="J56" s="30" t="e">
        <f aca="false">AVERAGE(J6:J10,J13:J17,J22:J26,J29:J33,J38:J42,J45:J50)</f>
        <v>#DIV/0!</v>
      </c>
      <c r="K56" s="30" t="e">
        <f aca="false">AVERAGE(K6:K10,K13:K17,K22:K26,K29:K33,K38:K42,K45:K50)</f>
        <v>#DIV/0!</v>
      </c>
      <c r="L56" s="30" t="e">
        <f aca="false">AVERAGE(L6:L10,L13:L17,L22:L26,L29:L33,L38:L42,L45:L50)</f>
        <v>#DIV/0!</v>
      </c>
      <c r="M56" s="30" t="e">
        <f aca="false">AVERAGE(M6:M10,M13:M17,M22:M26,M29:M33,M38:M42,M45:M50)</f>
        <v>#DIV/0!</v>
      </c>
      <c r="N56" s="30" t="e">
        <f aca="false">AVERAGE(N6:N10,N13:N17,N22:N26,N29:N33,N38:N42,N45:N50)</f>
        <v>#DIV/0!</v>
      </c>
      <c r="O56" s="33"/>
      <c r="P56" s="33"/>
      <c r="Q56" s="32"/>
      <c r="R56" s="33"/>
      <c r="S56" s="34" t="e">
        <f aca="false">AVERAGE(S6:S10,S13:S17,S22:S26,S29:S33,S38:S42,S45:S50)</f>
        <v>#DIV/0!</v>
      </c>
      <c r="T56" s="30" t="e">
        <f aca="false">AVERAGE(T6:T10,T13:T17,T22:T26,T29:T33,T38:T42,T45:T50)</f>
        <v>#DIV/0!</v>
      </c>
      <c r="U56" s="30" t="e">
        <f aca="false">AVERAGE(U6:U10,U13:U17,U22:U26,U29:U33,U38:U42,U45:U50)</f>
        <v>#DIV/0!</v>
      </c>
      <c r="V56" s="30" t="e">
        <f aca="false">AVERAGE(V6:V10,V13:V17,V22:V26,V29:V33,V38:V42,V45:V50)</f>
        <v>#DIV/0!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77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23.6</v>
      </c>
      <c r="E6" s="15" t="n">
        <v>26.4</v>
      </c>
      <c r="F6" s="16" t="n">
        <v>0.525694444444445</v>
      </c>
      <c r="G6" s="15" t="n">
        <v>21.2</v>
      </c>
      <c r="H6" s="41" t="s">
        <v>38</v>
      </c>
      <c r="I6" s="15" t="n">
        <v>90.2</v>
      </c>
      <c r="J6" s="15" t="n">
        <v>98.3</v>
      </c>
      <c r="K6" s="15" t="n">
        <v>78.5</v>
      </c>
      <c r="L6" s="15" t="n">
        <v>27</v>
      </c>
      <c r="M6" s="15" t="n">
        <v>28.1</v>
      </c>
      <c r="N6" s="15" t="n">
        <v>26</v>
      </c>
      <c r="O6" s="15" t="n">
        <v>0.5</v>
      </c>
      <c r="P6" s="15" t="n">
        <v>0.5</v>
      </c>
      <c r="Q6" s="17" t="n">
        <v>0.625</v>
      </c>
      <c r="R6" s="15" t="n">
        <v>0.7</v>
      </c>
      <c r="S6" s="18" t="n">
        <v>7.73</v>
      </c>
      <c r="T6" s="15" t="n">
        <v>0.8</v>
      </c>
      <c r="U6" s="15" t="n">
        <v>3.1</v>
      </c>
      <c r="V6" s="15" t="n">
        <v>5.8</v>
      </c>
      <c r="W6" s="17" t="n">
        <v>0.531944444444444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24.1</v>
      </c>
      <c r="E7" s="22" t="n">
        <v>29</v>
      </c>
      <c r="F7" s="16" t="n">
        <v>0.58125</v>
      </c>
      <c r="G7" s="22" t="n">
        <v>19.7</v>
      </c>
      <c r="H7" s="17" t="n">
        <v>0.252083333333333</v>
      </c>
      <c r="I7" s="22" t="n">
        <v>84</v>
      </c>
      <c r="J7" s="22" t="n">
        <v>98.8</v>
      </c>
      <c r="K7" s="22" t="n">
        <v>65.1</v>
      </c>
      <c r="L7" s="22" t="n">
        <v>27.2</v>
      </c>
      <c r="M7" s="22" t="n">
        <v>29.9</v>
      </c>
      <c r="N7" s="22" t="n">
        <v>24.7</v>
      </c>
      <c r="O7" s="22" t="n">
        <v>0</v>
      </c>
      <c r="P7" s="22"/>
      <c r="Q7" s="17"/>
      <c r="R7" s="22" t="n">
        <v>6.8</v>
      </c>
      <c r="S7" s="23" t="n">
        <v>19.04</v>
      </c>
      <c r="T7" s="22" t="n">
        <v>1.1</v>
      </c>
      <c r="U7" s="22" t="n">
        <v>3</v>
      </c>
      <c r="V7" s="22" t="n">
        <v>5.1</v>
      </c>
      <c r="W7" s="17" t="n">
        <v>0.581944444444445</v>
      </c>
      <c r="X7" s="38" t="s">
        <v>36</v>
      </c>
    </row>
    <row r="8" customFormat="false" ht="13.5" hidden="false" customHeight="false" outlineLevel="0" collapsed="false">
      <c r="B8" s="20"/>
      <c r="C8" s="21" t="n">
        <v>3</v>
      </c>
      <c r="D8" s="22" t="n">
        <v>25.9</v>
      </c>
      <c r="E8" s="22" t="n">
        <v>29.8</v>
      </c>
      <c r="F8" s="16" t="n">
        <v>0.558333333333333</v>
      </c>
      <c r="G8" s="22" t="n">
        <v>20.6</v>
      </c>
      <c r="H8" s="17" t="n">
        <v>0.1875</v>
      </c>
      <c r="I8" s="22" t="n">
        <v>73.9</v>
      </c>
      <c r="J8" s="22" t="n">
        <v>94.7</v>
      </c>
      <c r="K8" s="22" t="n">
        <v>61.3</v>
      </c>
      <c r="L8" s="22" t="n">
        <v>27.2</v>
      </c>
      <c r="M8" s="22" t="n">
        <v>29</v>
      </c>
      <c r="N8" s="22" t="n">
        <v>25.5</v>
      </c>
      <c r="O8" s="22" t="n">
        <v>0</v>
      </c>
      <c r="P8" s="22"/>
      <c r="Q8" s="17"/>
      <c r="R8" s="22" t="n">
        <v>1.8</v>
      </c>
      <c r="S8" s="23" t="n">
        <v>11.83</v>
      </c>
      <c r="T8" s="22" t="n">
        <v>1.3</v>
      </c>
      <c r="U8" s="22" t="n">
        <v>3.4</v>
      </c>
      <c r="V8" s="22" t="n">
        <v>9.4</v>
      </c>
      <c r="W8" s="17" t="n">
        <v>0.498611111111111</v>
      </c>
      <c r="X8" s="38" t="s">
        <v>45</v>
      </c>
    </row>
    <row r="9" customFormat="false" ht="13.5" hidden="false" customHeight="false" outlineLevel="0" collapsed="false">
      <c r="B9" s="20"/>
      <c r="C9" s="21" t="n">
        <v>4</v>
      </c>
      <c r="D9" s="22" t="n">
        <v>25.7</v>
      </c>
      <c r="E9" s="22" t="n">
        <v>27.8</v>
      </c>
      <c r="F9" s="16" t="n">
        <v>0.641666666666667</v>
      </c>
      <c r="G9" s="22" t="n">
        <v>23.2</v>
      </c>
      <c r="H9" s="17" t="n">
        <v>0.277083333333333</v>
      </c>
      <c r="I9" s="22" t="n">
        <v>85.9</v>
      </c>
      <c r="J9" s="22" t="n">
        <v>98.1</v>
      </c>
      <c r="K9" s="22" t="n">
        <v>71.4</v>
      </c>
      <c r="L9" s="22" t="n">
        <v>26.9</v>
      </c>
      <c r="M9" s="22" t="n">
        <v>28.5</v>
      </c>
      <c r="N9" s="22" t="n">
        <v>25.9</v>
      </c>
      <c r="O9" s="22" t="n">
        <v>35.5</v>
      </c>
      <c r="P9" s="22" t="n">
        <v>12</v>
      </c>
      <c r="Q9" s="17" t="n">
        <v>0.541666666666667</v>
      </c>
      <c r="R9" s="22" t="n">
        <v>0.9</v>
      </c>
      <c r="S9" s="23" t="n">
        <v>7.03</v>
      </c>
      <c r="T9" s="22" t="n">
        <v>1.2</v>
      </c>
      <c r="U9" s="22" t="n">
        <v>3</v>
      </c>
      <c r="V9" s="22" t="n">
        <v>7.9</v>
      </c>
      <c r="W9" s="17" t="n">
        <v>0.177083333333333</v>
      </c>
      <c r="X9" s="38" t="s">
        <v>45</v>
      </c>
    </row>
    <row r="10" customFormat="false" ht="13.5" hidden="false" customHeight="false" outlineLevel="0" collapsed="false">
      <c r="B10" s="20"/>
      <c r="C10" s="21" t="n">
        <v>5</v>
      </c>
      <c r="D10" s="22" t="n">
        <v>25.3</v>
      </c>
      <c r="E10" s="22" t="n">
        <v>28.7</v>
      </c>
      <c r="F10" s="16" t="n">
        <v>0.61875</v>
      </c>
      <c r="G10" s="22" t="n">
        <v>23.5</v>
      </c>
      <c r="H10" s="17" t="n">
        <v>0.98125</v>
      </c>
      <c r="I10" s="22" t="n">
        <v>94.9</v>
      </c>
      <c r="J10" s="22" t="n">
        <v>99.3</v>
      </c>
      <c r="K10" s="22" t="n">
        <v>80</v>
      </c>
      <c r="L10" s="22" t="n">
        <v>26.7</v>
      </c>
      <c r="M10" s="22" t="n">
        <v>28.4</v>
      </c>
      <c r="N10" s="22" t="n">
        <v>25.4</v>
      </c>
      <c r="O10" s="22" t="n">
        <v>23.5</v>
      </c>
      <c r="P10" s="22" t="n">
        <v>9</v>
      </c>
      <c r="Q10" s="17" t="n">
        <v>0.125</v>
      </c>
      <c r="R10" s="22" t="n">
        <v>0.4</v>
      </c>
      <c r="S10" s="23" t="n">
        <v>6.03</v>
      </c>
      <c r="T10" s="22" t="n">
        <v>0.7</v>
      </c>
      <c r="U10" s="22" t="n">
        <v>1.8</v>
      </c>
      <c r="V10" s="22" t="n">
        <v>5</v>
      </c>
      <c r="W10" s="17" t="n">
        <v>0.0736111111111111</v>
      </c>
      <c r="X10" s="38" t="s">
        <v>39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124.6</v>
      </c>
      <c r="E11" s="15" t="n">
        <f aca="false">SUM(E6:E10)</f>
        <v>141.7</v>
      </c>
      <c r="F11" s="27"/>
      <c r="G11" s="15" t="n">
        <f aca="false">SUM(G6:G10)</f>
        <v>108.2</v>
      </c>
      <c r="H11" s="28"/>
      <c r="I11" s="15" t="n">
        <f aca="false">SUM(I6:I10)</f>
        <v>428.9</v>
      </c>
      <c r="J11" s="15" t="n">
        <f aca="false">SUM(J6:J10)</f>
        <v>489.2</v>
      </c>
      <c r="K11" s="15" t="n">
        <f aca="false">SUM(K6:K10)</f>
        <v>356.3</v>
      </c>
      <c r="L11" s="15" t="n">
        <f aca="false">SUM(L6:L10)</f>
        <v>135</v>
      </c>
      <c r="M11" s="15" t="n">
        <f aca="false">SUM(M6:M10)</f>
        <v>143.9</v>
      </c>
      <c r="N11" s="15" t="n">
        <f aca="false">SUM(N6:N10)</f>
        <v>127.5</v>
      </c>
      <c r="O11" s="15" t="n">
        <f aca="false">SUM(O6:O10)</f>
        <v>59.5</v>
      </c>
      <c r="P11" s="15" t="n">
        <f aca="false">SUM(P6:P10)</f>
        <v>21.5</v>
      </c>
      <c r="Q11" s="28"/>
      <c r="R11" s="15" t="n">
        <f aca="false">SUM(R6:R10)</f>
        <v>10.6</v>
      </c>
      <c r="S11" s="18" t="n">
        <f aca="false">SUM(S6:S10)</f>
        <v>51.66</v>
      </c>
      <c r="T11" s="15" t="n">
        <f aca="false">SUM(T6:T10)</f>
        <v>5.1</v>
      </c>
      <c r="U11" s="15" t="n">
        <f aca="false">SUM(U6:U10)</f>
        <v>14.3</v>
      </c>
      <c r="V11" s="15" t="n">
        <f aca="false">SUM(V6:V10)</f>
        <v>33.2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24.92</v>
      </c>
      <c r="E12" s="30" t="n">
        <f aca="false">AVERAGE(E6:E10)</f>
        <v>28.34</v>
      </c>
      <c r="F12" s="31"/>
      <c r="G12" s="30" t="n">
        <f aca="false">AVERAGE(G6:G10)</f>
        <v>21.64</v>
      </c>
      <c r="H12" s="32"/>
      <c r="I12" s="30" t="n">
        <f aca="false">AVERAGE(I6:I10)</f>
        <v>85.78</v>
      </c>
      <c r="J12" s="30" t="n">
        <f aca="false">AVERAGE(J6:J10)</f>
        <v>97.84</v>
      </c>
      <c r="K12" s="30" t="n">
        <f aca="false">AVERAGE(K6:K10)</f>
        <v>71.26</v>
      </c>
      <c r="L12" s="30" t="n">
        <f aca="false">AVERAGE(L6:L10)</f>
        <v>27</v>
      </c>
      <c r="M12" s="30" t="n">
        <f aca="false">AVERAGE(M6:M10)</f>
        <v>28.78</v>
      </c>
      <c r="N12" s="30" t="n">
        <f aca="false">AVERAGE(N6:N10)</f>
        <v>25.5</v>
      </c>
      <c r="O12" s="33"/>
      <c r="P12" s="33"/>
      <c r="Q12" s="32"/>
      <c r="R12" s="33"/>
      <c r="S12" s="34" t="n">
        <f aca="false">AVERAGE(S6:S10)</f>
        <v>10.332</v>
      </c>
      <c r="T12" s="30" t="n">
        <f aca="false">AVERAGE(T6:T10)</f>
        <v>1.02</v>
      </c>
      <c r="U12" s="30" t="n">
        <f aca="false">AVERAGE(U6:U10)</f>
        <v>2.86</v>
      </c>
      <c r="V12" s="30" t="n">
        <f aca="false">AVERAGE(V6:V10)</f>
        <v>6.64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6</v>
      </c>
      <c r="E13" s="15" t="n">
        <v>31.1</v>
      </c>
      <c r="F13" s="16" t="n">
        <v>0.599305555555556</v>
      </c>
      <c r="G13" s="15" t="n">
        <v>22.5</v>
      </c>
      <c r="H13" s="41" t="s">
        <v>38</v>
      </c>
      <c r="I13" s="15" t="n">
        <v>87</v>
      </c>
      <c r="J13" s="15" t="n">
        <v>97.5</v>
      </c>
      <c r="K13" s="15" t="n">
        <v>66.5</v>
      </c>
      <c r="L13" s="15" t="n">
        <v>27.8</v>
      </c>
      <c r="M13" s="15" t="n">
        <v>30.6</v>
      </c>
      <c r="N13" s="15" t="n">
        <v>25.8</v>
      </c>
      <c r="O13" s="15" t="n">
        <v>3.5</v>
      </c>
      <c r="P13" s="15" t="n">
        <v>2.5</v>
      </c>
      <c r="Q13" s="17" t="n">
        <v>0.916666666666667</v>
      </c>
      <c r="R13" s="15" t="n">
        <v>5.9</v>
      </c>
      <c r="S13" s="18" t="n">
        <v>17.17</v>
      </c>
      <c r="T13" s="15" t="n">
        <v>1.4</v>
      </c>
      <c r="U13" s="15" t="n">
        <v>4.2</v>
      </c>
      <c r="V13" s="15" t="n">
        <v>8.7</v>
      </c>
      <c r="W13" s="17" t="n">
        <v>0.76875</v>
      </c>
      <c r="X13" s="37" t="s">
        <v>41</v>
      </c>
    </row>
    <row r="14" customFormat="false" ht="13.5" hidden="false" customHeight="false" outlineLevel="0" collapsed="false">
      <c r="B14" s="20"/>
      <c r="C14" s="21" t="n">
        <v>7</v>
      </c>
      <c r="D14" s="22" t="n">
        <v>24.5</v>
      </c>
      <c r="E14" s="22" t="n">
        <v>29.4</v>
      </c>
      <c r="F14" s="16" t="n">
        <v>0.588194444444445</v>
      </c>
      <c r="G14" s="22" t="n">
        <v>21.8</v>
      </c>
      <c r="H14" s="17" t="n">
        <v>0.294444444444444</v>
      </c>
      <c r="I14" s="22" t="n">
        <v>86.8</v>
      </c>
      <c r="J14" s="22" t="n">
        <v>98.5</v>
      </c>
      <c r="K14" s="22" t="n">
        <v>65.3</v>
      </c>
      <c r="L14" s="22" t="n">
        <v>28</v>
      </c>
      <c r="M14" s="22" t="n">
        <v>30.4</v>
      </c>
      <c r="N14" s="22" t="n">
        <v>26.3</v>
      </c>
      <c r="O14" s="22" t="n">
        <v>0</v>
      </c>
      <c r="P14" s="22"/>
      <c r="Q14" s="17"/>
      <c r="R14" s="22" t="n">
        <v>6.9</v>
      </c>
      <c r="S14" s="23" t="n">
        <v>16.72</v>
      </c>
      <c r="T14" s="22" t="n">
        <v>1</v>
      </c>
      <c r="U14" s="22" t="n">
        <v>3.1</v>
      </c>
      <c r="V14" s="22" t="n">
        <v>5.1</v>
      </c>
      <c r="W14" s="17" t="n">
        <v>0.520833333333333</v>
      </c>
      <c r="X14" s="38" t="s">
        <v>41</v>
      </c>
    </row>
    <row r="15" customFormat="false" ht="13.5" hidden="false" customHeight="false" outlineLevel="0" collapsed="false">
      <c r="B15" s="20"/>
      <c r="C15" s="21" t="n">
        <v>8</v>
      </c>
      <c r="D15" s="22" t="n">
        <v>24.6</v>
      </c>
      <c r="E15" s="22" t="n">
        <v>30.1</v>
      </c>
      <c r="F15" s="16" t="n">
        <v>0.655555555555556</v>
      </c>
      <c r="G15" s="22" t="n">
        <v>19.6</v>
      </c>
      <c r="H15" s="41" t="s">
        <v>38</v>
      </c>
      <c r="I15" s="22" t="n">
        <v>81.3</v>
      </c>
      <c r="J15" s="22" t="n">
        <v>96.2</v>
      </c>
      <c r="K15" s="22" t="n">
        <v>57.6</v>
      </c>
      <c r="L15" s="22" t="n">
        <v>27.9</v>
      </c>
      <c r="M15" s="22" t="n">
        <v>30.4</v>
      </c>
      <c r="N15" s="22" t="n">
        <v>26.1</v>
      </c>
      <c r="O15" s="22" t="n">
        <v>0</v>
      </c>
      <c r="P15" s="22"/>
      <c r="Q15" s="17"/>
      <c r="R15" s="22" t="n">
        <v>7.7</v>
      </c>
      <c r="S15" s="23" t="n">
        <v>17.8</v>
      </c>
      <c r="T15" s="22" t="n">
        <v>1</v>
      </c>
      <c r="U15" s="22" t="n">
        <v>2.9</v>
      </c>
      <c r="V15" s="22" t="n">
        <v>5.9</v>
      </c>
      <c r="W15" s="17" t="n">
        <v>0.590277777777778</v>
      </c>
      <c r="X15" s="38" t="s">
        <v>36</v>
      </c>
    </row>
    <row r="16" customFormat="false" ht="13.5" hidden="false" customHeight="false" outlineLevel="0" collapsed="false">
      <c r="B16" s="20"/>
      <c r="C16" s="21" t="n">
        <v>9</v>
      </c>
      <c r="D16" s="22" t="n">
        <v>23.1</v>
      </c>
      <c r="E16" s="22" t="n">
        <v>28.9</v>
      </c>
      <c r="F16" s="16" t="n">
        <v>0.626388888888889</v>
      </c>
      <c r="G16" s="22" t="n">
        <v>17.4</v>
      </c>
      <c r="H16" s="17" t="n">
        <v>0.252083333333333</v>
      </c>
      <c r="I16" s="22" t="n">
        <v>77</v>
      </c>
      <c r="J16" s="22" t="n">
        <v>97</v>
      </c>
      <c r="K16" s="22" t="n">
        <v>52.2</v>
      </c>
      <c r="L16" s="22" t="n">
        <v>27.3</v>
      </c>
      <c r="M16" s="22" t="n">
        <v>30.5</v>
      </c>
      <c r="N16" s="22" t="n">
        <v>24.7</v>
      </c>
      <c r="O16" s="22" t="n">
        <v>0</v>
      </c>
      <c r="P16" s="22"/>
      <c r="Q16" s="17"/>
      <c r="R16" s="22" t="n">
        <v>10.4</v>
      </c>
      <c r="S16" s="23" t="n">
        <v>23.98</v>
      </c>
      <c r="T16" s="22" t="n">
        <v>1.5</v>
      </c>
      <c r="U16" s="22" t="n">
        <v>4.2</v>
      </c>
      <c r="V16" s="22" t="n">
        <v>8.3</v>
      </c>
      <c r="W16" s="17" t="n">
        <v>0.527777777777778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24.3</v>
      </c>
      <c r="E17" s="22" t="n">
        <v>31.1</v>
      </c>
      <c r="F17" s="16" t="n">
        <v>0.559027777777778</v>
      </c>
      <c r="G17" s="22" t="n">
        <v>18.8</v>
      </c>
      <c r="H17" s="17" t="n">
        <v>0.252777777777778</v>
      </c>
      <c r="I17" s="22" t="n">
        <v>73.5</v>
      </c>
      <c r="J17" s="22" t="n">
        <v>93.7</v>
      </c>
      <c r="K17" s="22" t="n">
        <v>46.9</v>
      </c>
      <c r="L17" s="22" t="n">
        <v>27.4</v>
      </c>
      <c r="M17" s="22" t="n">
        <v>30.5</v>
      </c>
      <c r="N17" s="22" t="n">
        <v>25</v>
      </c>
      <c r="O17" s="22" t="n">
        <v>0</v>
      </c>
      <c r="P17" s="22"/>
      <c r="Q17" s="17"/>
      <c r="R17" s="22" t="n">
        <v>6.7</v>
      </c>
      <c r="S17" s="23" t="n">
        <v>19.86</v>
      </c>
      <c r="T17" s="22" t="n">
        <v>1.1</v>
      </c>
      <c r="U17" s="22" t="n">
        <v>3.3</v>
      </c>
      <c r="V17" s="22" t="n">
        <v>7.1</v>
      </c>
      <c r="W17" s="17" t="n">
        <v>0.635416666666667</v>
      </c>
      <c r="X17" s="38" t="s">
        <v>36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122.5</v>
      </c>
      <c r="E18" s="15" t="n">
        <f aca="false">SUM(E13:E17)</f>
        <v>150.6</v>
      </c>
      <c r="F18" s="27"/>
      <c r="G18" s="15" t="n">
        <f aca="false">SUM(G13:G17)</f>
        <v>100.1</v>
      </c>
      <c r="H18" s="28"/>
      <c r="I18" s="15" t="n">
        <f aca="false">SUM(I13:I17)</f>
        <v>405.6</v>
      </c>
      <c r="J18" s="15" t="n">
        <f aca="false">SUM(J13:J17)</f>
        <v>482.9</v>
      </c>
      <c r="K18" s="15" t="n">
        <f aca="false">SUM(K13:K17)</f>
        <v>288.5</v>
      </c>
      <c r="L18" s="15" t="n">
        <f aca="false">SUM(L13:L17)</f>
        <v>138.4</v>
      </c>
      <c r="M18" s="15" t="n">
        <f aca="false">SUM(M13:M17)</f>
        <v>152.4</v>
      </c>
      <c r="N18" s="15" t="n">
        <f aca="false">SUM(N13:N17)</f>
        <v>127.9</v>
      </c>
      <c r="O18" s="15" t="n">
        <f aca="false">SUM(O13:O17)</f>
        <v>3.5</v>
      </c>
      <c r="P18" s="15" t="n">
        <f aca="false">SUM(P13:P17)</f>
        <v>2.5</v>
      </c>
      <c r="Q18" s="28"/>
      <c r="R18" s="15" t="n">
        <f aca="false">SUM(R13:R17)</f>
        <v>37.6</v>
      </c>
      <c r="S18" s="18" t="n">
        <f aca="false">SUM(S13:S17)</f>
        <v>95.53</v>
      </c>
      <c r="T18" s="15" t="n">
        <f aca="false">SUM(T13:T17)</f>
        <v>6</v>
      </c>
      <c r="U18" s="15" t="n">
        <f aca="false">SUM(U13:U17)</f>
        <v>17.7</v>
      </c>
      <c r="V18" s="15" t="n">
        <f aca="false">SUM(V13:V17)</f>
        <v>35.1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24.5</v>
      </c>
      <c r="E19" s="30" t="n">
        <f aca="false">AVERAGE(E13:E17)</f>
        <v>30.12</v>
      </c>
      <c r="F19" s="31"/>
      <c r="G19" s="30" t="n">
        <f aca="false">AVERAGE(G13:G17)</f>
        <v>20.02</v>
      </c>
      <c r="H19" s="32"/>
      <c r="I19" s="30" t="n">
        <f aca="false">AVERAGE(I13:I17)</f>
        <v>81.12</v>
      </c>
      <c r="J19" s="30" t="n">
        <f aca="false">AVERAGE(J13:J17)</f>
        <v>96.58</v>
      </c>
      <c r="K19" s="30" t="n">
        <f aca="false">AVERAGE(K13:K17)</f>
        <v>57.7</v>
      </c>
      <c r="L19" s="30" t="n">
        <f aca="false">AVERAGE(L13:L17)</f>
        <v>27.68</v>
      </c>
      <c r="M19" s="30" t="n">
        <f aca="false">AVERAGE(M13:M17)</f>
        <v>30.48</v>
      </c>
      <c r="N19" s="30" t="n">
        <f aca="false">AVERAGE(N13:N17)</f>
        <v>25.58</v>
      </c>
      <c r="O19" s="33"/>
      <c r="P19" s="33"/>
      <c r="Q19" s="32"/>
      <c r="R19" s="33"/>
      <c r="S19" s="34" t="n">
        <f aca="false">AVERAGE(S13:S17)</f>
        <v>19.106</v>
      </c>
      <c r="T19" s="30" t="n">
        <f aca="false">AVERAGE(T13:T17)</f>
        <v>1.2</v>
      </c>
      <c r="U19" s="30" t="n">
        <f aca="false">AVERAGE(U13:U17)</f>
        <v>3.54</v>
      </c>
      <c r="V19" s="30" t="n">
        <f aca="false">AVERAGE(V13:V17)</f>
        <v>7.02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247.1</v>
      </c>
      <c r="E20" s="15" t="n">
        <f aca="false">SUM(E6:E10,E13:E17)</f>
        <v>292.3</v>
      </c>
      <c r="F20" s="27"/>
      <c r="G20" s="15" t="n">
        <f aca="false">SUM(G6:G10,G13:G17)</f>
        <v>208.3</v>
      </c>
      <c r="H20" s="28"/>
      <c r="I20" s="15" t="n">
        <f aca="false">SUM(I6:I10,I13:I17)</f>
        <v>834.5</v>
      </c>
      <c r="J20" s="15" t="n">
        <f aca="false">SUM(J6:J10,J13:J17)</f>
        <v>972.1</v>
      </c>
      <c r="K20" s="15" t="n">
        <f aca="false">SUM(K6:K10,K13:K17)</f>
        <v>644.8</v>
      </c>
      <c r="L20" s="15" t="n">
        <f aca="false">SUM(L6:L10,L13:L17)</f>
        <v>273.4</v>
      </c>
      <c r="M20" s="15" t="n">
        <f aca="false">SUM(M6:M10,M13:M17)</f>
        <v>296.3</v>
      </c>
      <c r="N20" s="15" t="n">
        <f aca="false">SUM(N6:N10,N13:N17)</f>
        <v>255.4</v>
      </c>
      <c r="O20" s="15" t="n">
        <f aca="false">SUM(O6:O10,O13:O17)</f>
        <v>63</v>
      </c>
      <c r="P20" s="15" t="n">
        <f aca="false">SUM(P6:P10,P13:P17)</f>
        <v>24</v>
      </c>
      <c r="Q20" s="28"/>
      <c r="R20" s="15" t="n">
        <f aca="false">SUM(R6:R10,R13:R17)</f>
        <v>48.2</v>
      </c>
      <c r="S20" s="18" t="n">
        <f aca="false">SUM(S6:S10,S13:S17)</f>
        <v>147.19</v>
      </c>
      <c r="T20" s="15" t="n">
        <f aca="false">SUM(T6:T10,T13:T17)</f>
        <v>11.1</v>
      </c>
      <c r="U20" s="15" t="n">
        <f aca="false">SUM(U6:U10,U13:U17)</f>
        <v>32</v>
      </c>
      <c r="V20" s="15" t="n">
        <f aca="false">SUM(V6:V10,V13:V17)</f>
        <v>68.3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24.71</v>
      </c>
      <c r="E21" s="30" t="n">
        <f aca="false">AVERAGE(E6:E10,E13:E17)</f>
        <v>29.23</v>
      </c>
      <c r="F21" s="31"/>
      <c r="G21" s="30" t="n">
        <f aca="false">AVERAGE(G6:G10,G13:G17)</f>
        <v>20.83</v>
      </c>
      <c r="H21" s="32"/>
      <c r="I21" s="30" t="n">
        <f aca="false">AVERAGE(I6:I10,I13:I17)</f>
        <v>83.45</v>
      </c>
      <c r="J21" s="30" t="n">
        <f aca="false">AVERAGE(J6:J10,J13:J17)</f>
        <v>97.21</v>
      </c>
      <c r="K21" s="30" t="n">
        <f aca="false">AVERAGE(K6:K10,K13:K17)</f>
        <v>64.48</v>
      </c>
      <c r="L21" s="30" t="n">
        <f aca="false">AVERAGE(L6:L10,L13:L17)</f>
        <v>27.34</v>
      </c>
      <c r="M21" s="30" t="n">
        <f aca="false">AVERAGE(M6:M10,M13:M17)</f>
        <v>29.63</v>
      </c>
      <c r="N21" s="30" t="n">
        <f aca="false">AVERAGE(N6:N10,N13:N17)</f>
        <v>25.54</v>
      </c>
      <c r="O21" s="33"/>
      <c r="P21" s="33"/>
      <c r="Q21" s="32"/>
      <c r="R21" s="33"/>
      <c r="S21" s="34" t="n">
        <f aca="false">AVERAGE(S6:S10,S13:S17)</f>
        <v>14.719</v>
      </c>
      <c r="T21" s="30" t="n">
        <f aca="false">AVERAGE(T6:T10,T13:T17)</f>
        <v>1.11</v>
      </c>
      <c r="U21" s="30" t="n">
        <f aca="false">AVERAGE(U6:U10,U13:U17)</f>
        <v>3.2</v>
      </c>
      <c r="V21" s="30" t="n">
        <f aca="false">AVERAGE(V6:V10,V13:V17)</f>
        <v>6.83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3.4</v>
      </c>
      <c r="E22" s="15" t="n">
        <v>28.5</v>
      </c>
      <c r="F22" s="16" t="n">
        <v>0.614583333333333</v>
      </c>
      <c r="G22" s="15" t="n">
        <v>18.9</v>
      </c>
      <c r="H22" s="41" t="s">
        <v>38</v>
      </c>
      <c r="I22" s="15" t="n">
        <v>75.8</v>
      </c>
      <c r="J22" s="15" t="n">
        <v>96.2</v>
      </c>
      <c r="K22" s="15" t="n">
        <v>55.5</v>
      </c>
      <c r="L22" s="15" t="n">
        <v>27.7</v>
      </c>
      <c r="M22" s="15" t="n">
        <v>30.6</v>
      </c>
      <c r="N22" s="15" t="n">
        <v>25.4</v>
      </c>
      <c r="O22" s="15" t="n">
        <v>0</v>
      </c>
      <c r="P22" s="15"/>
      <c r="Q22" s="17"/>
      <c r="R22" s="15" t="n">
        <v>8.5</v>
      </c>
      <c r="S22" s="18" t="n">
        <v>21.38</v>
      </c>
      <c r="T22" s="15" t="n">
        <v>1.2</v>
      </c>
      <c r="U22" s="15" t="n">
        <v>3.7</v>
      </c>
      <c r="V22" s="15" t="n">
        <v>7.7</v>
      </c>
      <c r="W22" s="17" t="n">
        <v>0.649305555555556</v>
      </c>
      <c r="X22" s="37" t="s">
        <v>36</v>
      </c>
    </row>
    <row r="23" customFormat="false" ht="13.5" hidden="false" customHeight="false" outlineLevel="0" collapsed="false">
      <c r="B23" s="20"/>
      <c r="C23" s="21" t="n">
        <v>12</v>
      </c>
      <c r="D23" s="22" t="n">
        <v>21.1</v>
      </c>
      <c r="E23" s="22" t="n">
        <v>27.6</v>
      </c>
      <c r="F23" s="16" t="n">
        <v>0.584027777777778</v>
      </c>
      <c r="G23" s="22" t="n">
        <v>16.1</v>
      </c>
      <c r="H23" s="17" t="n">
        <v>0.196527777777778</v>
      </c>
      <c r="I23" s="22" t="n">
        <v>68.3</v>
      </c>
      <c r="J23" s="22" t="n">
        <v>91.6</v>
      </c>
      <c r="K23" s="22" t="n">
        <v>44.2</v>
      </c>
      <c r="L23" s="22" t="n">
        <v>26.3</v>
      </c>
      <c r="M23" s="22" t="n">
        <v>28.9</v>
      </c>
      <c r="N23" s="22" t="n">
        <v>24.3</v>
      </c>
      <c r="O23" s="22" t="n">
        <v>0</v>
      </c>
      <c r="P23" s="22"/>
      <c r="Q23" s="17"/>
      <c r="R23" s="22" t="n">
        <v>5</v>
      </c>
      <c r="S23" s="23" t="n">
        <v>17.28</v>
      </c>
      <c r="T23" s="22" t="n">
        <v>1.1</v>
      </c>
      <c r="U23" s="22" t="n">
        <v>3.1</v>
      </c>
      <c r="V23" s="22" t="n">
        <v>7.3</v>
      </c>
      <c r="W23" s="17" t="n">
        <v>0.497916666666667</v>
      </c>
      <c r="X23" s="38" t="s">
        <v>43</v>
      </c>
    </row>
    <row r="24" customFormat="false" ht="13.5" hidden="false" customHeight="false" outlineLevel="0" collapsed="false">
      <c r="B24" s="20"/>
      <c r="C24" s="21" t="n">
        <v>13</v>
      </c>
      <c r="D24" s="22" t="n">
        <v>21.6</v>
      </c>
      <c r="E24" s="22" t="n">
        <v>27.9</v>
      </c>
      <c r="F24" s="16" t="n">
        <v>0.613888888888889</v>
      </c>
      <c r="G24" s="22" t="n">
        <v>17.1</v>
      </c>
      <c r="H24" s="41" t="s">
        <v>38</v>
      </c>
      <c r="I24" s="22" t="n">
        <v>68.2</v>
      </c>
      <c r="J24" s="22" t="n">
        <v>90.7</v>
      </c>
      <c r="K24" s="22" t="n">
        <v>40.9</v>
      </c>
      <c r="L24" s="22" t="n">
        <v>26.4</v>
      </c>
      <c r="M24" s="22" t="n">
        <v>29.3</v>
      </c>
      <c r="N24" s="22" t="n">
        <v>24.3</v>
      </c>
      <c r="O24" s="22" t="n">
        <v>0</v>
      </c>
      <c r="P24" s="22"/>
      <c r="Q24" s="17"/>
      <c r="R24" s="22" t="n">
        <v>8.8</v>
      </c>
      <c r="S24" s="23" t="n">
        <v>20.59</v>
      </c>
      <c r="T24" s="22" t="n">
        <v>1.2</v>
      </c>
      <c r="U24" s="22" t="n">
        <v>4.3</v>
      </c>
      <c r="V24" s="22" t="n">
        <v>7.1</v>
      </c>
      <c r="W24" s="17" t="n">
        <v>0.541666666666667</v>
      </c>
      <c r="X24" s="38" t="s">
        <v>36</v>
      </c>
    </row>
    <row r="25" customFormat="false" ht="13.5" hidden="false" customHeight="false" outlineLevel="0" collapsed="false">
      <c r="B25" s="20"/>
      <c r="C25" s="21" t="n">
        <v>14</v>
      </c>
      <c r="D25" s="22" t="n">
        <v>21.5</v>
      </c>
      <c r="E25" s="22" t="n">
        <v>28.7</v>
      </c>
      <c r="F25" s="16" t="n">
        <v>0.55</v>
      </c>
      <c r="G25" s="22" t="n">
        <v>15.2</v>
      </c>
      <c r="H25" s="17" t="n">
        <v>0.227083333333333</v>
      </c>
      <c r="I25" s="22" t="n">
        <v>74</v>
      </c>
      <c r="J25" s="22" t="n">
        <v>93.4</v>
      </c>
      <c r="K25" s="22" t="n">
        <v>46.4</v>
      </c>
      <c r="L25" s="22" t="n">
        <v>26.2</v>
      </c>
      <c r="M25" s="22" t="n">
        <v>29.5</v>
      </c>
      <c r="N25" s="22" t="n">
        <v>23.4</v>
      </c>
      <c r="O25" s="22" t="n">
        <v>0</v>
      </c>
      <c r="P25" s="22"/>
      <c r="Q25" s="17"/>
      <c r="R25" s="22" t="n">
        <v>10.3</v>
      </c>
      <c r="S25" s="23" t="n">
        <v>24.01</v>
      </c>
      <c r="T25" s="22" t="n">
        <v>1.4</v>
      </c>
      <c r="U25" s="22" t="n">
        <v>4</v>
      </c>
      <c r="V25" s="22" t="n">
        <v>8.5</v>
      </c>
      <c r="W25" s="17" t="n">
        <v>0.519444444444445</v>
      </c>
      <c r="X25" s="38" t="s">
        <v>36</v>
      </c>
    </row>
    <row r="26" customFormat="false" ht="13.5" hidden="false" customHeight="false" outlineLevel="0" collapsed="false">
      <c r="B26" s="20"/>
      <c r="C26" s="21" t="n">
        <v>15</v>
      </c>
      <c r="D26" s="22" t="n">
        <v>22.9</v>
      </c>
      <c r="E26" s="22" t="n">
        <v>28.6</v>
      </c>
      <c r="F26" s="16" t="n">
        <v>0.600694444444444</v>
      </c>
      <c r="G26" s="22" t="n">
        <v>17.4</v>
      </c>
      <c r="H26" s="17" t="n">
        <v>0.21875</v>
      </c>
      <c r="I26" s="22" t="n">
        <v>75.2</v>
      </c>
      <c r="J26" s="22" t="n">
        <v>92.6</v>
      </c>
      <c r="K26" s="22" t="n">
        <v>52.4</v>
      </c>
      <c r="L26" s="22" t="n">
        <v>26.6</v>
      </c>
      <c r="M26" s="22" t="n">
        <v>29.4</v>
      </c>
      <c r="N26" s="22" t="n">
        <v>24.1</v>
      </c>
      <c r="O26" s="22" t="n">
        <v>0</v>
      </c>
      <c r="P26" s="22"/>
      <c r="Q26" s="17"/>
      <c r="R26" s="22" t="n">
        <v>8.6</v>
      </c>
      <c r="S26" s="23" t="n">
        <v>21.55</v>
      </c>
      <c r="T26" s="22" t="n">
        <v>1.5</v>
      </c>
      <c r="U26" s="22" t="n">
        <v>4.2</v>
      </c>
      <c r="V26" s="22" t="n">
        <v>6.9</v>
      </c>
      <c r="W26" s="17" t="n">
        <v>0.532638888888889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10.5</v>
      </c>
      <c r="E27" s="15" t="n">
        <f aca="false">SUM(E22:E26)</f>
        <v>141.3</v>
      </c>
      <c r="F27" s="27"/>
      <c r="G27" s="15" t="n">
        <f aca="false">SUM(G22:G26)</f>
        <v>84.7</v>
      </c>
      <c r="H27" s="28"/>
      <c r="I27" s="15" t="n">
        <f aca="false">SUM(I22:I26)</f>
        <v>361.5</v>
      </c>
      <c r="J27" s="15" t="n">
        <f aca="false">SUM(J22:J26)</f>
        <v>464.5</v>
      </c>
      <c r="K27" s="15" t="n">
        <f aca="false">SUM(K22:K26)</f>
        <v>239.4</v>
      </c>
      <c r="L27" s="15" t="n">
        <f aca="false">SUM(L22:L26)</f>
        <v>133.2</v>
      </c>
      <c r="M27" s="15" t="n">
        <f aca="false">SUM(M22:M26)</f>
        <v>147.7</v>
      </c>
      <c r="N27" s="15" t="n">
        <f aca="false">SUM(N22:N26)</f>
        <v>121.5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41.2</v>
      </c>
      <c r="S27" s="18" t="n">
        <f aca="false">SUM(S22:S26)</f>
        <v>104.81</v>
      </c>
      <c r="T27" s="15" t="n">
        <f aca="false">SUM(T22:T26)</f>
        <v>6.4</v>
      </c>
      <c r="U27" s="15" t="n">
        <f aca="false">SUM(U22:U26)</f>
        <v>19.3</v>
      </c>
      <c r="V27" s="15" t="n">
        <f aca="false">SUM(V22:V26)</f>
        <v>37.5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22.1</v>
      </c>
      <c r="E28" s="30" t="n">
        <f aca="false">AVERAGE(E22:E26)</f>
        <v>28.26</v>
      </c>
      <c r="F28" s="31"/>
      <c r="G28" s="30" t="n">
        <f aca="false">AVERAGE(G22:G26)</f>
        <v>16.94</v>
      </c>
      <c r="H28" s="32"/>
      <c r="I28" s="30" t="n">
        <f aca="false">AVERAGE(I22:I26)</f>
        <v>72.3</v>
      </c>
      <c r="J28" s="30" t="n">
        <f aca="false">AVERAGE(J22:J26)</f>
        <v>92.9</v>
      </c>
      <c r="K28" s="30" t="n">
        <f aca="false">AVERAGE(K22:K26)</f>
        <v>47.88</v>
      </c>
      <c r="L28" s="30" t="n">
        <f aca="false">AVERAGE(L22:L26)</f>
        <v>26.64</v>
      </c>
      <c r="M28" s="30" t="n">
        <f aca="false">AVERAGE(M22:M26)</f>
        <v>29.54</v>
      </c>
      <c r="N28" s="30" t="n">
        <f aca="false">AVERAGE(N22:N26)</f>
        <v>24.3</v>
      </c>
      <c r="O28" s="33"/>
      <c r="P28" s="33"/>
      <c r="Q28" s="32"/>
      <c r="R28" s="33"/>
      <c r="S28" s="34" t="n">
        <f aca="false">AVERAGE(S22:S26)</f>
        <v>20.962</v>
      </c>
      <c r="T28" s="30" t="n">
        <f aca="false">AVERAGE(T22:T26)</f>
        <v>1.28</v>
      </c>
      <c r="U28" s="30" t="n">
        <f aca="false">AVERAGE(U22:U26)</f>
        <v>3.86</v>
      </c>
      <c r="V28" s="30" t="n">
        <f aca="false">AVERAGE(V22:V26)</f>
        <v>7.5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3.7</v>
      </c>
      <c r="E29" s="15" t="n">
        <v>29.8</v>
      </c>
      <c r="F29" s="16" t="n">
        <v>0.602083333333333</v>
      </c>
      <c r="G29" s="15" t="n">
        <v>18.9</v>
      </c>
      <c r="H29" s="41" t="s">
        <v>38</v>
      </c>
      <c r="I29" s="15" t="n">
        <v>74.7</v>
      </c>
      <c r="J29" s="15" t="n">
        <v>90.6</v>
      </c>
      <c r="K29" s="15" t="n">
        <v>48.7</v>
      </c>
      <c r="L29" s="15" t="n">
        <v>27.1</v>
      </c>
      <c r="M29" s="15" t="n">
        <v>29.7</v>
      </c>
      <c r="N29" s="15" t="n">
        <v>25.1</v>
      </c>
      <c r="O29" s="15" t="n">
        <v>0</v>
      </c>
      <c r="P29" s="15"/>
      <c r="Q29" s="17"/>
      <c r="R29" s="15" t="n">
        <v>8</v>
      </c>
      <c r="S29" s="18" t="n">
        <v>18.5</v>
      </c>
      <c r="T29" s="15" t="n">
        <v>1.3</v>
      </c>
      <c r="U29" s="15" t="n">
        <v>3.6</v>
      </c>
      <c r="V29" s="15" t="n">
        <v>7.4</v>
      </c>
      <c r="W29" s="17" t="n">
        <v>0.536111111111111</v>
      </c>
      <c r="X29" s="37" t="s">
        <v>41</v>
      </c>
    </row>
    <row r="30" customFormat="false" ht="13.5" hidden="false" customHeight="false" outlineLevel="0" collapsed="false">
      <c r="B30" s="20"/>
      <c r="C30" s="21" t="n">
        <v>17</v>
      </c>
      <c r="D30" s="22" t="n">
        <v>22.5</v>
      </c>
      <c r="E30" s="22" t="n">
        <v>29.4</v>
      </c>
      <c r="F30" s="16" t="n">
        <v>0.555555555555556</v>
      </c>
      <c r="G30" s="22" t="n">
        <v>15.9</v>
      </c>
      <c r="H30" s="17" t="n">
        <v>0.254166666666667</v>
      </c>
      <c r="I30" s="22" t="n">
        <v>65.3</v>
      </c>
      <c r="J30" s="22" t="n">
        <v>90.6</v>
      </c>
      <c r="K30" s="22" t="n">
        <v>37.3</v>
      </c>
      <c r="L30" s="22" t="n">
        <v>26.6</v>
      </c>
      <c r="M30" s="22" t="n">
        <v>29.5</v>
      </c>
      <c r="N30" s="22" t="n">
        <v>24.1</v>
      </c>
      <c r="O30" s="22" t="n">
        <v>0</v>
      </c>
      <c r="P30" s="22"/>
      <c r="Q30" s="17"/>
      <c r="R30" s="22" t="n">
        <v>8.1</v>
      </c>
      <c r="S30" s="23" t="n">
        <v>20.34</v>
      </c>
      <c r="T30" s="22" t="n">
        <v>1.1</v>
      </c>
      <c r="U30" s="22" t="n">
        <v>4.1</v>
      </c>
      <c r="V30" s="22" t="n">
        <v>7.8</v>
      </c>
      <c r="W30" s="17" t="n">
        <v>0.564583333333333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20.8</v>
      </c>
      <c r="E31" s="22" t="n">
        <v>26.4</v>
      </c>
      <c r="F31" s="16" t="n">
        <v>0.575</v>
      </c>
      <c r="G31" s="22" t="n">
        <v>16.3</v>
      </c>
      <c r="H31" s="17" t="n">
        <v>0.259027777777778</v>
      </c>
      <c r="I31" s="22" t="n">
        <v>60.2</v>
      </c>
      <c r="J31" s="22" t="n">
        <v>85.3</v>
      </c>
      <c r="K31" s="22" t="n">
        <v>41.9</v>
      </c>
      <c r="L31" s="22" t="n">
        <v>26</v>
      </c>
      <c r="M31" s="22" t="n">
        <v>28.2</v>
      </c>
      <c r="N31" s="22" t="n">
        <v>24.2</v>
      </c>
      <c r="O31" s="22" t="n">
        <v>0</v>
      </c>
      <c r="P31" s="22"/>
      <c r="Q31" s="17"/>
      <c r="R31" s="22" t="n">
        <v>6.7</v>
      </c>
      <c r="S31" s="23" t="n">
        <v>17.22</v>
      </c>
      <c r="T31" s="22" t="n">
        <v>1.3</v>
      </c>
      <c r="U31" s="22" t="n">
        <v>3.9</v>
      </c>
      <c r="V31" s="22" t="n">
        <v>10</v>
      </c>
      <c r="W31" s="17" t="n">
        <v>0.561805555555556</v>
      </c>
      <c r="X31" s="38" t="s">
        <v>42</v>
      </c>
    </row>
    <row r="32" customFormat="false" ht="13.5" hidden="false" customHeight="false" outlineLevel="0" collapsed="false">
      <c r="B32" s="20"/>
      <c r="C32" s="21" t="n">
        <v>19</v>
      </c>
      <c r="D32" s="22" t="n">
        <v>18.4</v>
      </c>
      <c r="E32" s="22" t="n">
        <v>21.8</v>
      </c>
      <c r="F32" s="16" t="n">
        <v>0.434722222222222</v>
      </c>
      <c r="G32" s="22" t="n">
        <v>16.2</v>
      </c>
      <c r="H32" s="17" t="n">
        <v>0.233333333333333</v>
      </c>
      <c r="I32" s="22" t="n">
        <v>69.8</v>
      </c>
      <c r="J32" s="22" t="n">
        <v>80.3</v>
      </c>
      <c r="K32" s="22" t="n">
        <v>55.5</v>
      </c>
      <c r="L32" s="22" t="n">
        <v>24.3</v>
      </c>
      <c r="M32" s="22" t="n">
        <v>25.2</v>
      </c>
      <c r="N32" s="22" t="n">
        <v>23.3</v>
      </c>
      <c r="O32" s="22" t="n">
        <v>0</v>
      </c>
      <c r="P32" s="22"/>
      <c r="Q32" s="17"/>
      <c r="R32" s="22" t="n">
        <v>0</v>
      </c>
      <c r="S32" s="23" t="n">
        <v>5.46</v>
      </c>
      <c r="T32" s="22" t="n">
        <v>0.9</v>
      </c>
      <c r="U32" s="22" t="n">
        <v>1.8</v>
      </c>
      <c r="V32" s="22" t="n">
        <v>4.2</v>
      </c>
      <c r="W32" s="17" t="n">
        <v>0.468055555555556</v>
      </c>
      <c r="X32" s="38" t="s">
        <v>40</v>
      </c>
    </row>
    <row r="33" customFormat="false" ht="13.5" hidden="false" customHeight="false" outlineLevel="0" collapsed="false">
      <c r="B33" s="20"/>
      <c r="C33" s="21" t="n">
        <v>20</v>
      </c>
      <c r="D33" s="22" t="n">
        <v>18</v>
      </c>
      <c r="E33" s="22" t="n">
        <v>21.6</v>
      </c>
      <c r="F33" s="16" t="n">
        <v>0.663194444444444</v>
      </c>
      <c r="G33" s="22" t="n">
        <v>15.4</v>
      </c>
      <c r="H33" s="17" t="n">
        <v>0.259027777777778</v>
      </c>
      <c r="I33" s="22" t="n">
        <v>75.3</v>
      </c>
      <c r="J33" s="22" t="n">
        <v>91</v>
      </c>
      <c r="K33" s="22" t="n">
        <v>53.1</v>
      </c>
      <c r="L33" s="22" t="n">
        <v>23.2</v>
      </c>
      <c r="M33" s="22" t="n">
        <v>24.1</v>
      </c>
      <c r="N33" s="22" t="n">
        <v>22.5</v>
      </c>
      <c r="O33" s="22" t="n">
        <v>0</v>
      </c>
      <c r="P33" s="22"/>
      <c r="Q33" s="17"/>
      <c r="R33" s="22" t="n">
        <v>0</v>
      </c>
      <c r="S33" s="23" t="n">
        <v>5.44</v>
      </c>
      <c r="T33" s="22" t="n">
        <v>0.8</v>
      </c>
      <c r="U33" s="22" t="n">
        <v>1.7</v>
      </c>
      <c r="V33" s="22" t="n">
        <v>3.4</v>
      </c>
      <c r="W33" s="17" t="n">
        <v>0.553472222222222</v>
      </c>
      <c r="X33" s="38" t="s">
        <v>42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103.4</v>
      </c>
      <c r="E34" s="15" t="n">
        <f aca="false">SUM(E29:E33)</f>
        <v>129</v>
      </c>
      <c r="F34" s="27"/>
      <c r="G34" s="15" t="n">
        <f aca="false">SUM(G29:G33)</f>
        <v>82.7</v>
      </c>
      <c r="H34" s="28"/>
      <c r="I34" s="15" t="n">
        <f aca="false">SUM(I29:I33)</f>
        <v>345.3</v>
      </c>
      <c r="J34" s="15" t="n">
        <f aca="false">SUM(J29:J33)</f>
        <v>437.8</v>
      </c>
      <c r="K34" s="15" t="n">
        <f aca="false">SUM(K29:K33)</f>
        <v>236.5</v>
      </c>
      <c r="L34" s="15" t="n">
        <f aca="false">SUM(L29:L33)</f>
        <v>127.2</v>
      </c>
      <c r="M34" s="15" t="n">
        <f aca="false">SUM(M29:M33)</f>
        <v>136.7</v>
      </c>
      <c r="N34" s="15" t="n">
        <f aca="false">SUM(N29:N33)</f>
        <v>119.2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22.8</v>
      </c>
      <c r="S34" s="18" t="n">
        <f aca="false">SUM(S29:S33)</f>
        <v>66.96</v>
      </c>
      <c r="T34" s="15" t="n">
        <f aca="false">SUM(T29:T33)</f>
        <v>5.4</v>
      </c>
      <c r="U34" s="15" t="n">
        <f aca="false">SUM(U29:U33)</f>
        <v>15.1</v>
      </c>
      <c r="V34" s="15" t="n">
        <f aca="false">SUM(V29:V33)</f>
        <v>32.8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20.68</v>
      </c>
      <c r="E35" s="30" t="n">
        <f aca="false">AVERAGE(E29:E33)</f>
        <v>25.8</v>
      </c>
      <c r="F35" s="31"/>
      <c r="G35" s="30" t="n">
        <f aca="false">AVERAGE(G29:G33)</f>
        <v>16.54</v>
      </c>
      <c r="H35" s="32"/>
      <c r="I35" s="30" t="n">
        <f aca="false">AVERAGE(I29:I33)</f>
        <v>69.06</v>
      </c>
      <c r="J35" s="30" t="n">
        <f aca="false">AVERAGE(J29:J33)</f>
        <v>87.56</v>
      </c>
      <c r="K35" s="30" t="n">
        <f aca="false">AVERAGE(K29:K33)</f>
        <v>47.3</v>
      </c>
      <c r="L35" s="30" t="n">
        <f aca="false">AVERAGE(L29:L33)</f>
        <v>25.44</v>
      </c>
      <c r="M35" s="30" t="n">
        <f aca="false">AVERAGE(M29:M33)</f>
        <v>27.34</v>
      </c>
      <c r="N35" s="30" t="n">
        <f aca="false">AVERAGE(N29:N33)</f>
        <v>23.84</v>
      </c>
      <c r="O35" s="33"/>
      <c r="P35" s="33"/>
      <c r="Q35" s="32"/>
      <c r="R35" s="33"/>
      <c r="S35" s="34" t="n">
        <f aca="false">AVERAGE(S29:S33)</f>
        <v>13.392</v>
      </c>
      <c r="T35" s="30" t="n">
        <f aca="false">AVERAGE(T29:T33)</f>
        <v>1.08</v>
      </c>
      <c r="U35" s="30" t="n">
        <f aca="false">AVERAGE(U29:U33)</f>
        <v>3.02</v>
      </c>
      <c r="V35" s="30" t="n">
        <f aca="false">AVERAGE(V29:V33)</f>
        <v>6.56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213.9</v>
      </c>
      <c r="E36" s="15" t="n">
        <f aca="false">SUM(E22:E26,E29:E33)</f>
        <v>270.3</v>
      </c>
      <c r="F36" s="27"/>
      <c r="G36" s="15" t="n">
        <f aca="false">SUM(G22:G26,G29:G33)</f>
        <v>167.4</v>
      </c>
      <c r="H36" s="28"/>
      <c r="I36" s="15" t="n">
        <f aca="false">SUM(I22:I26,I29:I33)</f>
        <v>706.8</v>
      </c>
      <c r="J36" s="15" t="n">
        <f aca="false">SUM(J22:J26,J29:J33)</f>
        <v>902.3</v>
      </c>
      <c r="K36" s="15" t="n">
        <f aca="false">SUM(K22:K26,K29:K33)</f>
        <v>475.9</v>
      </c>
      <c r="L36" s="15" t="n">
        <f aca="false">SUM(L22:L26,L29:L33)</f>
        <v>260.4</v>
      </c>
      <c r="M36" s="15" t="n">
        <f aca="false">SUM(M22:M26,M29:M33)</f>
        <v>284.4</v>
      </c>
      <c r="N36" s="15" t="n">
        <f aca="false">SUM(N22:N26,N29:N33)</f>
        <v>240.7</v>
      </c>
      <c r="O36" s="15" t="n">
        <f aca="false">SUM(O22:O26,O29:O33)</f>
        <v>0</v>
      </c>
      <c r="P36" s="15" t="n">
        <f aca="false">SUM(P22:P26,P29:P33)</f>
        <v>0</v>
      </c>
      <c r="Q36" s="28"/>
      <c r="R36" s="15" t="n">
        <f aca="false">SUM(R22:R26,R29:R33)</f>
        <v>64</v>
      </c>
      <c r="S36" s="18" t="n">
        <f aca="false">SUM(S22:S26,S29:S33)</f>
        <v>171.77</v>
      </c>
      <c r="T36" s="15" t="n">
        <f aca="false">SUM(T22:T26,T29:T33)</f>
        <v>11.8</v>
      </c>
      <c r="U36" s="15" t="n">
        <f aca="false">SUM(U22:U26,U29:U33)</f>
        <v>34.4</v>
      </c>
      <c r="V36" s="15" t="n">
        <f aca="false">SUM(V22:V26,V29:V33)</f>
        <v>70.3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21.39</v>
      </c>
      <c r="E37" s="30" t="n">
        <f aca="false">AVERAGE(E22:E26,E29:E33)</f>
        <v>27.03</v>
      </c>
      <c r="F37" s="31"/>
      <c r="G37" s="30" t="n">
        <f aca="false">AVERAGE(G22:G26,G29:G33)</f>
        <v>16.74</v>
      </c>
      <c r="H37" s="32"/>
      <c r="I37" s="30" t="n">
        <f aca="false">AVERAGE(I22:I26,I29:I33)</f>
        <v>70.68</v>
      </c>
      <c r="J37" s="30" t="n">
        <f aca="false">AVERAGE(J22:J26,J29:J33)</f>
        <v>90.23</v>
      </c>
      <c r="K37" s="30" t="n">
        <f aca="false">AVERAGE(K22:K26,K29:K33)</f>
        <v>47.59</v>
      </c>
      <c r="L37" s="30" t="n">
        <f aca="false">AVERAGE(L22:L26,L29:L33)</f>
        <v>26.04</v>
      </c>
      <c r="M37" s="30" t="n">
        <f aca="false">AVERAGE(M22:M26,M29:M33)</f>
        <v>28.44</v>
      </c>
      <c r="N37" s="30" t="n">
        <f aca="false">AVERAGE(N22:N26,N29:N33)</f>
        <v>24.07</v>
      </c>
      <c r="O37" s="33"/>
      <c r="P37" s="33"/>
      <c r="Q37" s="32"/>
      <c r="R37" s="33"/>
      <c r="S37" s="34" t="n">
        <f aca="false">AVERAGE(S22:S26,S29:S33)</f>
        <v>17.177</v>
      </c>
      <c r="T37" s="30" t="n">
        <f aca="false">AVERAGE(T22:T26,T29:T33)</f>
        <v>1.18</v>
      </c>
      <c r="U37" s="30" t="n">
        <f aca="false">AVERAGE(U22:U26,U29:U33)</f>
        <v>3.44</v>
      </c>
      <c r="V37" s="30" t="n">
        <f aca="false">AVERAGE(V22:V26,V29:V33)</f>
        <v>7.0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0.2</v>
      </c>
      <c r="E38" s="15" t="n">
        <v>26.8</v>
      </c>
      <c r="F38" s="16" t="n">
        <v>0.513888888888889</v>
      </c>
      <c r="G38" s="15" t="n">
        <v>14.5</v>
      </c>
      <c r="H38" s="17" t="n">
        <v>0.235416666666667</v>
      </c>
      <c r="I38" s="15" t="n">
        <v>73</v>
      </c>
      <c r="J38" s="15" t="n">
        <v>92.4</v>
      </c>
      <c r="K38" s="15" t="n">
        <v>44.2</v>
      </c>
      <c r="L38" s="15" t="n">
        <v>23.8</v>
      </c>
      <c r="M38" s="15" t="n">
        <v>26.7</v>
      </c>
      <c r="N38" s="15" t="n">
        <v>21.3</v>
      </c>
      <c r="O38" s="15" t="n">
        <v>0</v>
      </c>
      <c r="P38" s="15"/>
      <c r="Q38" s="17"/>
      <c r="R38" s="15" t="n">
        <v>6.8</v>
      </c>
      <c r="S38" s="18" t="n">
        <v>18.37</v>
      </c>
      <c r="T38" s="15" t="n">
        <v>1.1</v>
      </c>
      <c r="U38" s="15" t="n">
        <v>3</v>
      </c>
      <c r="V38" s="15" t="n">
        <v>5.8</v>
      </c>
      <c r="W38" s="17" t="n">
        <v>0.545833333333333</v>
      </c>
      <c r="X38" s="37" t="s">
        <v>41</v>
      </c>
    </row>
    <row r="39" customFormat="false" ht="13.5" hidden="false" customHeight="false" outlineLevel="0" collapsed="false">
      <c r="B39" s="20"/>
      <c r="C39" s="21" t="n">
        <v>22</v>
      </c>
      <c r="D39" s="22" t="n">
        <v>21.1</v>
      </c>
      <c r="E39" s="22" t="n">
        <v>28.4</v>
      </c>
      <c r="F39" s="16" t="n">
        <v>0.572916666666667</v>
      </c>
      <c r="G39" s="22" t="n">
        <v>15</v>
      </c>
      <c r="H39" s="41" t="s">
        <v>38</v>
      </c>
      <c r="I39" s="22" t="n">
        <v>74.7</v>
      </c>
      <c r="J39" s="22" t="n">
        <v>97</v>
      </c>
      <c r="K39" s="22" t="n">
        <v>42.7</v>
      </c>
      <c r="L39" s="22" t="n">
        <v>24.8</v>
      </c>
      <c r="M39" s="22" t="n">
        <v>27.4</v>
      </c>
      <c r="N39" s="22" t="n">
        <v>23</v>
      </c>
      <c r="O39" s="22" t="n">
        <v>1.5</v>
      </c>
      <c r="P39" s="22" t="n">
        <v>1</v>
      </c>
      <c r="Q39" s="17" t="n">
        <v>0.208333333333333</v>
      </c>
      <c r="R39" s="22" t="n">
        <v>7.7</v>
      </c>
      <c r="S39" s="23" t="n">
        <v>17.26</v>
      </c>
      <c r="T39" s="22" t="n">
        <v>1.2</v>
      </c>
      <c r="U39" s="22" t="n">
        <v>4.7</v>
      </c>
      <c r="V39" s="22" t="n">
        <v>8</v>
      </c>
      <c r="W39" s="17" t="n">
        <v>0.600694444444444</v>
      </c>
      <c r="X39" s="38" t="s">
        <v>36</v>
      </c>
    </row>
    <row r="40" customFormat="false" ht="13.5" hidden="false" customHeight="false" outlineLevel="0" collapsed="false">
      <c r="B40" s="20"/>
      <c r="C40" s="21" t="n">
        <v>23</v>
      </c>
      <c r="D40" s="22" t="n">
        <v>20.4</v>
      </c>
      <c r="E40" s="22" t="n">
        <v>26.7</v>
      </c>
      <c r="F40" s="16" t="n">
        <v>0.569444444444444</v>
      </c>
      <c r="G40" s="22" t="n">
        <v>12.9</v>
      </c>
      <c r="H40" s="17" t="n">
        <v>0.251388888888889</v>
      </c>
      <c r="I40" s="22" t="n">
        <v>69.4</v>
      </c>
      <c r="J40" s="22" t="n">
        <v>86.4</v>
      </c>
      <c r="K40" s="22" t="n">
        <v>40.9</v>
      </c>
      <c r="L40" s="22" t="n">
        <v>24.2</v>
      </c>
      <c r="M40" s="22" t="n">
        <v>27.2</v>
      </c>
      <c r="N40" s="22" t="n">
        <v>21.4</v>
      </c>
      <c r="O40" s="22" t="n">
        <v>0</v>
      </c>
      <c r="P40" s="22"/>
      <c r="Q40" s="17"/>
      <c r="R40" s="22" t="n">
        <v>9.5</v>
      </c>
      <c r="S40" s="23" t="n">
        <v>21.6</v>
      </c>
      <c r="T40" s="22" t="n">
        <v>1.4</v>
      </c>
      <c r="U40" s="22" t="n">
        <v>3.8</v>
      </c>
      <c r="V40" s="22" t="n">
        <v>6.9</v>
      </c>
      <c r="W40" s="17" t="n">
        <v>0.627083333333333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23.5</v>
      </c>
      <c r="E41" s="22" t="n">
        <v>27.3</v>
      </c>
      <c r="F41" s="16" t="n">
        <v>0.517361111111111</v>
      </c>
      <c r="G41" s="22" t="n">
        <v>19.9</v>
      </c>
      <c r="H41" s="17" t="n">
        <v>0.136805555555556</v>
      </c>
      <c r="I41" s="22" t="n">
        <v>78.4</v>
      </c>
      <c r="J41" s="22" t="n">
        <v>95</v>
      </c>
      <c r="K41" s="22" t="n">
        <v>60.1</v>
      </c>
      <c r="L41" s="22" t="n">
        <v>24.2</v>
      </c>
      <c r="M41" s="22" t="n">
        <v>25.8</v>
      </c>
      <c r="N41" s="22" t="n">
        <v>23.4</v>
      </c>
      <c r="O41" s="22" t="n">
        <v>46</v>
      </c>
      <c r="P41" s="22" t="n">
        <v>9.5</v>
      </c>
      <c r="Q41" s="17" t="n">
        <v>0.666666666666667</v>
      </c>
      <c r="R41" s="22" t="n">
        <v>1.4</v>
      </c>
      <c r="S41" s="23" t="n">
        <v>7.24</v>
      </c>
      <c r="T41" s="22" t="n">
        <v>1.8</v>
      </c>
      <c r="U41" s="22" t="n">
        <v>3.3</v>
      </c>
      <c r="V41" s="22" t="n">
        <v>12.4</v>
      </c>
      <c r="W41" s="17" t="n">
        <v>0.931944444444445</v>
      </c>
      <c r="X41" s="38" t="s">
        <v>47</v>
      </c>
    </row>
    <row r="42" customFormat="false" ht="13.5" hidden="false" customHeight="false" outlineLevel="0" collapsed="false">
      <c r="B42" s="20"/>
      <c r="C42" s="21" t="n">
        <v>25</v>
      </c>
      <c r="D42" s="22" t="n">
        <v>25.2</v>
      </c>
      <c r="E42" s="22" t="n">
        <v>28.8</v>
      </c>
      <c r="F42" s="16" t="n">
        <v>0.536111111111111</v>
      </c>
      <c r="G42" s="22" t="n">
        <v>20</v>
      </c>
      <c r="H42" s="17" t="n">
        <v>0.977777777777778</v>
      </c>
      <c r="I42" s="22" t="n">
        <v>78.2</v>
      </c>
      <c r="J42" s="22" t="n">
        <v>94.5</v>
      </c>
      <c r="K42" s="22" t="n">
        <v>61.7</v>
      </c>
      <c r="L42" s="22" t="n">
        <v>25.2</v>
      </c>
      <c r="M42" s="22" t="n">
        <v>27.2</v>
      </c>
      <c r="N42" s="22" t="n">
        <v>23.6</v>
      </c>
      <c r="O42" s="22" t="n">
        <v>23</v>
      </c>
      <c r="P42" s="22" t="n">
        <v>8.5</v>
      </c>
      <c r="Q42" s="17" t="n">
        <v>0.125</v>
      </c>
      <c r="R42" s="22" t="n">
        <v>3.9</v>
      </c>
      <c r="S42" s="23" t="n">
        <v>12.78</v>
      </c>
      <c r="T42" s="22" t="n">
        <v>2.3</v>
      </c>
      <c r="U42" s="22" t="n">
        <v>4.8</v>
      </c>
      <c r="V42" s="22" t="n">
        <v>14.3</v>
      </c>
      <c r="W42" s="17" t="n">
        <v>0.119444444444444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110.4</v>
      </c>
      <c r="E43" s="15" t="n">
        <f aca="false">SUM(E38:E42)</f>
        <v>138</v>
      </c>
      <c r="F43" s="27"/>
      <c r="G43" s="15" t="n">
        <f aca="false">SUM(G38:G42)</f>
        <v>82.3</v>
      </c>
      <c r="H43" s="28"/>
      <c r="I43" s="15" t="n">
        <f aca="false">SUM(I38:I42)</f>
        <v>373.7</v>
      </c>
      <c r="J43" s="15" t="n">
        <f aca="false">SUM(J38:J42)</f>
        <v>465.3</v>
      </c>
      <c r="K43" s="15" t="n">
        <f aca="false">SUM(K38:K42)</f>
        <v>249.6</v>
      </c>
      <c r="L43" s="15" t="n">
        <f aca="false">SUM(L38:L42)</f>
        <v>122.2</v>
      </c>
      <c r="M43" s="15" t="n">
        <f aca="false">SUM(M38:M42)</f>
        <v>134.3</v>
      </c>
      <c r="N43" s="15" t="n">
        <f aca="false">SUM(N38:N42)</f>
        <v>112.7</v>
      </c>
      <c r="O43" s="15" t="n">
        <f aca="false">SUM(O38:O42)</f>
        <v>70.5</v>
      </c>
      <c r="P43" s="15" t="n">
        <f aca="false">SUM(P38:P42)</f>
        <v>19</v>
      </c>
      <c r="Q43" s="28"/>
      <c r="R43" s="15" t="n">
        <f aca="false">SUM(R38:R42)</f>
        <v>29.3</v>
      </c>
      <c r="S43" s="18" t="n">
        <f aca="false">SUM(S38:S42)</f>
        <v>77.25</v>
      </c>
      <c r="T43" s="15" t="n">
        <f aca="false">SUM(T38:T42)</f>
        <v>7.8</v>
      </c>
      <c r="U43" s="15" t="n">
        <f aca="false">SUM(U38:U42)</f>
        <v>19.6</v>
      </c>
      <c r="V43" s="15" t="n">
        <f aca="false">SUM(V38:V42)</f>
        <v>47.4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22.08</v>
      </c>
      <c r="E44" s="30" t="n">
        <f aca="false">AVERAGE(E38:E42)</f>
        <v>27.6</v>
      </c>
      <c r="F44" s="31"/>
      <c r="G44" s="30" t="n">
        <f aca="false">AVERAGE(G38:G42)</f>
        <v>16.46</v>
      </c>
      <c r="H44" s="32"/>
      <c r="I44" s="30" t="n">
        <f aca="false">AVERAGE(I38:I42)</f>
        <v>74.74</v>
      </c>
      <c r="J44" s="30" t="n">
        <f aca="false">AVERAGE(J38:J42)</f>
        <v>93.06</v>
      </c>
      <c r="K44" s="30" t="n">
        <f aca="false">AVERAGE(K38:K42)</f>
        <v>49.92</v>
      </c>
      <c r="L44" s="30" t="n">
        <f aca="false">AVERAGE(L38:L42)</f>
        <v>24.44</v>
      </c>
      <c r="M44" s="30" t="n">
        <f aca="false">AVERAGE(M38:M42)</f>
        <v>26.86</v>
      </c>
      <c r="N44" s="30" t="n">
        <f aca="false">AVERAGE(N38:N42)</f>
        <v>22.54</v>
      </c>
      <c r="O44" s="33"/>
      <c r="P44" s="33"/>
      <c r="Q44" s="32"/>
      <c r="R44" s="33"/>
      <c r="S44" s="34" t="n">
        <f aca="false">AVERAGE(S38:S42)</f>
        <v>15.45</v>
      </c>
      <c r="T44" s="30" t="n">
        <f aca="false">AVERAGE(T38:T42)</f>
        <v>1.56</v>
      </c>
      <c r="U44" s="30" t="n">
        <f aca="false">AVERAGE(U38:U42)</f>
        <v>3.92</v>
      </c>
      <c r="V44" s="30" t="n">
        <f aca="false">AVERAGE(V38:V42)</f>
        <v>9.4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2.4</v>
      </c>
      <c r="E45" s="15" t="n">
        <v>28</v>
      </c>
      <c r="F45" s="16" t="n">
        <v>0.610416666666667</v>
      </c>
      <c r="G45" s="15" t="n">
        <v>17</v>
      </c>
      <c r="H45" s="17" t="n">
        <v>0.246527777777778</v>
      </c>
      <c r="I45" s="15" t="n">
        <v>69.1</v>
      </c>
      <c r="J45" s="15" t="n">
        <v>91.4</v>
      </c>
      <c r="K45" s="15" t="n">
        <v>47.1</v>
      </c>
      <c r="L45" s="15" t="n">
        <v>24.3</v>
      </c>
      <c r="M45" s="15" t="n">
        <v>26.7</v>
      </c>
      <c r="N45" s="15" t="n">
        <v>22.1</v>
      </c>
      <c r="O45" s="15" t="n">
        <v>0</v>
      </c>
      <c r="P45" s="15"/>
      <c r="Q45" s="17"/>
      <c r="R45" s="15" t="n">
        <v>9</v>
      </c>
      <c r="S45" s="18" t="n">
        <v>18.75</v>
      </c>
      <c r="T45" s="15" t="n">
        <v>1.3</v>
      </c>
      <c r="U45" s="15" t="n">
        <v>3.6</v>
      </c>
      <c r="V45" s="15" t="n">
        <v>7.8</v>
      </c>
      <c r="W45" s="17" t="n">
        <v>0.5</v>
      </c>
      <c r="X45" s="37" t="s">
        <v>36</v>
      </c>
    </row>
    <row r="46" customFormat="false" ht="13.5" hidden="false" customHeight="false" outlineLevel="0" collapsed="false">
      <c r="B46" s="20"/>
      <c r="C46" s="21" t="n">
        <v>27</v>
      </c>
      <c r="D46" s="22" t="n">
        <v>21.6</v>
      </c>
      <c r="E46" s="22" t="n">
        <v>27.3</v>
      </c>
      <c r="F46" s="16" t="n">
        <v>0.4625</v>
      </c>
      <c r="G46" s="22" t="n">
        <v>17.6</v>
      </c>
      <c r="H46" s="17" t="n">
        <v>0.210416666666667</v>
      </c>
      <c r="I46" s="22" t="n">
        <v>78.3</v>
      </c>
      <c r="J46" s="22" t="n">
        <v>91.8</v>
      </c>
      <c r="K46" s="22" t="n">
        <v>55.8</v>
      </c>
      <c r="L46" s="22" t="n">
        <v>24.7</v>
      </c>
      <c r="M46" s="22" t="n">
        <v>27.6</v>
      </c>
      <c r="N46" s="22" t="n">
        <v>22.5</v>
      </c>
      <c r="O46" s="22" t="n">
        <v>0</v>
      </c>
      <c r="P46" s="22"/>
      <c r="Q46" s="17"/>
      <c r="R46" s="22" t="n">
        <v>10.1</v>
      </c>
      <c r="S46" s="23" t="n">
        <v>20.7</v>
      </c>
      <c r="T46" s="22" t="n">
        <v>1.2</v>
      </c>
      <c r="U46" s="22" t="n">
        <v>3.3</v>
      </c>
      <c r="V46" s="22" t="n">
        <v>7.6</v>
      </c>
      <c r="W46" s="17" t="n">
        <v>0.466666666666667</v>
      </c>
      <c r="X46" s="38" t="s">
        <v>41</v>
      </c>
    </row>
    <row r="47" customFormat="false" ht="13.5" hidden="false" customHeight="false" outlineLevel="0" collapsed="false">
      <c r="B47" s="20"/>
      <c r="C47" s="21" t="n">
        <v>28</v>
      </c>
      <c r="D47" s="22" t="n">
        <v>21.8</v>
      </c>
      <c r="E47" s="22" t="n">
        <v>27.5</v>
      </c>
      <c r="F47" s="16" t="n">
        <v>0.604861111111111</v>
      </c>
      <c r="G47" s="22" t="n">
        <v>16.7</v>
      </c>
      <c r="H47" s="17" t="n">
        <v>0.254861111111111</v>
      </c>
      <c r="I47" s="22" t="n">
        <v>68.2</v>
      </c>
      <c r="J47" s="22" t="n">
        <v>93.2</v>
      </c>
      <c r="K47" s="22" t="n">
        <v>43.7</v>
      </c>
      <c r="L47" s="22" t="n">
        <v>24.3</v>
      </c>
      <c r="M47" s="22" t="n">
        <v>27.1</v>
      </c>
      <c r="N47" s="22" t="n">
        <v>22.1</v>
      </c>
      <c r="O47" s="22" t="n">
        <v>0</v>
      </c>
      <c r="P47" s="22"/>
      <c r="Q47" s="17"/>
      <c r="R47" s="22" t="n">
        <v>9.6</v>
      </c>
      <c r="S47" s="23" t="n">
        <v>20.33</v>
      </c>
      <c r="T47" s="22" t="n">
        <v>1.7</v>
      </c>
      <c r="U47" s="22" t="n">
        <v>4</v>
      </c>
      <c r="V47" s="22" t="n">
        <v>9.9</v>
      </c>
      <c r="W47" s="17" t="n">
        <v>0.563888888888889</v>
      </c>
      <c r="X47" s="38" t="s">
        <v>42</v>
      </c>
    </row>
    <row r="48" customFormat="false" ht="13.5" hidden="false" customHeight="false" outlineLevel="0" collapsed="false">
      <c r="B48" s="20"/>
      <c r="C48" s="21" t="n">
        <v>29</v>
      </c>
      <c r="D48" s="22" t="n">
        <v>21</v>
      </c>
      <c r="E48" s="22" t="n">
        <v>27.6</v>
      </c>
      <c r="F48" s="16" t="n">
        <v>0.613194444444445</v>
      </c>
      <c r="G48" s="22" t="n">
        <v>16.6</v>
      </c>
      <c r="H48" s="17" t="n">
        <v>0.253472222222222</v>
      </c>
      <c r="I48" s="22" t="n">
        <v>75.9</v>
      </c>
      <c r="J48" s="22" t="n">
        <v>93.6</v>
      </c>
      <c r="K48" s="22" t="n">
        <v>49.2</v>
      </c>
      <c r="L48" s="22" t="n">
        <v>24.2</v>
      </c>
      <c r="M48" s="22" t="n">
        <v>27.1</v>
      </c>
      <c r="N48" s="22" t="n">
        <v>21.9</v>
      </c>
      <c r="O48" s="22" t="n">
        <v>0</v>
      </c>
      <c r="P48" s="22"/>
      <c r="Q48" s="17"/>
      <c r="R48" s="22" t="n">
        <v>8.5</v>
      </c>
      <c r="S48" s="23" t="n">
        <v>19.79</v>
      </c>
      <c r="T48" s="22" t="n">
        <v>1.4</v>
      </c>
      <c r="U48" s="22" t="n">
        <v>3.8</v>
      </c>
      <c r="V48" s="22" t="n">
        <v>8.1</v>
      </c>
      <c r="W48" s="17" t="n">
        <v>0.441666666666667</v>
      </c>
      <c r="X48" s="38" t="s">
        <v>39</v>
      </c>
    </row>
    <row r="49" customFormat="false" ht="13.5" hidden="false" customHeight="false" outlineLevel="0" collapsed="false">
      <c r="B49" s="20"/>
      <c r="C49" s="21" t="n">
        <v>30</v>
      </c>
      <c r="D49" s="22" t="n">
        <v>22.2</v>
      </c>
      <c r="E49" s="22" t="n">
        <v>28.8</v>
      </c>
      <c r="F49" s="16" t="n">
        <v>0.616666666666667</v>
      </c>
      <c r="G49" s="22" t="n">
        <v>16.4</v>
      </c>
      <c r="H49" s="17" t="n">
        <v>0.253472222222222</v>
      </c>
      <c r="I49" s="22" t="n">
        <v>70.7</v>
      </c>
      <c r="J49" s="22" t="n">
        <v>93.3</v>
      </c>
      <c r="K49" s="22" t="n">
        <v>49.4</v>
      </c>
      <c r="L49" s="22" t="n">
        <v>24.4</v>
      </c>
      <c r="M49" s="22" t="n">
        <v>27.2</v>
      </c>
      <c r="N49" s="22" t="n">
        <v>22</v>
      </c>
      <c r="O49" s="22" t="n">
        <v>0</v>
      </c>
      <c r="P49" s="22"/>
      <c r="Q49" s="17"/>
      <c r="R49" s="22" t="n">
        <v>7</v>
      </c>
      <c r="S49" s="23" t="n">
        <v>17.91</v>
      </c>
      <c r="T49" s="22" t="n">
        <v>1.1</v>
      </c>
      <c r="U49" s="22" t="n">
        <v>3.3</v>
      </c>
      <c r="V49" s="22" t="n">
        <v>8.2</v>
      </c>
      <c r="W49" s="17" t="n">
        <v>0.538194444444444</v>
      </c>
      <c r="X49" s="38" t="s">
        <v>42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109</v>
      </c>
      <c r="E51" s="15" t="n">
        <f aca="false">SUM(E45:E50)</f>
        <v>139.2</v>
      </c>
      <c r="F51" s="27"/>
      <c r="G51" s="15" t="n">
        <f aca="false">SUM(G45:G50)</f>
        <v>84.3</v>
      </c>
      <c r="H51" s="28"/>
      <c r="I51" s="15" t="n">
        <f aca="false">SUM(I45:I50)</f>
        <v>362.2</v>
      </c>
      <c r="J51" s="15" t="n">
        <f aca="false">SUM(J45:J50)</f>
        <v>463.3</v>
      </c>
      <c r="K51" s="15" t="n">
        <f aca="false">SUM(K45:K50)</f>
        <v>245.2</v>
      </c>
      <c r="L51" s="15" t="n">
        <f aca="false">SUM(L45:L50)</f>
        <v>121.9</v>
      </c>
      <c r="M51" s="15" t="n">
        <f aca="false">SUM(M45:M50)</f>
        <v>135.7</v>
      </c>
      <c r="N51" s="15" t="n">
        <f aca="false">SUM(N45:N50)</f>
        <v>110.6</v>
      </c>
      <c r="O51" s="15" t="n">
        <f aca="false">SUM(O45:O50)</f>
        <v>0</v>
      </c>
      <c r="P51" s="15" t="n">
        <f aca="false">SUM(P45:P50)</f>
        <v>0</v>
      </c>
      <c r="Q51" s="28"/>
      <c r="R51" s="15" t="n">
        <f aca="false">SUM(R45:R50)</f>
        <v>44.2</v>
      </c>
      <c r="S51" s="18" t="n">
        <f aca="false">SUM(S45:S50)</f>
        <v>97.48</v>
      </c>
      <c r="T51" s="15" t="n">
        <f aca="false">SUM(T45:T50)</f>
        <v>6.7</v>
      </c>
      <c r="U51" s="15" t="n">
        <f aca="false">SUM(U45:U50)</f>
        <v>18</v>
      </c>
      <c r="V51" s="15" t="n">
        <f aca="false">SUM(V45:V50)</f>
        <v>41.6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21.8</v>
      </c>
      <c r="E52" s="30" t="n">
        <f aca="false">AVERAGE(E45:E50)</f>
        <v>27.84</v>
      </c>
      <c r="F52" s="31"/>
      <c r="G52" s="30" t="n">
        <f aca="false">AVERAGE(G45:G50)</f>
        <v>16.86</v>
      </c>
      <c r="H52" s="32"/>
      <c r="I52" s="30" t="n">
        <f aca="false">AVERAGE(I45:I50)</f>
        <v>72.44</v>
      </c>
      <c r="J52" s="30" t="n">
        <f aca="false">AVERAGE(J45:J50)</f>
        <v>92.66</v>
      </c>
      <c r="K52" s="30" t="n">
        <f aca="false">AVERAGE(K45:K50)</f>
        <v>49.04</v>
      </c>
      <c r="L52" s="30" t="n">
        <f aca="false">AVERAGE(L45:L50)</f>
        <v>24.38</v>
      </c>
      <c r="M52" s="30" t="n">
        <f aca="false">AVERAGE(M45:M50)</f>
        <v>27.14</v>
      </c>
      <c r="N52" s="30" t="n">
        <f aca="false">AVERAGE(N45:N50)</f>
        <v>22.12</v>
      </c>
      <c r="O52" s="33"/>
      <c r="P52" s="33"/>
      <c r="Q52" s="32"/>
      <c r="R52" s="33"/>
      <c r="S52" s="34" t="n">
        <f aca="false">AVERAGE(S45:S50)</f>
        <v>19.496</v>
      </c>
      <c r="T52" s="30" t="n">
        <f aca="false">AVERAGE(T45:T50)</f>
        <v>1.34</v>
      </c>
      <c r="U52" s="30" t="n">
        <f aca="false">AVERAGE(U45:U50)</f>
        <v>3.6</v>
      </c>
      <c r="V52" s="30" t="n">
        <f aca="false">AVERAGE(V45:V50)</f>
        <v>8.32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219.4</v>
      </c>
      <c r="E53" s="15" t="n">
        <f aca="false">SUM(E38:E42,E45:E50)</f>
        <v>277.2</v>
      </c>
      <c r="F53" s="27"/>
      <c r="G53" s="15" t="n">
        <f aca="false">SUM(G38:G42,G45:G50)</f>
        <v>166.6</v>
      </c>
      <c r="H53" s="28"/>
      <c r="I53" s="15" t="n">
        <f aca="false">SUM(I38:I42,I45:I50)</f>
        <v>735.9</v>
      </c>
      <c r="J53" s="15" t="n">
        <f aca="false">SUM(J38:J42,J45:J50)</f>
        <v>928.6</v>
      </c>
      <c r="K53" s="15" t="n">
        <f aca="false">SUM(K38:K42,K45:K50)</f>
        <v>494.8</v>
      </c>
      <c r="L53" s="15" t="n">
        <f aca="false">SUM(L38:L42,L45:L50)</f>
        <v>244.1</v>
      </c>
      <c r="M53" s="15" t="n">
        <f aca="false">SUM(M38:M42,M45:M50)</f>
        <v>270</v>
      </c>
      <c r="N53" s="15" t="n">
        <f aca="false">SUM(N38:N42,N45:N50)</f>
        <v>223.3</v>
      </c>
      <c r="O53" s="15" t="n">
        <f aca="false">SUM(O38:O42,O45:O50)</f>
        <v>70.5</v>
      </c>
      <c r="P53" s="15" t="n">
        <f aca="false">SUM(P38:P42,P45:P50)</f>
        <v>19</v>
      </c>
      <c r="Q53" s="28"/>
      <c r="R53" s="15" t="n">
        <f aca="false">SUM(R38:R42,R45:R50)</f>
        <v>73.5</v>
      </c>
      <c r="S53" s="18" t="n">
        <f aca="false">SUM(S38:S42,S45:S50)</f>
        <v>174.73</v>
      </c>
      <c r="T53" s="15" t="n">
        <f aca="false">SUM(T38:T42,T45:T50)</f>
        <v>14.5</v>
      </c>
      <c r="U53" s="15" t="n">
        <f aca="false">SUM(U38:U42,U45:U50)</f>
        <v>37.6</v>
      </c>
      <c r="V53" s="15" t="n">
        <f aca="false">SUM(V38:V42,V45:V50)</f>
        <v>89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21.94</v>
      </c>
      <c r="E54" s="30" t="n">
        <f aca="false">AVERAGE(E38:E42,E45:E50)</f>
        <v>27.72</v>
      </c>
      <c r="F54" s="31"/>
      <c r="G54" s="30" t="n">
        <f aca="false">AVERAGE(G38:G42,G45:G50)</f>
        <v>16.66</v>
      </c>
      <c r="H54" s="32"/>
      <c r="I54" s="30" t="n">
        <f aca="false">AVERAGE(I38:I42,I45:I50)</f>
        <v>73.59</v>
      </c>
      <c r="J54" s="30" t="n">
        <f aca="false">AVERAGE(J38:J42,J45:J50)</f>
        <v>92.86</v>
      </c>
      <c r="K54" s="30" t="n">
        <f aca="false">AVERAGE(K38:K42,K45:K50)</f>
        <v>49.48</v>
      </c>
      <c r="L54" s="30" t="n">
        <f aca="false">AVERAGE(L38:L42,L45:L50)</f>
        <v>24.41</v>
      </c>
      <c r="M54" s="30" t="n">
        <f aca="false">AVERAGE(M38:M42,M45:M50)</f>
        <v>27</v>
      </c>
      <c r="N54" s="30" t="n">
        <f aca="false">AVERAGE(N38:N42,N45:N50)</f>
        <v>22.33</v>
      </c>
      <c r="O54" s="33"/>
      <c r="P54" s="33"/>
      <c r="Q54" s="32"/>
      <c r="R54" s="33"/>
      <c r="S54" s="34" t="n">
        <f aca="false">AVERAGE(S38:S42,S45:S50)</f>
        <v>17.473</v>
      </c>
      <c r="T54" s="30" t="n">
        <f aca="false">AVERAGE(T38:T42,T45:T50)</f>
        <v>1.45</v>
      </c>
      <c r="U54" s="30" t="n">
        <f aca="false">AVERAGE(U38:U42,U45:U50)</f>
        <v>3.76</v>
      </c>
      <c r="V54" s="30" t="n">
        <f aca="false">AVERAGE(V38:V42,V45:V50)</f>
        <v>8.9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680.4</v>
      </c>
      <c r="E55" s="15" t="n">
        <f aca="false">SUM(E6:E10,E13:E17,E22:E26,E29:E33,E38:E42,E45:E50)</f>
        <v>839.8</v>
      </c>
      <c r="F55" s="27"/>
      <c r="G55" s="15" t="n">
        <f aca="false">SUM(G6:G10,G13:G17,G22:G26,G29:G33,G38:G42,G45:G50)</f>
        <v>542.3</v>
      </c>
      <c r="H55" s="28"/>
      <c r="I55" s="15" t="n">
        <f aca="false">SUM(I6:I10,I13:I17,I22:I26,I29:I33,I38:I42,I45:I50)</f>
        <v>2277.2</v>
      </c>
      <c r="J55" s="15" t="n">
        <f aca="false">SUM(J6:J10,J13:J17,J22:J26,J29:J33,J38:J42,J45:J50)</f>
        <v>2803</v>
      </c>
      <c r="K55" s="15" t="n">
        <f aca="false">SUM(K6:K10,K13:K17,K22:K26,K29:K33,K38:K42,K45:K50)</f>
        <v>1615.5</v>
      </c>
      <c r="L55" s="15" t="n">
        <f aca="false">SUM(L6:L10,L13:L17,L22:L26,L29:L33,L38:L42,L45:L50)</f>
        <v>777.9</v>
      </c>
      <c r="M55" s="15" t="n">
        <f aca="false">SUM(M6:M10,M13:M17,M22:M26,M29:M33,M38:M42,M45:M50)</f>
        <v>850.7</v>
      </c>
      <c r="N55" s="15" t="n">
        <f aca="false">SUM(N6:N10,N13:N17,N22:N26,N29:N33,N38:N42,N45:N50)</f>
        <v>719.4</v>
      </c>
      <c r="O55" s="15" t="n">
        <f aca="false">SUM(O6:O10,O13:O17,O22:O26,O29:O33,O38:O42,O45:O50)</f>
        <v>133.5</v>
      </c>
      <c r="P55" s="15"/>
      <c r="Q55" s="28"/>
      <c r="R55" s="15" t="n">
        <f aca="false">SUM(R6:R10,R13:R17,R22:R26,R29:R33,R38:R42,R45:R50)</f>
        <v>185.7</v>
      </c>
      <c r="S55" s="18" t="n">
        <f aca="false">SUM(S6:S10,S13:S17,S22:S26,S29:S33,S38:S42,S45:S50)</f>
        <v>493.69</v>
      </c>
      <c r="T55" s="15" t="n">
        <f aca="false">SUM(T6:T10,T13:T17,T22:T26,T29:T33,T38:T42,T45:T50)</f>
        <v>37.4</v>
      </c>
      <c r="U55" s="15" t="n">
        <f aca="false">SUM(U6:U10,U13:U17,U22:U26,U29:U33,U38:U42,U45:U50)</f>
        <v>104</v>
      </c>
      <c r="V55" s="15" t="n">
        <f aca="false">SUM(V6:V10,V13:V17,V22:V26,V29:V33,V38:V42,V45:V50)</f>
        <v>227.6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22.68</v>
      </c>
      <c r="E56" s="30" t="n">
        <f aca="false">AVERAGE(E6:E10,E13:E17,E22:E26,E29:E33,E38:E42,E45:E50)</f>
        <v>27.9933333333333</v>
      </c>
      <c r="F56" s="31"/>
      <c r="G56" s="30" t="n">
        <f aca="false">AVERAGE(G6:G10,G13:G17,G22:G26,G29:G33,G38:G42,G45:G50)</f>
        <v>18.0766666666667</v>
      </c>
      <c r="H56" s="32"/>
      <c r="I56" s="30" t="n">
        <f aca="false">AVERAGE(I6:I10,I13:I17,I22:I26,I29:I33,I38:I42,I45:I50)</f>
        <v>75.9066666666667</v>
      </c>
      <c r="J56" s="30" t="n">
        <f aca="false">AVERAGE(J6:J10,J13:J17,J22:J26,J29:J33,J38:J42,J45:J50)</f>
        <v>93.4333333333333</v>
      </c>
      <c r="K56" s="30" t="n">
        <f aca="false">AVERAGE(K6:K10,K13:K17,K22:K26,K29:K33,K38:K42,K45:K50)</f>
        <v>53.85</v>
      </c>
      <c r="L56" s="30" t="n">
        <f aca="false">AVERAGE(L6:L10,L13:L17,L22:L26,L29:L33,L38:L42,L45:L50)</f>
        <v>25.93</v>
      </c>
      <c r="M56" s="30" t="n">
        <f aca="false">AVERAGE(M6:M10,M13:M17,M22:M26,M29:M33,M38:M42,M45:M50)</f>
        <v>28.3566666666667</v>
      </c>
      <c r="N56" s="30" t="n">
        <f aca="false">AVERAGE(N6:N10,N13:N17,N22:N26,N29:N33,N38:N42,N45:N50)</f>
        <v>23.98</v>
      </c>
      <c r="O56" s="33"/>
      <c r="P56" s="33"/>
      <c r="Q56" s="32"/>
      <c r="R56" s="33"/>
      <c r="S56" s="34" t="n">
        <f aca="false">AVERAGE(S6:S10,S13:S17,S22:S26,S29:S33,S38:S42,S45:S50)</f>
        <v>16.4563333333333</v>
      </c>
      <c r="T56" s="30" t="n">
        <f aca="false">AVERAGE(T6:T10,T13:T17,T22:T26,T29:T33,T38:T42,T45:T50)</f>
        <v>1.24666666666667</v>
      </c>
      <c r="U56" s="30" t="n">
        <f aca="false">AVERAGE(U6:U10,U13:U17,U22:U26,U29:U33,U38:U42,U45:U50)</f>
        <v>3.46666666666667</v>
      </c>
      <c r="V56" s="30" t="n">
        <f aca="false">AVERAGE(V6:V10,V13:V17,V22:V26,V29:V33,V38:V42,V45:V50)</f>
        <v>7.5866666666666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78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23.1</v>
      </c>
      <c r="E6" s="15" t="n">
        <v>28.6</v>
      </c>
      <c r="F6" s="16" t="n">
        <v>0.555555555555556</v>
      </c>
      <c r="G6" s="15" t="n">
        <v>19.5</v>
      </c>
      <c r="H6" s="17" t="n">
        <v>0.995833333333333</v>
      </c>
      <c r="I6" s="15" t="n">
        <v>70.7</v>
      </c>
      <c r="J6" s="15" t="n">
        <v>88.9</v>
      </c>
      <c r="K6" s="15" t="n">
        <v>50</v>
      </c>
      <c r="L6" s="15" t="n">
        <v>25.4</v>
      </c>
      <c r="M6" s="15" t="n">
        <v>27.9</v>
      </c>
      <c r="N6" s="15" t="n">
        <v>23.5</v>
      </c>
      <c r="O6" s="15" t="n">
        <v>0</v>
      </c>
      <c r="P6" s="15"/>
      <c r="Q6" s="17"/>
      <c r="R6" s="15" t="n">
        <v>8</v>
      </c>
      <c r="S6" s="18" t="n">
        <v>17.89</v>
      </c>
      <c r="T6" s="15" t="n">
        <v>1</v>
      </c>
      <c r="U6" s="15" t="n">
        <v>2.8</v>
      </c>
      <c r="V6" s="15" t="n">
        <v>5.1</v>
      </c>
      <c r="W6" s="17" t="n">
        <v>0.602777777777778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22.9</v>
      </c>
      <c r="E7" s="22" t="n">
        <v>27.9</v>
      </c>
      <c r="F7" s="16" t="n">
        <v>0.556944444444445</v>
      </c>
      <c r="G7" s="22" t="n">
        <v>18.2</v>
      </c>
      <c r="H7" s="17" t="n">
        <v>0.16875</v>
      </c>
      <c r="I7" s="22" t="n">
        <v>76.5</v>
      </c>
      <c r="J7" s="22" t="n">
        <v>92</v>
      </c>
      <c r="K7" s="22" t="n">
        <v>60.2</v>
      </c>
      <c r="L7" s="22" t="n">
        <v>25</v>
      </c>
      <c r="M7" s="22" t="n">
        <v>27</v>
      </c>
      <c r="N7" s="22" t="n">
        <v>23.4</v>
      </c>
      <c r="O7" s="22" t="n">
        <v>0</v>
      </c>
      <c r="P7" s="22"/>
      <c r="Q7" s="17"/>
      <c r="R7" s="22" t="n">
        <v>2.7</v>
      </c>
      <c r="S7" s="23" t="n">
        <v>11.67</v>
      </c>
      <c r="T7" s="22" t="n">
        <v>1.2</v>
      </c>
      <c r="U7" s="22" t="n">
        <v>3.5</v>
      </c>
      <c r="V7" s="22" t="n">
        <v>8.7</v>
      </c>
      <c r="W7" s="17" t="n">
        <v>0.515277777777778</v>
      </c>
      <c r="X7" s="38" t="s">
        <v>45</v>
      </c>
    </row>
    <row r="8" customFormat="false" ht="13.5" hidden="false" customHeight="false" outlineLevel="0" collapsed="false">
      <c r="B8" s="20"/>
      <c r="C8" s="21" t="n">
        <v>3</v>
      </c>
      <c r="D8" s="22" t="n">
        <v>24.2</v>
      </c>
      <c r="E8" s="22" t="n">
        <v>28.9</v>
      </c>
      <c r="F8" s="16" t="n">
        <v>0.446527777777778</v>
      </c>
      <c r="G8" s="22" t="n">
        <v>21.1</v>
      </c>
      <c r="H8" s="17" t="n">
        <v>0.0722222222222222</v>
      </c>
      <c r="I8" s="22" t="n">
        <v>76</v>
      </c>
      <c r="J8" s="22" t="n">
        <v>88.5</v>
      </c>
      <c r="K8" s="22" t="n">
        <v>60.4</v>
      </c>
      <c r="L8" s="22" t="n">
        <v>25.3</v>
      </c>
      <c r="M8" s="22" t="n">
        <v>27.5</v>
      </c>
      <c r="N8" s="22" t="n">
        <v>23.6</v>
      </c>
      <c r="O8" s="22" t="n">
        <v>0</v>
      </c>
      <c r="P8" s="22"/>
      <c r="Q8" s="17"/>
      <c r="R8" s="22" t="n">
        <v>6</v>
      </c>
      <c r="S8" s="23" t="n">
        <v>14.49</v>
      </c>
      <c r="T8" s="22" t="n">
        <v>1.3</v>
      </c>
      <c r="U8" s="22" t="n">
        <v>3.7</v>
      </c>
      <c r="V8" s="22" t="n">
        <v>6.5</v>
      </c>
      <c r="W8" s="17" t="n">
        <v>0.689583333333333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21.6</v>
      </c>
      <c r="E9" s="22" t="n">
        <v>23.8</v>
      </c>
      <c r="F9" s="16" t="n">
        <v>0.603472222222222</v>
      </c>
      <c r="G9" s="22" t="n">
        <v>19.1</v>
      </c>
      <c r="H9" s="17" t="n">
        <v>0.975</v>
      </c>
      <c r="I9" s="22" t="n">
        <v>62.4</v>
      </c>
      <c r="J9" s="22" t="n">
        <v>77.1</v>
      </c>
      <c r="K9" s="22" t="n">
        <v>48.8</v>
      </c>
      <c r="L9" s="22" t="n">
        <v>24.5</v>
      </c>
      <c r="M9" s="22" t="n">
        <v>25.9</v>
      </c>
      <c r="N9" s="22" t="n">
        <v>23.4</v>
      </c>
      <c r="O9" s="22" t="n">
        <v>0</v>
      </c>
      <c r="P9" s="22"/>
      <c r="Q9" s="17"/>
      <c r="R9" s="22" t="n">
        <v>3.9</v>
      </c>
      <c r="S9" s="23" t="n">
        <v>12.79</v>
      </c>
      <c r="T9" s="22" t="n">
        <v>1.6</v>
      </c>
      <c r="U9" s="22" t="n">
        <v>3.1</v>
      </c>
      <c r="V9" s="22" t="n">
        <v>10.4</v>
      </c>
      <c r="W9" s="17" t="n">
        <v>0.471527777777778</v>
      </c>
      <c r="X9" s="38" t="s">
        <v>37</v>
      </c>
    </row>
    <row r="10" customFormat="false" ht="13.5" hidden="false" customHeight="false" outlineLevel="0" collapsed="false">
      <c r="B10" s="20"/>
      <c r="C10" s="21" t="n">
        <v>5</v>
      </c>
      <c r="D10" s="22" t="n">
        <v>21.7</v>
      </c>
      <c r="E10" s="22" t="n">
        <v>26.7</v>
      </c>
      <c r="F10" s="16" t="n">
        <v>0.561111111111111</v>
      </c>
      <c r="G10" s="22" t="n">
        <v>17.9</v>
      </c>
      <c r="H10" s="17" t="n">
        <v>0.290277777777778</v>
      </c>
      <c r="I10" s="22" t="n">
        <v>81.3</v>
      </c>
      <c r="J10" s="22" t="n">
        <v>95.5</v>
      </c>
      <c r="K10" s="22" t="n">
        <v>64.7</v>
      </c>
      <c r="L10" s="22" t="n">
        <v>24.3</v>
      </c>
      <c r="M10" s="22" t="n">
        <v>26</v>
      </c>
      <c r="N10" s="22" t="n">
        <v>23</v>
      </c>
      <c r="O10" s="22" t="n">
        <v>2</v>
      </c>
      <c r="P10" s="22" t="n">
        <v>2</v>
      </c>
      <c r="Q10" s="41" t="s">
        <v>38</v>
      </c>
      <c r="R10" s="22" t="n">
        <v>1.5</v>
      </c>
      <c r="S10" s="23" t="n">
        <v>9.63</v>
      </c>
      <c r="T10" s="22" t="n">
        <v>0.7</v>
      </c>
      <c r="U10" s="22" t="n">
        <v>2</v>
      </c>
      <c r="V10" s="22" t="n">
        <v>3.9</v>
      </c>
      <c r="W10" s="17" t="n">
        <v>0.131944444444444</v>
      </c>
      <c r="X10" s="38" t="s">
        <v>47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113.5</v>
      </c>
      <c r="E11" s="15" t="n">
        <f aca="false">SUM(E6:E10)</f>
        <v>135.9</v>
      </c>
      <c r="F11" s="27"/>
      <c r="G11" s="15" t="n">
        <f aca="false">SUM(G6:G10)</f>
        <v>95.8</v>
      </c>
      <c r="H11" s="28"/>
      <c r="I11" s="15" t="n">
        <f aca="false">SUM(I6:I10)</f>
        <v>366.9</v>
      </c>
      <c r="J11" s="15" t="n">
        <f aca="false">SUM(J6:J10)</f>
        <v>442</v>
      </c>
      <c r="K11" s="15" t="n">
        <f aca="false">SUM(K6:K10)</f>
        <v>284.1</v>
      </c>
      <c r="L11" s="15" t="n">
        <f aca="false">SUM(L6:L10)</f>
        <v>124.5</v>
      </c>
      <c r="M11" s="15" t="n">
        <f aca="false">SUM(M6:M10)</f>
        <v>134.3</v>
      </c>
      <c r="N11" s="15" t="n">
        <f aca="false">SUM(N6:N10)</f>
        <v>116.9</v>
      </c>
      <c r="O11" s="15" t="n">
        <f aca="false">SUM(O6:O10)</f>
        <v>2</v>
      </c>
      <c r="P11" s="15" t="n">
        <f aca="false">SUM(P6:P10)</f>
        <v>2</v>
      </c>
      <c r="Q11" s="28"/>
      <c r="R11" s="15" t="n">
        <f aca="false">SUM(R6:R10)</f>
        <v>22.1</v>
      </c>
      <c r="S11" s="18" t="n">
        <f aca="false">SUM(S6:S10)</f>
        <v>66.47</v>
      </c>
      <c r="T11" s="15" t="n">
        <f aca="false">SUM(T6:T10)</f>
        <v>5.8</v>
      </c>
      <c r="U11" s="15" t="n">
        <f aca="false">SUM(U6:U10)</f>
        <v>15.1</v>
      </c>
      <c r="V11" s="15" t="n">
        <f aca="false">SUM(V6:V10)</f>
        <v>34.6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22.7</v>
      </c>
      <c r="E12" s="30" t="n">
        <f aca="false">AVERAGE(E6:E10)</f>
        <v>27.18</v>
      </c>
      <c r="F12" s="31"/>
      <c r="G12" s="30" t="n">
        <f aca="false">AVERAGE(G6:G10)</f>
        <v>19.16</v>
      </c>
      <c r="H12" s="32"/>
      <c r="I12" s="30" t="n">
        <f aca="false">AVERAGE(I6:I10)</f>
        <v>73.38</v>
      </c>
      <c r="J12" s="30" t="n">
        <f aca="false">AVERAGE(J6:J10)</f>
        <v>88.4</v>
      </c>
      <c r="K12" s="30" t="n">
        <f aca="false">AVERAGE(K6:K10)</f>
        <v>56.82</v>
      </c>
      <c r="L12" s="30" t="n">
        <f aca="false">AVERAGE(L6:L10)</f>
        <v>24.9</v>
      </c>
      <c r="M12" s="30" t="n">
        <f aca="false">AVERAGE(M6:M10)</f>
        <v>26.86</v>
      </c>
      <c r="N12" s="30" t="n">
        <f aca="false">AVERAGE(N6:N10)</f>
        <v>23.38</v>
      </c>
      <c r="O12" s="33"/>
      <c r="P12" s="33"/>
      <c r="Q12" s="32"/>
      <c r="R12" s="33"/>
      <c r="S12" s="34" t="n">
        <f aca="false">AVERAGE(S6:S10)</f>
        <v>13.294</v>
      </c>
      <c r="T12" s="30" t="n">
        <f aca="false">AVERAGE(T6:T10)</f>
        <v>1.16</v>
      </c>
      <c r="U12" s="30" t="n">
        <f aca="false">AVERAGE(U6:U10)</f>
        <v>3.02</v>
      </c>
      <c r="V12" s="30" t="n">
        <f aca="false">AVERAGE(V6:V10)</f>
        <v>6.92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0.7</v>
      </c>
      <c r="E13" s="15" t="n">
        <v>23.4</v>
      </c>
      <c r="F13" s="16" t="n">
        <v>0.481944444444444</v>
      </c>
      <c r="G13" s="15" t="n">
        <v>17.2</v>
      </c>
      <c r="H13" s="41" t="s">
        <v>38</v>
      </c>
      <c r="I13" s="15" t="n">
        <v>76.7</v>
      </c>
      <c r="J13" s="15" t="n">
        <v>94.6</v>
      </c>
      <c r="K13" s="15" t="n">
        <v>62</v>
      </c>
      <c r="L13" s="15" t="n">
        <v>22.3</v>
      </c>
      <c r="M13" s="15" t="n">
        <v>24.3</v>
      </c>
      <c r="N13" s="15" t="n">
        <v>21.2</v>
      </c>
      <c r="O13" s="15" t="n">
        <v>30</v>
      </c>
      <c r="P13" s="15" t="n">
        <v>9.5</v>
      </c>
      <c r="Q13" s="17" t="n">
        <v>0.125</v>
      </c>
      <c r="R13" s="15" t="n">
        <v>0.1</v>
      </c>
      <c r="S13" s="18" t="n">
        <v>4.65</v>
      </c>
      <c r="T13" s="15" t="n">
        <v>2.8</v>
      </c>
      <c r="U13" s="15" t="n">
        <v>7.1</v>
      </c>
      <c r="V13" s="15" t="n">
        <v>19.2</v>
      </c>
      <c r="W13" s="17" t="n">
        <v>0.270833333333333</v>
      </c>
      <c r="X13" s="37" t="s">
        <v>36</v>
      </c>
    </row>
    <row r="14" customFormat="false" ht="13.5" hidden="false" customHeight="false" outlineLevel="0" collapsed="false">
      <c r="B14" s="20"/>
      <c r="C14" s="21" t="n">
        <v>7</v>
      </c>
      <c r="D14" s="22" t="n">
        <v>17.9</v>
      </c>
      <c r="E14" s="22" t="n">
        <v>23.9</v>
      </c>
      <c r="F14" s="16" t="n">
        <v>0.588888888888889</v>
      </c>
      <c r="G14" s="22" t="n">
        <v>12.4</v>
      </c>
      <c r="H14" s="17" t="n">
        <v>0.245138888888889</v>
      </c>
      <c r="I14" s="22" t="n">
        <v>66.5</v>
      </c>
      <c r="J14" s="22" t="n">
        <v>90.4</v>
      </c>
      <c r="K14" s="22" t="n">
        <v>42.6</v>
      </c>
      <c r="L14" s="22" t="n">
        <v>21.5</v>
      </c>
      <c r="M14" s="22" t="n">
        <v>24.2</v>
      </c>
      <c r="N14" s="22" t="n">
        <v>19.4</v>
      </c>
      <c r="O14" s="22" t="n">
        <v>0</v>
      </c>
      <c r="P14" s="22"/>
      <c r="Q14" s="17"/>
      <c r="R14" s="22" t="n">
        <v>9.9</v>
      </c>
      <c r="S14" s="23" t="n">
        <v>20.71</v>
      </c>
      <c r="T14" s="22" t="n">
        <v>1.4</v>
      </c>
      <c r="U14" s="22" t="n">
        <v>3.3</v>
      </c>
      <c r="V14" s="22" t="n">
        <v>10.1</v>
      </c>
      <c r="W14" s="17" t="n">
        <v>0.563194444444444</v>
      </c>
      <c r="X14" s="38" t="s">
        <v>42</v>
      </c>
    </row>
    <row r="15" customFormat="false" ht="13.5" hidden="false" customHeight="false" outlineLevel="0" collapsed="false">
      <c r="B15" s="20"/>
      <c r="C15" s="21" t="n">
        <v>8</v>
      </c>
      <c r="D15" s="22" t="n">
        <v>19</v>
      </c>
      <c r="E15" s="22" t="n">
        <v>25.9</v>
      </c>
      <c r="F15" s="16" t="n">
        <v>0.597222222222222</v>
      </c>
      <c r="G15" s="22" t="n">
        <v>12.9</v>
      </c>
      <c r="H15" s="17" t="n">
        <v>0.261111111111111</v>
      </c>
      <c r="I15" s="22" t="n">
        <v>75</v>
      </c>
      <c r="J15" s="22" t="n">
        <v>92.4</v>
      </c>
      <c r="K15" s="22" t="n">
        <v>48.1</v>
      </c>
      <c r="L15" s="22" t="n">
        <v>21.8</v>
      </c>
      <c r="M15" s="22" t="n">
        <v>24.8</v>
      </c>
      <c r="N15" s="22" t="n">
        <v>19.2</v>
      </c>
      <c r="O15" s="22" t="n">
        <v>0</v>
      </c>
      <c r="P15" s="22"/>
      <c r="Q15" s="17"/>
      <c r="R15" s="22" t="n">
        <v>9.1</v>
      </c>
      <c r="S15" s="23" t="n">
        <v>19.65</v>
      </c>
      <c r="T15" s="22" t="n">
        <v>1.1</v>
      </c>
      <c r="U15" s="22" t="n">
        <v>3.3</v>
      </c>
      <c r="V15" s="22" t="n">
        <v>5.8</v>
      </c>
      <c r="W15" s="17" t="n">
        <v>0.622222222222222</v>
      </c>
      <c r="X15" s="38" t="s">
        <v>36</v>
      </c>
    </row>
    <row r="16" customFormat="false" ht="13.5" hidden="false" customHeight="false" outlineLevel="0" collapsed="false">
      <c r="B16" s="20"/>
      <c r="C16" s="21" t="n">
        <v>9</v>
      </c>
      <c r="D16" s="22" t="n">
        <v>19.9</v>
      </c>
      <c r="E16" s="22" t="n">
        <v>26.5</v>
      </c>
      <c r="F16" s="16" t="n">
        <v>0.519444444444445</v>
      </c>
      <c r="G16" s="22" t="n">
        <v>16.6</v>
      </c>
      <c r="H16" s="17" t="n">
        <v>0.0895833333333333</v>
      </c>
      <c r="I16" s="22" t="n">
        <v>88.5</v>
      </c>
      <c r="J16" s="22" t="n">
        <v>99</v>
      </c>
      <c r="K16" s="22" t="n">
        <v>62.8</v>
      </c>
      <c r="L16" s="22" t="n">
        <v>22.2</v>
      </c>
      <c r="M16" s="22" t="n">
        <v>24</v>
      </c>
      <c r="N16" s="22" t="n">
        <v>21.1</v>
      </c>
      <c r="O16" s="22" t="n">
        <v>12</v>
      </c>
      <c r="P16" s="22" t="n">
        <v>8.5</v>
      </c>
      <c r="Q16" s="17" t="n">
        <v>0.708333333333333</v>
      </c>
      <c r="R16" s="22" t="n">
        <v>1.3</v>
      </c>
      <c r="S16" s="23" t="n">
        <v>7.03</v>
      </c>
      <c r="T16" s="22" t="n">
        <v>0.9</v>
      </c>
      <c r="U16" s="22" t="n">
        <v>2.6</v>
      </c>
      <c r="V16" s="22" t="n">
        <v>4.7</v>
      </c>
      <c r="W16" s="17" t="n">
        <v>0.529166666666667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19.8</v>
      </c>
      <c r="E17" s="22" t="n">
        <v>24.9</v>
      </c>
      <c r="F17" s="16" t="n">
        <v>0.570833333333333</v>
      </c>
      <c r="G17" s="22" t="n">
        <v>16.1</v>
      </c>
      <c r="H17" s="17" t="n">
        <v>0.290972222222222</v>
      </c>
      <c r="I17" s="22" t="n">
        <v>88.7</v>
      </c>
      <c r="J17" s="22" t="n">
        <v>99.2</v>
      </c>
      <c r="K17" s="22" t="n">
        <v>71.4</v>
      </c>
      <c r="L17" s="22" t="n">
        <v>22.3</v>
      </c>
      <c r="M17" s="22" t="n">
        <v>24.3</v>
      </c>
      <c r="N17" s="22" t="n">
        <v>20.4</v>
      </c>
      <c r="O17" s="22" t="n">
        <v>0</v>
      </c>
      <c r="P17" s="22"/>
      <c r="Q17" s="17"/>
      <c r="R17" s="22" t="n">
        <v>5.4</v>
      </c>
      <c r="S17" s="23" t="n">
        <v>12.37</v>
      </c>
      <c r="T17" s="22" t="n">
        <v>1</v>
      </c>
      <c r="U17" s="22" t="n">
        <v>2.3</v>
      </c>
      <c r="V17" s="22" t="n">
        <v>4</v>
      </c>
      <c r="W17" s="17" t="n">
        <v>0.53125</v>
      </c>
      <c r="X17" s="38" t="s">
        <v>57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97.3</v>
      </c>
      <c r="E18" s="15" t="n">
        <f aca="false">SUM(E13:E17)</f>
        <v>124.6</v>
      </c>
      <c r="F18" s="27"/>
      <c r="G18" s="15" t="n">
        <f aca="false">SUM(G13:G17)</f>
        <v>75.2</v>
      </c>
      <c r="H18" s="28"/>
      <c r="I18" s="15" t="n">
        <f aca="false">SUM(I13:I17)</f>
        <v>395.4</v>
      </c>
      <c r="J18" s="15" t="n">
        <f aca="false">SUM(J13:J17)</f>
        <v>475.6</v>
      </c>
      <c r="K18" s="15" t="n">
        <f aca="false">SUM(K13:K17)</f>
        <v>286.9</v>
      </c>
      <c r="L18" s="15" t="n">
        <f aca="false">SUM(L13:L17)</f>
        <v>110.1</v>
      </c>
      <c r="M18" s="15" t="n">
        <f aca="false">SUM(M13:M17)</f>
        <v>121.6</v>
      </c>
      <c r="N18" s="15" t="n">
        <f aca="false">SUM(N13:N17)</f>
        <v>101.3</v>
      </c>
      <c r="O18" s="15" t="n">
        <f aca="false">SUM(O13:O17)</f>
        <v>42</v>
      </c>
      <c r="P18" s="15" t="n">
        <f aca="false">SUM(P13:P17)</f>
        <v>18</v>
      </c>
      <c r="Q18" s="28"/>
      <c r="R18" s="15" t="n">
        <f aca="false">SUM(R13:R17)</f>
        <v>25.8</v>
      </c>
      <c r="S18" s="18" t="n">
        <f aca="false">SUM(S13:S17)</f>
        <v>64.41</v>
      </c>
      <c r="T18" s="15" t="n">
        <f aca="false">SUM(T13:T17)</f>
        <v>7.2</v>
      </c>
      <c r="U18" s="15" t="n">
        <f aca="false">SUM(U13:U17)</f>
        <v>18.6</v>
      </c>
      <c r="V18" s="15" t="n">
        <f aca="false">SUM(V13:V17)</f>
        <v>43.8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19.46</v>
      </c>
      <c r="E19" s="30" t="n">
        <f aca="false">AVERAGE(E13:E17)</f>
        <v>24.92</v>
      </c>
      <c r="F19" s="31"/>
      <c r="G19" s="30" t="n">
        <f aca="false">AVERAGE(G13:G17)</f>
        <v>15.04</v>
      </c>
      <c r="H19" s="32"/>
      <c r="I19" s="30" t="n">
        <f aca="false">AVERAGE(I13:I17)</f>
        <v>79.08</v>
      </c>
      <c r="J19" s="30" t="n">
        <f aca="false">AVERAGE(J13:J17)</f>
        <v>95.12</v>
      </c>
      <c r="K19" s="30" t="n">
        <f aca="false">AVERAGE(K13:K17)</f>
        <v>57.38</v>
      </c>
      <c r="L19" s="30" t="n">
        <f aca="false">AVERAGE(L13:L17)</f>
        <v>22.02</v>
      </c>
      <c r="M19" s="30" t="n">
        <f aca="false">AVERAGE(M13:M17)</f>
        <v>24.32</v>
      </c>
      <c r="N19" s="30" t="n">
        <f aca="false">AVERAGE(N13:N17)</f>
        <v>20.26</v>
      </c>
      <c r="O19" s="33"/>
      <c r="P19" s="33"/>
      <c r="Q19" s="32"/>
      <c r="R19" s="33"/>
      <c r="S19" s="34" t="n">
        <f aca="false">AVERAGE(S13:S17)</f>
        <v>12.882</v>
      </c>
      <c r="T19" s="30" t="n">
        <f aca="false">AVERAGE(T13:T17)</f>
        <v>1.44</v>
      </c>
      <c r="U19" s="30" t="n">
        <f aca="false">AVERAGE(U13:U17)</f>
        <v>3.72</v>
      </c>
      <c r="V19" s="30" t="n">
        <f aca="false">AVERAGE(V13:V17)</f>
        <v>8.76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210.8</v>
      </c>
      <c r="E20" s="15" t="n">
        <f aca="false">SUM(E6:E10,E13:E17)</f>
        <v>260.5</v>
      </c>
      <c r="F20" s="27"/>
      <c r="G20" s="15" t="n">
        <f aca="false">SUM(G6:G10,G13:G17)</f>
        <v>171</v>
      </c>
      <c r="H20" s="28"/>
      <c r="I20" s="15" t="n">
        <f aca="false">SUM(I6:I10,I13:I17)</f>
        <v>762.3</v>
      </c>
      <c r="J20" s="15" t="n">
        <f aca="false">SUM(J6:J10,J13:J17)</f>
        <v>917.6</v>
      </c>
      <c r="K20" s="15" t="n">
        <f aca="false">SUM(K6:K10,K13:K17)</f>
        <v>571</v>
      </c>
      <c r="L20" s="15" t="n">
        <f aca="false">SUM(L6:L10,L13:L17)</f>
        <v>234.6</v>
      </c>
      <c r="M20" s="15" t="n">
        <f aca="false">SUM(M6:M10,M13:M17)</f>
        <v>255.9</v>
      </c>
      <c r="N20" s="15" t="n">
        <f aca="false">SUM(N6:N10,N13:N17)</f>
        <v>218.2</v>
      </c>
      <c r="O20" s="15" t="n">
        <f aca="false">SUM(O6:O10,O13:O17)</f>
        <v>44</v>
      </c>
      <c r="P20" s="15" t="n">
        <f aca="false">SUM(P6:P10,P13:P17)</f>
        <v>20</v>
      </c>
      <c r="Q20" s="28"/>
      <c r="R20" s="15" t="n">
        <f aca="false">SUM(R6:R10,R13:R17)</f>
        <v>47.9</v>
      </c>
      <c r="S20" s="18" t="n">
        <f aca="false">SUM(S6:S10,S13:S17)</f>
        <v>130.88</v>
      </c>
      <c r="T20" s="15" t="n">
        <f aca="false">SUM(T6:T10,T13:T17)</f>
        <v>13</v>
      </c>
      <c r="U20" s="15" t="n">
        <f aca="false">SUM(U6:U10,U13:U17)</f>
        <v>33.7</v>
      </c>
      <c r="V20" s="15" t="n">
        <f aca="false">SUM(V6:V10,V13:V17)</f>
        <v>78.4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21.08</v>
      </c>
      <c r="E21" s="30" t="n">
        <f aca="false">AVERAGE(E6:E10,E13:E17)</f>
        <v>26.05</v>
      </c>
      <c r="F21" s="31"/>
      <c r="G21" s="30" t="n">
        <f aca="false">AVERAGE(G6:G10,G13:G17)</f>
        <v>17.1</v>
      </c>
      <c r="H21" s="32"/>
      <c r="I21" s="30" t="n">
        <f aca="false">AVERAGE(I6:I10,I13:I17)</f>
        <v>76.23</v>
      </c>
      <c r="J21" s="30" t="n">
        <f aca="false">AVERAGE(J6:J10,J13:J17)</f>
        <v>91.76</v>
      </c>
      <c r="K21" s="30" t="n">
        <f aca="false">AVERAGE(K6:K10,K13:K17)</f>
        <v>57.1</v>
      </c>
      <c r="L21" s="30" t="n">
        <f aca="false">AVERAGE(L6:L10,L13:L17)</f>
        <v>23.46</v>
      </c>
      <c r="M21" s="30" t="n">
        <f aca="false">AVERAGE(M6:M10,M13:M17)</f>
        <v>25.59</v>
      </c>
      <c r="N21" s="30" t="n">
        <f aca="false">AVERAGE(N6:N10,N13:N17)</f>
        <v>21.82</v>
      </c>
      <c r="O21" s="33"/>
      <c r="P21" s="33"/>
      <c r="Q21" s="32"/>
      <c r="R21" s="33"/>
      <c r="S21" s="34" t="n">
        <f aca="false">AVERAGE(S6:S10,S13:S17)</f>
        <v>13.088</v>
      </c>
      <c r="T21" s="30" t="n">
        <f aca="false">AVERAGE(T6:T10,T13:T17)</f>
        <v>1.3</v>
      </c>
      <c r="U21" s="30" t="n">
        <f aca="false">AVERAGE(U6:U10,U13:U17)</f>
        <v>3.37</v>
      </c>
      <c r="V21" s="30" t="n">
        <f aca="false">AVERAGE(V6:V10,V13:V17)</f>
        <v>7.84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9.3</v>
      </c>
      <c r="E22" s="15" t="n">
        <v>24.2</v>
      </c>
      <c r="F22" s="16" t="n">
        <v>0.527083333333333</v>
      </c>
      <c r="G22" s="15" t="n">
        <v>16.5</v>
      </c>
      <c r="H22" s="17" t="n">
        <v>0.233333333333333</v>
      </c>
      <c r="I22" s="15" t="n">
        <v>84.5</v>
      </c>
      <c r="J22" s="15" t="n">
        <v>95.2</v>
      </c>
      <c r="K22" s="15" t="n">
        <v>57.6</v>
      </c>
      <c r="L22" s="15" t="n">
        <v>22</v>
      </c>
      <c r="M22" s="15" t="n">
        <v>23.5</v>
      </c>
      <c r="N22" s="15" t="n">
        <v>20.7</v>
      </c>
      <c r="O22" s="15" t="n">
        <v>0</v>
      </c>
      <c r="P22" s="15"/>
      <c r="Q22" s="17"/>
      <c r="R22" s="15" t="n">
        <v>1</v>
      </c>
      <c r="S22" s="18" t="n">
        <v>8.48</v>
      </c>
      <c r="T22" s="15" t="n">
        <v>0.7</v>
      </c>
      <c r="U22" s="15" t="n">
        <v>2.1</v>
      </c>
      <c r="V22" s="15" t="n">
        <v>3.2</v>
      </c>
      <c r="W22" s="17" t="n">
        <v>0.866666666666667</v>
      </c>
      <c r="X22" s="37" t="s">
        <v>39</v>
      </c>
    </row>
    <row r="23" customFormat="false" ht="13.5" hidden="false" customHeight="false" outlineLevel="0" collapsed="false">
      <c r="B23" s="20"/>
      <c r="C23" s="21" t="n">
        <v>12</v>
      </c>
      <c r="D23" s="22" t="n">
        <v>20.1</v>
      </c>
      <c r="E23" s="22" t="n">
        <v>25.3</v>
      </c>
      <c r="F23" s="16" t="n">
        <v>0.463888888888889</v>
      </c>
      <c r="G23" s="22" t="n">
        <v>15.5</v>
      </c>
      <c r="H23" s="17" t="n">
        <v>0.256944444444445</v>
      </c>
      <c r="I23" s="22" t="n">
        <v>73.5</v>
      </c>
      <c r="J23" s="22" t="n">
        <v>94.5</v>
      </c>
      <c r="K23" s="22" t="n">
        <v>50.3</v>
      </c>
      <c r="L23" s="22" t="n">
        <v>22</v>
      </c>
      <c r="M23" s="22" t="n">
        <v>24</v>
      </c>
      <c r="N23" s="22" t="n">
        <v>20.2</v>
      </c>
      <c r="O23" s="22" t="n">
        <v>0</v>
      </c>
      <c r="P23" s="22"/>
      <c r="Q23" s="17"/>
      <c r="R23" s="22" t="n">
        <v>5.3</v>
      </c>
      <c r="S23" s="23" t="n">
        <v>13.32</v>
      </c>
      <c r="T23" s="22" t="n">
        <v>1.1</v>
      </c>
      <c r="U23" s="22" t="n">
        <v>2.9</v>
      </c>
      <c r="V23" s="22" t="n">
        <v>6.7</v>
      </c>
      <c r="W23" s="17" t="n">
        <v>0.684722222222222</v>
      </c>
      <c r="X23" s="38" t="s">
        <v>47</v>
      </c>
    </row>
    <row r="24" customFormat="false" ht="13.5" hidden="false" customHeight="false" outlineLevel="0" collapsed="false">
      <c r="B24" s="20"/>
      <c r="C24" s="21" t="n">
        <v>13</v>
      </c>
      <c r="D24" s="22" t="n">
        <v>21.3</v>
      </c>
      <c r="E24" s="22" t="n">
        <v>26.1</v>
      </c>
      <c r="F24" s="16" t="n">
        <v>0.464583333333333</v>
      </c>
      <c r="G24" s="22" t="n">
        <v>17.2</v>
      </c>
      <c r="H24" s="17" t="n">
        <v>0.105555555555556</v>
      </c>
      <c r="I24" s="22" t="n">
        <v>87.9</v>
      </c>
      <c r="J24" s="22" t="n">
        <v>98.8</v>
      </c>
      <c r="K24" s="22" t="n">
        <v>66.4</v>
      </c>
      <c r="L24" s="22" t="n">
        <v>22.1</v>
      </c>
      <c r="M24" s="22" t="n">
        <v>24.4</v>
      </c>
      <c r="N24" s="22" t="n">
        <v>20.9</v>
      </c>
      <c r="O24" s="22" t="n">
        <v>62.5</v>
      </c>
      <c r="P24" s="22" t="n">
        <v>8</v>
      </c>
      <c r="Q24" s="17" t="n">
        <v>0.666666666666667</v>
      </c>
      <c r="R24" s="22" t="n">
        <v>0.9</v>
      </c>
      <c r="S24" s="23" t="n">
        <v>6.43</v>
      </c>
      <c r="T24" s="22" t="n">
        <v>2.3</v>
      </c>
      <c r="U24" s="22" t="n">
        <v>7.9</v>
      </c>
      <c r="V24" s="22" t="n">
        <v>20</v>
      </c>
      <c r="W24" s="17" t="n">
        <v>0.892361111111111</v>
      </c>
      <c r="X24" s="38" t="s">
        <v>36</v>
      </c>
    </row>
    <row r="25" customFormat="false" ht="13.5" hidden="false" customHeight="false" outlineLevel="0" collapsed="false">
      <c r="B25" s="20"/>
      <c r="C25" s="21" t="n">
        <v>14</v>
      </c>
      <c r="D25" s="22" t="n">
        <v>18.4</v>
      </c>
      <c r="E25" s="22" t="n">
        <v>20.4</v>
      </c>
      <c r="F25" s="16" t="n">
        <v>0.633333333333333</v>
      </c>
      <c r="G25" s="22" t="n">
        <v>15</v>
      </c>
      <c r="H25" s="17" t="n">
        <v>0.959027777777778</v>
      </c>
      <c r="I25" s="22" t="n">
        <v>62.3</v>
      </c>
      <c r="J25" s="22" t="n">
        <v>75.2</v>
      </c>
      <c r="K25" s="22" t="n">
        <v>48.1</v>
      </c>
      <c r="L25" s="22" t="n">
        <v>20.8</v>
      </c>
      <c r="M25" s="22" t="n">
        <v>21.9</v>
      </c>
      <c r="N25" s="22" t="n">
        <v>19.4</v>
      </c>
      <c r="O25" s="22" t="n">
        <v>0</v>
      </c>
      <c r="P25" s="22"/>
      <c r="Q25" s="17"/>
      <c r="R25" s="22" t="n">
        <v>4.4</v>
      </c>
      <c r="S25" s="23" t="n">
        <v>11.52</v>
      </c>
      <c r="T25" s="22" t="n">
        <v>2.5</v>
      </c>
      <c r="U25" s="22" t="n">
        <v>4.7</v>
      </c>
      <c r="V25" s="22" t="n">
        <v>14.6</v>
      </c>
      <c r="W25" s="17" t="n">
        <v>0.176388888888889</v>
      </c>
      <c r="X25" s="38" t="s">
        <v>42</v>
      </c>
    </row>
    <row r="26" customFormat="false" ht="13.5" hidden="false" customHeight="false" outlineLevel="0" collapsed="false">
      <c r="B26" s="20"/>
      <c r="C26" s="21" t="n">
        <v>15</v>
      </c>
      <c r="D26" s="22" t="n">
        <v>15.2</v>
      </c>
      <c r="E26" s="22" t="n">
        <v>20.9</v>
      </c>
      <c r="F26" s="16" t="n">
        <v>0.583333333333333</v>
      </c>
      <c r="G26" s="22" t="n">
        <v>10.2</v>
      </c>
      <c r="H26" s="17" t="n">
        <v>0.275694444444444</v>
      </c>
      <c r="I26" s="22" t="n">
        <v>73.8</v>
      </c>
      <c r="J26" s="22" t="n">
        <v>93.3</v>
      </c>
      <c r="K26" s="22" t="n">
        <v>50.9</v>
      </c>
      <c r="L26" s="22" t="n">
        <v>19.6</v>
      </c>
      <c r="M26" s="22" t="n">
        <v>21.7</v>
      </c>
      <c r="N26" s="22" t="n">
        <v>17.8</v>
      </c>
      <c r="O26" s="22" t="n">
        <v>0</v>
      </c>
      <c r="P26" s="22"/>
      <c r="Q26" s="17"/>
      <c r="R26" s="22" t="n">
        <v>7.4</v>
      </c>
      <c r="S26" s="23" t="n">
        <v>14.66</v>
      </c>
      <c r="T26" s="22" t="n">
        <v>1.2</v>
      </c>
      <c r="U26" s="22" t="n">
        <v>3</v>
      </c>
      <c r="V26" s="22" t="n">
        <v>6.5</v>
      </c>
      <c r="W26" s="17" t="n">
        <v>0.545833333333333</v>
      </c>
      <c r="X26" s="38" t="s">
        <v>42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94.3</v>
      </c>
      <c r="E27" s="15" t="n">
        <f aca="false">SUM(E22:E26)</f>
        <v>116.9</v>
      </c>
      <c r="F27" s="27"/>
      <c r="G27" s="15" t="n">
        <f aca="false">SUM(G22:G26)</f>
        <v>74.4</v>
      </c>
      <c r="H27" s="28"/>
      <c r="I27" s="15" t="n">
        <f aca="false">SUM(I22:I26)</f>
        <v>382</v>
      </c>
      <c r="J27" s="15" t="n">
        <f aca="false">SUM(J22:J26)</f>
        <v>457</v>
      </c>
      <c r="K27" s="15" t="n">
        <f aca="false">SUM(K22:K26)</f>
        <v>273.3</v>
      </c>
      <c r="L27" s="15" t="n">
        <f aca="false">SUM(L22:L26)</f>
        <v>106.5</v>
      </c>
      <c r="M27" s="15" t="n">
        <f aca="false">SUM(M22:M26)</f>
        <v>115.5</v>
      </c>
      <c r="N27" s="15" t="n">
        <f aca="false">SUM(N22:N26)</f>
        <v>99</v>
      </c>
      <c r="O27" s="15" t="n">
        <f aca="false">SUM(O22:O26)</f>
        <v>62.5</v>
      </c>
      <c r="P27" s="15" t="n">
        <f aca="false">SUM(P22:P26)</f>
        <v>8</v>
      </c>
      <c r="Q27" s="28"/>
      <c r="R27" s="15" t="n">
        <f aca="false">SUM(R22:R26)</f>
        <v>19</v>
      </c>
      <c r="S27" s="18" t="n">
        <f aca="false">SUM(S22:S26)</f>
        <v>54.41</v>
      </c>
      <c r="T27" s="15" t="n">
        <f aca="false">SUM(T22:T26)</f>
        <v>7.8</v>
      </c>
      <c r="U27" s="15" t="n">
        <f aca="false">SUM(U22:U26)</f>
        <v>20.6</v>
      </c>
      <c r="V27" s="15" t="n">
        <f aca="false">SUM(V22:V26)</f>
        <v>51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18.86</v>
      </c>
      <c r="E28" s="30" t="n">
        <f aca="false">AVERAGE(E22:E26)</f>
        <v>23.38</v>
      </c>
      <c r="F28" s="31"/>
      <c r="G28" s="30" t="n">
        <f aca="false">AVERAGE(G22:G26)</f>
        <v>14.88</v>
      </c>
      <c r="H28" s="32"/>
      <c r="I28" s="30" t="n">
        <f aca="false">AVERAGE(I22:I26)</f>
        <v>76.4</v>
      </c>
      <c r="J28" s="30" t="n">
        <f aca="false">AVERAGE(J22:J26)</f>
        <v>91.4</v>
      </c>
      <c r="K28" s="30" t="n">
        <f aca="false">AVERAGE(K22:K26)</f>
        <v>54.66</v>
      </c>
      <c r="L28" s="30" t="n">
        <f aca="false">AVERAGE(L22:L26)</f>
        <v>21.3</v>
      </c>
      <c r="M28" s="30" t="n">
        <f aca="false">AVERAGE(M22:M26)</f>
        <v>23.1</v>
      </c>
      <c r="N28" s="30" t="n">
        <f aca="false">AVERAGE(N22:N26)</f>
        <v>19.8</v>
      </c>
      <c r="O28" s="33"/>
      <c r="P28" s="33"/>
      <c r="Q28" s="32"/>
      <c r="R28" s="33"/>
      <c r="S28" s="34" t="n">
        <f aca="false">AVERAGE(S22:S26)</f>
        <v>10.882</v>
      </c>
      <c r="T28" s="30" t="n">
        <f aca="false">AVERAGE(T22:T26)</f>
        <v>1.56</v>
      </c>
      <c r="U28" s="30" t="n">
        <f aca="false">AVERAGE(U22:U26)</f>
        <v>4.12</v>
      </c>
      <c r="V28" s="30" t="n">
        <f aca="false">AVERAGE(V22:V26)</f>
        <v>10.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5.9</v>
      </c>
      <c r="E29" s="15" t="n">
        <v>22.1</v>
      </c>
      <c r="F29" s="16" t="n">
        <v>0.635416666666667</v>
      </c>
      <c r="G29" s="15" t="n">
        <v>11.5</v>
      </c>
      <c r="H29" s="17" t="n">
        <v>0.261805555555556</v>
      </c>
      <c r="I29" s="15" t="n">
        <v>76</v>
      </c>
      <c r="J29" s="15" t="n">
        <v>94.7</v>
      </c>
      <c r="K29" s="15" t="n">
        <v>45.8</v>
      </c>
      <c r="L29" s="15" t="n">
        <v>19.7</v>
      </c>
      <c r="M29" s="15" t="n">
        <v>22.5</v>
      </c>
      <c r="N29" s="15" t="n">
        <v>17.6</v>
      </c>
      <c r="O29" s="15" t="n">
        <v>0</v>
      </c>
      <c r="P29" s="15"/>
      <c r="Q29" s="17"/>
      <c r="R29" s="15" t="n">
        <v>8.2</v>
      </c>
      <c r="S29" s="18" t="n">
        <v>18.07</v>
      </c>
      <c r="T29" s="15" t="n">
        <v>1.3</v>
      </c>
      <c r="U29" s="15" t="n">
        <v>4.4</v>
      </c>
      <c r="V29" s="15" t="n">
        <v>7.3</v>
      </c>
      <c r="W29" s="17" t="n">
        <v>0.528472222222222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15.7</v>
      </c>
      <c r="E30" s="22" t="n">
        <v>20.8</v>
      </c>
      <c r="F30" s="16" t="n">
        <v>0.581944444444445</v>
      </c>
      <c r="G30" s="22" t="n">
        <v>12</v>
      </c>
      <c r="H30" s="17" t="n">
        <v>0.829166666666667</v>
      </c>
      <c r="I30" s="22" t="n">
        <v>66.8</v>
      </c>
      <c r="J30" s="22" t="n">
        <v>93.1</v>
      </c>
      <c r="K30" s="22" t="n">
        <v>42.1</v>
      </c>
      <c r="L30" s="22" t="n">
        <v>19.2</v>
      </c>
      <c r="M30" s="22" t="n">
        <v>21.2</v>
      </c>
      <c r="N30" s="22" t="n">
        <v>17.6</v>
      </c>
      <c r="O30" s="22" t="n">
        <v>0</v>
      </c>
      <c r="P30" s="22"/>
      <c r="Q30" s="17"/>
      <c r="R30" s="22" t="n">
        <v>7.1</v>
      </c>
      <c r="S30" s="23" t="n">
        <v>14.89</v>
      </c>
      <c r="T30" s="22" t="n">
        <v>1.4</v>
      </c>
      <c r="U30" s="22" t="n">
        <v>3.7</v>
      </c>
      <c r="V30" s="22" t="n">
        <v>9.7</v>
      </c>
      <c r="W30" s="17" t="n">
        <v>0.476388888888889</v>
      </c>
      <c r="X30" s="38" t="s">
        <v>42</v>
      </c>
    </row>
    <row r="31" customFormat="false" ht="13.5" hidden="false" customHeight="false" outlineLevel="0" collapsed="false">
      <c r="B31" s="20"/>
      <c r="C31" s="21" t="n">
        <v>18</v>
      </c>
      <c r="D31" s="22" t="n">
        <v>14.3</v>
      </c>
      <c r="E31" s="22" t="n">
        <v>21.9</v>
      </c>
      <c r="F31" s="16" t="n">
        <v>0.622916666666667</v>
      </c>
      <c r="G31" s="22" t="n">
        <v>8.6</v>
      </c>
      <c r="H31" s="17" t="n">
        <v>0.271527777777778</v>
      </c>
      <c r="I31" s="22" t="n">
        <v>68.3</v>
      </c>
      <c r="J31" s="22" t="n">
        <v>89.4</v>
      </c>
      <c r="K31" s="22" t="n">
        <v>34.4</v>
      </c>
      <c r="L31" s="22" t="n">
        <v>18.6</v>
      </c>
      <c r="M31" s="22" t="n">
        <v>21.4</v>
      </c>
      <c r="N31" s="22" t="n">
        <v>16.3</v>
      </c>
      <c r="O31" s="22" t="n">
        <v>0</v>
      </c>
      <c r="P31" s="22"/>
      <c r="Q31" s="17"/>
      <c r="R31" s="22" t="n">
        <v>9.5</v>
      </c>
      <c r="S31" s="23" t="n">
        <v>18.41</v>
      </c>
      <c r="T31" s="22" t="n">
        <v>1.2</v>
      </c>
      <c r="U31" s="22" t="n">
        <v>3.4</v>
      </c>
      <c r="V31" s="22" t="n">
        <v>7.2</v>
      </c>
      <c r="W31" s="17" t="n">
        <v>0.583333333333333</v>
      </c>
      <c r="X31" s="38" t="s">
        <v>41</v>
      </c>
    </row>
    <row r="32" customFormat="false" ht="13.5" hidden="false" customHeight="false" outlineLevel="0" collapsed="false">
      <c r="B32" s="20"/>
      <c r="C32" s="21" t="n">
        <v>19</v>
      </c>
      <c r="D32" s="22" t="n">
        <v>16.1</v>
      </c>
      <c r="E32" s="22" t="n">
        <v>22.9</v>
      </c>
      <c r="F32" s="16" t="n">
        <v>0.627083333333333</v>
      </c>
      <c r="G32" s="22" t="n">
        <v>9.5</v>
      </c>
      <c r="H32" s="17" t="n">
        <v>0.233333333333333</v>
      </c>
      <c r="I32" s="22" t="n">
        <v>70.6</v>
      </c>
      <c r="J32" s="22" t="n">
        <v>89.9</v>
      </c>
      <c r="K32" s="22" t="n">
        <v>42.2</v>
      </c>
      <c r="L32" s="22" t="n">
        <v>18.8</v>
      </c>
      <c r="M32" s="22" t="n">
        <v>21.7</v>
      </c>
      <c r="N32" s="22" t="n">
        <v>16.1</v>
      </c>
      <c r="O32" s="22" t="n">
        <v>0</v>
      </c>
      <c r="P32" s="22"/>
      <c r="Q32" s="17"/>
      <c r="R32" s="22" t="n">
        <v>9</v>
      </c>
      <c r="S32" s="23" t="n">
        <v>18.61</v>
      </c>
      <c r="T32" s="22" t="n">
        <v>1</v>
      </c>
      <c r="U32" s="22" t="n">
        <v>2.6</v>
      </c>
      <c r="V32" s="22" t="n">
        <v>4.7</v>
      </c>
      <c r="W32" s="17" t="n">
        <v>0.584027777777778</v>
      </c>
      <c r="X32" s="38" t="s">
        <v>57</v>
      </c>
    </row>
    <row r="33" customFormat="false" ht="13.5" hidden="false" customHeight="false" outlineLevel="0" collapsed="false">
      <c r="B33" s="20"/>
      <c r="C33" s="21" t="n">
        <v>20</v>
      </c>
      <c r="D33" s="22" t="n">
        <v>19.1</v>
      </c>
      <c r="E33" s="22" t="n">
        <v>21.9</v>
      </c>
      <c r="F33" s="16" t="n">
        <v>0.634027777777778</v>
      </c>
      <c r="G33" s="22" t="n">
        <v>16.4</v>
      </c>
      <c r="H33" s="17" t="n">
        <v>0.0854166666666667</v>
      </c>
      <c r="I33" s="22" t="n">
        <v>85.3</v>
      </c>
      <c r="J33" s="22" t="n">
        <v>97</v>
      </c>
      <c r="K33" s="22" t="n">
        <v>66</v>
      </c>
      <c r="L33" s="22" t="n">
        <v>19.6</v>
      </c>
      <c r="M33" s="22" t="n">
        <v>20.5</v>
      </c>
      <c r="N33" s="22" t="n">
        <v>18.8</v>
      </c>
      <c r="O33" s="22" t="n">
        <v>5</v>
      </c>
      <c r="P33" s="22" t="n">
        <v>2.5</v>
      </c>
      <c r="Q33" s="17" t="n">
        <v>0.708333333333333</v>
      </c>
      <c r="R33" s="22" t="n">
        <v>0</v>
      </c>
      <c r="S33" s="23" t="n">
        <v>3.3</v>
      </c>
      <c r="T33" s="22" t="n">
        <v>1.1</v>
      </c>
      <c r="U33" s="22" t="n">
        <v>2.6</v>
      </c>
      <c r="V33" s="22" t="n">
        <v>6.7</v>
      </c>
      <c r="W33" s="17" t="n">
        <v>0.275694444444444</v>
      </c>
      <c r="X33" s="38" t="s">
        <v>45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81.1</v>
      </c>
      <c r="E34" s="15" t="n">
        <f aca="false">SUM(E29:E33)</f>
        <v>109.6</v>
      </c>
      <c r="F34" s="27"/>
      <c r="G34" s="15" t="n">
        <f aca="false">SUM(G29:G33)</f>
        <v>58</v>
      </c>
      <c r="H34" s="28"/>
      <c r="I34" s="15" t="n">
        <f aca="false">SUM(I29:I33)</f>
        <v>367</v>
      </c>
      <c r="J34" s="15" t="n">
        <f aca="false">SUM(J29:J33)</f>
        <v>464.1</v>
      </c>
      <c r="K34" s="15" t="n">
        <f aca="false">SUM(K29:K33)</f>
        <v>230.5</v>
      </c>
      <c r="L34" s="15" t="n">
        <f aca="false">SUM(L29:L33)</f>
        <v>95.9</v>
      </c>
      <c r="M34" s="15" t="n">
        <f aca="false">SUM(M29:M33)</f>
        <v>107.3</v>
      </c>
      <c r="N34" s="15" t="n">
        <f aca="false">SUM(N29:N33)</f>
        <v>86.4</v>
      </c>
      <c r="O34" s="15" t="n">
        <f aca="false">SUM(O29:O33)</f>
        <v>5</v>
      </c>
      <c r="P34" s="15" t="n">
        <f aca="false">SUM(P29:P33)</f>
        <v>2.5</v>
      </c>
      <c r="Q34" s="28"/>
      <c r="R34" s="15" t="n">
        <f aca="false">SUM(R29:R33)</f>
        <v>33.8</v>
      </c>
      <c r="S34" s="18" t="n">
        <f aca="false">SUM(S29:S33)</f>
        <v>73.28</v>
      </c>
      <c r="T34" s="15" t="n">
        <f aca="false">SUM(T29:T33)</f>
        <v>6</v>
      </c>
      <c r="U34" s="15" t="n">
        <f aca="false">SUM(U29:U33)</f>
        <v>16.7</v>
      </c>
      <c r="V34" s="15" t="n">
        <f aca="false">SUM(V29:V33)</f>
        <v>35.6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16.22</v>
      </c>
      <c r="E35" s="30" t="n">
        <f aca="false">AVERAGE(E29:E33)</f>
        <v>21.92</v>
      </c>
      <c r="F35" s="31"/>
      <c r="G35" s="30" t="n">
        <f aca="false">AVERAGE(G29:G33)</f>
        <v>11.6</v>
      </c>
      <c r="H35" s="32"/>
      <c r="I35" s="30" t="n">
        <f aca="false">AVERAGE(I29:I33)</f>
        <v>73.4</v>
      </c>
      <c r="J35" s="30" t="n">
        <f aca="false">AVERAGE(J29:J33)</f>
        <v>92.82</v>
      </c>
      <c r="K35" s="30" t="n">
        <f aca="false">AVERAGE(K29:K33)</f>
        <v>46.1</v>
      </c>
      <c r="L35" s="30" t="n">
        <f aca="false">AVERAGE(L29:L33)</f>
        <v>19.18</v>
      </c>
      <c r="M35" s="30" t="n">
        <f aca="false">AVERAGE(M29:M33)</f>
        <v>21.46</v>
      </c>
      <c r="N35" s="30" t="n">
        <f aca="false">AVERAGE(N29:N33)</f>
        <v>17.28</v>
      </c>
      <c r="O35" s="33"/>
      <c r="P35" s="33"/>
      <c r="Q35" s="32"/>
      <c r="R35" s="33"/>
      <c r="S35" s="34" t="n">
        <f aca="false">AVERAGE(S29:S33)</f>
        <v>14.656</v>
      </c>
      <c r="T35" s="30" t="n">
        <f aca="false">AVERAGE(T29:T33)</f>
        <v>1.2</v>
      </c>
      <c r="U35" s="30" t="n">
        <f aca="false">AVERAGE(U29:U33)</f>
        <v>3.34</v>
      </c>
      <c r="V35" s="30" t="n">
        <f aca="false">AVERAGE(V29:V33)</f>
        <v>7.12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175.4</v>
      </c>
      <c r="E36" s="15" t="n">
        <f aca="false">SUM(E22:E26,E29:E33)</f>
        <v>226.5</v>
      </c>
      <c r="F36" s="27"/>
      <c r="G36" s="15" t="n">
        <f aca="false">SUM(G22:G26,G29:G33)</f>
        <v>132.4</v>
      </c>
      <c r="H36" s="28"/>
      <c r="I36" s="15" t="n">
        <f aca="false">SUM(I22:I26,I29:I33)</f>
        <v>749</v>
      </c>
      <c r="J36" s="15" t="n">
        <f aca="false">SUM(J22:J26,J29:J33)</f>
        <v>921.1</v>
      </c>
      <c r="K36" s="15" t="n">
        <f aca="false">SUM(K22:K26,K29:K33)</f>
        <v>503.8</v>
      </c>
      <c r="L36" s="15" t="n">
        <f aca="false">SUM(L22:L26,L29:L33)</f>
        <v>202.4</v>
      </c>
      <c r="M36" s="15" t="n">
        <f aca="false">SUM(M22:M26,M29:M33)</f>
        <v>222.8</v>
      </c>
      <c r="N36" s="15" t="n">
        <f aca="false">SUM(N22:N26,N29:N33)</f>
        <v>185.4</v>
      </c>
      <c r="O36" s="15" t="n">
        <f aca="false">SUM(O22:O26,O29:O33)</f>
        <v>67.5</v>
      </c>
      <c r="P36" s="15" t="n">
        <f aca="false">SUM(P22:P26,P29:P33)</f>
        <v>10.5</v>
      </c>
      <c r="Q36" s="28"/>
      <c r="R36" s="15" t="n">
        <f aca="false">SUM(R22:R26,R29:R33)</f>
        <v>52.8</v>
      </c>
      <c r="S36" s="18" t="n">
        <f aca="false">SUM(S22:S26,S29:S33)</f>
        <v>127.69</v>
      </c>
      <c r="T36" s="15" t="n">
        <f aca="false">SUM(T22:T26,T29:T33)</f>
        <v>13.8</v>
      </c>
      <c r="U36" s="15" t="n">
        <f aca="false">SUM(U22:U26,U29:U33)</f>
        <v>37.3</v>
      </c>
      <c r="V36" s="15" t="n">
        <f aca="false">SUM(V22:V26,V29:V33)</f>
        <v>86.6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17.54</v>
      </c>
      <c r="E37" s="30" t="n">
        <f aca="false">AVERAGE(E22:E26,E29:E33)</f>
        <v>22.65</v>
      </c>
      <c r="F37" s="31"/>
      <c r="G37" s="30" t="n">
        <f aca="false">AVERAGE(G22:G26,G29:G33)</f>
        <v>13.24</v>
      </c>
      <c r="H37" s="32"/>
      <c r="I37" s="30" t="n">
        <f aca="false">AVERAGE(I22:I26,I29:I33)</f>
        <v>74.9</v>
      </c>
      <c r="J37" s="30" t="n">
        <f aca="false">AVERAGE(J22:J26,J29:J33)</f>
        <v>92.11</v>
      </c>
      <c r="K37" s="30" t="n">
        <f aca="false">AVERAGE(K22:K26,K29:K33)</f>
        <v>50.38</v>
      </c>
      <c r="L37" s="30" t="n">
        <f aca="false">AVERAGE(L22:L26,L29:L33)</f>
        <v>20.24</v>
      </c>
      <c r="M37" s="30" t="n">
        <f aca="false">AVERAGE(M22:M26,M29:M33)</f>
        <v>22.28</v>
      </c>
      <c r="N37" s="30" t="n">
        <f aca="false">AVERAGE(N22:N26,N29:N33)</f>
        <v>18.54</v>
      </c>
      <c r="O37" s="33"/>
      <c r="P37" s="33"/>
      <c r="Q37" s="32"/>
      <c r="R37" s="33"/>
      <c r="S37" s="34" t="n">
        <f aca="false">AVERAGE(S22:S26,S29:S33)</f>
        <v>12.769</v>
      </c>
      <c r="T37" s="30" t="n">
        <f aca="false">AVERAGE(T22:T26,T29:T33)</f>
        <v>1.38</v>
      </c>
      <c r="U37" s="30" t="n">
        <f aca="false">AVERAGE(U22:U26,U29:U33)</f>
        <v>3.73</v>
      </c>
      <c r="V37" s="30" t="n">
        <f aca="false">AVERAGE(V22:V26,V29:V33)</f>
        <v>8.66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0.8</v>
      </c>
      <c r="E38" s="15" t="n">
        <v>25.9</v>
      </c>
      <c r="F38" s="16" t="n">
        <v>0.613888888888889</v>
      </c>
      <c r="G38" s="15" t="n">
        <v>16.8</v>
      </c>
      <c r="H38" s="17" t="n">
        <v>0.274305555555556</v>
      </c>
      <c r="I38" s="15" t="n">
        <v>86.1</v>
      </c>
      <c r="J38" s="15" t="n">
        <v>97.6</v>
      </c>
      <c r="K38" s="15" t="n">
        <v>60.6</v>
      </c>
      <c r="L38" s="15" t="n">
        <v>20.6</v>
      </c>
      <c r="M38" s="15" t="n">
        <v>23</v>
      </c>
      <c r="N38" s="15" t="n">
        <v>18.8</v>
      </c>
      <c r="O38" s="15" t="n">
        <v>0.5</v>
      </c>
      <c r="P38" s="15" t="n">
        <v>0.5</v>
      </c>
      <c r="Q38" s="17" t="n">
        <v>0.958333333333333</v>
      </c>
      <c r="R38" s="15" t="n">
        <v>7</v>
      </c>
      <c r="S38" s="18" t="n">
        <v>12.8</v>
      </c>
      <c r="T38" s="15" t="n">
        <v>1.1</v>
      </c>
      <c r="U38" s="15" t="n">
        <v>2.7</v>
      </c>
      <c r="V38" s="15" t="n">
        <v>6</v>
      </c>
      <c r="W38" s="17" t="n">
        <v>0.545833333333333</v>
      </c>
      <c r="X38" s="37" t="s">
        <v>42</v>
      </c>
    </row>
    <row r="39" customFormat="false" ht="13.5" hidden="false" customHeight="false" outlineLevel="0" collapsed="false">
      <c r="B39" s="20"/>
      <c r="C39" s="21" t="n">
        <v>22</v>
      </c>
      <c r="D39" s="22" t="n">
        <v>18.9</v>
      </c>
      <c r="E39" s="22" t="n">
        <v>22.3</v>
      </c>
      <c r="F39" s="16" t="n">
        <v>0.421527777777778</v>
      </c>
      <c r="G39" s="22" t="n">
        <v>14.9</v>
      </c>
      <c r="H39" s="17" t="n">
        <v>0.922916666666667</v>
      </c>
      <c r="I39" s="22" t="n">
        <v>88.6</v>
      </c>
      <c r="J39" s="22" t="n">
        <v>98.1</v>
      </c>
      <c r="K39" s="22" t="n">
        <v>76.2</v>
      </c>
      <c r="L39" s="22" t="n">
        <v>21</v>
      </c>
      <c r="M39" s="22" t="n">
        <v>22.2</v>
      </c>
      <c r="N39" s="22" t="n">
        <v>19.7</v>
      </c>
      <c r="O39" s="22" t="n">
        <v>5</v>
      </c>
      <c r="P39" s="22" t="n">
        <v>3</v>
      </c>
      <c r="Q39" s="17" t="n">
        <v>0.75</v>
      </c>
      <c r="R39" s="22" t="n">
        <v>0.5</v>
      </c>
      <c r="S39" s="23" t="n">
        <v>5.2</v>
      </c>
      <c r="T39" s="22" t="n">
        <v>1.1</v>
      </c>
      <c r="U39" s="22" t="n">
        <v>3.1</v>
      </c>
      <c r="V39" s="22" t="n">
        <v>8.3</v>
      </c>
      <c r="W39" s="17" t="n">
        <v>0.0972222222222222</v>
      </c>
      <c r="X39" s="38" t="s">
        <v>41</v>
      </c>
    </row>
    <row r="40" customFormat="false" ht="13.5" hidden="false" customHeight="false" outlineLevel="0" collapsed="false">
      <c r="B40" s="20"/>
      <c r="C40" s="21" t="n">
        <v>23</v>
      </c>
      <c r="D40" s="22" t="n">
        <v>15.9</v>
      </c>
      <c r="E40" s="22" t="n">
        <v>20.7</v>
      </c>
      <c r="F40" s="16" t="n">
        <v>0.648611111111111</v>
      </c>
      <c r="G40" s="22" t="n">
        <v>11.5</v>
      </c>
      <c r="H40" s="17" t="n">
        <v>0.939583333333333</v>
      </c>
      <c r="I40" s="22" t="n">
        <v>71.9</v>
      </c>
      <c r="J40" s="22" t="n">
        <v>93.9</v>
      </c>
      <c r="K40" s="22" t="n">
        <v>49.1</v>
      </c>
      <c r="L40" s="22" t="n">
        <v>19.7</v>
      </c>
      <c r="M40" s="22" t="n">
        <v>21.7</v>
      </c>
      <c r="N40" s="22" t="n">
        <v>18.4</v>
      </c>
      <c r="O40" s="22" t="n">
        <v>0</v>
      </c>
      <c r="P40" s="22"/>
      <c r="Q40" s="17"/>
      <c r="R40" s="22" t="n">
        <v>8.3</v>
      </c>
      <c r="S40" s="23" t="n">
        <v>15.63</v>
      </c>
      <c r="T40" s="22" t="n">
        <v>1.3</v>
      </c>
      <c r="U40" s="22" t="n">
        <v>2.7</v>
      </c>
      <c r="V40" s="22" t="n">
        <v>7.3</v>
      </c>
      <c r="W40" s="17" t="n">
        <v>0.501388888888889</v>
      </c>
      <c r="X40" s="38" t="s">
        <v>50</v>
      </c>
    </row>
    <row r="41" customFormat="false" ht="13.5" hidden="false" customHeight="false" outlineLevel="0" collapsed="false">
      <c r="B41" s="20"/>
      <c r="C41" s="21" t="n">
        <v>24</v>
      </c>
      <c r="D41" s="22" t="n">
        <v>15.7</v>
      </c>
      <c r="E41" s="22" t="n">
        <v>23.4</v>
      </c>
      <c r="F41" s="16" t="n">
        <v>0.586111111111111</v>
      </c>
      <c r="G41" s="22" t="n">
        <v>10.4</v>
      </c>
      <c r="H41" s="17" t="n">
        <v>0.261111111111111</v>
      </c>
      <c r="I41" s="22" t="n">
        <v>77</v>
      </c>
      <c r="J41" s="22" t="n">
        <v>94.6</v>
      </c>
      <c r="K41" s="22" t="n">
        <v>44.5</v>
      </c>
      <c r="L41" s="22" t="n">
        <v>19</v>
      </c>
      <c r="M41" s="22" t="n">
        <v>21.9</v>
      </c>
      <c r="N41" s="22" t="n">
        <v>16.8</v>
      </c>
      <c r="O41" s="22" t="n">
        <v>0</v>
      </c>
      <c r="P41" s="22"/>
      <c r="Q41" s="17"/>
      <c r="R41" s="22" t="n">
        <v>9.2</v>
      </c>
      <c r="S41" s="23" t="n">
        <v>17.91</v>
      </c>
      <c r="T41" s="22" t="n">
        <v>1.3</v>
      </c>
      <c r="U41" s="22" t="n">
        <v>2.7</v>
      </c>
      <c r="V41" s="22" t="n">
        <v>5.1</v>
      </c>
      <c r="W41" s="17" t="n">
        <v>0.602083333333333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17</v>
      </c>
      <c r="E42" s="22" t="n">
        <v>23.7</v>
      </c>
      <c r="F42" s="16" t="n">
        <v>0.620138888888889</v>
      </c>
      <c r="G42" s="22" t="n">
        <v>12</v>
      </c>
      <c r="H42" s="17" t="n">
        <v>0.184722222222222</v>
      </c>
      <c r="I42" s="22" t="n">
        <v>75</v>
      </c>
      <c r="J42" s="22" t="n">
        <v>93.2</v>
      </c>
      <c r="K42" s="22" t="n">
        <v>45.1</v>
      </c>
      <c r="L42" s="22" t="n">
        <v>19.1</v>
      </c>
      <c r="M42" s="22" t="n">
        <v>21.5</v>
      </c>
      <c r="N42" s="22" t="n">
        <v>17.1</v>
      </c>
      <c r="O42" s="22" t="n">
        <v>0</v>
      </c>
      <c r="P42" s="22"/>
      <c r="Q42" s="17"/>
      <c r="R42" s="22" t="n">
        <v>7.5</v>
      </c>
      <c r="S42" s="23" t="n">
        <v>14.83</v>
      </c>
      <c r="T42" s="22" t="n">
        <v>1.2</v>
      </c>
      <c r="U42" s="22" t="n">
        <v>2.8</v>
      </c>
      <c r="V42" s="22" t="n">
        <v>4.7</v>
      </c>
      <c r="W42" s="17" t="n">
        <v>0.534027777777778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88.3</v>
      </c>
      <c r="E43" s="15" t="n">
        <f aca="false">SUM(E38:E42)</f>
        <v>116</v>
      </c>
      <c r="F43" s="27"/>
      <c r="G43" s="15" t="n">
        <f aca="false">SUM(G38:G42)</f>
        <v>65.6</v>
      </c>
      <c r="H43" s="28"/>
      <c r="I43" s="15" t="n">
        <f aca="false">SUM(I38:I42)</f>
        <v>398.6</v>
      </c>
      <c r="J43" s="15" t="n">
        <f aca="false">SUM(J38:J42)</f>
        <v>477.4</v>
      </c>
      <c r="K43" s="15" t="n">
        <f aca="false">SUM(K38:K42)</f>
        <v>275.5</v>
      </c>
      <c r="L43" s="15" t="n">
        <f aca="false">SUM(L38:L42)</f>
        <v>99.4</v>
      </c>
      <c r="M43" s="15" t="n">
        <f aca="false">SUM(M38:M42)</f>
        <v>110.3</v>
      </c>
      <c r="N43" s="15" t="n">
        <f aca="false">SUM(N38:N42)</f>
        <v>90.8</v>
      </c>
      <c r="O43" s="15" t="n">
        <f aca="false">SUM(O38:O42)</f>
        <v>5.5</v>
      </c>
      <c r="P43" s="15" t="n">
        <f aca="false">SUM(P38:P42)</f>
        <v>3.5</v>
      </c>
      <c r="Q43" s="28"/>
      <c r="R43" s="15" t="n">
        <f aca="false">SUM(R38:R42)</f>
        <v>32.5</v>
      </c>
      <c r="S43" s="18" t="n">
        <f aca="false">SUM(S38:S42)</f>
        <v>66.37</v>
      </c>
      <c r="T43" s="15" t="n">
        <f aca="false">SUM(T38:T42)</f>
        <v>6</v>
      </c>
      <c r="U43" s="15" t="n">
        <f aca="false">SUM(U38:U42)</f>
        <v>14</v>
      </c>
      <c r="V43" s="15" t="n">
        <f aca="false">SUM(V38:V42)</f>
        <v>31.4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17.66</v>
      </c>
      <c r="E44" s="30" t="n">
        <f aca="false">AVERAGE(E38:E42)</f>
        <v>23.2</v>
      </c>
      <c r="F44" s="31"/>
      <c r="G44" s="30" t="n">
        <f aca="false">AVERAGE(G38:G42)</f>
        <v>13.12</v>
      </c>
      <c r="H44" s="32"/>
      <c r="I44" s="30" t="n">
        <f aca="false">AVERAGE(I38:I42)</f>
        <v>79.72</v>
      </c>
      <c r="J44" s="30" t="n">
        <f aca="false">AVERAGE(J38:J42)</f>
        <v>95.48</v>
      </c>
      <c r="K44" s="30" t="n">
        <f aca="false">AVERAGE(K38:K42)</f>
        <v>55.1</v>
      </c>
      <c r="L44" s="30" t="n">
        <f aca="false">AVERAGE(L38:L42)</f>
        <v>19.88</v>
      </c>
      <c r="M44" s="30" t="n">
        <f aca="false">AVERAGE(M38:M42)</f>
        <v>22.06</v>
      </c>
      <c r="N44" s="30" t="n">
        <f aca="false">AVERAGE(N38:N42)</f>
        <v>18.16</v>
      </c>
      <c r="O44" s="33"/>
      <c r="P44" s="33"/>
      <c r="Q44" s="32"/>
      <c r="R44" s="33"/>
      <c r="S44" s="34" t="n">
        <f aca="false">AVERAGE(S38:S42)</f>
        <v>13.274</v>
      </c>
      <c r="T44" s="30" t="n">
        <f aca="false">AVERAGE(T38:T42)</f>
        <v>1.2</v>
      </c>
      <c r="U44" s="30" t="n">
        <f aca="false">AVERAGE(U38:U42)</f>
        <v>2.8</v>
      </c>
      <c r="V44" s="30" t="n">
        <f aca="false">AVERAGE(V38:V42)</f>
        <v>6.2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8.9</v>
      </c>
      <c r="E45" s="15" t="n">
        <v>25.6</v>
      </c>
      <c r="F45" s="16" t="n">
        <v>0.594444444444444</v>
      </c>
      <c r="G45" s="15" t="n">
        <v>14.2</v>
      </c>
      <c r="H45" s="17" t="n">
        <v>0.255555555555556</v>
      </c>
      <c r="I45" s="15" t="n">
        <v>82</v>
      </c>
      <c r="J45" s="15" t="n">
        <v>96</v>
      </c>
      <c r="K45" s="15" t="n">
        <v>51.3</v>
      </c>
      <c r="L45" s="15" t="n">
        <v>19.9</v>
      </c>
      <c r="M45" s="15" t="n">
        <v>22.7</v>
      </c>
      <c r="N45" s="15" t="n">
        <v>17.7</v>
      </c>
      <c r="O45" s="15" t="n">
        <v>3</v>
      </c>
      <c r="P45" s="15" t="n">
        <v>3</v>
      </c>
      <c r="Q45" s="17" t="n">
        <v>0.958333333333333</v>
      </c>
      <c r="R45" s="15" t="n">
        <v>9</v>
      </c>
      <c r="S45" s="18" t="n">
        <v>16.92</v>
      </c>
      <c r="T45" s="15" t="n">
        <v>1.5</v>
      </c>
      <c r="U45" s="15" t="n">
        <v>2.7</v>
      </c>
      <c r="V45" s="15" t="n">
        <v>4.5</v>
      </c>
      <c r="W45" s="17" t="n">
        <v>0.986111111111111</v>
      </c>
      <c r="X45" s="37" t="s">
        <v>43</v>
      </c>
    </row>
    <row r="46" customFormat="false" ht="13.5" hidden="false" customHeight="false" outlineLevel="0" collapsed="false">
      <c r="B46" s="20"/>
      <c r="C46" s="21" t="n">
        <v>27</v>
      </c>
      <c r="D46" s="22" t="n">
        <v>17.6</v>
      </c>
      <c r="E46" s="22" t="n">
        <v>22.6</v>
      </c>
      <c r="F46" s="16" t="n">
        <v>0.531944444444444</v>
      </c>
      <c r="G46" s="22" t="n">
        <v>12.4</v>
      </c>
      <c r="H46" s="41" t="s">
        <v>38</v>
      </c>
      <c r="I46" s="22" t="n">
        <v>78.4</v>
      </c>
      <c r="J46" s="22" t="n">
        <v>98.5</v>
      </c>
      <c r="K46" s="22" t="n">
        <v>56</v>
      </c>
      <c r="L46" s="22" t="n">
        <v>20</v>
      </c>
      <c r="M46" s="22" t="n">
        <v>22.1</v>
      </c>
      <c r="N46" s="22" t="n">
        <v>18.4</v>
      </c>
      <c r="O46" s="22" t="n">
        <v>10</v>
      </c>
      <c r="P46" s="22" t="n">
        <v>8.5</v>
      </c>
      <c r="Q46" s="17" t="n">
        <v>0.0416666666666667</v>
      </c>
      <c r="R46" s="22" t="n">
        <v>4.3</v>
      </c>
      <c r="S46" s="23" t="n">
        <v>11.51</v>
      </c>
      <c r="T46" s="22" t="n">
        <v>1.6</v>
      </c>
      <c r="U46" s="22" t="n">
        <v>5.2</v>
      </c>
      <c r="V46" s="22" t="n">
        <v>9.9</v>
      </c>
      <c r="W46" s="17" t="n">
        <v>0.560416666666667</v>
      </c>
      <c r="X46" s="38" t="s">
        <v>36</v>
      </c>
    </row>
    <row r="47" customFormat="false" ht="13.5" hidden="false" customHeight="false" outlineLevel="0" collapsed="false">
      <c r="B47" s="20"/>
      <c r="C47" s="21" t="n">
        <v>28</v>
      </c>
      <c r="D47" s="22" t="n">
        <v>13.7</v>
      </c>
      <c r="E47" s="22" t="n">
        <v>18.1</v>
      </c>
      <c r="F47" s="16" t="n">
        <v>0.594444444444444</v>
      </c>
      <c r="G47" s="22" t="n">
        <v>9</v>
      </c>
      <c r="H47" s="17" t="n">
        <v>0.181944444444444</v>
      </c>
      <c r="I47" s="22" t="n">
        <v>54.9</v>
      </c>
      <c r="J47" s="22" t="n">
        <v>76</v>
      </c>
      <c r="K47" s="22" t="n">
        <v>40.4</v>
      </c>
      <c r="L47" s="22" t="n">
        <v>17.7</v>
      </c>
      <c r="M47" s="22" t="n">
        <v>19.8</v>
      </c>
      <c r="N47" s="22" t="n">
        <v>16</v>
      </c>
      <c r="O47" s="22" t="n">
        <v>0</v>
      </c>
      <c r="P47" s="22"/>
      <c r="Q47" s="17"/>
      <c r="R47" s="22" t="n">
        <v>9.1</v>
      </c>
      <c r="S47" s="23" t="n">
        <v>17.5</v>
      </c>
      <c r="T47" s="22" t="n">
        <v>1.6</v>
      </c>
      <c r="U47" s="22" t="n">
        <v>3.4</v>
      </c>
      <c r="V47" s="22" t="n">
        <v>12.2</v>
      </c>
      <c r="W47" s="17" t="n">
        <v>0.646527777777778</v>
      </c>
      <c r="X47" s="38" t="s">
        <v>40</v>
      </c>
    </row>
    <row r="48" customFormat="false" ht="13.5" hidden="false" customHeight="false" outlineLevel="0" collapsed="false">
      <c r="B48" s="20"/>
      <c r="C48" s="21" t="n">
        <v>29</v>
      </c>
      <c r="D48" s="22" t="n">
        <v>11.8</v>
      </c>
      <c r="E48" s="22" t="n">
        <v>19.7</v>
      </c>
      <c r="F48" s="16" t="n">
        <v>0.590972222222222</v>
      </c>
      <c r="G48" s="22" t="n">
        <v>6.1</v>
      </c>
      <c r="H48" s="17" t="n">
        <v>0.279166666666667</v>
      </c>
      <c r="I48" s="22" t="n">
        <v>71.5</v>
      </c>
      <c r="J48" s="22" t="n">
        <v>91</v>
      </c>
      <c r="K48" s="22" t="n">
        <v>43.3</v>
      </c>
      <c r="L48" s="22" t="n">
        <v>16.4</v>
      </c>
      <c r="M48" s="22" t="n">
        <v>18.6</v>
      </c>
      <c r="N48" s="22" t="n">
        <v>14.6</v>
      </c>
      <c r="O48" s="22" t="n">
        <v>0</v>
      </c>
      <c r="P48" s="22"/>
      <c r="Q48" s="17"/>
      <c r="R48" s="22" t="n">
        <v>8.3</v>
      </c>
      <c r="S48" s="23" t="n">
        <v>14.05</v>
      </c>
      <c r="T48" s="22" t="n">
        <v>1.2</v>
      </c>
      <c r="U48" s="22" t="n">
        <v>2.7</v>
      </c>
      <c r="V48" s="22" t="n">
        <v>7.3</v>
      </c>
      <c r="W48" s="17" t="n">
        <v>0.443055555555556</v>
      </c>
      <c r="X48" s="38" t="s">
        <v>37</v>
      </c>
    </row>
    <row r="49" customFormat="false" ht="13.5" hidden="false" customHeight="false" outlineLevel="0" collapsed="false">
      <c r="B49" s="20"/>
      <c r="C49" s="21" t="n">
        <v>30</v>
      </c>
      <c r="D49" s="22" t="n">
        <v>14.6</v>
      </c>
      <c r="E49" s="22" t="n">
        <v>21.7</v>
      </c>
      <c r="F49" s="16" t="n">
        <v>0.598611111111111</v>
      </c>
      <c r="G49" s="22" t="n">
        <v>9.2</v>
      </c>
      <c r="H49" s="17" t="n">
        <v>0.252083333333333</v>
      </c>
      <c r="I49" s="22" t="n">
        <v>73.1</v>
      </c>
      <c r="J49" s="22" t="n">
        <v>94.9</v>
      </c>
      <c r="K49" s="22" t="n">
        <v>46.7</v>
      </c>
      <c r="L49" s="22" t="n">
        <v>16.9</v>
      </c>
      <c r="M49" s="22" t="n">
        <v>19.2</v>
      </c>
      <c r="N49" s="22" t="n">
        <v>15</v>
      </c>
      <c r="O49" s="22" t="n">
        <v>0</v>
      </c>
      <c r="P49" s="22"/>
      <c r="Q49" s="17"/>
      <c r="R49" s="22" t="n">
        <v>8.7</v>
      </c>
      <c r="S49" s="23" t="n">
        <v>13.7</v>
      </c>
      <c r="T49" s="22" t="n">
        <v>1.1</v>
      </c>
      <c r="U49" s="22" t="n">
        <v>2.6</v>
      </c>
      <c r="V49" s="22" t="n">
        <v>4.4</v>
      </c>
      <c r="W49" s="17" t="n">
        <v>0.609027777777778</v>
      </c>
      <c r="X49" s="38" t="s">
        <v>36</v>
      </c>
    </row>
    <row r="50" customFormat="false" ht="27" hidden="false" customHeight="false" outlineLevel="0" collapsed="false">
      <c r="B50" s="20"/>
      <c r="C50" s="21" t="n">
        <v>31</v>
      </c>
      <c r="D50" s="22" t="n">
        <v>17.1</v>
      </c>
      <c r="E50" s="22" t="n">
        <v>21.4</v>
      </c>
      <c r="F50" s="16" t="n">
        <v>0.584027777777778</v>
      </c>
      <c r="G50" s="22" t="n">
        <v>13.8</v>
      </c>
      <c r="H50" s="17" t="n">
        <v>0.00347222222222222</v>
      </c>
      <c r="I50" s="22" t="n">
        <v>91.3</v>
      </c>
      <c r="J50" s="22" t="n">
        <v>98.1</v>
      </c>
      <c r="K50" s="22" t="n">
        <v>76.4</v>
      </c>
      <c r="L50" s="22" t="n">
        <v>17.7</v>
      </c>
      <c r="M50" s="22" t="n">
        <v>19</v>
      </c>
      <c r="N50" s="22" t="n">
        <v>16.6</v>
      </c>
      <c r="O50" s="22" t="n">
        <v>1</v>
      </c>
      <c r="P50" s="22" t="n">
        <v>0.5</v>
      </c>
      <c r="Q50" s="40" t="s">
        <v>79</v>
      </c>
      <c r="R50" s="22" t="n">
        <v>0</v>
      </c>
      <c r="S50" s="23" t="n">
        <v>3.57</v>
      </c>
      <c r="T50" s="22" t="n">
        <v>0.9</v>
      </c>
      <c r="U50" s="22" t="n">
        <v>2.2</v>
      </c>
      <c r="V50" s="22" t="n">
        <v>6.2</v>
      </c>
      <c r="W50" s="17" t="n">
        <v>0.991666666666667</v>
      </c>
      <c r="X50" s="38" t="s">
        <v>47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93.7</v>
      </c>
      <c r="E51" s="15" t="n">
        <f aca="false">SUM(E45:E50)</f>
        <v>129.1</v>
      </c>
      <c r="F51" s="27"/>
      <c r="G51" s="15" t="n">
        <f aca="false">SUM(G45:G50)</f>
        <v>64.7</v>
      </c>
      <c r="H51" s="28"/>
      <c r="I51" s="15" t="n">
        <f aca="false">SUM(I45:I50)</f>
        <v>451.2</v>
      </c>
      <c r="J51" s="15" t="n">
        <f aca="false">SUM(J45:J50)</f>
        <v>554.5</v>
      </c>
      <c r="K51" s="15" t="n">
        <f aca="false">SUM(K45:K50)</f>
        <v>314.1</v>
      </c>
      <c r="L51" s="15" t="n">
        <f aca="false">SUM(L45:L50)</f>
        <v>108.6</v>
      </c>
      <c r="M51" s="15" t="n">
        <f aca="false">SUM(M45:M50)</f>
        <v>121.4</v>
      </c>
      <c r="N51" s="15" t="n">
        <f aca="false">SUM(N45:N50)</f>
        <v>98.3</v>
      </c>
      <c r="O51" s="15" t="n">
        <f aca="false">SUM(O45:O50)</f>
        <v>14</v>
      </c>
      <c r="P51" s="15" t="n">
        <f aca="false">SUM(P45:P50)</f>
        <v>12</v>
      </c>
      <c r="Q51" s="28"/>
      <c r="R51" s="15" t="n">
        <f aca="false">SUM(R45:R50)</f>
        <v>39.4</v>
      </c>
      <c r="S51" s="18" t="n">
        <f aca="false">SUM(S45:S50)</f>
        <v>77.25</v>
      </c>
      <c r="T51" s="15" t="n">
        <f aca="false">SUM(T45:T50)</f>
        <v>7.9</v>
      </c>
      <c r="U51" s="15" t="n">
        <f aca="false">SUM(U45:U50)</f>
        <v>18.8</v>
      </c>
      <c r="V51" s="15" t="n">
        <f aca="false">SUM(V45:V50)</f>
        <v>44.5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15.6166666666667</v>
      </c>
      <c r="E52" s="30" t="n">
        <f aca="false">AVERAGE(E45:E50)</f>
        <v>21.5166666666667</v>
      </c>
      <c r="F52" s="31"/>
      <c r="G52" s="30" t="n">
        <f aca="false">AVERAGE(G45:G50)</f>
        <v>10.7833333333333</v>
      </c>
      <c r="H52" s="32"/>
      <c r="I52" s="30" t="n">
        <f aca="false">AVERAGE(I45:I50)</f>
        <v>75.2</v>
      </c>
      <c r="J52" s="30" t="n">
        <f aca="false">AVERAGE(J45:J50)</f>
        <v>92.4166666666667</v>
      </c>
      <c r="K52" s="30" t="n">
        <f aca="false">AVERAGE(K45:K50)</f>
        <v>52.35</v>
      </c>
      <c r="L52" s="30" t="n">
        <f aca="false">AVERAGE(L45:L50)</f>
        <v>18.1</v>
      </c>
      <c r="M52" s="30" t="n">
        <f aca="false">AVERAGE(M45:M50)</f>
        <v>20.2333333333333</v>
      </c>
      <c r="N52" s="30" t="n">
        <f aca="false">AVERAGE(N45:N50)</f>
        <v>16.3833333333333</v>
      </c>
      <c r="O52" s="33"/>
      <c r="P52" s="33"/>
      <c r="Q52" s="32"/>
      <c r="R52" s="33"/>
      <c r="S52" s="34" t="n">
        <f aca="false">AVERAGE(S45:S50)</f>
        <v>12.875</v>
      </c>
      <c r="T52" s="30" t="n">
        <f aca="false">AVERAGE(T45:T50)</f>
        <v>1.31666666666667</v>
      </c>
      <c r="U52" s="30" t="n">
        <f aca="false">AVERAGE(U45:U50)</f>
        <v>3.13333333333333</v>
      </c>
      <c r="V52" s="30" t="n">
        <f aca="false">AVERAGE(V45:V50)</f>
        <v>7.41666666666667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182</v>
      </c>
      <c r="E53" s="15" t="n">
        <f aca="false">SUM(E38:E42,E45:E50)</f>
        <v>245.1</v>
      </c>
      <c r="F53" s="27"/>
      <c r="G53" s="15" t="n">
        <f aca="false">SUM(G38:G42,G45:G50)</f>
        <v>130.3</v>
      </c>
      <c r="H53" s="28"/>
      <c r="I53" s="15" t="n">
        <f aca="false">SUM(I38:I42,I45:I50)</f>
        <v>849.8</v>
      </c>
      <c r="J53" s="15" t="n">
        <f aca="false">SUM(J38:J42,J45:J50)</f>
        <v>1031.9</v>
      </c>
      <c r="K53" s="15" t="n">
        <f aca="false">SUM(K38:K42,K45:K50)</f>
        <v>589.6</v>
      </c>
      <c r="L53" s="15" t="n">
        <f aca="false">SUM(L38:L42,L45:L50)</f>
        <v>208</v>
      </c>
      <c r="M53" s="15" t="n">
        <f aca="false">SUM(M38:M42,M45:M50)</f>
        <v>231.7</v>
      </c>
      <c r="N53" s="15" t="n">
        <f aca="false">SUM(N38:N42,N45:N50)</f>
        <v>189.1</v>
      </c>
      <c r="O53" s="15" t="n">
        <f aca="false">SUM(O38:O42,O45:O50)</f>
        <v>19.5</v>
      </c>
      <c r="P53" s="15" t="n">
        <f aca="false">SUM(P38:P42,P45:P50)</f>
        <v>15.5</v>
      </c>
      <c r="Q53" s="28"/>
      <c r="R53" s="15" t="n">
        <f aca="false">SUM(R38:R42,R45:R50)</f>
        <v>71.9</v>
      </c>
      <c r="S53" s="18" t="n">
        <f aca="false">SUM(S38:S42,S45:S50)</f>
        <v>143.62</v>
      </c>
      <c r="T53" s="15" t="n">
        <f aca="false">SUM(T38:T42,T45:T50)</f>
        <v>13.9</v>
      </c>
      <c r="U53" s="15" t="n">
        <f aca="false">SUM(U38:U42,U45:U50)</f>
        <v>32.8</v>
      </c>
      <c r="V53" s="15" t="n">
        <f aca="false">SUM(V38:V42,V45:V50)</f>
        <v>75.9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16.5454545454545</v>
      </c>
      <c r="E54" s="30" t="n">
        <f aca="false">AVERAGE(E38:E42,E45:E50)</f>
        <v>22.2818181818182</v>
      </c>
      <c r="F54" s="31"/>
      <c r="G54" s="30" t="n">
        <f aca="false">AVERAGE(G38:G42,G45:G50)</f>
        <v>11.8454545454545</v>
      </c>
      <c r="H54" s="32"/>
      <c r="I54" s="30" t="n">
        <f aca="false">AVERAGE(I38:I42,I45:I50)</f>
        <v>77.2545454545455</v>
      </c>
      <c r="J54" s="30" t="n">
        <f aca="false">AVERAGE(J38:J42,J45:J50)</f>
        <v>93.8090909090909</v>
      </c>
      <c r="K54" s="30" t="n">
        <f aca="false">AVERAGE(K38:K42,K45:K50)</f>
        <v>53.6</v>
      </c>
      <c r="L54" s="30" t="n">
        <f aca="false">AVERAGE(L38:L42,L45:L50)</f>
        <v>18.9090909090909</v>
      </c>
      <c r="M54" s="30" t="n">
        <f aca="false">AVERAGE(M38:M42,M45:M50)</f>
        <v>21.0636363636364</v>
      </c>
      <c r="N54" s="30" t="n">
        <f aca="false">AVERAGE(N38:N42,N45:N50)</f>
        <v>17.1909090909091</v>
      </c>
      <c r="O54" s="33"/>
      <c r="P54" s="33"/>
      <c r="Q54" s="32"/>
      <c r="R54" s="33"/>
      <c r="S54" s="34" t="n">
        <f aca="false">AVERAGE(S38:S42,S45:S50)</f>
        <v>13.0563636363636</v>
      </c>
      <c r="T54" s="30" t="n">
        <f aca="false">AVERAGE(T38:T42,T45:T50)</f>
        <v>1.26363636363636</v>
      </c>
      <c r="U54" s="30" t="n">
        <f aca="false">AVERAGE(U38:U42,U45:U50)</f>
        <v>2.98181818181818</v>
      </c>
      <c r="V54" s="30" t="n">
        <f aca="false">AVERAGE(V38:V42,V45:V50)</f>
        <v>6.9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568.2</v>
      </c>
      <c r="E55" s="15" t="n">
        <f aca="false">SUM(E6:E10,E13:E17,E22:E26,E29:E33,E38:E42,E45:E50)</f>
        <v>732.1</v>
      </c>
      <c r="F55" s="27"/>
      <c r="G55" s="15" t="n">
        <f aca="false">SUM(G6:G10,G13:G17,G22:G26,G29:G33,G38:G42,G45:G50)</f>
        <v>433.7</v>
      </c>
      <c r="H55" s="28"/>
      <c r="I55" s="15" t="n">
        <f aca="false">SUM(I6:I10,I13:I17,I22:I26,I29:I33,I38:I42,I45:I50)</f>
        <v>2361.1</v>
      </c>
      <c r="J55" s="15" t="n">
        <f aca="false">SUM(J6:J10,J13:J17,J22:J26,J29:J33,J38:J42,J45:J50)</f>
        <v>2870.6</v>
      </c>
      <c r="K55" s="15" t="n">
        <f aca="false">SUM(K6:K10,K13:K17,K22:K26,K29:K33,K38:K42,K45:K50)</f>
        <v>1664.4</v>
      </c>
      <c r="L55" s="15" t="n">
        <f aca="false">SUM(L6:L10,L13:L17,L22:L26,L29:L33,L38:L42,L45:L50)</f>
        <v>645</v>
      </c>
      <c r="M55" s="15" t="n">
        <f aca="false">SUM(M6:M10,M13:M17,M22:M26,M29:M33,M38:M42,M45:M50)</f>
        <v>710.4</v>
      </c>
      <c r="N55" s="15" t="n">
        <f aca="false">SUM(N6:N10,N13:N17,N22:N26,N29:N33,N38:N42,N45:N50)</f>
        <v>592.7</v>
      </c>
      <c r="O55" s="15" t="n">
        <f aca="false">SUM(O6:O10,O13:O17,O22:O26,O29:O33,O38:O42,O45:O50)</f>
        <v>131</v>
      </c>
      <c r="P55" s="15"/>
      <c r="Q55" s="28"/>
      <c r="R55" s="15" t="n">
        <f aca="false">SUM(R6:R10,R13:R17,R22:R26,R29:R33,R38:R42,R45:R50)</f>
        <v>172.6</v>
      </c>
      <c r="S55" s="18" t="n">
        <f aca="false">SUM(S6:S10,S13:S17,S22:S26,S29:S33,S38:S42,S45:S50)</f>
        <v>402.19</v>
      </c>
      <c r="T55" s="15" t="n">
        <f aca="false">SUM(T6:T10,T13:T17,T22:T26,T29:T33,T38:T42,T45:T50)</f>
        <v>40.7</v>
      </c>
      <c r="U55" s="15" t="n">
        <f aca="false">SUM(U6:U10,U13:U17,U22:U26,U29:U33,U38:U42,U45:U50)</f>
        <v>103.8</v>
      </c>
      <c r="V55" s="15" t="n">
        <f aca="false">SUM(V6:V10,V13:V17,V22:V26,V29:V33,V38:V42,V45:V50)</f>
        <v>240.9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18.3290322580645</v>
      </c>
      <c r="E56" s="30" t="n">
        <f aca="false">AVERAGE(E6:E10,E13:E17,E22:E26,E29:E33,E38:E42,E45:E50)</f>
        <v>23.6161290322581</v>
      </c>
      <c r="F56" s="31"/>
      <c r="G56" s="30" t="n">
        <f aca="false">AVERAGE(G6:G10,G13:G17,G22:G26,G29:G33,G38:G42,G45:G50)</f>
        <v>13.9903225806452</v>
      </c>
      <c r="H56" s="32"/>
      <c r="I56" s="30" t="n">
        <f aca="false">AVERAGE(I6:I10,I13:I17,I22:I26,I29:I33,I38:I42,I45:I50)</f>
        <v>76.1645161290323</v>
      </c>
      <c r="J56" s="30" t="n">
        <f aca="false">AVERAGE(J6:J10,J13:J17,J22:J26,J29:J33,J38:J42,J45:J50)</f>
        <v>92.6</v>
      </c>
      <c r="K56" s="30" t="n">
        <f aca="false">AVERAGE(K6:K10,K13:K17,K22:K26,K29:K33,K38:K42,K45:K50)</f>
        <v>53.6903225806452</v>
      </c>
      <c r="L56" s="30" t="n">
        <f aca="false">AVERAGE(L6:L10,L13:L17,L22:L26,L29:L33,L38:L42,L45:L50)</f>
        <v>20.8064516129032</v>
      </c>
      <c r="M56" s="30" t="n">
        <f aca="false">AVERAGE(M6:M10,M13:M17,M22:M26,M29:M33,M38:M42,M45:M50)</f>
        <v>22.9161290322581</v>
      </c>
      <c r="N56" s="30" t="n">
        <f aca="false">AVERAGE(N6:N10,N13:N17,N22:N26,N29:N33,N38:N42,N45:N50)</f>
        <v>19.1193548387097</v>
      </c>
      <c r="O56" s="33"/>
      <c r="P56" s="33"/>
      <c r="Q56" s="32"/>
      <c r="R56" s="33"/>
      <c r="S56" s="34" t="n">
        <f aca="false">AVERAGE(S6:S10,S13:S17,S22:S26,S29:S33,S38:S42,S45:S50)</f>
        <v>12.9738709677419</v>
      </c>
      <c r="T56" s="30" t="n">
        <f aca="false">AVERAGE(T6:T10,T13:T17,T22:T26,T29:T33,T38:T42,T45:T50)</f>
        <v>1.31290322580645</v>
      </c>
      <c r="U56" s="30" t="n">
        <f aca="false">AVERAGE(U6:U10,U13:U17,U22:U26,U29:U33,U38:U42,U45:U50)</f>
        <v>3.34838709677419</v>
      </c>
      <c r="V56" s="30" t="n">
        <f aca="false">AVERAGE(V6:V10,V13:V17,V22:V26,V29:V33,V38:V42,V45:V50)</f>
        <v>7.77096774193548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80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19.2</v>
      </c>
      <c r="E6" s="15" t="n">
        <v>21.5</v>
      </c>
      <c r="F6" s="16" t="n">
        <v>0.529166666666667</v>
      </c>
      <c r="G6" s="15" t="n">
        <v>17.1</v>
      </c>
      <c r="H6" s="17" t="n">
        <v>0.975</v>
      </c>
      <c r="I6" s="15" t="n">
        <v>90.2</v>
      </c>
      <c r="J6" s="15" t="n">
        <v>99.6</v>
      </c>
      <c r="K6" s="15" t="n">
        <v>69.5</v>
      </c>
      <c r="L6" s="15" t="n">
        <v>18.8</v>
      </c>
      <c r="M6" s="15" t="n">
        <v>19.9</v>
      </c>
      <c r="N6" s="15" t="n">
        <v>17.8</v>
      </c>
      <c r="O6" s="15" t="n">
        <v>9</v>
      </c>
      <c r="P6" s="15" t="n">
        <v>2.5</v>
      </c>
      <c r="Q6" s="17" t="n">
        <v>0.791666666666667</v>
      </c>
      <c r="R6" s="15" t="n">
        <v>0</v>
      </c>
      <c r="S6" s="18" t="n">
        <v>3.48</v>
      </c>
      <c r="T6" s="15" t="n">
        <v>0.9</v>
      </c>
      <c r="U6" s="15" t="n">
        <v>3.6</v>
      </c>
      <c r="V6" s="15" t="n">
        <v>10.8</v>
      </c>
      <c r="W6" s="17" t="n">
        <v>0.101388888888889</v>
      </c>
      <c r="X6" s="37" t="s">
        <v>47</v>
      </c>
    </row>
    <row r="7" customFormat="false" ht="13.5" hidden="false" customHeight="false" outlineLevel="0" collapsed="false">
      <c r="B7" s="20"/>
      <c r="C7" s="21" t="n">
        <v>2</v>
      </c>
      <c r="D7" s="22" t="n">
        <v>18.3</v>
      </c>
      <c r="E7" s="22" t="n">
        <v>22.1</v>
      </c>
      <c r="F7" s="16" t="n">
        <v>0.498611111111111</v>
      </c>
      <c r="G7" s="22" t="n">
        <v>15.8</v>
      </c>
      <c r="H7" s="41" t="s">
        <v>38</v>
      </c>
      <c r="I7" s="22" t="n">
        <v>92.9</v>
      </c>
      <c r="J7" s="22" t="n">
        <v>99.9</v>
      </c>
      <c r="K7" s="22" t="n">
        <v>65.1</v>
      </c>
      <c r="L7" s="22" t="n">
        <v>18.9</v>
      </c>
      <c r="M7" s="22" t="n">
        <v>19.9</v>
      </c>
      <c r="N7" s="22" t="n">
        <v>17.9</v>
      </c>
      <c r="O7" s="22" t="n">
        <v>3.5</v>
      </c>
      <c r="P7" s="22" t="n">
        <v>2</v>
      </c>
      <c r="Q7" s="17" t="n">
        <v>0.625</v>
      </c>
      <c r="R7" s="22" t="n">
        <v>0.1</v>
      </c>
      <c r="S7" s="23" t="n">
        <v>3.6</v>
      </c>
      <c r="T7" s="22" t="n">
        <v>1.1</v>
      </c>
      <c r="U7" s="22" t="n">
        <v>4.2</v>
      </c>
      <c r="V7" s="22" t="n">
        <v>10.9</v>
      </c>
      <c r="W7" s="17" t="n">
        <v>0.884027777777778</v>
      </c>
      <c r="X7" s="38" t="s">
        <v>41</v>
      </c>
    </row>
    <row r="8" customFormat="false" ht="13.5" hidden="false" customHeight="false" outlineLevel="0" collapsed="false">
      <c r="B8" s="20"/>
      <c r="C8" s="21" t="n">
        <v>3</v>
      </c>
      <c r="D8" s="22" t="n">
        <v>13.7</v>
      </c>
      <c r="E8" s="22" t="n">
        <v>16.1</v>
      </c>
      <c r="F8" s="16" t="n">
        <v>0.51875</v>
      </c>
      <c r="G8" s="22" t="n">
        <v>9.1</v>
      </c>
      <c r="H8" s="17" t="n">
        <v>0.999305555555556</v>
      </c>
      <c r="I8" s="22" t="n">
        <v>64.6</v>
      </c>
      <c r="J8" s="22" t="n">
        <v>90</v>
      </c>
      <c r="K8" s="22" t="n">
        <v>49</v>
      </c>
      <c r="L8" s="22" t="n">
        <v>17.3</v>
      </c>
      <c r="M8" s="22" t="n">
        <v>18.6</v>
      </c>
      <c r="N8" s="22" t="n">
        <v>16.1</v>
      </c>
      <c r="O8" s="22" t="n">
        <v>0</v>
      </c>
      <c r="P8" s="22"/>
      <c r="Q8" s="17"/>
      <c r="R8" s="22" t="n">
        <v>1.9</v>
      </c>
      <c r="S8" s="23" t="n">
        <v>7.27</v>
      </c>
      <c r="T8" s="22" t="n">
        <v>1.9</v>
      </c>
      <c r="U8" s="22" t="n">
        <v>5.5</v>
      </c>
      <c r="V8" s="22" t="n">
        <v>13</v>
      </c>
      <c r="W8" s="17" t="n">
        <v>0.225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11.6</v>
      </c>
      <c r="E9" s="22" t="n">
        <v>18</v>
      </c>
      <c r="F9" s="16" t="n">
        <v>0.621527777777778</v>
      </c>
      <c r="G9" s="22" t="n">
        <v>6.2</v>
      </c>
      <c r="H9" s="17" t="n">
        <v>0.263194444444444</v>
      </c>
      <c r="I9" s="22" t="n">
        <v>71.6</v>
      </c>
      <c r="J9" s="22" t="n">
        <v>92.1</v>
      </c>
      <c r="K9" s="22" t="n">
        <v>44.8</v>
      </c>
      <c r="L9" s="22" t="n">
        <v>15.8</v>
      </c>
      <c r="M9" s="22" t="n">
        <v>18</v>
      </c>
      <c r="N9" s="22" t="n">
        <v>14</v>
      </c>
      <c r="O9" s="22" t="n">
        <v>0</v>
      </c>
      <c r="P9" s="22"/>
      <c r="Q9" s="17"/>
      <c r="R9" s="22" t="n">
        <v>8.6</v>
      </c>
      <c r="S9" s="23" t="n">
        <v>16.04</v>
      </c>
      <c r="T9" s="22" t="n">
        <v>1.4</v>
      </c>
      <c r="U9" s="22" t="n">
        <v>3.4</v>
      </c>
      <c r="V9" s="22" t="n">
        <v>9.7</v>
      </c>
      <c r="W9" s="17" t="n">
        <v>0.480555555555556</v>
      </c>
      <c r="X9" s="38" t="s">
        <v>43</v>
      </c>
    </row>
    <row r="10" customFormat="false" ht="13.5" hidden="false" customHeight="false" outlineLevel="0" collapsed="false">
      <c r="B10" s="20"/>
      <c r="C10" s="21" t="n">
        <v>5</v>
      </c>
      <c r="D10" s="22" t="n">
        <v>12.7</v>
      </c>
      <c r="E10" s="22" t="n">
        <v>16.9</v>
      </c>
      <c r="F10" s="16" t="n">
        <v>0.654166666666667</v>
      </c>
      <c r="G10" s="22" t="n">
        <v>7.7</v>
      </c>
      <c r="H10" s="17" t="n">
        <v>0.174305555555556</v>
      </c>
      <c r="I10" s="22" t="n">
        <v>83.3</v>
      </c>
      <c r="J10" s="22" t="n">
        <v>97.1</v>
      </c>
      <c r="K10" s="22" t="n">
        <v>67.2</v>
      </c>
      <c r="L10" s="22" t="n">
        <v>15.5</v>
      </c>
      <c r="M10" s="22" t="n">
        <v>17</v>
      </c>
      <c r="N10" s="22" t="n">
        <v>13.9</v>
      </c>
      <c r="O10" s="22" t="n">
        <v>0</v>
      </c>
      <c r="P10" s="22"/>
      <c r="Q10" s="17"/>
      <c r="R10" s="22" t="n">
        <v>0.2</v>
      </c>
      <c r="S10" s="23" t="n">
        <v>4.86</v>
      </c>
      <c r="T10" s="22" t="n">
        <v>0.8</v>
      </c>
      <c r="U10" s="22" t="n">
        <v>1.9</v>
      </c>
      <c r="V10" s="22" t="n">
        <v>4.1</v>
      </c>
      <c r="W10" s="17" t="n">
        <v>0.0673611111111111</v>
      </c>
      <c r="X10" s="38" t="s">
        <v>39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75.5</v>
      </c>
      <c r="E11" s="15" t="n">
        <f aca="false">SUM(E6:E10)</f>
        <v>94.6</v>
      </c>
      <c r="F11" s="27"/>
      <c r="G11" s="15" t="n">
        <f aca="false">SUM(G6:G10)</f>
        <v>55.9</v>
      </c>
      <c r="H11" s="28"/>
      <c r="I11" s="15" t="n">
        <f aca="false">SUM(I6:I10)</f>
        <v>402.6</v>
      </c>
      <c r="J11" s="15" t="n">
        <f aca="false">SUM(J6:J10)</f>
        <v>478.7</v>
      </c>
      <c r="K11" s="15" t="n">
        <f aca="false">SUM(K6:K10)</f>
        <v>295.6</v>
      </c>
      <c r="L11" s="15" t="n">
        <f aca="false">SUM(L6:L10)</f>
        <v>86.3</v>
      </c>
      <c r="M11" s="15" t="n">
        <f aca="false">SUM(M6:M10)</f>
        <v>93.4</v>
      </c>
      <c r="N11" s="15" t="n">
        <f aca="false">SUM(N6:N10)</f>
        <v>79.7</v>
      </c>
      <c r="O11" s="15" t="n">
        <f aca="false">SUM(O6:O10)</f>
        <v>12.5</v>
      </c>
      <c r="P11" s="15" t="n">
        <f aca="false">SUM(P6:P10)</f>
        <v>4.5</v>
      </c>
      <c r="Q11" s="28"/>
      <c r="R11" s="15" t="n">
        <f aca="false">SUM(R6:R10)</f>
        <v>10.8</v>
      </c>
      <c r="S11" s="18" t="n">
        <f aca="false">SUM(S6:S10)</f>
        <v>35.25</v>
      </c>
      <c r="T11" s="15" t="n">
        <f aca="false">SUM(T6:T10)</f>
        <v>6.1</v>
      </c>
      <c r="U11" s="15" t="n">
        <f aca="false">SUM(U6:U10)</f>
        <v>18.6</v>
      </c>
      <c r="V11" s="15" t="n">
        <f aca="false">SUM(V6:V10)</f>
        <v>48.5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15.1</v>
      </c>
      <c r="E12" s="30" t="n">
        <f aca="false">AVERAGE(E6:E10)</f>
        <v>18.92</v>
      </c>
      <c r="F12" s="31"/>
      <c r="G12" s="30" t="n">
        <f aca="false">AVERAGE(G6:G10)</f>
        <v>11.18</v>
      </c>
      <c r="H12" s="32"/>
      <c r="I12" s="30" t="n">
        <f aca="false">AVERAGE(I6:I10)</f>
        <v>80.52</v>
      </c>
      <c r="J12" s="30" t="n">
        <f aca="false">AVERAGE(J6:J10)</f>
        <v>95.74</v>
      </c>
      <c r="K12" s="30" t="n">
        <f aca="false">AVERAGE(K6:K10)</f>
        <v>59.12</v>
      </c>
      <c r="L12" s="30" t="n">
        <f aca="false">AVERAGE(L6:L10)</f>
        <v>17.26</v>
      </c>
      <c r="M12" s="30" t="n">
        <f aca="false">AVERAGE(M6:M10)</f>
        <v>18.68</v>
      </c>
      <c r="N12" s="30" t="n">
        <f aca="false">AVERAGE(N6:N10)</f>
        <v>15.94</v>
      </c>
      <c r="O12" s="33"/>
      <c r="P12" s="33"/>
      <c r="Q12" s="32"/>
      <c r="R12" s="33"/>
      <c r="S12" s="34" t="n">
        <f aca="false">AVERAGE(S6:S10)</f>
        <v>7.05</v>
      </c>
      <c r="T12" s="30" t="n">
        <f aca="false">AVERAGE(T6:T10)</f>
        <v>1.22</v>
      </c>
      <c r="U12" s="30" t="n">
        <f aca="false">AVERAGE(U6:U10)</f>
        <v>3.72</v>
      </c>
      <c r="V12" s="30" t="n">
        <f aca="false">AVERAGE(V6:V10)</f>
        <v>9.7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7.4</v>
      </c>
      <c r="E13" s="15" t="n">
        <v>21.3</v>
      </c>
      <c r="F13" s="16" t="n">
        <v>0.506944444444444</v>
      </c>
      <c r="G13" s="15" t="n">
        <v>13.5</v>
      </c>
      <c r="H13" s="17" t="n">
        <v>0.00208333333333333</v>
      </c>
      <c r="I13" s="15" t="n">
        <v>80.8</v>
      </c>
      <c r="J13" s="15" t="n">
        <v>97.2</v>
      </c>
      <c r="K13" s="15" t="n">
        <v>66.9</v>
      </c>
      <c r="L13" s="15" t="n">
        <v>17.4</v>
      </c>
      <c r="M13" s="15" t="n">
        <v>19.4</v>
      </c>
      <c r="N13" s="15" t="n">
        <v>15.9</v>
      </c>
      <c r="O13" s="15" t="n">
        <v>0</v>
      </c>
      <c r="P13" s="15"/>
      <c r="Q13" s="17"/>
      <c r="R13" s="15" t="n">
        <v>4.5</v>
      </c>
      <c r="S13" s="18" t="n">
        <v>11.55</v>
      </c>
      <c r="T13" s="15" t="n">
        <v>1.2</v>
      </c>
      <c r="U13" s="15" t="n">
        <v>3.1</v>
      </c>
      <c r="V13" s="15" t="n">
        <v>6.7</v>
      </c>
      <c r="W13" s="17" t="n">
        <v>0.508333333333333</v>
      </c>
      <c r="X13" s="37" t="s">
        <v>40</v>
      </c>
    </row>
    <row r="14" customFormat="false" ht="13.5" hidden="false" customHeight="false" outlineLevel="0" collapsed="false">
      <c r="B14" s="20"/>
      <c r="C14" s="21" t="n">
        <v>7</v>
      </c>
      <c r="D14" s="22" t="n">
        <v>14.7</v>
      </c>
      <c r="E14" s="22" t="n">
        <v>19.2</v>
      </c>
      <c r="F14" s="16" t="n">
        <v>0.60625</v>
      </c>
      <c r="G14" s="22" t="n">
        <v>7.8</v>
      </c>
      <c r="H14" s="41" t="s">
        <v>38</v>
      </c>
      <c r="I14" s="22" t="n">
        <v>65.8</v>
      </c>
      <c r="J14" s="22" t="n">
        <v>89.4</v>
      </c>
      <c r="K14" s="22" t="n">
        <v>42.2</v>
      </c>
      <c r="L14" s="22" t="n">
        <v>17</v>
      </c>
      <c r="M14" s="22" t="n">
        <v>18.8</v>
      </c>
      <c r="N14" s="22" t="n">
        <v>15.5</v>
      </c>
      <c r="O14" s="22" t="n">
        <v>0</v>
      </c>
      <c r="P14" s="22"/>
      <c r="Q14" s="17"/>
      <c r="R14" s="22" t="n">
        <v>8.1</v>
      </c>
      <c r="S14" s="23" t="n">
        <v>14.09</v>
      </c>
      <c r="T14" s="22" t="n">
        <v>1.4</v>
      </c>
      <c r="U14" s="22" t="n">
        <v>3.8</v>
      </c>
      <c r="V14" s="22" t="n">
        <v>9.5</v>
      </c>
      <c r="W14" s="17" t="n">
        <v>0.425</v>
      </c>
      <c r="X14" s="38" t="s">
        <v>43</v>
      </c>
    </row>
    <row r="15" customFormat="false" ht="13.5" hidden="false" customHeight="false" outlineLevel="0" collapsed="false">
      <c r="B15" s="20"/>
      <c r="C15" s="21" t="n">
        <v>8</v>
      </c>
      <c r="D15" s="22" t="n">
        <v>12.5</v>
      </c>
      <c r="E15" s="22" t="n">
        <v>18.7</v>
      </c>
      <c r="F15" s="16" t="n">
        <v>0.4875</v>
      </c>
      <c r="G15" s="22" t="n">
        <v>6.9</v>
      </c>
      <c r="H15" s="17" t="n">
        <v>0.172222222222222</v>
      </c>
      <c r="I15" s="22" t="n">
        <v>71.3</v>
      </c>
      <c r="J15" s="22" t="n">
        <v>92.1</v>
      </c>
      <c r="K15" s="22" t="n">
        <v>36.7</v>
      </c>
      <c r="L15" s="22" t="n">
        <v>15.8</v>
      </c>
      <c r="M15" s="22" t="n">
        <v>17.8</v>
      </c>
      <c r="N15" s="22" t="n">
        <v>14</v>
      </c>
      <c r="O15" s="22" t="n">
        <v>0</v>
      </c>
      <c r="P15" s="22"/>
      <c r="Q15" s="17"/>
      <c r="R15" s="22" t="n">
        <v>3.6</v>
      </c>
      <c r="S15" s="23" t="n">
        <v>11.01</v>
      </c>
      <c r="T15" s="22" t="n">
        <v>1</v>
      </c>
      <c r="U15" s="22" t="n">
        <v>2.5</v>
      </c>
      <c r="V15" s="22" t="n">
        <v>4</v>
      </c>
      <c r="W15" s="17" t="n">
        <v>0.896527777777778</v>
      </c>
      <c r="X15" s="38" t="s">
        <v>39</v>
      </c>
    </row>
    <row r="16" customFormat="false" ht="27" hidden="false" customHeight="false" outlineLevel="0" collapsed="false">
      <c r="B16" s="20"/>
      <c r="C16" s="21" t="n">
        <v>9</v>
      </c>
      <c r="D16" s="22" t="n">
        <v>14.4</v>
      </c>
      <c r="E16" s="22" t="n">
        <v>16.9</v>
      </c>
      <c r="F16" s="16" t="n">
        <v>0.623611111111111</v>
      </c>
      <c r="G16" s="22" t="n">
        <v>12.4</v>
      </c>
      <c r="H16" s="17" t="n">
        <v>0.0152777777777778</v>
      </c>
      <c r="I16" s="22" t="n">
        <v>94.2</v>
      </c>
      <c r="J16" s="22" t="n">
        <v>98.9</v>
      </c>
      <c r="K16" s="22" t="n">
        <v>79.7</v>
      </c>
      <c r="L16" s="22" t="n">
        <v>16.2</v>
      </c>
      <c r="M16" s="22" t="n">
        <v>17.1</v>
      </c>
      <c r="N16" s="22" t="n">
        <v>15.6</v>
      </c>
      <c r="O16" s="22" t="n">
        <v>16</v>
      </c>
      <c r="P16" s="22" t="n">
        <v>3</v>
      </c>
      <c r="Q16" s="40" t="s">
        <v>46</v>
      </c>
      <c r="R16" s="22" t="n">
        <v>0</v>
      </c>
      <c r="S16" s="23" t="n">
        <v>2.02</v>
      </c>
      <c r="T16" s="22" t="n">
        <v>0.7</v>
      </c>
      <c r="U16" s="22" t="n">
        <v>2.1</v>
      </c>
      <c r="V16" s="22" t="n">
        <v>6.5</v>
      </c>
      <c r="W16" s="17" t="n">
        <v>0.582638888888889</v>
      </c>
      <c r="X16" s="38" t="s">
        <v>49</v>
      </c>
    </row>
    <row r="17" customFormat="false" ht="13.5" hidden="false" customHeight="false" outlineLevel="0" collapsed="false">
      <c r="B17" s="20"/>
      <c r="C17" s="21" t="n">
        <v>10</v>
      </c>
      <c r="D17" s="22" t="n">
        <v>15</v>
      </c>
      <c r="E17" s="22" t="n">
        <v>19.3</v>
      </c>
      <c r="F17" s="16" t="n">
        <v>0.608333333333333</v>
      </c>
      <c r="G17" s="22" t="n">
        <v>9.8</v>
      </c>
      <c r="H17" s="17" t="n">
        <v>0.919444444444444</v>
      </c>
      <c r="I17" s="22" t="n">
        <v>76.4</v>
      </c>
      <c r="J17" s="22" t="n">
        <v>97.7</v>
      </c>
      <c r="K17" s="22" t="n">
        <v>50.9</v>
      </c>
      <c r="L17" s="22" t="n">
        <v>16.7</v>
      </c>
      <c r="M17" s="22" t="n">
        <v>18.4</v>
      </c>
      <c r="N17" s="22" t="n">
        <v>15.4</v>
      </c>
      <c r="O17" s="22" t="n">
        <v>0</v>
      </c>
      <c r="P17" s="22"/>
      <c r="Q17" s="17"/>
      <c r="R17" s="22" t="n">
        <v>7.8</v>
      </c>
      <c r="S17" s="23" t="n">
        <v>14.74</v>
      </c>
      <c r="T17" s="22" t="n">
        <v>1.2</v>
      </c>
      <c r="U17" s="22" t="n">
        <v>3</v>
      </c>
      <c r="V17" s="22" t="n">
        <v>9.9</v>
      </c>
      <c r="W17" s="17" t="n">
        <v>0.517361111111111</v>
      </c>
      <c r="X17" s="38" t="s">
        <v>50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74</v>
      </c>
      <c r="E18" s="15" t="n">
        <f aca="false">SUM(E13:E17)</f>
        <v>95.4</v>
      </c>
      <c r="F18" s="27"/>
      <c r="G18" s="15" t="n">
        <f aca="false">SUM(G13:G17)</f>
        <v>50.4</v>
      </c>
      <c r="H18" s="28"/>
      <c r="I18" s="15" t="n">
        <f aca="false">SUM(I13:I17)</f>
        <v>388.5</v>
      </c>
      <c r="J18" s="15" t="n">
        <f aca="false">SUM(J13:J17)</f>
        <v>475.3</v>
      </c>
      <c r="K18" s="15" t="n">
        <f aca="false">SUM(K13:K17)</f>
        <v>276.4</v>
      </c>
      <c r="L18" s="15" t="n">
        <f aca="false">SUM(L13:L17)</f>
        <v>83.1</v>
      </c>
      <c r="M18" s="15" t="n">
        <f aca="false">SUM(M13:M17)</f>
        <v>91.5</v>
      </c>
      <c r="N18" s="15" t="n">
        <f aca="false">SUM(N13:N17)</f>
        <v>76.4</v>
      </c>
      <c r="O18" s="15" t="n">
        <f aca="false">SUM(O13:O17)</f>
        <v>16</v>
      </c>
      <c r="P18" s="15" t="n">
        <f aca="false">SUM(P13:P17)</f>
        <v>3</v>
      </c>
      <c r="Q18" s="28"/>
      <c r="R18" s="15" t="n">
        <f aca="false">SUM(R13:R17)</f>
        <v>24</v>
      </c>
      <c r="S18" s="18" t="n">
        <f aca="false">SUM(S13:S17)</f>
        <v>53.41</v>
      </c>
      <c r="T18" s="15" t="n">
        <f aca="false">SUM(T13:T17)</f>
        <v>5.5</v>
      </c>
      <c r="U18" s="15" t="n">
        <f aca="false">SUM(U13:U17)</f>
        <v>14.5</v>
      </c>
      <c r="V18" s="15" t="n">
        <f aca="false">SUM(V13:V17)</f>
        <v>36.6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14.8</v>
      </c>
      <c r="E19" s="30" t="n">
        <f aca="false">AVERAGE(E13:E17)</f>
        <v>19.08</v>
      </c>
      <c r="F19" s="31"/>
      <c r="G19" s="30" t="n">
        <f aca="false">AVERAGE(G13:G17)</f>
        <v>10.08</v>
      </c>
      <c r="H19" s="32"/>
      <c r="I19" s="30" t="n">
        <f aca="false">AVERAGE(I13:I17)</f>
        <v>77.7</v>
      </c>
      <c r="J19" s="30" t="n">
        <f aca="false">AVERAGE(J13:J17)</f>
        <v>95.06</v>
      </c>
      <c r="K19" s="30" t="n">
        <f aca="false">AVERAGE(K13:K17)</f>
        <v>55.28</v>
      </c>
      <c r="L19" s="30" t="n">
        <f aca="false">AVERAGE(L13:L17)</f>
        <v>16.62</v>
      </c>
      <c r="M19" s="30" t="n">
        <f aca="false">AVERAGE(M13:M17)</f>
        <v>18.3</v>
      </c>
      <c r="N19" s="30" t="n">
        <f aca="false">AVERAGE(N13:N17)</f>
        <v>15.28</v>
      </c>
      <c r="O19" s="33"/>
      <c r="P19" s="33"/>
      <c r="Q19" s="32"/>
      <c r="R19" s="33"/>
      <c r="S19" s="34" t="n">
        <f aca="false">AVERAGE(S13:S17)</f>
        <v>10.682</v>
      </c>
      <c r="T19" s="30" t="n">
        <f aca="false">AVERAGE(T13:T17)</f>
        <v>1.1</v>
      </c>
      <c r="U19" s="30" t="n">
        <f aca="false">AVERAGE(U13:U17)</f>
        <v>2.9</v>
      </c>
      <c r="V19" s="30" t="n">
        <f aca="false">AVERAGE(V13:V17)</f>
        <v>7.32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149.5</v>
      </c>
      <c r="E20" s="15" t="n">
        <f aca="false">SUM(E6:E10,E13:E17)</f>
        <v>190</v>
      </c>
      <c r="F20" s="27"/>
      <c r="G20" s="15" t="n">
        <f aca="false">SUM(G6:G10,G13:G17)</f>
        <v>106.3</v>
      </c>
      <c r="H20" s="28"/>
      <c r="I20" s="15" t="n">
        <f aca="false">SUM(I6:I10,I13:I17)</f>
        <v>791.1</v>
      </c>
      <c r="J20" s="15" t="n">
        <f aca="false">SUM(J6:J10,J13:J17)</f>
        <v>954</v>
      </c>
      <c r="K20" s="15" t="n">
        <f aca="false">SUM(K6:K10,K13:K17)</f>
        <v>572</v>
      </c>
      <c r="L20" s="15" t="n">
        <f aca="false">SUM(L6:L10,L13:L17)</f>
        <v>169.4</v>
      </c>
      <c r="M20" s="15" t="n">
        <f aca="false">SUM(M6:M10,M13:M17)</f>
        <v>184.9</v>
      </c>
      <c r="N20" s="15" t="n">
        <f aca="false">SUM(N6:N10,N13:N17)</f>
        <v>156.1</v>
      </c>
      <c r="O20" s="15" t="n">
        <f aca="false">SUM(O6:O10,O13:O17)</f>
        <v>28.5</v>
      </c>
      <c r="P20" s="15" t="n">
        <f aca="false">SUM(P6:P10,P13:P17)</f>
        <v>7.5</v>
      </c>
      <c r="Q20" s="28"/>
      <c r="R20" s="15" t="n">
        <f aca="false">SUM(R6:R10,R13:R17)</f>
        <v>34.8</v>
      </c>
      <c r="S20" s="18" t="n">
        <f aca="false">SUM(S6:S10,S13:S17)</f>
        <v>88.66</v>
      </c>
      <c r="T20" s="15" t="n">
        <f aca="false">SUM(T6:T10,T13:T17)</f>
        <v>11.6</v>
      </c>
      <c r="U20" s="15" t="n">
        <f aca="false">SUM(U6:U10,U13:U17)</f>
        <v>33.1</v>
      </c>
      <c r="V20" s="15" t="n">
        <f aca="false">SUM(V6:V10,V13:V17)</f>
        <v>85.1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14.95</v>
      </c>
      <c r="E21" s="30" t="n">
        <f aca="false">AVERAGE(E6:E10,E13:E17)</f>
        <v>19</v>
      </c>
      <c r="F21" s="31"/>
      <c r="G21" s="30" t="n">
        <f aca="false">AVERAGE(G6:G10,G13:G17)</f>
        <v>10.63</v>
      </c>
      <c r="H21" s="32"/>
      <c r="I21" s="30" t="n">
        <f aca="false">AVERAGE(I6:I10,I13:I17)</f>
        <v>79.11</v>
      </c>
      <c r="J21" s="30" t="n">
        <f aca="false">AVERAGE(J6:J10,J13:J17)</f>
        <v>95.4</v>
      </c>
      <c r="K21" s="30" t="n">
        <f aca="false">AVERAGE(K6:K10,K13:K17)</f>
        <v>57.2</v>
      </c>
      <c r="L21" s="30" t="n">
        <f aca="false">AVERAGE(L6:L10,L13:L17)</f>
        <v>16.94</v>
      </c>
      <c r="M21" s="30" t="n">
        <f aca="false">AVERAGE(M6:M10,M13:M17)</f>
        <v>18.49</v>
      </c>
      <c r="N21" s="30" t="n">
        <f aca="false">AVERAGE(N6:N10,N13:N17)</f>
        <v>15.61</v>
      </c>
      <c r="O21" s="33"/>
      <c r="P21" s="33"/>
      <c r="Q21" s="32"/>
      <c r="R21" s="33"/>
      <c r="S21" s="34" t="n">
        <f aca="false">AVERAGE(S6:S10,S13:S17)</f>
        <v>8.866</v>
      </c>
      <c r="T21" s="30" t="n">
        <f aca="false">AVERAGE(T6:T10,T13:T17)</f>
        <v>1.16</v>
      </c>
      <c r="U21" s="30" t="n">
        <f aca="false">AVERAGE(U6:U10,U13:U17)</f>
        <v>3.31</v>
      </c>
      <c r="V21" s="30" t="n">
        <f aca="false">AVERAGE(V6:V10,V13:V17)</f>
        <v>8.51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3.2</v>
      </c>
      <c r="E22" s="15" t="n">
        <v>19.9</v>
      </c>
      <c r="F22" s="16" t="n">
        <v>0.615277777777778</v>
      </c>
      <c r="G22" s="15" t="n">
        <v>8.2</v>
      </c>
      <c r="H22" s="17" t="n">
        <v>0.295833333333333</v>
      </c>
      <c r="I22" s="15" t="n">
        <v>81.1</v>
      </c>
      <c r="J22" s="15" t="n">
        <v>94.8</v>
      </c>
      <c r="K22" s="15" t="n">
        <v>53.8</v>
      </c>
      <c r="L22" s="15" t="n">
        <v>15.7</v>
      </c>
      <c r="M22" s="15" t="n">
        <v>17.7</v>
      </c>
      <c r="N22" s="15" t="n">
        <v>14</v>
      </c>
      <c r="O22" s="15" t="n">
        <v>0</v>
      </c>
      <c r="P22" s="15"/>
      <c r="Q22" s="17"/>
      <c r="R22" s="15" t="n">
        <v>7</v>
      </c>
      <c r="S22" s="18" t="n">
        <v>13.71</v>
      </c>
      <c r="T22" s="15" t="n">
        <v>0.8</v>
      </c>
      <c r="U22" s="15" t="n">
        <v>1.8</v>
      </c>
      <c r="V22" s="15" t="n">
        <v>4</v>
      </c>
      <c r="W22" s="17" t="n">
        <v>0.60625</v>
      </c>
      <c r="X22" s="37" t="s">
        <v>41</v>
      </c>
    </row>
    <row r="23" customFormat="false" ht="13.5" hidden="false" customHeight="false" outlineLevel="0" collapsed="false">
      <c r="B23" s="20"/>
      <c r="C23" s="21" t="n">
        <v>12</v>
      </c>
      <c r="D23" s="22" t="n">
        <v>15.8</v>
      </c>
      <c r="E23" s="22" t="n">
        <v>19.5</v>
      </c>
      <c r="F23" s="16" t="n">
        <v>0.591666666666667</v>
      </c>
      <c r="G23" s="22" t="n">
        <v>13.2</v>
      </c>
      <c r="H23" s="17" t="n">
        <v>0.0972222222222222</v>
      </c>
      <c r="I23" s="22" t="n">
        <v>73.5</v>
      </c>
      <c r="J23" s="22" t="n">
        <v>99</v>
      </c>
      <c r="K23" s="22" t="n">
        <v>41.3</v>
      </c>
      <c r="L23" s="22" t="n">
        <v>16.4</v>
      </c>
      <c r="M23" s="22" t="n">
        <v>18.1</v>
      </c>
      <c r="N23" s="22" t="n">
        <v>15.4</v>
      </c>
      <c r="O23" s="22" t="n">
        <v>3.5</v>
      </c>
      <c r="P23" s="22" t="n">
        <v>3</v>
      </c>
      <c r="Q23" s="17" t="n">
        <v>0.25</v>
      </c>
      <c r="R23" s="22" t="n">
        <v>4.6</v>
      </c>
      <c r="S23" s="23" t="n">
        <v>9.48</v>
      </c>
      <c r="T23" s="22" t="n">
        <v>1.4</v>
      </c>
      <c r="U23" s="22" t="n">
        <v>5.1</v>
      </c>
      <c r="V23" s="22" t="n">
        <v>11.4</v>
      </c>
      <c r="W23" s="17" t="n">
        <v>0.990277777777778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11.4</v>
      </c>
      <c r="E24" s="22" t="n">
        <v>15.3</v>
      </c>
      <c r="F24" s="16" t="n">
        <v>0.00972222222222222</v>
      </c>
      <c r="G24" s="22" t="n">
        <v>8</v>
      </c>
      <c r="H24" s="17" t="n">
        <v>0.836805555555556</v>
      </c>
      <c r="I24" s="22" t="n">
        <v>51.8</v>
      </c>
      <c r="J24" s="22" t="n">
        <v>64.4</v>
      </c>
      <c r="K24" s="22" t="n">
        <v>45.1</v>
      </c>
      <c r="L24" s="22" t="n">
        <v>14.4</v>
      </c>
      <c r="M24" s="22" t="n">
        <v>15.5</v>
      </c>
      <c r="N24" s="22" t="n">
        <v>13.1</v>
      </c>
      <c r="O24" s="22" t="n">
        <v>0</v>
      </c>
      <c r="P24" s="22"/>
      <c r="Q24" s="17"/>
      <c r="R24" s="22" t="n">
        <v>1.6</v>
      </c>
      <c r="S24" s="23" t="n">
        <v>6.96</v>
      </c>
      <c r="T24" s="22" t="n">
        <v>2.9</v>
      </c>
      <c r="U24" s="22" t="n">
        <v>5.7</v>
      </c>
      <c r="V24" s="22" t="n">
        <v>12.2</v>
      </c>
      <c r="W24" s="17" t="n">
        <v>0.555555555555556</v>
      </c>
      <c r="X24" s="38" t="s">
        <v>42</v>
      </c>
    </row>
    <row r="25" customFormat="false" ht="13.5" hidden="false" customHeight="false" outlineLevel="0" collapsed="false">
      <c r="B25" s="20"/>
      <c r="C25" s="21" t="n">
        <v>14</v>
      </c>
      <c r="D25" s="22" t="n">
        <v>8.8</v>
      </c>
      <c r="E25" s="22" t="n">
        <v>11.8</v>
      </c>
      <c r="F25" s="16" t="n">
        <v>0.605555555555556</v>
      </c>
      <c r="G25" s="22" t="n">
        <v>6.7</v>
      </c>
      <c r="H25" s="17" t="n">
        <v>0.295833333333333</v>
      </c>
      <c r="I25" s="22" t="n">
        <v>68.4</v>
      </c>
      <c r="J25" s="22" t="n">
        <v>92</v>
      </c>
      <c r="K25" s="22" t="n">
        <v>51.3</v>
      </c>
      <c r="L25" s="22" t="n">
        <v>13.1</v>
      </c>
      <c r="M25" s="22" t="n">
        <v>14</v>
      </c>
      <c r="N25" s="22" t="n">
        <v>12.4</v>
      </c>
      <c r="O25" s="22" t="n">
        <v>0</v>
      </c>
      <c r="P25" s="22"/>
      <c r="Q25" s="17"/>
      <c r="R25" s="22" t="n">
        <v>0.2</v>
      </c>
      <c r="S25" s="23" t="n">
        <v>3.49</v>
      </c>
      <c r="T25" s="22" t="n">
        <v>1.3</v>
      </c>
      <c r="U25" s="22" t="n">
        <v>3.9</v>
      </c>
      <c r="V25" s="22" t="n">
        <v>9.1</v>
      </c>
      <c r="W25" s="17" t="n">
        <v>0.669444444444444</v>
      </c>
      <c r="X25" s="38" t="s">
        <v>36</v>
      </c>
    </row>
    <row r="26" customFormat="false" ht="13.5" hidden="false" customHeight="false" outlineLevel="0" collapsed="false">
      <c r="B26" s="20"/>
      <c r="C26" s="21" t="n">
        <v>15</v>
      </c>
      <c r="D26" s="22" t="n">
        <v>8.6</v>
      </c>
      <c r="E26" s="22" t="n">
        <v>14.8</v>
      </c>
      <c r="F26" s="16" t="n">
        <v>0.590972222222222</v>
      </c>
      <c r="G26" s="22" t="n">
        <v>3.8</v>
      </c>
      <c r="H26" s="17" t="n">
        <v>0.167361111111111</v>
      </c>
      <c r="I26" s="22" t="n">
        <v>70.7</v>
      </c>
      <c r="J26" s="22" t="n">
        <v>92.5</v>
      </c>
      <c r="K26" s="22" t="n">
        <v>41.3</v>
      </c>
      <c r="L26" s="22" t="n">
        <v>12.2</v>
      </c>
      <c r="M26" s="22" t="n">
        <v>13.4</v>
      </c>
      <c r="N26" s="22" t="n">
        <v>11.1</v>
      </c>
      <c r="O26" s="22" t="n">
        <v>0</v>
      </c>
      <c r="P26" s="22"/>
      <c r="Q26" s="17"/>
      <c r="R26" s="22" t="n">
        <v>6</v>
      </c>
      <c r="S26" s="23" t="n">
        <v>11.98</v>
      </c>
      <c r="T26" s="22" t="n">
        <v>1.8</v>
      </c>
      <c r="U26" s="22" t="n">
        <v>4.8</v>
      </c>
      <c r="V26" s="22" t="n">
        <v>10.3</v>
      </c>
      <c r="W26" s="17" t="n">
        <v>0.402083333333333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57.8</v>
      </c>
      <c r="E27" s="15" t="n">
        <f aca="false">SUM(E22:E26)</f>
        <v>81.3</v>
      </c>
      <c r="F27" s="27"/>
      <c r="G27" s="15" t="n">
        <f aca="false">SUM(G22:G26)</f>
        <v>39.9</v>
      </c>
      <c r="H27" s="28"/>
      <c r="I27" s="15" t="n">
        <f aca="false">SUM(I22:I26)</f>
        <v>345.5</v>
      </c>
      <c r="J27" s="15" t="n">
        <f aca="false">SUM(J22:J26)</f>
        <v>442.7</v>
      </c>
      <c r="K27" s="15" t="n">
        <f aca="false">SUM(K22:K26)</f>
        <v>232.8</v>
      </c>
      <c r="L27" s="15" t="n">
        <f aca="false">SUM(L22:L26)</f>
        <v>71.8</v>
      </c>
      <c r="M27" s="15" t="n">
        <f aca="false">SUM(M22:M26)</f>
        <v>78.7</v>
      </c>
      <c r="N27" s="15" t="n">
        <f aca="false">SUM(N22:N26)</f>
        <v>66</v>
      </c>
      <c r="O27" s="15" t="n">
        <f aca="false">SUM(O22:O26)</f>
        <v>3.5</v>
      </c>
      <c r="P27" s="15" t="n">
        <f aca="false">SUM(P22:P26)</f>
        <v>3</v>
      </c>
      <c r="Q27" s="28"/>
      <c r="R27" s="15" t="n">
        <f aca="false">SUM(R22:R26)</f>
        <v>19.4</v>
      </c>
      <c r="S27" s="18" t="n">
        <f aca="false">SUM(S22:S26)</f>
        <v>45.62</v>
      </c>
      <c r="T27" s="15" t="n">
        <f aca="false">SUM(T22:T26)</f>
        <v>8.2</v>
      </c>
      <c r="U27" s="15" t="n">
        <f aca="false">SUM(U22:U26)</f>
        <v>21.3</v>
      </c>
      <c r="V27" s="15" t="n">
        <f aca="false">SUM(V22:V26)</f>
        <v>47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11.56</v>
      </c>
      <c r="E28" s="30" t="n">
        <f aca="false">AVERAGE(E22:E26)</f>
        <v>16.26</v>
      </c>
      <c r="F28" s="31"/>
      <c r="G28" s="30" t="n">
        <f aca="false">AVERAGE(G22:G26)</f>
        <v>7.98</v>
      </c>
      <c r="H28" s="32"/>
      <c r="I28" s="30" t="n">
        <f aca="false">AVERAGE(I22:I26)</f>
        <v>69.1</v>
      </c>
      <c r="J28" s="30" t="n">
        <f aca="false">AVERAGE(J22:J26)</f>
        <v>88.54</v>
      </c>
      <c r="K28" s="30" t="n">
        <f aca="false">AVERAGE(K22:K26)</f>
        <v>46.56</v>
      </c>
      <c r="L28" s="30" t="n">
        <f aca="false">AVERAGE(L22:L26)</f>
        <v>14.36</v>
      </c>
      <c r="M28" s="30" t="n">
        <f aca="false">AVERAGE(M22:M26)</f>
        <v>15.74</v>
      </c>
      <c r="N28" s="30" t="n">
        <f aca="false">AVERAGE(N22:N26)</f>
        <v>13.2</v>
      </c>
      <c r="O28" s="33"/>
      <c r="P28" s="33"/>
      <c r="Q28" s="32"/>
      <c r="R28" s="33"/>
      <c r="S28" s="34" t="n">
        <f aca="false">AVERAGE(S22:S26)</f>
        <v>9.124</v>
      </c>
      <c r="T28" s="30" t="n">
        <f aca="false">AVERAGE(T22:T26)</f>
        <v>1.64</v>
      </c>
      <c r="U28" s="30" t="n">
        <f aca="false">AVERAGE(U22:U26)</f>
        <v>4.26</v>
      </c>
      <c r="V28" s="30" t="n">
        <f aca="false">AVERAGE(V22:V26)</f>
        <v>9.4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9.7</v>
      </c>
      <c r="E29" s="15" t="n">
        <v>17.1</v>
      </c>
      <c r="F29" s="16" t="n">
        <v>0.574305555555556</v>
      </c>
      <c r="G29" s="15" t="n">
        <v>4.8</v>
      </c>
      <c r="H29" s="17" t="n">
        <v>0.194444444444444</v>
      </c>
      <c r="I29" s="15" t="n">
        <v>73.8</v>
      </c>
      <c r="J29" s="15" t="n">
        <v>90.6</v>
      </c>
      <c r="K29" s="15" t="n">
        <v>38.5</v>
      </c>
      <c r="L29" s="15" t="n">
        <v>12.2</v>
      </c>
      <c r="M29" s="15" t="n">
        <v>14.3</v>
      </c>
      <c r="N29" s="15" t="n">
        <v>10.5</v>
      </c>
      <c r="O29" s="15" t="n">
        <v>0</v>
      </c>
      <c r="P29" s="15"/>
      <c r="Q29" s="17"/>
      <c r="R29" s="15" t="n">
        <v>5.4</v>
      </c>
      <c r="S29" s="18" t="n">
        <v>11.9</v>
      </c>
      <c r="T29" s="15" t="n">
        <v>1.4</v>
      </c>
      <c r="U29" s="15" t="n">
        <v>2.8</v>
      </c>
      <c r="V29" s="15" t="n">
        <v>4.8</v>
      </c>
      <c r="W29" s="17" t="n">
        <v>0.449305555555556</v>
      </c>
      <c r="X29" s="37" t="s">
        <v>39</v>
      </c>
    </row>
    <row r="30" customFormat="false" ht="13.5" hidden="false" customHeight="false" outlineLevel="0" collapsed="false">
      <c r="B30" s="20"/>
      <c r="C30" s="21" t="n">
        <v>17</v>
      </c>
      <c r="D30" s="22" t="n">
        <v>10.7</v>
      </c>
      <c r="E30" s="22" t="n">
        <v>14.8</v>
      </c>
      <c r="F30" s="16" t="n">
        <v>0.504861111111111</v>
      </c>
      <c r="G30" s="22" t="n">
        <v>6.9</v>
      </c>
      <c r="H30" s="17" t="n">
        <v>0.160416666666667</v>
      </c>
      <c r="I30" s="22" t="n">
        <v>81.8</v>
      </c>
      <c r="J30" s="22" t="n">
        <v>95.8</v>
      </c>
      <c r="K30" s="22" t="n">
        <v>61.4</v>
      </c>
      <c r="L30" s="22" t="n">
        <v>12.4</v>
      </c>
      <c r="M30" s="22" t="n">
        <v>13.5</v>
      </c>
      <c r="N30" s="22" t="n">
        <v>11.2</v>
      </c>
      <c r="O30" s="22" t="n">
        <v>0</v>
      </c>
      <c r="P30" s="22"/>
      <c r="Q30" s="17"/>
      <c r="R30" s="22" t="n">
        <v>0.7</v>
      </c>
      <c r="S30" s="23" t="n">
        <v>4.21</v>
      </c>
      <c r="T30" s="22" t="n">
        <v>1</v>
      </c>
      <c r="U30" s="22" t="n">
        <v>2.7</v>
      </c>
      <c r="V30" s="22" t="n">
        <v>8.3</v>
      </c>
      <c r="W30" s="17" t="n">
        <v>0.963194444444445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9.8</v>
      </c>
      <c r="E31" s="22" t="n">
        <v>14.2</v>
      </c>
      <c r="F31" s="16" t="n">
        <v>0.554166666666667</v>
      </c>
      <c r="G31" s="22" t="n">
        <v>4.6</v>
      </c>
      <c r="H31" s="41" t="s">
        <v>38</v>
      </c>
      <c r="I31" s="22" t="n">
        <v>67.4</v>
      </c>
      <c r="J31" s="22" t="n">
        <v>90.1</v>
      </c>
      <c r="K31" s="22" t="n">
        <v>52.7</v>
      </c>
      <c r="L31" s="22" t="n">
        <v>12.1</v>
      </c>
      <c r="M31" s="22" t="n">
        <v>13.2</v>
      </c>
      <c r="N31" s="22" t="n">
        <v>11</v>
      </c>
      <c r="O31" s="22" t="n">
        <v>0</v>
      </c>
      <c r="P31" s="22"/>
      <c r="Q31" s="17"/>
      <c r="R31" s="22" t="n">
        <v>3</v>
      </c>
      <c r="S31" s="23" t="n">
        <v>8.38</v>
      </c>
      <c r="T31" s="22" t="n">
        <v>1.3</v>
      </c>
      <c r="U31" s="22" t="n">
        <v>3.9</v>
      </c>
      <c r="V31" s="22" t="n">
        <v>8.5</v>
      </c>
      <c r="W31" s="17" t="n">
        <v>0.0138888888888889</v>
      </c>
      <c r="X31" s="38" t="s">
        <v>60</v>
      </c>
    </row>
    <row r="32" customFormat="false" ht="13.5" hidden="false" customHeight="false" outlineLevel="0" collapsed="false">
      <c r="B32" s="20"/>
      <c r="C32" s="21" t="n">
        <v>19</v>
      </c>
      <c r="D32" s="22" t="n">
        <v>8.2</v>
      </c>
      <c r="E32" s="22" t="n">
        <v>14.3</v>
      </c>
      <c r="F32" s="16" t="n">
        <v>0.611111111111111</v>
      </c>
      <c r="G32" s="22" t="n">
        <v>2.8</v>
      </c>
      <c r="H32" s="17" t="n">
        <v>0.2875</v>
      </c>
      <c r="I32" s="22" t="n">
        <v>70.9</v>
      </c>
      <c r="J32" s="22" t="n">
        <v>95.8</v>
      </c>
      <c r="K32" s="22" t="n">
        <v>44.6</v>
      </c>
      <c r="L32" s="22" t="n">
        <v>10.8</v>
      </c>
      <c r="M32" s="22" t="n">
        <v>11.8</v>
      </c>
      <c r="N32" s="22" t="n">
        <v>9.6</v>
      </c>
      <c r="O32" s="22" t="n">
        <v>0</v>
      </c>
      <c r="P32" s="22"/>
      <c r="Q32" s="17"/>
      <c r="R32" s="22" t="n">
        <v>7</v>
      </c>
      <c r="S32" s="23" t="n">
        <v>13.62</v>
      </c>
      <c r="T32" s="22" t="n">
        <v>1.2</v>
      </c>
      <c r="U32" s="22" t="n">
        <v>3.2</v>
      </c>
      <c r="V32" s="22" t="n">
        <v>10</v>
      </c>
      <c r="W32" s="17" t="n">
        <v>0.583333333333333</v>
      </c>
      <c r="X32" s="38" t="s">
        <v>43</v>
      </c>
    </row>
    <row r="33" customFormat="false" ht="13.5" hidden="false" customHeight="false" outlineLevel="0" collapsed="false">
      <c r="B33" s="20"/>
      <c r="C33" s="21" t="n">
        <v>20</v>
      </c>
      <c r="D33" s="22" t="n">
        <v>9.6</v>
      </c>
      <c r="E33" s="22" t="n">
        <v>15.7</v>
      </c>
      <c r="F33" s="16" t="n">
        <v>0.500694444444444</v>
      </c>
      <c r="G33" s="22" t="n">
        <v>5.3</v>
      </c>
      <c r="H33" s="17" t="n">
        <v>0.984027777777778</v>
      </c>
      <c r="I33" s="22" t="n">
        <v>60.7</v>
      </c>
      <c r="J33" s="22" t="n">
        <v>80.9</v>
      </c>
      <c r="K33" s="22" t="n">
        <v>33.8</v>
      </c>
      <c r="L33" s="22" t="n">
        <v>10.9</v>
      </c>
      <c r="M33" s="22" t="n">
        <v>12.5</v>
      </c>
      <c r="N33" s="22" t="n">
        <v>9.7</v>
      </c>
      <c r="O33" s="22" t="n">
        <v>0</v>
      </c>
      <c r="P33" s="22"/>
      <c r="Q33" s="17"/>
      <c r="R33" s="22" t="n">
        <v>5.8</v>
      </c>
      <c r="S33" s="23" t="n">
        <v>10.36</v>
      </c>
      <c r="T33" s="22" t="n">
        <v>1.1</v>
      </c>
      <c r="U33" s="22" t="n">
        <v>2.5</v>
      </c>
      <c r="V33" s="22" t="n">
        <v>6.1</v>
      </c>
      <c r="W33" s="17" t="n">
        <v>0.606944444444444</v>
      </c>
      <c r="X33" s="38" t="s">
        <v>42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48</v>
      </c>
      <c r="E34" s="15" t="n">
        <f aca="false">SUM(E29:E33)</f>
        <v>76.1</v>
      </c>
      <c r="F34" s="27"/>
      <c r="G34" s="15" t="n">
        <f aca="false">SUM(G29:G33)</f>
        <v>24.4</v>
      </c>
      <c r="H34" s="28"/>
      <c r="I34" s="15" t="n">
        <f aca="false">SUM(I29:I33)</f>
        <v>354.6</v>
      </c>
      <c r="J34" s="15" t="n">
        <f aca="false">SUM(J29:J33)</f>
        <v>453.2</v>
      </c>
      <c r="K34" s="15" t="n">
        <f aca="false">SUM(K29:K33)</f>
        <v>231</v>
      </c>
      <c r="L34" s="15" t="n">
        <f aca="false">SUM(L29:L33)</f>
        <v>58.4</v>
      </c>
      <c r="M34" s="15" t="n">
        <f aca="false">SUM(M29:M33)</f>
        <v>65.3</v>
      </c>
      <c r="N34" s="15" t="n">
        <f aca="false">SUM(N29:N33)</f>
        <v>52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21.9</v>
      </c>
      <c r="S34" s="18" t="n">
        <f aca="false">SUM(S29:S33)</f>
        <v>48.47</v>
      </c>
      <c r="T34" s="15" t="n">
        <f aca="false">SUM(T29:T33)</f>
        <v>6</v>
      </c>
      <c r="U34" s="15" t="n">
        <f aca="false">SUM(U29:U33)</f>
        <v>15.1</v>
      </c>
      <c r="V34" s="15" t="n">
        <f aca="false">SUM(V29:V33)</f>
        <v>37.7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9.6</v>
      </c>
      <c r="E35" s="30" t="n">
        <f aca="false">AVERAGE(E29:E33)</f>
        <v>15.22</v>
      </c>
      <c r="F35" s="31"/>
      <c r="G35" s="30" t="n">
        <f aca="false">AVERAGE(G29:G33)</f>
        <v>4.88</v>
      </c>
      <c r="H35" s="32"/>
      <c r="I35" s="30" t="n">
        <f aca="false">AVERAGE(I29:I33)</f>
        <v>70.92</v>
      </c>
      <c r="J35" s="30" t="n">
        <f aca="false">AVERAGE(J29:J33)</f>
        <v>90.64</v>
      </c>
      <c r="K35" s="30" t="n">
        <f aca="false">AVERAGE(K29:K33)</f>
        <v>46.2</v>
      </c>
      <c r="L35" s="30" t="n">
        <f aca="false">AVERAGE(L29:L33)</f>
        <v>11.68</v>
      </c>
      <c r="M35" s="30" t="n">
        <f aca="false">AVERAGE(M29:M33)</f>
        <v>13.06</v>
      </c>
      <c r="N35" s="30" t="n">
        <f aca="false">AVERAGE(N29:N33)</f>
        <v>10.4</v>
      </c>
      <c r="O35" s="33"/>
      <c r="P35" s="33"/>
      <c r="Q35" s="32"/>
      <c r="R35" s="33"/>
      <c r="S35" s="34" t="n">
        <f aca="false">AVERAGE(S29:S33)</f>
        <v>9.694</v>
      </c>
      <c r="T35" s="30" t="n">
        <f aca="false">AVERAGE(T29:T33)</f>
        <v>1.2</v>
      </c>
      <c r="U35" s="30" t="n">
        <f aca="false">AVERAGE(U29:U33)</f>
        <v>3.02</v>
      </c>
      <c r="V35" s="30" t="n">
        <f aca="false">AVERAGE(V29:V33)</f>
        <v>7.54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105.8</v>
      </c>
      <c r="E36" s="15" t="n">
        <f aca="false">SUM(E22:E26,E29:E33)</f>
        <v>157.4</v>
      </c>
      <c r="F36" s="27"/>
      <c r="G36" s="15" t="n">
        <f aca="false">SUM(G22:G26,G29:G33)</f>
        <v>64.3</v>
      </c>
      <c r="H36" s="28"/>
      <c r="I36" s="15" t="n">
        <f aca="false">SUM(I22:I26,I29:I33)</f>
        <v>700.1</v>
      </c>
      <c r="J36" s="15" t="n">
        <f aca="false">SUM(J22:J26,J29:J33)</f>
        <v>895.9</v>
      </c>
      <c r="K36" s="15" t="n">
        <f aca="false">SUM(K22:K26,K29:K33)</f>
        <v>463.8</v>
      </c>
      <c r="L36" s="15" t="n">
        <f aca="false">SUM(L22:L26,L29:L33)</f>
        <v>130.2</v>
      </c>
      <c r="M36" s="15" t="n">
        <f aca="false">SUM(M22:M26,M29:M33)</f>
        <v>144</v>
      </c>
      <c r="N36" s="15" t="n">
        <f aca="false">SUM(N22:N26,N29:N33)</f>
        <v>118</v>
      </c>
      <c r="O36" s="15" t="n">
        <f aca="false">SUM(O22:O26,O29:O33)</f>
        <v>3.5</v>
      </c>
      <c r="P36" s="15" t="n">
        <f aca="false">SUM(P22:P26,P29:P33)</f>
        <v>3</v>
      </c>
      <c r="Q36" s="28"/>
      <c r="R36" s="15" t="n">
        <f aca="false">SUM(R22:R26,R29:R33)</f>
        <v>41.3</v>
      </c>
      <c r="S36" s="18" t="n">
        <f aca="false">SUM(S22:S26,S29:S33)</f>
        <v>94.09</v>
      </c>
      <c r="T36" s="15" t="n">
        <f aca="false">SUM(T22:T26,T29:T33)</f>
        <v>14.2</v>
      </c>
      <c r="U36" s="15" t="n">
        <f aca="false">SUM(U22:U26,U29:U33)</f>
        <v>36.4</v>
      </c>
      <c r="V36" s="15" t="n">
        <f aca="false">SUM(V22:V26,V29:V33)</f>
        <v>84.7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10.58</v>
      </c>
      <c r="E37" s="30" t="n">
        <f aca="false">AVERAGE(E22:E26,E29:E33)</f>
        <v>15.74</v>
      </c>
      <c r="F37" s="31"/>
      <c r="G37" s="30" t="n">
        <f aca="false">AVERAGE(G22:G26,G29:G33)</f>
        <v>6.43</v>
      </c>
      <c r="H37" s="32"/>
      <c r="I37" s="30" t="n">
        <f aca="false">AVERAGE(I22:I26,I29:I33)</f>
        <v>70.01</v>
      </c>
      <c r="J37" s="30" t="n">
        <f aca="false">AVERAGE(J22:J26,J29:J33)</f>
        <v>89.59</v>
      </c>
      <c r="K37" s="30" t="n">
        <f aca="false">AVERAGE(K22:K26,K29:K33)</f>
        <v>46.38</v>
      </c>
      <c r="L37" s="30" t="n">
        <f aca="false">AVERAGE(L22:L26,L29:L33)</f>
        <v>13.02</v>
      </c>
      <c r="M37" s="30" t="n">
        <f aca="false">AVERAGE(M22:M26,M29:M33)</f>
        <v>14.4</v>
      </c>
      <c r="N37" s="30" t="n">
        <f aca="false">AVERAGE(N22:N26,N29:N33)</f>
        <v>11.8</v>
      </c>
      <c r="O37" s="33"/>
      <c r="P37" s="33"/>
      <c r="Q37" s="32"/>
      <c r="R37" s="33"/>
      <c r="S37" s="34" t="n">
        <f aca="false">AVERAGE(S22:S26,S29:S33)</f>
        <v>9.409</v>
      </c>
      <c r="T37" s="30" t="n">
        <f aca="false">AVERAGE(T22:T26,T29:T33)</f>
        <v>1.42</v>
      </c>
      <c r="U37" s="30" t="n">
        <f aca="false">AVERAGE(U22:U26,U29:U33)</f>
        <v>3.64</v>
      </c>
      <c r="V37" s="30" t="n">
        <f aca="false">AVERAGE(V22:V26,V29:V33)</f>
        <v>8.47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9.6</v>
      </c>
      <c r="E38" s="15" t="n">
        <v>17.5</v>
      </c>
      <c r="F38" s="16" t="n">
        <v>0.620138888888889</v>
      </c>
      <c r="G38" s="15" t="n">
        <v>3.9</v>
      </c>
      <c r="H38" s="17" t="n">
        <v>0.220138888888889</v>
      </c>
      <c r="I38" s="15" t="n">
        <v>70.8</v>
      </c>
      <c r="J38" s="15" t="n">
        <v>87.1</v>
      </c>
      <c r="K38" s="15" t="n">
        <v>39.8</v>
      </c>
      <c r="L38" s="15" t="n">
        <v>10.3</v>
      </c>
      <c r="M38" s="15" t="n">
        <v>11.3</v>
      </c>
      <c r="N38" s="15" t="n">
        <v>9</v>
      </c>
      <c r="O38" s="15" t="n">
        <v>0</v>
      </c>
      <c r="P38" s="15"/>
      <c r="Q38" s="17"/>
      <c r="R38" s="15" t="n">
        <v>7.8</v>
      </c>
      <c r="S38" s="18" t="n">
        <v>13.35</v>
      </c>
      <c r="T38" s="15" t="n">
        <v>1.4</v>
      </c>
      <c r="U38" s="15" t="n">
        <v>3.5</v>
      </c>
      <c r="V38" s="15" t="n">
        <v>5.1</v>
      </c>
      <c r="W38" s="17" t="n">
        <v>0.573611111111111</v>
      </c>
      <c r="X38" s="37" t="s">
        <v>36</v>
      </c>
    </row>
    <row r="39" customFormat="false" ht="13.5" hidden="false" customHeight="false" outlineLevel="0" collapsed="false">
      <c r="B39" s="20"/>
      <c r="C39" s="21" t="n">
        <v>22</v>
      </c>
      <c r="D39" s="22" t="n">
        <v>13</v>
      </c>
      <c r="E39" s="22" t="n">
        <v>20.7</v>
      </c>
      <c r="F39" s="16" t="n">
        <v>0.572916666666667</v>
      </c>
      <c r="G39" s="22" t="n">
        <v>7.9</v>
      </c>
      <c r="H39" s="17" t="n">
        <v>0.0506944444444445</v>
      </c>
      <c r="I39" s="22" t="n">
        <v>72.9</v>
      </c>
      <c r="J39" s="22" t="n">
        <v>87.7</v>
      </c>
      <c r="K39" s="22" t="n">
        <v>47.7</v>
      </c>
      <c r="L39" s="22" t="n">
        <v>11.1</v>
      </c>
      <c r="M39" s="22" t="n">
        <v>12.2</v>
      </c>
      <c r="N39" s="22" t="n">
        <v>10</v>
      </c>
      <c r="O39" s="22" t="n">
        <v>0</v>
      </c>
      <c r="P39" s="22"/>
      <c r="Q39" s="17"/>
      <c r="R39" s="22" t="n">
        <v>7.5</v>
      </c>
      <c r="S39" s="23" t="n">
        <v>12.92</v>
      </c>
      <c r="T39" s="22" t="n">
        <v>1</v>
      </c>
      <c r="U39" s="22" t="n">
        <v>2.5</v>
      </c>
      <c r="V39" s="22" t="n">
        <v>4.4</v>
      </c>
      <c r="W39" s="17" t="n">
        <v>0.654166666666667</v>
      </c>
      <c r="X39" s="38" t="s">
        <v>57</v>
      </c>
    </row>
    <row r="40" customFormat="false" ht="13.5" hidden="false" customHeight="false" outlineLevel="0" collapsed="false">
      <c r="B40" s="20"/>
      <c r="C40" s="21" t="n">
        <v>23</v>
      </c>
      <c r="D40" s="22" t="n">
        <v>12.8</v>
      </c>
      <c r="E40" s="22" t="n">
        <v>19.3</v>
      </c>
      <c r="F40" s="16" t="n">
        <v>0.575694444444444</v>
      </c>
      <c r="G40" s="22" t="n">
        <v>7.9</v>
      </c>
      <c r="H40" s="17" t="n">
        <v>0.270833333333333</v>
      </c>
      <c r="I40" s="22" t="n">
        <v>72.8</v>
      </c>
      <c r="J40" s="22" t="n">
        <v>93.2</v>
      </c>
      <c r="K40" s="22" t="n">
        <v>47.5</v>
      </c>
      <c r="L40" s="22" t="n">
        <v>11.3</v>
      </c>
      <c r="M40" s="22" t="n">
        <v>12.4</v>
      </c>
      <c r="N40" s="22" t="n">
        <v>10.3</v>
      </c>
      <c r="O40" s="22" t="n">
        <v>0</v>
      </c>
      <c r="P40" s="22"/>
      <c r="Q40" s="17"/>
      <c r="R40" s="22" t="n">
        <v>7.4</v>
      </c>
      <c r="S40" s="23" t="n">
        <v>12.35</v>
      </c>
      <c r="T40" s="22" t="n">
        <v>1.4</v>
      </c>
      <c r="U40" s="22" t="n">
        <v>2.9</v>
      </c>
      <c r="V40" s="22" t="n">
        <v>8.2</v>
      </c>
      <c r="W40" s="17" t="n">
        <v>0.530555555555556</v>
      </c>
      <c r="X40" s="38" t="s">
        <v>43</v>
      </c>
    </row>
    <row r="41" customFormat="false" ht="13.5" hidden="false" customHeight="false" outlineLevel="0" collapsed="false">
      <c r="B41" s="20"/>
      <c r="C41" s="21" t="n">
        <v>24</v>
      </c>
      <c r="D41" s="22" t="n">
        <v>13.4</v>
      </c>
      <c r="E41" s="22" t="n">
        <v>19.9</v>
      </c>
      <c r="F41" s="16" t="n">
        <v>0.555555555555556</v>
      </c>
      <c r="G41" s="22" t="n">
        <v>7.4</v>
      </c>
      <c r="H41" s="17" t="n">
        <v>0.285416666666667</v>
      </c>
      <c r="I41" s="22" t="n">
        <v>77.5</v>
      </c>
      <c r="J41" s="22" t="n">
        <v>92.9</v>
      </c>
      <c r="K41" s="22" t="n">
        <v>55.5</v>
      </c>
      <c r="L41" s="22" t="n">
        <v>11.4</v>
      </c>
      <c r="M41" s="22" t="n">
        <v>12.7</v>
      </c>
      <c r="N41" s="22" t="n">
        <v>10</v>
      </c>
      <c r="O41" s="22" t="n">
        <v>0</v>
      </c>
      <c r="P41" s="22"/>
      <c r="Q41" s="17"/>
      <c r="R41" s="22" t="n">
        <v>7</v>
      </c>
      <c r="S41" s="23" t="n">
        <v>11.92</v>
      </c>
      <c r="T41" s="22" t="n">
        <v>1.3</v>
      </c>
      <c r="U41" s="22" t="n">
        <v>3.3</v>
      </c>
      <c r="V41" s="22" t="n">
        <v>5.3</v>
      </c>
      <c r="W41" s="17" t="n">
        <v>0.969444444444444</v>
      </c>
      <c r="X41" s="38" t="s">
        <v>39</v>
      </c>
    </row>
    <row r="42" customFormat="false" ht="13.5" hidden="false" customHeight="false" outlineLevel="0" collapsed="false">
      <c r="B42" s="20"/>
      <c r="C42" s="21" t="n">
        <v>25</v>
      </c>
      <c r="D42" s="22" t="n">
        <v>15.2</v>
      </c>
      <c r="E42" s="22" t="n">
        <v>17.7</v>
      </c>
      <c r="F42" s="16" t="n">
        <v>0.0118055555555556</v>
      </c>
      <c r="G42" s="22" t="n">
        <v>12.2</v>
      </c>
      <c r="H42" s="17" t="n">
        <v>0.808333333333333</v>
      </c>
      <c r="I42" s="22" t="n">
        <v>93.6</v>
      </c>
      <c r="J42" s="22" t="n">
        <v>99.1</v>
      </c>
      <c r="K42" s="22" t="n">
        <v>77.2</v>
      </c>
      <c r="L42" s="22" t="n">
        <v>14.1</v>
      </c>
      <c r="M42" s="22" t="n">
        <v>15.5</v>
      </c>
      <c r="N42" s="22" t="n">
        <v>12.1</v>
      </c>
      <c r="O42" s="22" t="n">
        <v>99.5</v>
      </c>
      <c r="P42" s="22" t="n">
        <v>22</v>
      </c>
      <c r="Q42" s="17" t="n">
        <v>0.291666666666667</v>
      </c>
      <c r="R42" s="22" t="n">
        <v>0</v>
      </c>
      <c r="S42" s="23" t="n">
        <v>1.32</v>
      </c>
      <c r="T42" s="22" t="n">
        <v>1</v>
      </c>
      <c r="U42" s="22" t="n">
        <v>3.4</v>
      </c>
      <c r="V42" s="22" t="n">
        <v>7.2</v>
      </c>
      <c r="W42" s="17" t="n">
        <v>0.138888888888889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64</v>
      </c>
      <c r="E43" s="15" t="n">
        <f aca="false">SUM(E38:E42)</f>
        <v>95.1</v>
      </c>
      <c r="F43" s="27"/>
      <c r="G43" s="15" t="n">
        <f aca="false">SUM(G38:G42)</f>
        <v>39.3</v>
      </c>
      <c r="H43" s="28"/>
      <c r="I43" s="15" t="n">
        <f aca="false">SUM(I38:I42)</f>
        <v>387.6</v>
      </c>
      <c r="J43" s="15" t="n">
        <f aca="false">SUM(J38:J42)</f>
        <v>460</v>
      </c>
      <c r="K43" s="15" t="n">
        <f aca="false">SUM(K38:K42)</f>
        <v>267.7</v>
      </c>
      <c r="L43" s="15" t="n">
        <f aca="false">SUM(L38:L42)</f>
        <v>58.2</v>
      </c>
      <c r="M43" s="15" t="n">
        <f aca="false">SUM(M38:M42)</f>
        <v>64.1</v>
      </c>
      <c r="N43" s="15" t="n">
        <f aca="false">SUM(N38:N42)</f>
        <v>51.4</v>
      </c>
      <c r="O43" s="15" t="n">
        <f aca="false">SUM(O38:O42)</f>
        <v>99.5</v>
      </c>
      <c r="P43" s="15" t="n">
        <f aca="false">SUM(P38:P42)</f>
        <v>22</v>
      </c>
      <c r="Q43" s="28"/>
      <c r="R43" s="15" t="n">
        <f aca="false">SUM(R38:R42)</f>
        <v>29.7</v>
      </c>
      <c r="S43" s="18" t="n">
        <f aca="false">SUM(S38:S42)</f>
        <v>51.86</v>
      </c>
      <c r="T43" s="15" t="n">
        <f aca="false">SUM(T38:T42)</f>
        <v>6.1</v>
      </c>
      <c r="U43" s="15" t="n">
        <f aca="false">SUM(U38:U42)</f>
        <v>15.6</v>
      </c>
      <c r="V43" s="15" t="n">
        <f aca="false">SUM(V38:V42)</f>
        <v>30.2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12.8</v>
      </c>
      <c r="E44" s="30" t="n">
        <f aca="false">AVERAGE(E38:E42)</f>
        <v>19.02</v>
      </c>
      <c r="F44" s="31"/>
      <c r="G44" s="30" t="n">
        <f aca="false">AVERAGE(G38:G42)</f>
        <v>7.86</v>
      </c>
      <c r="H44" s="32"/>
      <c r="I44" s="30" t="n">
        <f aca="false">AVERAGE(I38:I42)</f>
        <v>77.52</v>
      </c>
      <c r="J44" s="30" t="n">
        <f aca="false">AVERAGE(J38:J42)</f>
        <v>92</v>
      </c>
      <c r="K44" s="30" t="n">
        <f aca="false">AVERAGE(K38:K42)</f>
        <v>53.54</v>
      </c>
      <c r="L44" s="30" t="n">
        <f aca="false">AVERAGE(L38:L42)</f>
        <v>11.64</v>
      </c>
      <c r="M44" s="30" t="n">
        <f aca="false">AVERAGE(M38:M42)</f>
        <v>12.82</v>
      </c>
      <c r="N44" s="30" t="n">
        <f aca="false">AVERAGE(N38:N42)</f>
        <v>10.28</v>
      </c>
      <c r="O44" s="33"/>
      <c r="P44" s="33"/>
      <c r="Q44" s="32"/>
      <c r="R44" s="33"/>
      <c r="S44" s="34" t="n">
        <f aca="false">AVERAGE(S38:S42)</f>
        <v>10.372</v>
      </c>
      <c r="T44" s="30" t="n">
        <f aca="false">AVERAGE(T38:T42)</f>
        <v>1.22</v>
      </c>
      <c r="U44" s="30" t="n">
        <f aca="false">AVERAGE(U38:U42)</f>
        <v>3.12</v>
      </c>
      <c r="V44" s="30" t="n">
        <f aca="false">AVERAGE(V38:V42)</f>
        <v>6.0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2.9</v>
      </c>
      <c r="E45" s="15" t="n">
        <v>14.7</v>
      </c>
      <c r="F45" s="16" t="n">
        <v>0.615972222222222</v>
      </c>
      <c r="G45" s="15" t="n">
        <v>10.3</v>
      </c>
      <c r="H45" s="41" t="s">
        <v>38</v>
      </c>
      <c r="I45" s="15" t="n">
        <v>90.2</v>
      </c>
      <c r="J45" s="15" t="n">
        <v>97.6</v>
      </c>
      <c r="K45" s="15" t="n">
        <v>79.9</v>
      </c>
      <c r="L45" s="15" t="n">
        <v>13.8</v>
      </c>
      <c r="M45" s="15" t="n">
        <v>14.6</v>
      </c>
      <c r="N45" s="15" t="n">
        <v>13.2</v>
      </c>
      <c r="O45" s="15" t="n">
        <v>2.5</v>
      </c>
      <c r="P45" s="15" t="n">
        <v>1</v>
      </c>
      <c r="Q45" s="17" t="n">
        <v>0.166666666666667</v>
      </c>
      <c r="R45" s="15" t="n">
        <v>0</v>
      </c>
      <c r="S45" s="18" t="n">
        <v>2.36</v>
      </c>
      <c r="T45" s="15" t="n">
        <v>0.7</v>
      </c>
      <c r="U45" s="15" t="n">
        <v>1.9</v>
      </c>
      <c r="V45" s="15" t="n">
        <v>5.2</v>
      </c>
      <c r="W45" s="17" t="n">
        <v>0.604861111111111</v>
      </c>
      <c r="X45" s="37" t="s">
        <v>43</v>
      </c>
    </row>
    <row r="46" customFormat="false" ht="13.5" hidden="false" customHeight="false" outlineLevel="0" collapsed="false">
      <c r="B46" s="20"/>
      <c r="C46" s="21" t="n">
        <v>27</v>
      </c>
      <c r="D46" s="22" t="n">
        <v>11.6</v>
      </c>
      <c r="E46" s="22" t="n">
        <v>16.4</v>
      </c>
      <c r="F46" s="16" t="n">
        <v>0.636111111111111</v>
      </c>
      <c r="G46" s="22" t="n">
        <v>8.1</v>
      </c>
      <c r="H46" s="17" t="n">
        <v>0.913888888888889</v>
      </c>
      <c r="I46" s="22" t="n">
        <v>75.3</v>
      </c>
      <c r="J46" s="22" t="n">
        <v>94.3</v>
      </c>
      <c r="K46" s="22" t="n">
        <v>48.7</v>
      </c>
      <c r="L46" s="22" t="n">
        <v>12</v>
      </c>
      <c r="M46" s="22" t="n">
        <v>13.3</v>
      </c>
      <c r="N46" s="22" t="n">
        <v>11</v>
      </c>
      <c r="O46" s="22" t="n">
        <v>0</v>
      </c>
      <c r="P46" s="22"/>
      <c r="Q46" s="17"/>
      <c r="R46" s="22" t="n">
        <v>7</v>
      </c>
      <c r="S46" s="23" t="n">
        <v>12.89</v>
      </c>
      <c r="T46" s="22" t="n">
        <v>1.3</v>
      </c>
      <c r="U46" s="22" t="n">
        <v>2.8</v>
      </c>
      <c r="V46" s="22" t="n">
        <v>8.6</v>
      </c>
      <c r="W46" s="17" t="n">
        <v>0.454166666666667</v>
      </c>
      <c r="X46" s="38" t="s">
        <v>50</v>
      </c>
    </row>
    <row r="47" customFormat="false" ht="13.5" hidden="false" customHeight="false" outlineLevel="0" collapsed="false">
      <c r="B47" s="20"/>
      <c r="C47" s="21" t="n">
        <v>28</v>
      </c>
      <c r="D47" s="22" t="n">
        <v>14.6</v>
      </c>
      <c r="E47" s="22" t="n">
        <v>20.5</v>
      </c>
      <c r="F47" s="16" t="n">
        <v>0.607638888888889</v>
      </c>
      <c r="G47" s="22" t="n">
        <v>7.8</v>
      </c>
      <c r="H47" s="17" t="n">
        <v>0.175694444444444</v>
      </c>
      <c r="I47" s="22" t="n">
        <v>82.5</v>
      </c>
      <c r="J47" s="22" t="n">
        <v>97.6</v>
      </c>
      <c r="K47" s="22" t="n">
        <v>64</v>
      </c>
      <c r="L47" s="22" t="n">
        <v>12</v>
      </c>
      <c r="M47" s="22" t="n">
        <v>13.6</v>
      </c>
      <c r="N47" s="22" t="n">
        <v>10.6</v>
      </c>
      <c r="O47" s="22" t="n">
        <v>0</v>
      </c>
      <c r="P47" s="22"/>
      <c r="Q47" s="17"/>
      <c r="R47" s="22" t="n">
        <v>3.3</v>
      </c>
      <c r="S47" s="23" t="n">
        <v>8.51</v>
      </c>
      <c r="T47" s="22" t="n">
        <v>1.2</v>
      </c>
      <c r="U47" s="22" t="n">
        <v>3.4</v>
      </c>
      <c r="V47" s="22" t="n">
        <v>8.4</v>
      </c>
      <c r="W47" s="17" t="n">
        <v>0.7875</v>
      </c>
      <c r="X47" s="38" t="s">
        <v>47</v>
      </c>
    </row>
    <row r="48" customFormat="false" ht="13.5" hidden="false" customHeight="false" outlineLevel="0" collapsed="false">
      <c r="B48" s="20"/>
      <c r="C48" s="21" t="n">
        <v>29</v>
      </c>
      <c r="D48" s="22" t="n">
        <v>16.4</v>
      </c>
      <c r="E48" s="22" t="n">
        <v>19.7</v>
      </c>
      <c r="F48" s="16" t="n">
        <v>0.516666666666667</v>
      </c>
      <c r="G48" s="22" t="n">
        <v>9.4</v>
      </c>
      <c r="H48" s="17" t="n">
        <v>0.998611111111111</v>
      </c>
      <c r="I48" s="22" t="n">
        <v>86.8</v>
      </c>
      <c r="J48" s="22" t="n">
        <v>96.6</v>
      </c>
      <c r="K48" s="22" t="n">
        <v>64.5</v>
      </c>
      <c r="L48" s="22" t="n">
        <v>14.9</v>
      </c>
      <c r="M48" s="22" t="n">
        <v>16.4</v>
      </c>
      <c r="N48" s="22" t="n">
        <v>13.4</v>
      </c>
      <c r="O48" s="22" t="n">
        <v>15</v>
      </c>
      <c r="P48" s="22" t="n">
        <v>4.5</v>
      </c>
      <c r="Q48" s="17" t="n">
        <v>0.125</v>
      </c>
      <c r="R48" s="22" t="n">
        <v>1.4</v>
      </c>
      <c r="S48" s="23" t="n">
        <v>4.08</v>
      </c>
      <c r="T48" s="22" t="n">
        <v>1.2</v>
      </c>
      <c r="U48" s="22" t="n">
        <v>3.6</v>
      </c>
      <c r="V48" s="22" t="n">
        <v>7.8</v>
      </c>
      <c r="W48" s="17" t="n">
        <v>0.633333333333333</v>
      </c>
      <c r="X48" s="38" t="s">
        <v>40</v>
      </c>
    </row>
    <row r="49" customFormat="false" ht="13.5" hidden="false" customHeight="false" outlineLevel="0" collapsed="false">
      <c r="B49" s="20"/>
      <c r="C49" s="21" t="n">
        <v>30</v>
      </c>
      <c r="D49" s="22" t="n">
        <v>13.1</v>
      </c>
      <c r="E49" s="22" t="n">
        <v>19.6</v>
      </c>
      <c r="F49" s="16" t="n">
        <v>0.531944444444444</v>
      </c>
      <c r="G49" s="22" t="n">
        <v>7.5</v>
      </c>
      <c r="H49" s="17" t="n">
        <v>0.244444444444444</v>
      </c>
      <c r="I49" s="22" t="n">
        <v>85.7</v>
      </c>
      <c r="J49" s="22" t="n">
        <v>98.6</v>
      </c>
      <c r="K49" s="22" t="n">
        <v>51.4</v>
      </c>
      <c r="L49" s="22" t="n">
        <v>12.8</v>
      </c>
      <c r="M49" s="22" t="n">
        <v>13.6</v>
      </c>
      <c r="N49" s="22" t="n">
        <v>11.5</v>
      </c>
      <c r="O49" s="22" t="n">
        <v>4.5</v>
      </c>
      <c r="P49" s="22" t="n">
        <v>2</v>
      </c>
      <c r="Q49" s="17" t="n">
        <v>0.75</v>
      </c>
      <c r="R49" s="22" t="n">
        <v>5.3</v>
      </c>
      <c r="S49" s="23" t="n">
        <v>10.47</v>
      </c>
      <c r="T49" s="22" t="n">
        <v>1.1</v>
      </c>
      <c r="U49" s="22" t="n">
        <v>3.4</v>
      </c>
      <c r="V49" s="22" t="n">
        <v>8.3</v>
      </c>
      <c r="W49" s="17" t="n">
        <v>0.971527777777778</v>
      </c>
      <c r="X49" s="38" t="s">
        <v>4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68.6</v>
      </c>
      <c r="E51" s="15" t="n">
        <f aca="false">SUM(E45:E50)</f>
        <v>90.9</v>
      </c>
      <c r="F51" s="27"/>
      <c r="G51" s="15" t="n">
        <f aca="false">SUM(G45:G50)</f>
        <v>43.1</v>
      </c>
      <c r="H51" s="28"/>
      <c r="I51" s="15" t="n">
        <f aca="false">SUM(I45:I50)</f>
        <v>420.5</v>
      </c>
      <c r="J51" s="15" t="n">
        <f aca="false">SUM(J45:J50)</f>
        <v>484.7</v>
      </c>
      <c r="K51" s="15" t="n">
        <f aca="false">SUM(K45:K50)</f>
        <v>308.5</v>
      </c>
      <c r="L51" s="15" t="n">
        <f aca="false">SUM(L45:L50)</f>
        <v>65.5</v>
      </c>
      <c r="M51" s="15" t="n">
        <f aca="false">SUM(M45:M50)</f>
        <v>71.5</v>
      </c>
      <c r="N51" s="15" t="n">
        <f aca="false">SUM(N45:N50)</f>
        <v>59.7</v>
      </c>
      <c r="O51" s="15" t="n">
        <f aca="false">SUM(O45:O50)</f>
        <v>22</v>
      </c>
      <c r="P51" s="15" t="n">
        <f aca="false">SUM(P45:P50)</f>
        <v>7.5</v>
      </c>
      <c r="Q51" s="28"/>
      <c r="R51" s="15" t="n">
        <f aca="false">SUM(R45:R50)</f>
        <v>17</v>
      </c>
      <c r="S51" s="18" t="n">
        <f aca="false">SUM(S45:S50)</f>
        <v>38.31</v>
      </c>
      <c r="T51" s="15" t="n">
        <f aca="false">SUM(T45:T50)</f>
        <v>5.5</v>
      </c>
      <c r="U51" s="15" t="n">
        <f aca="false">SUM(U45:U50)</f>
        <v>15.1</v>
      </c>
      <c r="V51" s="15" t="n">
        <f aca="false">SUM(V45:V50)</f>
        <v>38.3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13.72</v>
      </c>
      <c r="E52" s="30" t="n">
        <f aca="false">AVERAGE(E45:E50)</f>
        <v>18.18</v>
      </c>
      <c r="F52" s="31"/>
      <c r="G52" s="30" t="n">
        <f aca="false">AVERAGE(G45:G50)</f>
        <v>8.62</v>
      </c>
      <c r="H52" s="32"/>
      <c r="I52" s="30" t="n">
        <f aca="false">AVERAGE(I45:I50)</f>
        <v>84.1</v>
      </c>
      <c r="J52" s="30" t="n">
        <f aca="false">AVERAGE(J45:J50)</f>
        <v>96.94</v>
      </c>
      <c r="K52" s="30" t="n">
        <f aca="false">AVERAGE(K45:K50)</f>
        <v>61.7</v>
      </c>
      <c r="L52" s="30" t="n">
        <f aca="false">AVERAGE(L45:L50)</f>
        <v>13.1</v>
      </c>
      <c r="M52" s="30" t="n">
        <f aca="false">AVERAGE(M45:M50)</f>
        <v>14.3</v>
      </c>
      <c r="N52" s="30" t="n">
        <f aca="false">AVERAGE(N45:N50)</f>
        <v>11.94</v>
      </c>
      <c r="O52" s="33"/>
      <c r="P52" s="33"/>
      <c r="Q52" s="32"/>
      <c r="R52" s="33"/>
      <c r="S52" s="34" t="n">
        <f aca="false">AVERAGE(S45:S50)</f>
        <v>7.662</v>
      </c>
      <c r="T52" s="30" t="n">
        <f aca="false">AVERAGE(T45:T50)</f>
        <v>1.1</v>
      </c>
      <c r="U52" s="30" t="n">
        <f aca="false">AVERAGE(U45:U50)</f>
        <v>3.02</v>
      </c>
      <c r="V52" s="30" t="n">
        <f aca="false">AVERAGE(V45:V50)</f>
        <v>7.66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132.6</v>
      </c>
      <c r="E53" s="15" t="n">
        <f aca="false">SUM(E38:E42,E45:E50)</f>
        <v>186</v>
      </c>
      <c r="F53" s="27"/>
      <c r="G53" s="15" t="n">
        <f aca="false">SUM(G38:G42,G45:G50)</f>
        <v>82.4</v>
      </c>
      <c r="H53" s="28"/>
      <c r="I53" s="15" t="n">
        <f aca="false">SUM(I38:I42,I45:I50)</f>
        <v>808.1</v>
      </c>
      <c r="J53" s="15" t="n">
        <f aca="false">SUM(J38:J42,J45:J50)</f>
        <v>944.7</v>
      </c>
      <c r="K53" s="15" t="n">
        <f aca="false">SUM(K38:K42,K45:K50)</f>
        <v>576.2</v>
      </c>
      <c r="L53" s="15" t="n">
        <f aca="false">SUM(L38:L42,L45:L50)</f>
        <v>123.7</v>
      </c>
      <c r="M53" s="15" t="n">
        <f aca="false">SUM(M38:M42,M45:M50)</f>
        <v>135.6</v>
      </c>
      <c r="N53" s="15" t="n">
        <f aca="false">SUM(N38:N42,N45:N50)</f>
        <v>111.1</v>
      </c>
      <c r="O53" s="15" t="n">
        <f aca="false">SUM(O38:O42,O45:O50)</f>
        <v>121.5</v>
      </c>
      <c r="P53" s="15" t="n">
        <f aca="false">SUM(P38:P42,P45:P50)</f>
        <v>29.5</v>
      </c>
      <c r="Q53" s="28"/>
      <c r="R53" s="15" t="n">
        <f aca="false">SUM(R38:R42,R45:R50)</f>
        <v>46.7</v>
      </c>
      <c r="S53" s="18" t="n">
        <f aca="false">SUM(S38:S42,S45:S50)</f>
        <v>90.17</v>
      </c>
      <c r="T53" s="15" t="n">
        <f aca="false">SUM(T38:T42,T45:T50)</f>
        <v>11.6</v>
      </c>
      <c r="U53" s="15" t="n">
        <f aca="false">SUM(U38:U42,U45:U50)</f>
        <v>30.7</v>
      </c>
      <c r="V53" s="15" t="n">
        <f aca="false">SUM(V38:V42,V45:V50)</f>
        <v>68.5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13.26</v>
      </c>
      <c r="E54" s="30" t="n">
        <f aca="false">AVERAGE(E38:E42,E45:E50)</f>
        <v>18.6</v>
      </c>
      <c r="F54" s="31"/>
      <c r="G54" s="30" t="n">
        <f aca="false">AVERAGE(G38:G42,G45:G50)</f>
        <v>8.24</v>
      </c>
      <c r="H54" s="32"/>
      <c r="I54" s="30" t="n">
        <f aca="false">AVERAGE(I38:I42,I45:I50)</f>
        <v>80.81</v>
      </c>
      <c r="J54" s="30" t="n">
        <f aca="false">AVERAGE(J38:J42,J45:J50)</f>
        <v>94.47</v>
      </c>
      <c r="K54" s="30" t="n">
        <f aca="false">AVERAGE(K38:K42,K45:K50)</f>
        <v>57.62</v>
      </c>
      <c r="L54" s="30" t="n">
        <f aca="false">AVERAGE(L38:L42,L45:L50)</f>
        <v>12.37</v>
      </c>
      <c r="M54" s="30" t="n">
        <f aca="false">AVERAGE(M38:M42,M45:M50)</f>
        <v>13.56</v>
      </c>
      <c r="N54" s="30" t="n">
        <f aca="false">AVERAGE(N38:N42,N45:N50)</f>
        <v>11.11</v>
      </c>
      <c r="O54" s="33"/>
      <c r="P54" s="33"/>
      <c r="Q54" s="32"/>
      <c r="R54" s="33"/>
      <c r="S54" s="34" t="n">
        <f aca="false">AVERAGE(S38:S42,S45:S50)</f>
        <v>9.017</v>
      </c>
      <c r="T54" s="30" t="n">
        <f aca="false">AVERAGE(T38:T42,T45:T50)</f>
        <v>1.16</v>
      </c>
      <c r="U54" s="30" t="n">
        <f aca="false">AVERAGE(U38:U42,U45:U50)</f>
        <v>3.07</v>
      </c>
      <c r="V54" s="30" t="n">
        <f aca="false">AVERAGE(V38:V42,V45:V50)</f>
        <v>6.85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387.9</v>
      </c>
      <c r="E55" s="15" t="n">
        <f aca="false">SUM(E6:E10,E13:E17,E22:E26,E29:E33,E38:E42,E45:E50)</f>
        <v>533.4</v>
      </c>
      <c r="F55" s="27"/>
      <c r="G55" s="15" t="n">
        <f aca="false">SUM(G6:G10,G13:G17,G22:G26,G29:G33,G38:G42,G45:G50)</f>
        <v>253</v>
      </c>
      <c r="H55" s="28"/>
      <c r="I55" s="15" t="n">
        <f aca="false">SUM(I6:I10,I13:I17,I22:I26,I29:I33,I38:I42,I45:I50)</f>
        <v>2299.3</v>
      </c>
      <c r="J55" s="15" t="n">
        <f aca="false">SUM(J6:J10,J13:J17,J22:J26,J29:J33,J38:J42,J45:J50)</f>
        <v>2794.6</v>
      </c>
      <c r="K55" s="15" t="n">
        <f aca="false">SUM(K6:K10,K13:K17,K22:K26,K29:K33,K38:K42,K45:K50)</f>
        <v>1612</v>
      </c>
      <c r="L55" s="15" t="n">
        <f aca="false">SUM(L6:L10,L13:L17,L22:L26,L29:L33,L38:L42,L45:L50)</f>
        <v>423.3</v>
      </c>
      <c r="M55" s="15" t="n">
        <f aca="false">SUM(M6:M10,M13:M17,M22:M26,M29:M33,M38:M42,M45:M50)</f>
        <v>464.5</v>
      </c>
      <c r="N55" s="15" t="n">
        <f aca="false">SUM(N6:N10,N13:N17,N22:N26,N29:N33,N38:N42,N45:N50)</f>
        <v>385.2</v>
      </c>
      <c r="O55" s="15" t="n">
        <f aca="false">SUM(O6:O10,O13:O17,O22:O26,O29:O33,O38:O42,O45:O50)</f>
        <v>153.5</v>
      </c>
      <c r="P55" s="15"/>
      <c r="Q55" s="28"/>
      <c r="R55" s="15" t="n">
        <f aca="false">SUM(R6:R10,R13:R17,R22:R26,R29:R33,R38:R42,R45:R50)</f>
        <v>122.8</v>
      </c>
      <c r="S55" s="18" t="n">
        <f aca="false">SUM(S6:S10,S13:S17,S22:S26,S29:S33,S38:S42,S45:S50)</f>
        <v>272.92</v>
      </c>
      <c r="T55" s="15" t="n">
        <f aca="false">SUM(T6:T10,T13:T17,T22:T26,T29:T33,T38:T42,T45:T50)</f>
        <v>37.4</v>
      </c>
      <c r="U55" s="15" t="n">
        <f aca="false">SUM(U6:U10,U13:U17,U22:U26,U29:U33,U38:U42,U45:U50)</f>
        <v>100.2</v>
      </c>
      <c r="V55" s="15" t="n">
        <f aca="false">SUM(V6:V10,V13:V17,V22:V26,V29:V33,V38:V42,V45:V50)</f>
        <v>238.3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12.93</v>
      </c>
      <c r="E56" s="30" t="n">
        <f aca="false">AVERAGE(E6:E10,E13:E17,E22:E26,E29:E33,E38:E42,E45:E50)</f>
        <v>17.78</v>
      </c>
      <c r="F56" s="31"/>
      <c r="G56" s="30" t="n">
        <f aca="false">AVERAGE(G6:G10,G13:G17,G22:G26,G29:G33,G38:G42,G45:G50)</f>
        <v>8.43333333333333</v>
      </c>
      <c r="H56" s="32"/>
      <c r="I56" s="30" t="n">
        <f aca="false">AVERAGE(I6:I10,I13:I17,I22:I26,I29:I33,I38:I42,I45:I50)</f>
        <v>76.6433333333334</v>
      </c>
      <c r="J56" s="30" t="n">
        <f aca="false">AVERAGE(J6:J10,J13:J17,J22:J26,J29:J33,J38:J42,J45:J50)</f>
        <v>93.1533333333333</v>
      </c>
      <c r="K56" s="30" t="n">
        <f aca="false">AVERAGE(K6:K10,K13:K17,K22:K26,K29:K33,K38:K42,K45:K50)</f>
        <v>53.7333333333333</v>
      </c>
      <c r="L56" s="30" t="n">
        <f aca="false">AVERAGE(L6:L10,L13:L17,L22:L26,L29:L33,L38:L42,L45:L50)</f>
        <v>14.11</v>
      </c>
      <c r="M56" s="30" t="n">
        <f aca="false">AVERAGE(M6:M10,M13:M17,M22:M26,M29:M33,M38:M42,M45:M50)</f>
        <v>15.4833333333333</v>
      </c>
      <c r="N56" s="30" t="n">
        <f aca="false">AVERAGE(N6:N10,N13:N17,N22:N26,N29:N33,N38:N42,N45:N50)</f>
        <v>12.84</v>
      </c>
      <c r="O56" s="33"/>
      <c r="P56" s="33"/>
      <c r="Q56" s="32"/>
      <c r="R56" s="33"/>
      <c r="S56" s="34" t="n">
        <f aca="false">AVERAGE(S6:S10,S13:S17,S22:S26,S29:S33,S38:S42,S45:S50)</f>
        <v>9.09733333333333</v>
      </c>
      <c r="T56" s="30" t="n">
        <f aca="false">AVERAGE(T6:T10,T13:T17,T22:T26,T29:T33,T38:T42,T45:T50)</f>
        <v>1.24666666666667</v>
      </c>
      <c r="U56" s="30" t="n">
        <f aca="false">AVERAGE(U6:U10,U13:U17,U22:U26,U29:U33,U38:U42,U45:U50)</f>
        <v>3.34</v>
      </c>
      <c r="V56" s="30" t="n">
        <f aca="false">AVERAGE(V6:V10,V13:V17,V22:V26,V29:V33,V38:V42,V45:V50)</f>
        <v>7.94333333333333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72222222222222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81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15.4</v>
      </c>
      <c r="E6" s="15" t="n">
        <v>20.4</v>
      </c>
      <c r="F6" s="16" t="n">
        <v>0.377083333333333</v>
      </c>
      <c r="G6" s="15" t="n">
        <v>10</v>
      </c>
      <c r="H6" s="41" t="s">
        <v>38</v>
      </c>
      <c r="I6" s="15" t="n">
        <v>75.1</v>
      </c>
      <c r="J6" s="15" t="n">
        <v>97.3</v>
      </c>
      <c r="K6" s="15" t="n">
        <v>45.5</v>
      </c>
      <c r="L6" s="15" t="n">
        <v>14.2</v>
      </c>
      <c r="M6" s="15" t="n">
        <v>15.5</v>
      </c>
      <c r="N6" s="15" t="n">
        <v>12.7</v>
      </c>
      <c r="O6" s="15" t="n">
        <v>12</v>
      </c>
      <c r="P6" s="15" t="n">
        <v>9</v>
      </c>
      <c r="Q6" s="17" t="n">
        <v>0.416666666666667</v>
      </c>
      <c r="R6" s="15" t="n">
        <v>1.7</v>
      </c>
      <c r="S6" s="18" t="n">
        <v>3.69</v>
      </c>
      <c r="T6" s="15" t="n">
        <v>2.6</v>
      </c>
      <c r="U6" s="15" t="n">
        <v>6.1</v>
      </c>
      <c r="V6" s="15" t="n">
        <v>14.6</v>
      </c>
      <c r="W6" s="17" t="n">
        <v>0.970833333333333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6.6</v>
      </c>
      <c r="E7" s="22" t="n">
        <v>10</v>
      </c>
      <c r="F7" s="16" t="n">
        <v>0.000694444444444445</v>
      </c>
      <c r="G7" s="22" t="n">
        <v>5.5</v>
      </c>
      <c r="H7" s="17" t="n">
        <v>0.320833333333333</v>
      </c>
      <c r="I7" s="22" t="n">
        <v>53</v>
      </c>
      <c r="J7" s="22" t="n">
        <v>66</v>
      </c>
      <c r="K7" s="22" t="n">
        <v>43.1</v>
      </c>
      <c r="L7" s="22" t="n">
        <v>11</v>
      </c>
      <c r="M7" s="22" t="n">
        <v>12.7</v>
      </c>
      <c r="N7" s="22" t="n">
        <v>9.5</v>
      </c>
      <c r="O7" s="22" t="n">
        <v>0</v>
      </c>
      <c r="P7" s="22"/>
      <c r="Q7" s="17"/>
      <c r="R7" s="22" t="n">
        <v>3.8</v>
      </c>
      <c r="S7" s="23" t="n">
        <v>9.33</v>
      </c>
      <c r="T7" s="22" t="n">
        <v>3.6</v>
      </c>
      <c r="U7" s="22" t="n">
        <v>6.3</v>
      </c>
      <c r="V7" s="22" t="n">
        <v>14.3</v>
      </c>
      <c r="W7" s="17" t="n">
        <v>0.945138888888889</v>
      </c>
      <c r="X7" s="38" t="s">
        <v>36</v>
      </c>
    </row>
    <row r="8" customFormat="false" ht="13.5" hidden="false" customHeight="false" outlineLevel="0" collapsed="false">
      <c r="B8" s="20"/>
      <c r="C8" s="21" t="n">
        <v>3</v>
      </c>
      <c r="D8" s="22" t="n">
        <v>6.8</v>
      </c>
      <c r="E8" s="22" t="n">
        <v>11.3</v>
      </c>
      <c r="F8" s="16" t="n">
        <v>0.578472222222222</v>
      </c>
      <c r="G8" s="22" t="n">
        <v>4.6</v>
      </c>
      <c r="H8" s="17" t="n">
        <v>0.302777777777778</v>
      </c>
      <c r="I8" s="22" t="n">
        <v>62.8</v>
      </c>
      <c r="J8" s="22" t="n">
        <v>79.2</v>
      </c>
      <c r="K8" s="22" t="n">
        <v>42.3</v>
      </c>
      <c r="L8" s="22" t="n">
        <v>9.4</v>
      </c>
      <c r="M8" s="22" t="n">
        <v>10.1</v>
      </c>
      <c r="N8" s="22" t="n">
        <v>9</v>
      </c>
      <c r="O8" s="22" t="n">
        <v>0</v>
      </c>
      <c r="P8" s="22"/>
      <c r="Q8" s="17"/>
      <c r="R8" s="22" t="n">
        <v>4.7</v>
      </c>
      <c r="S8" s="23" t="n">
        <v>10.61</v>
      </c>
      <c r="T8" s="22" t="n">
        <v>1.9</v>
      </c>
      <c r="U8" s="22" t="n">
        <v>4.7</v>
      </c>
      <c r="V8" s="22" t="n">
        <v>11</v>
      </c>
      <c r="W8" s="17" t="n">
        <v>0.454166666666667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6.6</v>
      </c>
      <c r="E9" s="22" t="n">
        <v>8.8</v>
      </c>
      <c r="F9" s="16" t="n">
        <v>0.429861111111111</v>
      </c>
      <c r="G9" s="22" t="n">
        <v>4.6</v>
      </c>
      <c r="H9" s="17" t="n">
        <v>0.995138888888889</v>
      </c>
      <c r="I9" s="22" t="n">
        <v>91.3</v>
      </c>
      <c r="J9" s="22" t="n">
        <v>98.6</v>
      </c>
      <c r="K9" s="22" t="n">
        <v>69</v>
      </c>
      <c r="L9" s="22" t="n">
        <v>9.2</v>
      </c>
      <c r="M9" s="22" t="n">
        <v>9.9</v>
      </c>
      <c r="N9" s="22" t="n">
        <v>8.7</v>
      </c>
      <c r="O9" s="22" t="n">
        <v>17</v>
      </c>
      <c r="P9" s="22" t="n">
        <v>4.5</v>
      </c>
      <c r="Q9" s="17" t="n">
        <v>0.583333333333333</v>
      </c>
      <c r="R9" s="22" t="n">
        <v>0</v>
      </c>
      <c r="S9" s="23" t="n">
        <v>0.81</v>
      </c>
      <c r="T9" s="22" t="n">
        <v>0.9</v>
      </c>
      <c r="U9" s="22" t="n">
        <v>2.7</v>
      </c>
      <c r="V9" s="22" t="n">
        <v>4.8</v>
      </c>
      <c r="W9" s="17" t="n">
        <v>0.533333333333333</v>
      </c>
      <c r="X9" s="38" t="s">
        <v>40</v>
      </c>
    </row>
    <row r="10" customFormat="false" ht="27" hidden="false" customHeight="false" outlineLevel="0" collapsed="false">
      <c r="B10" s="20"/>
      <c r="C10" s="21" t="n">
        <v>5</v>
      </c>
      <c r="D10" s="22" t="n">
        <v>5</v>
      </c>
      <c r="E10" s="22" t="n">
        <v>7.1</v>
      </c>
      <c r="F10" s="16" t="n">
        <v>0.644444444444445</v>
      </c>
      <c r="G10" s="22" t="n">
        <v>1.6</v>
      </c>
      <c r="H10" s="17" t="n">
        <v>0.96875</v>
      </c>
      <c r="I10" s="22" t="n">
        <v>72.9</v>
      </c>
      <c r="J10" s="22" t="n">
        <v>94.8</v>
      </c>
      <c r="K10" s="22" t="n">
        <v>53.5</v>
      </c>
      <c r="L10" s="22" t="n">
        <v>8.5</v>
      </c>
      <c r="M10" s="22" t="n">
        <v>9</v>
      </c>
      <c r="N10" s="22" t="n">
        <v>7.5</v>
      </c>
      <c r="O10" s="22" t="n">
        <v>1</v>
      </c>
      <c r="P10" s="22" t="n">
        <v>0.5</v>
      </c>
      <c r="Q10" s="40" t="s">
        <v>82</v>
      </c>
      <c r="R10" s="22" t="n">
        <v>0.3</v>
      </c>
      <c r="S10" s="23" t="n">
        <v>2.88</v>
      </c>
      <c r="T10" s="22" t="n">
        <v>2.1</v>
      </c>
      <c r="U10" s="22" t="n">
        <v>5</v>
      </c>
      <c r="V10" s="22" t="n">
        <v>10.2</v>
      </c>
      <c r="W10" s="17" t="n">
        <v>0.779166666666667</v>
      </c>
      <c r="X10" s="38" t="s">
        <v>41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40.4</v>
      </c>
      <c r="E11" s="15" t="n">
        <f aca="false">SUM(E6:E10)</f>
        <v>57.6</v>
      </c>
      <c r="F11" s="27"/>
      <c r="G11" s="15" t="n">
        <f aca="false">SUM(G6:G10)</f>
        <v>26.3</v>
      </c>
      <c r="H11" s="28"/>
      <c r="I11" s="15" t="n">
        <f aca="false">SUM(I6:I10)</f>
        <v>355.1</v>
      </c>
      <c r="J11" s="15" t="n">
        <f aca="false">SUM(J6:J10)</f>
        <v>435.9</v>
      </c>
      <c r="K11" s="15" t="n">
        <f aca="false">SUM(K6:K10)</f>
        <v>253.4</v>
      </c>
      <c r="L11" s="15" t="n">
        <f aca="false">SUM(L6:L10)</f>
        <v>52.3</v>
      </c>
      <c r="M11" s="15" t="n">
        <f aca="false">SUM(M6:M10)</f>
        <v>57.2</v>
      </c>
      <c r="N11" s="15" t="n">
        <f aca="false">SUM(N6:N10)</f>
        <v>47.4</v>
      </c>
      <c r="O11" s="15" t="n">
        <f aca="false">SUM(O6:O10)</f>
        <v>30</v>
      </c>
      <c r="P11" s="15" t="n">
        <f aca="false">SUM(P6:P10)</f>
        <v>14</v>
      </c>
      <c r="Q11" s="28"/>
      <c r="R11" s="15" t="n">
        <f aca="false">SUM(R6:R10)</f>
        <v>10.5</v>
      </c>
      <c r="S11" s="18" t="n">
        <f aca="false">SUM(S6:S10)</f>
        <v>27.32</v>
      </c>
      <c r="T11" s="15" t="n">
        <f aca="false">SUM(T6:T10)</f>
        <v>11.1</v>
      </c>
      <c r="U11" s="15" t="n">
        <f aca="false">SUM(U6:U10)</f>
        <v>24.8</v>
      </c>
      <c r="V11" s="15" t="n">
        <f aca="false">SUM(V6:V10)</f>
        <v>54.9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8.08</v>
      </c>
      <c r="E12" s="30" t="n">
        <f aca="false">AVERAGE(E6:E10)</f>
        <v>11.52</v>
      </c>
      <c r="F12" s="31"/>
      <c r="G12" s="30" t="n">
        <f aca="false">AVERAGE(G6:G10)</f>
        <v>5.26</v>
      </c>
      <c r="H12" s="32"/>
      <c r="I12" s="30" t="n">
        <f aca="false">AVERAGE(I6:I10)</f>
        <v>71.02</v>
      </c>
      <c r="J12" s="30" t="n">
        <f aca="false">AVERAGE(J6:J10)</f>
        <v>87.18</v>
      </c>
      <c r="K12" s="30" t="n">
        <f aca="false">AVERAGE(K6:K10)</f>
        <v>50.68</v>
      </c>
      <c r="L12" s="30" t="n">
        <f aca="false">AVERAGE(L6:L10)</f>
        <v>10.46</v>
      </c>
      <c r="M12" s="30" t="n">
        <f aca="false">AVERAGE(M6:M10)</f>
        <v>11.44</v>
      </c>
      <c r="N12" s="30" t="n">
        <f aca="false">AVERAGE(N6:N10)</f>
        <v>9.48</v>
      </c>
      <c r="O12" s="33"/>
      <c r="P12" s="33"/>
      <c r="Q12" s="32"/>
      <c r="R12" s="33"/>
      <c r="S12" s="34" t="n">
        <f aca="false">AVERAGE(S6:S10)</f>
        <v>5.464</v>
      </c>
      <c r="T12" s="30" t="n">
        <f aca="false">AVERAGE(T6:T10)</f>
        <v>2.22</v>
      </c>
      <c r="U12" s="30" t="n">
        <f aca="false">AVERAGE(U6:U10)</f>
        <v>4.96</v>
      </c>
      <c r="V12" s="30" t="n">
        <f aca="false">AVERAGE(V6:V10)</f>
        <v>10.98</v>
      </c>
      <c r="W12" s="32"/>
      <c r="X12" s="35"/>
    </row>
    <row r="13" customFormat="false" ht="56.25" hidden="false" customHeight="false" outlineLevel="0" collapsed="false">
      <c r="B13" s="20"/>
      <c r="C13" s="21" t="n">
        <v>6</v>
      </c>
      <c r="D13" s="15" t="n">
        <v>4.7</v>
      </c>
      <c r="E13" s="15" t="n">
        <v>7.2</v>
      </c>
      <c r="F13" s="16" t="n">
        <v>0.527777777777778</v>
      </c>
      <c r="G13" s="15" t="n">
        <v>1.1</v>
      </c>
      <c r="H13" s="17" t="n">
        <v>0.148611111111111</v>
      </c>
      <c r="I13" s="15" t="n">
        <v>65.8</v>
      </c>
      <c r="J13" s="15" t="n">
        <v>96.2</v>
      </c>
      <c r="K13" s="15" t="n">
        <v>49.6</v>
      </c>
      <c r="L13" s="15" t="n">
        <v>7.3</v>
      </c>
      <c r="M13" s="15" t="n">
        <v>8</v>
      </c>
      <c r="N13" s="15" t="n">
        <v>6.7</v>
      </c>
      <c r="O13" s="15" t="n">
        <v>2.5</v>
      </c>
      <c r="P13" s="15" t="n">
        <v>0.5</v>
      </c>
      <c r="Q13" s="43" t="s">
        <v>83</v>
      </c>
      <c r="R13" s="15" t="n">
        <v>0.6</v>
      </c>
      <c r="S13" s="18" t="n">
        <v>4.11</v>
      </c>
      <c r="T13" s="15" t="n">
        <v>3</v>
      </c>
      <c r="U13" s="15" t="n">
        <v>5.4</v>
      </c>
      <c r="V13" s="15" t="n">
        <v>15.3</v>
      </c>
      <c r="W13" s="17" t="n">
        <v>0.829166666666667</v>
      </c>
      <c r="X13" s="37" t="s">
        <v>36</v>
      </c>
    </row>
    <row r="14" customFormat="false" ht="13.5" hidden="false" customHeight="false" outlineLevel="0" collapsed="false">
      <c r="B14" s="20"/>
      <c r="C14" s="21" t="n">
        <v>7</v>
      </c>
      <c r="D14" s="22" t="n">
        <v>5.7</v>
      </c>
      <c r="E14" s="22" t="n">
        <v>8.8</v>
      </c>
      <c r="F14" s="16" t="n">
        <v>0.623611111111111</v>
      </c>
      <c r="G14" s="22" t="n">
        <v>3.5</v>
      </c>
      <c r="H14" s="17" t="n">
        <v>0.904861111111111</v>
      </c>
      <c r="I14" s="22" t="n">
        <v>66.5</v>
      </c>
      <c r="J14" s="22" t="n">
        <v>88</v>
      </c>
      <c r="K14" s="22" t="n">
        <v>51.8</v>
      </c>
      <c r="L14" s="22" t="n">
        <v>7.2</v>
      </c>
      <c r="M14" s="22" t="n">
        <v>8.1</v>
      </c>
      <c r="N14" s="22" t="n">
        <v>6.3</v>
      </c>
      <c r="O14" s="22" t="n">
        <v>0</v>
      </c>
      <c r="P14" s="22"/>
      <c r="Q14" s="17"/>
      <c r="R14" s="22" t="n">
        <v>0.4</v>
      </c>
      <c r="S14" s="23" t="n">
        <v>2.76</v>
      </c>
      <c r="T14" s="22" t="n">
        <v>1.9</v>
      </c>
      <c r="U14" s="22" t="n">
        <v>5.5</v>
      </c>
      <c r="V14" s="22" t="n">
        <v>11</v>
      </c>
      <c r="W14" s="17" t="n">
        <v>0.0201388888888889</v>
      </c>
      <c r="X14" s="38" t="s">
        <v>36</v>
      </c>
    </row>
    <row r="15" customFormat="false" ht="13.5" hidden="false" customHeight="false" outlineLevel="0" collapsed="false">
      <c r="B15" s="20"/>
      <c r="C15" s="21" t="n">
        <v>8</v>
      </c>
      <c r="D15" s="22" t="n">
        <v>6.6</v>
      </c>
      <c r="E15" s="22" t="n">
        <v>13.6</v>
      </c>
      <c r="F15" s="16" t="n">
        <v>0.601388888888889</v>
      </c>
      <c r="G15" s="22" t="n">
        <v>1.5</v>
      </c>
      <c r="H15" s="17" t="n">
        <v>0.204861111111111</v>
      </c>
      <c r="I15" s="22" t="n">
        <v>81.1</v>
      </c>
      <c r="J15" s="22" t="n">
        <v>98.3</v>
      </c>
      <c r="K15" s="22" t="n">
        <v>51.7</v>
      </c>
      <c r="L15" s="22" t="n">
        <v>7.2</v>
      </c>
      <c r="M15" s="22" t="n">
        <v>8.1</v>
      </c>
      <c r="N15" s="22" t="n">
        <v>6.2</v>
      </c>
      <c r="O15" s="22" t="n">
        <v>1</v>
      </c>
      <c r="P15" s="22" t="n">
        <v>1</v>
      </c>
      <c r="Q15" s="17" t="n">
        <v>0.833333333333333</v>
      </c>
      <c r="R15" s="22" t="n">
        <v>5.7</v>
      </c>
      <c r="S15" s="23" t="n">
        <v>11.15</v>
      </c>
      <c r="T15" s="22" t="n">
        <v>1</v>
      </c>
      <c r="U15" s="22" t="n">
        <v>4</v>
      </c>
      <c r="V15" s="22" t="n">
        <v>6.6</v>
      </c>
      <c r="W15" s="17" t="n">
        <v>0.522222222222222</v>
      </c>
      <c r="X15" s="38" t="s">
        <v>36</v>
      </c>
    </row>
    <row r="16" customFormat="false" ht="13.5" hidden="false" customHeight="false" outlineLevel="0" collapsed="false">
      <c r="B16" s="20"/>
      <c r="C16" s="21" t="n">
        <v>9</v>
      </c>
      <c r="D16" s="22" t="n">
        <v>7.2</v>
      </c>
      <c r="E16" s="22" t="n">
        <v>11.7</v>
      </c>
      <c r="F16" s="16" t="n">
        <v>0.595833333333333</v>
      </c>
      <c r="G16" s="22" t="n">
        <v>2.8</v>
      </c>
      <c r="H16" s="17" t="n">
        <v>0.107638888888889</v>
      </c>
      <c r="I16" s="22" t="n">
        <v>73.2</v>
      </c>
      <c r="J16" s="22" t="n">
        <v>98.5</v>
      </c>
      <c r="K16" s="22" t="n">
        <v>50</v>
      </c>
      <c r="L16" s="22" t="n">
        <v>7.4</v>
      </c>
      <c r="M16" s="22" t="n">
        <v>8.5</v>
      </c>
      <c r="N16" s="22" t="n">
        <v>6.3</v>
      </c>
      <c r="O16" s="22" t="n">
        <v>0</v>
      </c>
      <c r="P16" s="22"/>
      <c r="Q16" s="17"/>
      <c r="R16" s="22" t="n">
        <v>3.1</v>
      </c>
      <c r="S16" s="23" t="n">
        <v>7.93</v>
      </c>
      <c r="T16" s="22" t="n">
        <v>1.5</v>
      </c>
      <c r="U16" s="22" t="n">
        <v>3.2</v>
      </c>
      <c r="V16" s="22" t="n">
        <v>8.6</v>
      </c>
      <c r="W16" s="17" t="n">
        <v>0.738888888888889</v>
      </c>
      <c r="X16" s="38" t="s">
        <v>50</v>
      </c>
    </row>
    <row r="17" customFormat="false" ht="13.5" hidden="false" customHeight="false" outlineLevel="0" collapsed="false">
      <c r="B17" s="20"/>
      <c r="C17" s="21" t="n">
        <v>10</v>
      </c>
      <c r="D17" s="22" t="n">
        <v>7.6</v>
      </c>
      <c r="E17" s="22" t="n">
        <v>14.4</v>
      </c>
      <c r="F17" s="16" t="n">
        <v>0.875694444444444</v>
      </c>
      <c r="G17" s="22" t="n">
        <v>1.4</v>
      </c>
      <c r="H17" s="17" t="n">
        <v>0.285416666666667</v>
      </c>
      <c r="I17" s="22" t="n">
        <v>70.4</v>
      </c>
      <c r="J17" s="22" t="n">
        <v>90.6</v>
      </c>
      <c r="K17" s="22" t="n">
        <v>48.8</v>
      </c>
      <c r="L17" s="22" t="n">
        <v>6.7</v>
      </c>
      <c r="M17" s="22" t="n">
        <v>7.5</v>
      </c>
      <c r="N17" s="22" t="n">
        <v>5.8</v>
      </c>
      <c r="O17" s="22" t="n">
        <v>0</v>
      </c>
      <c r="P17" s="22"/>
      <c r="Q17" s="17"/>
      <c r="R17" s="22" t="n">
        <v>6.6</v>
      </c>
      <c r="S17" s="23" t="n">
        <v>12.57</v>
      </c>
      <c r="T17" s="22" t="n">
        <v>1.2</v>
      </c>
      <c r="U17" s="22" t="n">
        <v>3.9</v>
      </c>
      <c r="V17" s="22" t="n">
        <v>7.3</v>
      </c>
      <c r="W17" s="17" t="n">
        <v>0.85625</v>
      </c>
      <c r="X17" s="38" t="s">
        <v>39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31.8</v>
      </c>
      <c r="E18" s="15" t="n">
        <f aca="false">SUM(E13:E17)</f>
        <v>55.7</v>
      </c>
      <c r="F18" s="27"/>
      <c r="G18" s="15" t="n">
        <f aca="false">SUM(G13:G17)</f>
        <v>10.3</v>
      </c>
      <c r="H18" s="28"/>
      <c r="I18" s="15" t="n">
        <f aca="false">SUM(I13:I17)</f>
        <v>357</v>
      </c>
      <c r="J18" s="15" t="n">
        <f aca="false">SUM(J13:J17)</f>
        <v>471.6</v>
      </c>
      <c r="K18" s="15" t="n">
        <f aca="false">SUM(K13:K17)</f>
        <v>251.9</v>
      </c>
      <c r="L18" s="15" t="n">
        <f aca="false">SUM(L13:L17)</f>
        <v>35.8</v>
      </c>
      <c r="M18" s="15" t="n">
        <f aca="false">SUM(M13:M17)</f>
        <v>40.2</v>
      </c>
      <c r="N18" s="15" t="n">
        <f aca="false">SUM(N13:N17)</f>
        <v>31.3</v>
      </c>
      <c r="O18" s="15" t="n">
        <f aca="false">SUM(O13:O17)</f>
        <v>3.5</v>
      </c>
      <c r="P18" s="15" t="n">
        <f aca="false">SUM(P13:P17)</f>
        <v>1.5</v>
      </c>
      <c r="Q18" s="28"/>
      <c r="R18" s="15" t="n">
        <f aca="false">SUM(R13:R17)</f>
        <v>16.4</v>
      </c>
      <c r="S18" s="18" t="n">
        <f aca="false">SUM(S13:S17)</f>
        <v>38.52</v>
      </c>
      <c r="T18" s="15" t="n">
        <f aca="false">SUM(T13:T17)</f>
        <v>8.6</v>
      </c>
      <c r="U18" s="15" t="n">
        <f aca="false">SUM(U13:U17)</f>
        <v>22</v>
      </c>
      <c r="V18" s="15" t="n">
        <f aca="false">SUM(V13:V17)</f>
        <v>48.8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6.36</v>
      </c>
      <c r="E19" s="30" t="n">
        <f aca="false">AVERAGE(E13:E17)</f>
        <v>11.14</v>
      </c>
      <c r="F19" s="31"/>
      <c r="G19" s="30" t="n">
        <f aca="false">AVERAGE(G13:G17)</f>
        <v>2.06</v>
      </c>
      <c r="H19" s="32"/>
      <c r="I19" s="30" t="n">
        <f aca="false">AVERAGE(I13:I17)</f>
        <v>71.4</v>
      </c>
      <c r="J19" s="30" t="n">
        <f aca="false">AVERAGE(J13:J17)</f>
        <v>94.32</v>
      </c>
      <c r="K19" s="30" t="n">
        <f aca="false">AVERAGE(K13:K17)</f>
        <v>50.38</v>
      </c>
      <c r="L19" s="30" t="n">
        <f aca="false">AVERAGE(L13:L17)</f>
        <v>7.16</v>
      </c>
      <c r="M19" s="30" t="n">
        <f aca="false">AVERAGE(M13:M17)</f>
        <v>8.04</v>
      </c>
      <c r="N19" s="30" t="n">
        <f aca="false">AVERAGE(N13:N17)</f>
        <v>6.26</v>
      </c>
      <c r="O19" s="33"/>
      <c r="P19" s="33"/>
      <c r="Q19" s="32"/>
      <c r="R19" s="33"/>
      <c r="S19" s="34" t="n">
        <f aca="false">AVERAGE(S13:S17)</f>
        <v>7.704</v>
      </c>
      <c r="T19" s="30" t="n">
        <f aca="false">AVERAGE(T13:T17)</f>
        <v>1.72</v>
      </c>
      <c r="U19" s="30" t="n">
        <f aca="false">AVERAGE(U13:U17)</f>
        <v>4.4</v>
      </c>
      <c r="V19" s="30" t="n">
        <f aca="false">AVERAGE(V13:V17)</f>
        <v>9.76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72.2</v>
      </c>
      <c r="E20" s="15" t="n">
        <f aca="false">SUM(E6:E10,E13:E17)</f>
        <v>113.3</v>
      </c>
      <c r="F20" s="27"/>
      <c r="G20" s="15" t="n">
        <f aca="false">SUM(G6:G10,G13:G17)</f>
        <v>36.6</v>
      </c>
      <c r="H20" s="28"/>
      <c r="I20" s="15" t="n">
        <f aca="false">SUM(I6:I10,I13:I17)</f>
        <v>712.1</v>
      </c>
      <c r="J20" s="15" t="n">
        <f aca="false">SUM(J6:J10,J13:J17)</f>
        <v>907.5</v>
      </c>
      <c r="K20" s="15" t="n">
        <f aca="false">SUM(K6:K10,K13:K17)</f>
        <v>505.3</v>
      </c>
      <c r="L20" s="15" t="n">
        <f aca="false">SUM(L6:L10,L13:L17)</f>
        <v>88.1</v>
      </c>
      <c r="M20" s="15" t="n">
        <f aca="false">SUM(M6:M10,M13:M17)</f>
        <v>97.4</v>
      </c>
      <c r="N20" s="15" t="n">
        <f aca="false">SUM(N6:N10,N13:N17)</f>
        <v>78.7</v>
      </c>
      <c r="O20" s="15" t="n">
        <f aca="false">SUM(O6:O10,O13:O17)</f>
        <v>33.5</v>
      </c>
      <c r="P20" s="15" t="n">
        <f aca="false">SUM(P6:P10,P13:P17)</f>
        <v>15.5</v>
      </c>
      <c r="Q20" s="28"/>
      <c r="R20" s="15" t="n">
        <f aca="false">SUM(R6:R10,R13:R17)</f>
        <v>26.9</v>
      </c>
      <c r="S20" s="18" t="n">
        <f aca="false">SUM(S6:S10,S13:S17)</f>
        <v>65.84</v>
      </c>
      <c r="T20" s="15" t="n">
        <f aca="false">SUM(T6:T10,T13:T17)</f>
        <v>19.7</v>
      </c>
      <c r="U20" s="15" t="n">
        <f aca="false">SUM(U6:U10,U13:U17)</f>
        <v>46.8</v>
      </c>
      <c r="V20" s="15" t="n">
        <f aca="false">SUM(V6:V10,V13:V17)</f>
        <v>103.7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7.22</v>
      </c>
      <c r="E21" s="30" t="n">
        <f aca="false">AVERAGE(E6:E10,E13:E17)</f>
        <v>11.33</v>
      </c>
      <c r="F21" s="31"/>
      <c r="G21" s="30" t="n">
        <f aca="false">AVERAGE(G6:G10,G13:G17)</f>
        <v>3.66</v>
      </c>
      <c r="H21" s="32"/>
      <c r="I21" s="30" t="n">
        <f aca="false">AVERAGE(I6:I10,I13:I17)</f>
        <v>71.21</v>
      </c>
      <c r="J21" s="30" t="n">
        <f aca="false">AVERAGE(J6:J10,J13:J17)</f>
        <v>90.75</v>
      </c>
      <c r="K21" s="30" t="n">
        <f aca="false">AVERAGE(K6:K10,K13:K17)</f>
        <v>50.53</v>
      </c>
      <c r="L21" s="30" t="n">
        <f aca="false">AVERAGE(L6:L10,L13:L17)</f>
        <v>8.81</v>
      </c>
      <c r="M21" s="30" t="n">
        <f aca="false">AVERAGE(M6:M10,M13:M17)</f>
        <v>9.74</v>
      </c>
      <c r="N21" s="30" t="n">
        <f aca="false">AVERAGE(N6:N10,N13:N17)</f>
        <v>7.87</v>
      </c>
      <c r="O21" s="33"/>
      <c r="P21" s="33"/>
      <c r="Q21" s="32"/>
      <c r="R21" s="33"/>
      <c r="S21" s="34" t="n">
        <f aca="false">AVERAGE(S6:S10,S13:S17)</f>
        <v>6.584</v>
      </c>
      <c r="T21" s="30" t="n">
        <f aca="false">AVERAGE(T6:T10,T13:T17)</f>
        <v>1.97</v>
      </c>
      <c r="U21" s="30" t="n">
        <f aca="false">AVERAGE(U6:U10,U13:U17)</f>
        <v>4.68</v>
      </c>
      <c r="V21" s="30" t="n">
        <f aca="false">AVERAGE(V6:V10,V13:V17)</f>
        <v>10.37</v>
      </c>
      <c r="W21" s="32"/>
      <c r="X21" s="35"/>
    </row>
    <row r="22" customFormat="false" ht="24" hidden="false" customHeight="false" outlineLevel="0" collapsed="false">
      <c r="B22" s="20"/>
      <c r="C22" s="21" t="n">
        <v>11</v>
      </c>
      <c r="D22" s="15" t="n">
        <v>11.8</v>
      </c>
      <c r="E22" s="15" t="n">
        <v>15.6</v>
      </c>
      <c r="F22" s="16" t="n">
        <v>0.130555555555556</v>
      </c>
      <c r="G22" s="15" t="n">
        <v>7.7</v>
      </c>
      <c r="H22" s="17" t="n">
        <v>0.951388888888889</v>
      </c>
      <c r="I22" s="15" t="n">
        <v>82.3</v>
      </c>
      <c r="J22" s="15" t="n">
        <v>97.5</v>
      </c>
      <c r="K22" s="15" t="n">
        <v>59</v>
      </c>
      <c r="L22" s="15" t="n">
        <v>9.3</v>
      </c>
      <c r="M22" s="15" t="n">
        <v>10.5</v>
      </c>
      <c r="N22" s="15" t="n">
        <v>7.5</v>
      </c>
      <c r="O22" s="15" t="n">
        <v>12</v>
      </c>
      <c r="P22" s="15" t="n">
        <v>3.5</v>
      </c>
      <c r="Q22" s="44" t="s">
        <v>84</v>
      </c>
      <c r="R22" s="15" t="n">
        <v>0</v>
      </c>
      <c r="S22" s="18" t="n">
        <v>0.77</v>
      </c>
      <c r="T22" s="15" t="n">
        <v>1.2</v>
      </c>
      <c r="U22" s="15" t="n">
        <v>4.1</v>
      </c>
      <c r="V22" s="15" t="n">
        <v>9.2</v>
      </c>
      <c r="W22" s="17" t="n">
        <v>0.381944444444444</v>
      </c>
      <c r="X22" s="37" t="s">
        <v>36</v>
      </c>
    </row>
    <row r="23" customFormat="false" ht="24" hidden="false" customHeight="false" outlineLevel="0" collapsed="false">
      <c r="B23" s="20"/>
      <c r="C23" s="21" t="n">
        <v>12</v>
      </c>
      <c r="D23" s="22" t="n">
        <v>7.2</v>
      </c>
      <c r="E23" s="22" t="n">
        <v>9.8</v>
      </c>
      <c r="F23" s="16" t="n">
        <v>0.495833333333333</v>
      </c>
      <c r="G23" s="22" t="n">
        <v>4.3</v>
      </c>
      <c r="H23" s="17" t="n">
        <v>0.23125</v>
      </c>
      <c r="I23" s="22" t="n">
        <v>69.4</v>
      </c>
      <c r="J23" s="22" t="n">
        <v>93.4</v>
      </c>
      <c r="K23" s="22" t="n">
        <v>49.5</v>
      </c>
      <c r="L23" s="22" t="n">
        <v>8.6</v>
      </c>
      <c r="M23" s="22" t="n">
        <v>9.6</v>
      </c>
      <c r="N23" s="22" t="n">
        <v>7.5</v>
      </c>
      <c r="O23" s="22" t="n">
        <v>1</v>
      </c>
      <c r="P23" s="22" t="n">
        <v>0.5</v>
      </c>
      <c r="Q23" s="44" t="s">
        <v>85</v>
      </c>
      <c r="R23" s="22" t="n">
        <v>0.9</v>
      </c>
      <c r="S23" s="23" t="n">
        <v>5.05</v>
      </c>
      <c r="T23" s="22" t="n">
        <v>1.9</v>
      </c>
      <c r="U23" s="22" t="n">
        <v>5.6</v>
      </c>
      <c r="V23" s="22" t="n">
        <v>15</v>
      </c>
      <c r="W23" s="17" t="n">
        <v>0.774305555555556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4.9</v>
      </c>
      <c r="E24" s="22" t="n">
        <v>7.6</v>
      </c>
      <c r="F24" s="16" t="n">
        <v>0.553472222222222</v>
      </c>
      <c r="G24" s="22" t="n">
        <v>2.7</v>
      </c>
      <c r="H24" s="17" t="n">
        <v>0.0923611111111111</v>
      </c>
      <c r="I24" s="22" t="n">
        <v>60.7</v>
      </c>
      <c r="J24" s="22" t="n">
        <v>92.3</v>
      </c>
      <c r="K24" s="22" t="n">
        <v>44.5</v>
      </c>
      <c r="L24" s="22" t="n">
        <v>7</v>
      </c>
      <c r="M24" s="22" t="n">
        <v>7.8</v>
      </c>
      <c r="N24" s="22" t="n">
        <v>6.4</v>
      </c>
      <c r="O24" s="22" t="n">
        <v>0.5</v>
      </c>
      <c r="P24" s="22" t="n">
        <v>0.5</v>
      </c>
      <c r="Q24" s="17" t="n">
        <v>0.458333333333333</v>
      </c>
      <c r="R24" s="22" t="n">
        <v>0.8</v>
      </c>
      <c r="S24" s="23" t="n">
        <v>4.19</v>
      </c>
      <c r="T24" s="22" t="n">
        <v>3</v>
      </c>
      <c r="U24" s="22" t="n">
        <v>5.6</v>
      </c>
      <c r="V24" s="22" t="n">
        <v>13.5</v>
      </c>
      <c r="W24" s="17" t="n">
        <v>0.402777777777778</v>
      </c>
      <c r="X24" s="38" t="s">
        <v>42</v>
      </c>
    </row>
    <row r="25" customFormat="false" ht="13.5" hidden="false" customHeight="false" outlineLevel="0" collapsed="false">
      <c r="B25" s="20"/>
      <c r="C25" s="21" t="n">
        <v>14</v>
      </c>
      <c r="D25" s="22" t="n">
        <v>4.4</v>
      </c>
      <c r="E25" s="22" t="n">
        <v>6.3</v>
      </c>
      <c r="F25" s="16" t="n">
        <v>0.516666666666667</v>
      </c>
      <c r="G25" s="22" t="n">
        <v>2.7</v>
      </c>
      <c r="H25" s="17" t="n">
        <v>0.275</v>
      </c>
      <c r="I25" s="22" t="n">
        <v>57.3</v>
      </c>
      <c r="J25" s="22" t="n">
        <v>69.7</v>
      </c>
      <c r="K25" s="22" t="n">
        <v>48.1</v>
      </c>
      <c r="L25" s="22" t="n">
        <v>6.4</v>
      </c>
      <c r="M25" s="22" t="n">
        <v>7.1</v>
      </c>
      <c r="N25" s="22" t="n">
        <v>5.8</v>
      </c>
      <c r="O25" s="22" t="n">
        <v>0</v>
      </c>
      <c r="P25" s="22"/>
      <c r="Q25" s="17"/>
      <c r="R25" s="22" t="n">
        <v>1.1</v>
      </c>
      <c r="S25" s="23" t="n">
        <v>5.2</v>
      </c>
      <c r="T25" s="22" t="n">
        <v>3</v>
      </c>
      <c r="U25" s="22" t="n">
        <v>5.7</v>
      </c>
      <c r="V25" s="22" t="n">
        <v>12.8</v>
      </c>
      <c r="W25" s="17" t="n">
        <v>0.495138888888889</v>
      </c>
      <c r="X25" s="38" t="s">
        <v>36</v>
      </c>
    </row>
    <row r="26" customFormat="false" ht="13.5" hidden="false" customHeight="false" outlineLevel="0" collapsed="false">
      <c r="B26" s="20"/>
      <c r="C26" s="21" t="n">
        <v>15</v>
      </c>
      <c r="D26" s="22" t="n">
        <v>4.9</v>
      </c>
      <c r="E26" s="22" t="n">
        <v>7.8</v>
      </c>
      <c r="F26" s="16" t="n">
        <v>0.588888888888889</v>
      </c>
      <c r="G26" s="22" t="n">
        <v>1.5</v>
      </c>
      <c r="H26" s="17" t="n">
        <v>0.254166666666667</v>
      </c>
      <c r="I26" s="22" t="n">
        <v>71.1</v>
      </c>
      <c r="J26" s="22" t="n">
        <v>88</v>
      </c>
      <c r="K26" s="22" t="n">
        <v>57.5</v>
      </c>
      <c r="L26" s="22" t="n">
        <v>6.2</v>
      </c>
      <c r="M26" s="22" t="n">
        <v>7.4</v>
      </c>
      <c r="N26" s="22" t="n">
        <v>5.1</v>
      </c>
      <c r="O26" s="22" t="n">
        <v>0</v>
      </c>
      <c r="P26" s="22"/>
      <c r="Q26" s="17"/>
      <c r="R26" s="22" t="n">
        <v>0</v>
      </c>
      <c r="S26" s="23" t="n">
        <v>3.3</v>
      </c>
      <c r="T26" s="22" t="n">
        <v>1.1</v>
      </c>
      <c r="U26" s="22" t="n">
        <v>2.5</v>
      </c>
      <c r="V26" s="22" t="n">
        <v>7</v>
      </c>
      <c r="W26" s="17" t="n">
        <v>0.131944444444444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33.2</v>
      </c>
      <c r="E27" s="15" t="n">
        <f aca="false">SUM(E22:E26)</f>
        <v>47.1</v>
      </c>
      <c r="F27" s="27"/>
      <c r="G27" s="15" t="n">
        <f aca="false">SUM(G22:G26)</f>
        <v>18.9</v>
      </c>
      <c r="H27" s="28"/>
      <c r="I27" s="15" t="n">
        <f aca="false">SUM(I22:I26)</f>
        <v>340.8</v>
      </c>
      <c r="J27" s="15" t="n">
        <f aca="false">SUM(J22:J26)</f>
        <v>440.9</v>
      </c>
      <c r="K27" s="15" t="n">
        <f aca="false">SUM(K22:K26)</f>
        <v>258.6</v>
      </c>
      <c r="L27" s="15" t="n">
        <f aca="false">SUM(L22:L26)</f>
        <v>37.5</v>
      </c>
      <c r="M27" s="15" t="n">
        <f aca="false">SUM(M22:M26)</f>
        <v>42.4</v>
      </c>
      <c r="N27" s="15" t="n">
        <f aca="false">SUM(N22:N26)</f>
        <v>32.3</v>
      </c>
      <c r="O27" s="15" t="n">
        <f aca="false">SUM(O22:O26)</f>
        <v>13.5</v>
      </c>
      <c r="P27" s="15" t="n">
        <f aca="false">SUM(P22:P26)</f>
        <v>4.5</v>
      </c>
      <c r="Q27" s="28"/>
      <c r="R27" s="15" t="n">
        <f aca="false">SUM(R22:R26)</f>
        <v>2.8</v>
      </c>
      <c r="S27" s="18" t="n">
        <f aca="false">SUM(S22:S26)</f>
        <v>18.51</v>
      </c>
      <c r="T27" s="15" t="n">
        <f aca="false">SUM(T22:T26)</f>
        <v>10.2</v>
      </c>
      <c r="U27" s="15" t="n">
        <f aca="false">SUM(U22:U26)</f>
        <v>23.5</v>
      </c>
      <c r="V27" s="15" t="n">
        <f aca="false">SUM(V22:V26)</f>
        <v>57.5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6.64</v>
      </c>
      <c r="E28" s="30" t="n">
        <f aca="false">AVERAGE(E22:E26)</f>
        <v>9.42</v>
      </c>
      <c r="F28" s="31"/>
      <c r="G28" s="30" t="n">
        <f aca="false">AVERAGE(G22:G26)</f>
        <v>3.78</v>
      </c>
      <c r="H28" s="32"/>
      <c r="I28" s="30" t="n">
        <f aca="false">AVERAGE(I22:I26)</f>
        <v>68.16</v>
      </c>
      <c r="J28" s="30" t="n">
        <f aca="false">AVERAGE(J22:J26)</f>
        <v>88.18</v>
      </c>
      <c r="K28" s="30" t="n">
        <f aca="false">AVERAGE(K22:K26)</f>
        <v>51.72</v>
      </c>
      <c r="L28" s="30" t="n">
        <f aca="false">AVERAGE(L22:L26)</f>
        <v>7.5</v>
      </c>
      <c r="M28" s="30" t="n">
        <f aca="false">AVERAGE(M22:M26)</f>
        <v>8.48</v>
      </c>
      <c r="N28" s="30" t="n">
        <f aca="false">AVERAGE(N22:N26)</f>
        <v>6.46</v>
      </c>
      <c r="O28" s="33"/>
      <c r="P28" s="33"/>
      <c r="Q28" s="32"/>
      <c r="R28" s="33"/>
      <c r="S28" s="34" t="n">
        <f aca="false">AVERAGE(S22:S26)</f>
        <v>3.702</v>
      </c>
      <c r="T28" s="30" t="n">
        <f aca="false">AVERAGE(T22:T26)</f>
        <v>2.04</v>
      </c>
      <c r="U28" s="30" t="n">
        <f aca="false">AVERAGE(U22:U26)</f>
        <v>4.7</v>
      </c>
      <c r="V28" s="30" t="n">
        <f aca="false">AVERAGE(V22:V26)</f>
        <v>11.5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7.6</v>
      </c>
      <c r="E29" s="15" t="n">
        <v>10.8</v>
      </c>
      <c r="F29" s="16" t="n">
        <v>0.493055555555556</v>
      </c>
      <c r="G29" s="15" t="n">
        <v>3.3</v>
      </c>
      <c r="H29" s="17" t="n">
        <v>0.977083333333333</v>
      </c>
      <c r="I29" s="15" t="n">
        <v>77.2</v>
      </c>
      <c r="J29" s="15" t="n">
        <v>98.3</v>
      </c>
      <c r="K29" s="15" t="n">
        <v>48.6</v>
      </c>
      <c r="L29" s="15" t="n">
        <v>7.4</v>
      </c>
      <c r="M29" s="15" t="n">
        <v>8.9</v>
      </c>
      <c r="N29" s="15" t="n">
        <v>6.2</v>
      </c>
      <c r="O29" s="15" t="n">
        <v>21.5</v>
      </c>
      <c r="P29" s="15" t="n">
        <v>6.5</v>
      </c>
      <c r="Q29" s="17" t="n">
        <v>0.541666666666667</v>
      </c>
      <c r="R29" s="15" t="n">
        <v>0</v>
      </c>
      <c r="S29" s="18" t="n">
        <v>0.88</v>
      </c>
      <c r="T29" s="15" t="n">
        <v>2.2</v>
      </c>
      <c r="U29" s="15" t="n">
        <v>6.6</v>
      </c>
      <c r="V29" s="15" t="n">
        <v>17.7</v>
      </c>
      <c r="W29" s="17" t="n">
        <v>0.95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2.1</v>
      </c>
      <c r="E30" s="22" t="n">
        <v>3.9</v>
      </c>
      <c r="F30" s="16" t="n">
        <v>0.0131944444444444</v>
      </c>
      <c r="G30" s="22" t="n">
        <v>0.5</v>
      </c>
      <c r="H30" s="17" t="n">
        <v>0.75625</v>
      </c>
      <c r="I30" s="22" t="n">
        <v>51.3</v>
      </c>
      <c r="J30" s="22" t="n">
        <v>67.8</v>
      </c>
      <c r="K30" s="22" t="n">
        <v>41.9</v>
      </c>
      <c r="L30" s="22" t="n">
        <v>5.5</v>
      </c>
      <c r="M30" s="22" t="n">
        <v>6.7</v>
      </c>
      <c r="N30" s="22" t="n">
        <v>4.7</v>
      </c>
      <c r="O30" s="22" t="n">
        <v>0</v>
      </c>
      <c r="P30" s="22"/>
      <c r="Q30" s="17"/>
      <c r="R30" s="22" t="n">
        <v>1.2</v>
      </c>
      <c r="S30" s="23" t="n">
        <v>5.98</v>
      </c>
      <c r="T30" s="22" t="n">
        <v>5.8</v>
      </c>
      <c r="U30" s="22" t="n">
        <v>8.2</v>
      </c>
      <c r="V30" s="22" t="n">
        <v>20.8</v>
      </c>
      <c r="W30" s="17" t="n">
        <v>0.547916666666667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2.7</v>
      </c>
      <c r="E31" s="22" t="n">
        <v>4.5</v>
      </c>
      <c r="F31" s="16" t="n">
        <v>0.550694444444445</v>
      </c>
      <c r="G31" s="22" t="n">
        <v>0.4</v>
      </c>
      <c r="H31" s="17" t="n">
        <v>0.95625</v>
      </c>
      <c r="I31" s="22" t="n">
        <v>57.2</v>
      </c>
      <c r="J31" s="22" t="n">
        <v>78.4</v>
      </c>
      <c r="K31" s="22" t="n">
        <v>48.6</v>
      </c>
      <c r="L31" s="22" t="n">
        <v>4.9</v>
      </c>
      <c r="M31" s="22" t="n">
        <v>5.8</v>
      </c>
      <c r="N31" s="22" t="n">
        <v>4.2</v>
      </c>
      <c r="O31" s="22" t="n">
        <v>0</v>
      </c>
      <c r="P31" s="22"/>
      <c r="Q31" s="17"/>
      <c r="R31" s="22" t="n">
        <v>1</v>
      </c>
      <c r="S31" s="23" t="n">
        <v>5.3</v>
      </c>
      <c r="T31" s="22" t="n">
        <v>3.5</v>
      </c>
      <c r="U31" s="22" t="n">
        <v>6.4</v>
      </c>
      <c r="V31" s="22" t="n">
        <v>15.7</v>
      </c>
      <c r="W31" s="17" t="n">
        <v>0.0118055555555556</v>
      </c>
      <c r="X31" s="38" t="s">
        <v>36</v>
      </c>
    </row>
    <row r="32" customFormat="false" ht="13.5" hidden="false" customHeight="false" outlineLevel="0" collapsed="false">
      <c r="B32" s="20"/>
      <c r="C32" s="21" t="n">
        <v>19</v>
      </c>
      <c r="D32" s="22" t="n">
        <v>3</v>
      </c>
      <c r="E32" s="22" t="n">
        <v>8.5</v>
      </c>
      <c r="F32" s="16" t="n">
        <v>0.588194444444445</v>
      </c>
      <c r="G32" s="22" t="n">
        <v>-1.1</v>
      </c>
      <c r="H32" s="17" t="n">
        <v>0.315277777777778</v>
      </c>
      <c r="I32" s="22" t="n">
        <v>73.8</v>
      </c>
      <c r="J32" s="22" t="n">
        <v>89.7</v>
      </c>
      <c r="K32" s="22" t="n">
        <v>44.6</v>
      </c>
      <c r="L32" s="22" t="n">
        <v>4.2</v>
      </c>
      <c r="M32" s="22" t="n">
        <v>4.6</v>
      </c>
      <c r="N32" s="22" t="n">
        <v>3.8</v>
      </c>
      <c r="O32" s="22" t="n">
        <v>0</v>
      </c>
      <c r="P32" s="22"/>
      <c r="Q32" s="17"/>
      <c r="R32" s="22" t="n">
        <v>6.8</v>
      </c>
      <c r="S32" s="23" t="n">
        <v>12.42</v>
      </c>
      <c r="T32" s="22" t="n">
        <v>0.9</v>
      </c>
      <c r="U32" s="22" t="n">
        <v>2.6</v>
      </c>
      <c r="V32" s="22" t="n">
        <v>5.1</v>
      </c>
      <c r="W32" s="17" t="n">
        <v>0.593055555555556</v>
      </c>
      <c r="X32" s="38" t="s">
        <v>41</v>
      </c>
    </row>
    <row r="33" customFormat="false" ht="13.5" hidden="false" customHeight="false" outlineLevel="0" collapsed="false">
      <c r="B33" s="20"/>
      <c r="C33" s="21" t="n">
        <v>20</v>
      </c>
      <c r="D33" s="22" t="n">
        <v>9.5</v>
      </c>
      <c r="E33" s="22" t="n">
        <v>15.3</v>
      </c>
      <c r="F33" s="16" t="n">
        <v>0.575694444444444</v>
      </c>
      <c r="G33" s="22" t="n">
        <v>4.7</v>
      </c>
      <c r="H33" s="17" t="n">
        <v>0.000694444444444445</v>
      </c>
      <c r="I33" s="22" t="n">
        <v>79.1</v>
      </c>
      <c r="J33" s="22" t="n">
        <v>96.2</v>
      </c>
      <c r="K33" s="22" t="n">
        <v>55.6</v>
      </c>
      <c r="L33" s="22" t="n">
        <v>6.6</v>
      </c>
      <c r="M33" s="22" t="n">
        <v>10.4</v>
      </c>
      <c r="N33" s="22" t="n">
        <v>4.2</v>
      </c>
      <c r="O33" s="22" t="n">
        <v>52.5</v>
      </c>
      <c r="P33" s="22" t="n">
        <v>21</v>
      </c>
      <c r="Q33" s="17" t="n">
        <v>0.625</v>
      </c>
      <c r="R33" s="22" t="n">
        <v>0</v>
      </c>
      <c r="S33" s="23" t="n">
        <v>1.87</v>
      </c>
      <c r="T33" s="22" t="n">
        <v>1.8</v>
      </c>
      <c r="U33" s="22" t="n">
        <v>7</v>
      </c>
      <c r="V33" s="22" t="n">
        <v>17.5</v>
      </c>
      <c r="W33" s="17" t="n">
        <v>0.271527777777778</v>
      </c>
      <c r="X33" s="38" t="s">
        <v>47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24.9</v>
      </c>
      <c r="E34" s="15" t="n">
        <f aca="false">SUM(E29:E33)</f>
        <v>43</v>
      </c>
      <c r="F34" s="27"/>
      <c r="G34" s="15" t="n">
        <f aca="false">SUM(G29:G33)</f>
        <v>7.8</v>
      </c>
      <c r="H34" s="28"/>
      <c r="I34" s="15" t="n">
        <f aca="false">SUM(I29:I33)</f>
        <v>338.6</v>
      </c>
      <c r="J34" s="15" t="n">
        <f aca="false">SUM(J29:J33)</f>
        <v>430.4</v>
      </c>
      <c r="K34" s="15" t="n">
        <f aca="false">SUM(K29:K33)</f>
        <v>239.3</v>
      </c>
      <c r="L34" s="15" t="n">
        <f aca="false">SUM(L29:L33)</f>
        <v>28.6</v>
      </c>
      <c r="M34" s="15" t="n">
        <f aca="false">SUM(M29:M33)</f>
        <v>36.4</v>
      </c>
      <c r="N34" s="15" t="n">
        <f aca="false">SUM(N29:N33)</f>
        <v>23.1</v>
      </c>
      <c r="O34" s="15" t="n">
        <f aca="false">SUM(O29:O33)</f>
        <v>74</v>
      </c>
      <c r="P34" s="15" t="n">
        <f aca="false">SUM(P29:P33)</f>
        <v>27.5</v>
      </c>
      <c r="Q34" s="28"/>
      <c r="R34" s="15" t="n">
        <f aca="false">SUM(R29:R33)</f>
        <v>9</v>
      </c>
      <c r="S34" s="18" t="n">
        <f aca="false">SUM(S29:S33)</f>
        <v>26.45</v>
      </c>
      <c r="T34" s="15" t="n">
        <f aca="false">SUM(T29:T33)</f>
        <v>14.2</v>
      </c>
      <c r="U34" s="15" t="n">
        <f aca="false">SUM(U29:U33)</f>
        <v>30.8</v>
      </c>
      <c r="V34" s="15" t="n">
        <f aca="false">SUM(V29:V33)</f>
        <v>76.8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4.98</v>
      </c>
      <c r="E35" s="30" t="n">
        <f aca="false">AVERAGE(E29:E33)</f>
        <v>8.6</v>
      </c>
      <c r="F35" s="31"/>
      <c r="G35" s="30" t="n">
        <f aca="false">AVERAGE(G29:G33)</f>
        <v>1.56</v>
      </c>
      <c r="H35" s="32"/>
      <c r="I35" s="30" t="n">
        <f aca="false">AVERAGE(I29:I33)</f>
        <v>67.72</v>
      </c>
      <c r="J35" s="30" t="n">
        <f aca="false">AVERAGE(J29:J33)</f>
        <v>86.08</v>
      </c>
      <c r="K35" s="30" t="n">
        <f aca="false">AVERAGE(K29:K33)</f>
        <v>47.86</v>
      </c>
      <c r="L35" s="30" t="n">
        <f aca="false">AVERAGE(L29:L33)</f>
        <v>5.72</v>
      </c>
      <c r="M35" s="30" t="n">
        <f aca="false">AVERAGE(M29:M33)</f>
        <v>7.28</v>
      </c>
      <c r="N35" s="30" t="n">
        <f aca="false">AVERAGE(N29:N33)</f>
        <v>4.62</v>
      </c>
      <c r="O35" s="33"/>
      <c r="P35" s="33"/>
      <c r="Q35" s="32"/>
      <c r="R35" s="33"/>
      <c r="S35" s="34" t="n">
        <f aca="false">AVERAGE(S29:S33)</f>
        <v>5.29</v>
      </c>
      <c r="T35" s="30" t="n">
        <f aca="false">AVERAGE(T29:T33)</f>
        <v>2.84</v>
      </c>
      <c r="U35" s="30" t="n">
        <f aca="false">AVERAGE(U29:U33)</f>
        <v>6.16</v>
      </c>
      <c r="V35" s="30" t="n">
        <f aca="false">AVERAGE(V29:V33)</f>
        <v>15.36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58.1</v>
      </c>
      <c r="E36" s="15" t="n">
        <f aca="false">SUM(E22:E26,E29:E33)</f>
        <v>90.1</v>
      </c>
      <c r="F36" s="27"/>
      <c r="G36" s="15" t="n">
        <f aca="false">SUM(G22:G26,G29:G33)</f>
        <v>26.7</v>
      </c>
      <c r="H36" s="28"/>
      <c r="I36" s="15" t="n">
        <f aca="false">SUM(I22:I26,I29:I33)</f>
        <v>679.4</v>
      </c>
      <c r="J36" s="15" t="n">
        <f aca="false">SUM(J22:J26,J29:J33)</f>
        <v>871.3</v>
      </c>
      <c r="K36" s="15" t="n">
        <f aca="false">SUM(K22:K26,K29:K33)</f>
        <v>497.9</v>
      </c>
      <c r="L36" s="15" t="n">
        <f aca="false">SUM(L22:L26,L29:L33)</f>
        <v>66.1</v>
      </c>
      <c r="M36" s="15" t="n">
        <f aca="false">SUM(M22:M26,M29:M33)</f>
        <v>78.8</v>
      </c>
      <c r="N36" s="15" t="n">
        <f aca="false">SUM(N22:N26,N29:N33)</f>
        <v>55.4</v>
      </c>
      <c r="O36" s="15" t="n">
        <f aca="false">SUM(O22:O26,O29:O33)</f>
        <v>87.5</v>
      </c>
      <c r="P36" s="15" t="n">
        <f aca="false">SUM(P22:P26,P29:P33)</f>
        <v>32</v>
      </c>
      <c r="Q36" s="28"/>
      <c r="R36" s="15" t="n">
        <f aca="false">SUM(R22:R26,R29:R33)</f>
        <v>11.8</v>
      </c>
      <c r="S36" s="18" t="n">
        <f aca="false">SUM(S22:S26,S29:S33)</f>
        <v>44.96</v>
      </c>
      <c r="T36" s="15" t="n">
        <f aca="false">SUM(T22:T26,T29:T33)</f>
        <v>24.4</v>
      </c>
      <c r="U36" s="15" t="n">
        <f aca="false">SUM(U22:U26,U29:U33)</f>
        <v>54.3</v>
      </c>
      <c r="V36" s="15" t="n">
        <f aca="false">SUM(V22:V26,V29:V33)</f>
        <v>134.3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5.81</v>
      </c>
      <c r="E37" s="30" t="n">
        <f aca="false">AVERAGE(E22:E26,E29:E33)</f>
        <v>9.01</v>
      </c>
      <c r="F37" s="31"/>
      <c r="G37" s="30" t="n">
        <f aca="false">AVERAGE(G22:G26,G29:G33)</f>
        <v>2.67</v>
      </c>
      <c r="H37" s="32"/>
      <c r="I37" s="30" t="n">
        <f aca="false">AVERAGE(I22:I26,I29:I33)</f>
        <v>67.94</v>
      </c>
      <c r="J37" s="30" t="n">
        <f aca="false">AVERAGE(J22:J26,J29:J33)</f>
        <v>87.13</v>
      </c>
      <c r="K37" s="30" t="n">
        <f aca="false">AVERAGE(K22:K26,K29:K33)</f>
        <v>49.79</v>
      </c>
      <c r="L37" s="30" t="n">
        <f aca="false">AVERAGE(L22:L26,L29:L33)</f>
        <v>6.61</v>
      </c>
      <c r="M37" s="30" t="n">
        <f aca="false">AVERAGE(M22:M26,M29:M33)</f>
        <v>7.88</v>
      </c>
      <c r="N37" s="30" t="n">
        <f aca="false">AVERAGE(N22:N26,N29:N33)</f>
        <v>5.54</v>
      </c>
      <c r="O37" s="33"/>
      <c r="P37" s="33"/>
      <c r="Q37" s="32"/>
      <c r="R37" s="33"/>
      <c r="S37" s="34" t="n">
        <f aca="false">AVERAGE(S22:S26,S29:S33)</f>
        <v>4.496</v>
      </c>
      <c r="T37" s="30" t="n">
        <f aca="false">AVERAGE(T22:T26,T29:T33)</f>
        <v>2.44</v>
      </c>
      <c r="U37" s="30" t="n">
        <f aca="false">AVERAGE(U22:U26,U29:U33)</f>
        <v>5.43</v>
      </c>
      <c r="V37" s="30" t="n">
        <f aca="false">AVERAGE(V22:V26,V29:V33)</f>
        <v>13.4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5.5</v>
      </c>
      <c r="E38" s="15" t="n">
        <v>8.8</v>
      </c>
      <c r="F38" s="16" t="n">
        <v>0.517361111111111</v>
      </c>
      <c r="G38" s="15" t="n">
        <v>2.1</v>
      </c>
      <c r="H38" s="17" t="n">
        <v>0.299305555555556</v>
      </c>
      <c r="I38" s="15" t="n">
        <v>70.5</v>
      </c>
      <c r="J38" s="15" t="n">
        <v>95.6</v>
      </c>
      <c r="K38" s="15" t="n">
        <v>49.7</v>
      </c>
      <c r="L38" s="15" t="n">
        <v>6.7</v>
      </c>
      <c r="M38" s="15" t="n">
        <v>7.8</v>
      </c>
      <c r="N38" s="15" t="n">
        <v>5.5</v>
      </c>
      <c r="O38" s="15" t="n">
        <v>0</v>
      </c>
      <c r="P38" s="15"/>
      <c r="Q38" s="17"/>
      <c r="R38" s="15" t="n">
        <v>1</v>
      </c>
      <c r="S38" s="18" t="n">
        <v>5.73</v>
      </c>
      <c r="T38" s="15" t="n">
        <v>1.4</v>
      </c>
      <c r="U38" s="15" t="n">
        <v>3.6</v>
      </c>
      <c r="V38" s="15" t="n">
        <v>7.8</v>
      </c>
      <c r="W38" s="17" t="n">
        <v>0.611805555555556</v>
      </c>
      <c r="X38" s="37" t="s">
        <v>41</v>
      </c>
    </row>
    <row r="39" customFormat="false" ht="13.5" hidden="false" customHeight="false" outlineLevel="0" collapsed="false">
      <c r="B39" s="20"/>
      <c r="C39" s="21" t="n">
        <v>22</v>
      </c>
      <c r="D39" s="22" t="n">
        <v>2.7</v>
      </c>
      <c r="E39" s="22" t="n">
        <v>4.7</v>
      </c>
      <c r="F39" s="16" t="n">
        <v>0.870833333333333</v>
      </c>
      <c r="G39" s="22" t="n">
        <v>-1.5</v>
      </c>
      <c r="H39" s="17" t="n">
        <v>0.222222222222222</v>
      </c>
      <c r="I39" s="22" t="n">
        <v>66.4</v>
      </c>
      <c r="J39" s="22" t="n">
        <v>89.5</v>
      </c>
      <c r="K39" s="22" t="n">
        <v>45.3</v>
      </c>
      <c r="L39" s="22" t="n">
        <v>5.4</v>
      </c>
      <c r="M39" s="22" t="n">
        <v>6.1</v>
      </c>
      <c r="N39" s="22" t="n">
        <v>4.8</v>
      </c>
      <c r="O39" s="22" t="n">
        <v>0</v>
      </c>
      <c r="P39" s="22"/>
      <c r="Q39" s="17"/>
      <c r="R39" s="22" t="n">
        <v>0.6</v>
      </c>
      <c r="S39" s="23" t="n">
        <v>4.27</v>
      </c>
      <c r="T39" s="22" t="n">
        <v>2.1</v>
      </c>
      <c r="U39" s="22" t="n">
        <v>5.9</v>
      </c>
      <c r="V39" s="22" t="n">
        <v>12.5</v>
      </c>
      <c r="W39" s="17" t="n">
        <v>0.520138888888889</v>
      </c>
      <c r="X39" s="38" t="s">
        <v>36</v>
      </c>
    </row>
    <row r="40" customFormat="false" ht="13.5" hidden="false" customHeight="false" outlineLevel="0" collapsed="false">
      <c r="B40" s="20"/>
      <c r="C40" s="21" t="n">
        <v>23</v>
      </c>
      <c r="D40" s="22" t="n">
        <v>5.8</v>
      </c>
      <c r="E40" s="22" t="n">
        <v>10.2</v>
      </c>
      <c r="F40" s="16" t="n">
        <v>0.578472222222222</v>
      </c>
      <c r="G40" s="22" t="n">
        <v>1.5</v>
      </c>
      <c r="H40" s="17" t="n">
        <v>0.971527777777778</v>
      </c>
      <c r="I40" s="22" t="n">
        <v>65.6</v>
      </c>
      <c r="J40" s="22" t="n">
        <v>88.6</v>
      </c>
      <c r="K40" s="22" t="n">
        <v>47</v>
      </c>
      <c r="L40" s="22" t="n">
        <v>5.5</v>
      </c>
      <c r="M40" s="22" t="n">
        <v>6.6</v>
      </c>
      <c r="N40" s="22" t="n">
        <v>4.8</v>
      </c>
      <c r="O40" s="22" t="n">
        <v>0</v>
      </c>
      <c r="P40" s="22"/>
      <c r="Q40" s="17"/>
      <c r="R40" s="22" t="n">
        <v>4.6</v>
      </c>
      <c r="S40" s="23" t="n">
        <v>9.54</v>
      </c>
      <c r="T40" s="22" t="n">
        <v>1.7</v>
      </c>
      <c r="U40" s="22" t="n">
        <v>3.8</v>
      </c>
      <c r="V40" s="22" t="n">
        <v>9.9</v>
      </c>
      <c r="W40" s="17" t="n">
        <v>0.0986111111111111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5.4</v>
      </c>
      <c r="E41" s="22" t="n">
        <v>12.4</v>
      </c>
      <c r="F41" s="16" t="n">
        <v>0.588888888888889</v>
      </c>
      <c r="G41" s="22" t="n">
        <v>0.2</v>
      </c>
      <c r="H41" s="17" t="n">
        <v>0.13125</v>
      </c>
      <c r="I41" s="22" t="n">
        <v>76.5</v>
      </c>
      <c r="J41" s="22" t="n">
        <v>92.8</v>
      </c>
      <c r="K41" s="22" t="n">
        <v>45.5</v>
      </c>
      <c r="L41" s="22" t="n">
        <v>5.1</v>
      </c>
      <c r="M41" s="22" t="n">
        <v>6.6</v>
      </c>
      <c r="N41" s="22" t="n">
        <v>3.8</v>
      </c>
      <c r="O41" s="22" t="n">
        <v>0</v>
      </c>
      <c r="P41" s="22"/>
      <c r="Q41" s="17"/>
      <c r="R41" s="22" t="n">
        <v>5.3</v>
      </c>
      <c r="S41" s="23" t="n">
        <v>10.5</v>
      </c>
      <c r="T41" s="22" t="n">
        <v>1.4</v>
      </c>
      <c r="U41" s="22" t="n">
        <v>3.1</v>
      </c>
      <c r="V41" s="22" t="n">
        <v>6.1</v>
      </c>
      <c r="W41" s="17" t="n">
        <v>0.504861111111111</v>
      </c>
      <c r="X41" s="38" t="s">
        <v>41</v>
      </c>
    </row>
    <row r="42" customFormat="false" ht="13.5" hidden="false" customHeight="false" outlineLevel="0" collapsed="false">
      <c r="B42" s="20"/>
      <c r="C42" s="21" t="n">
        <v>25</v>
      </c>
      <c r="D42" s="22" t="n">
        <v>6.9</v>
      </c>
      <c r="E42" s="22" t="n">
        <v>9.2</v>
      </c>
      <c r="F42" s="16" t="n">
        <v>0.605555555555556</v>
      </c>
      <c r="G42" s="22" t="n">
        <v>3.6</v>
      </c>
      <c r="H42" s="17" t="n">
        <v>0.264583333333333</v>
      </c>
      <c r="I42" s="22" t="n">
        <v>71</v>
      </c>
      <c r="J42" s="22" t="n">
        <v>96.5</v>
      </c>
      <c r="K42" s="22" t="n">
        <v>51.9</v>
      </c>
      <c r="L42" s="22" t="n">
        <v>6</v>
      </c>
      <c r="M42" s="22" t="n">
        <v>6.9</v>
      </c>
      <c r="N42" s="22" t="n">
        <v>5.2</v>
      </c>
      <c r="O42" s="22" t="n">
        <v>2</v>
      </c>
      <c r="P42" s="22" t="n">
        <v>1.5</v>
      </c>
      <c r="Q42" s="17" t="n">
        <v>0.125</v>
      </c>
      <c r="R42" s="22" t="n">
        <v>1.1</v>
      </c>
      <c r="S42" s="23" t="n">
        <v>4.51</v>
      </c>
      <c r="T42" s="22" t="n">
        <v>2</v>
      </c>
      <c r="U42" s="22" t="n">
        <v>4.3</v>
      </c>
      <c r="V42" s="22" t="n">
        <v>12.1</v>
      </c>
      <c r="W42" s="17" t="n">
        <v>0.969444444444444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26.3</v>
      </c>
      <c r="E43" s="15" t="n">
        <f aca="false">SUM(E38:E42)</f>
        <v>45.3</v>
      </c>
      <c r="F43" s="27"/>
      <c r="G43" s="15" t="n">
        <f aca="false">SUM(G38:G42)</f>
        <v>5.9</v>
      </c>
      <c r="H43" s="28"/>
      <c r="I43" s="15" t="n">
        <f aca="false">SUM(I38:I42)</f>
        <v>350</v>
      </c>
      <c r="J43" s="15" t="n">
        <f aca="false">SUM(J38:J42)</f>
        <v>463</v>
      </c>
      <c r="K43" s="15" t="n">
        <f aca="false">SUM(K38:K42)</f>
        <v>239.4</v>
      </c>
      <c r="L43" s="15" t="n">
        <f aca="false">SUM(L38:L42)</f>
        <v>28.7</v>
      </c>
      <c r="M43" s="15" t="n">
        <f aca="false">SUM(M38:M42)</f>
        <v>34</v>
      </c>
      <c r="N43" s="15" t="n">
        <f aca="false">SUM(N38:N42)</f>
        <v>24.1</v>
      </c>
      <c r="O43" s="15" t="n">
        <f aca="false">SUM(O38:O42)</f>
        <v>2</v>
      </c>
      <c r="P43" s="15" t="n">
        <f aca="false">SUM(P38:P42)</f>
        <v>1.5</v>
      </c>
      <c r="Q43" s="28"/>
      <c r="R43" s="15" t="n">
        <f aca="false">SUM(R38:R42)</f>
        <v>12.6</v>
      </c>
      <c r="S43" s="18" t="n">
        <f aca="false">SUM(S38:S42)</f>
        <v>34.55</v>
      </c>
      <c r="T43" s="15" t="n">
        <f aca="false">SUM(T38:T42)</f>
        <v>8.6</v>
      </c>
      <c r="U43" s="15" t="n">
        <f aca="false">SUM(U38:U42)</f>
        <v>20.7</v>
      </c>
      <c r="V43" s="15" t="n">
        <f aca="false">SUM(V38:V42)</f>
        <v>48.4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5.26</v>
      </c>
      <c r="E44" s="30" t="n">
        <f aca="false">AVERAGE(E38:E42)</f>
        <v>9.06</v>
      </c>
      <c r="F44" s="31"/>
      <c r="G44" s="30" t="n">
        <f aca="false">AVERAGE(G38:G42)</f>
        <v>1.18</v>
      </c>
      <c r="H44" s="32"/>
      <c r="I44" s="30" t="n">
        <f aca="false">AVERAGE(I38:I42)</f>
        <v>70</v>
      </c>
      <c r="J44" s="30" t="n">
        <f aca="false">AVERAGE(J38:J42)</f>
        <v>92.6</v>
      </c>
      <c r="K44" s="30" t="n">
        <f aca="false">AVERAGE(K38:K42)</f>
        <v>47.88</v>
      </c>
      <c r="L44" s="30" t="n">
        <f aca="false">AVERAGE(L38:L42)</f>
        <v>5.74</v>
      </c>
      <c r="M44" s="30" t="n">
        <f aca="false">AVERAGE(M38:M42)</f>
        <v>6.8</v>
      </c>
      <c r="N44" s="30" t="n">
        <f aca="false">AVERAGE(N38:N42)</f>
        <v>4.82</v>
      </c>
      <c r="O44" s="33"/>
      <c r="P44" s="33"/>
      <c r="Q44" s="32"/>
      <c r="R44" s="33"/>
      <c r="S44" s="34" t="n">
        <f aca="false">AVERAGE(S38:S42)</f>
        <v>6.91</v>
      </c>
      <c r="T44" s="30" t="n">
        <f aca="false">AVERAGE(T38:T42)</f>
        <v>1.72</v>
      </c>
      <c r="U44" s="30" t="n">
        <f aca="false">AVERAGE(U38:U42)</f>
        <v>4.14</v>
      </c>
      <c r="V44" s="30" t="n">
        <f aca="false">AVERAGE(V38:V42)</f>
        <v>9.6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5.3</v>
      </c>
      <c r="E45" s="15" t="n">
        <v>8.5</v>
      </c>
      <c r="F45" s="16" t="n">
        <v>0.618055555555556</v>
      </c>
      <c r="G45" s="15" t="n">
        <v>2</v>
      </c>
      <c r="H45" s="17" t="n">
        <v>0.9</v>
      </c>
      <c r="I45" s="15" t="n">
        <v>64</v>
      </c>
      <c r="J45" s="15" t="n">
        <v>81.4</v>
      </c>
      <c r="K45" s="15" t="n">
        <v>47.9</v>
      </c>
      <c r="L45" s="15" t="n">
        <v>5.7</v>
      </c>
      <c r="M45" s="15" t="n">
        <v>6.8</v>
      </c>
      <c r="N45" s="15" t="n">
        <v>5.1</v>
      </c>
      <c r="O45" s="15" t="n">
        <v>0</v>
      </c>
      <c r="P45" s="15"/>
      <c r="Q45" s="17"/>
      <c r="R45" s="15" t="n">
        <v>3.2</v>
      </c>
      <c r="S45" s="18" t="n">
        <v>8.68</v>
      </c>
      <c r="T45" s="15" t="n">
        <v>1.7</v>
      </c>
      <c r="U45" s="15" t="n">
        <v>4.1</v>
      </c>
      <c r="V45" s="15" t="n">
        <v>11.7</v>
      </c>
      <c r="W45" s="17" t="n">
        <v>0.120833333333333</v>
      </c>
      <c r="X45" s="37" t="s">
        <v>36</v>
      </c>
    </row>
    <row r="46" customFormat="false" ht="13.5" hidden="false" customHeight="false" outlineLevel="0" collapsed="false">
      <c r="B46" s="20"/>
      <c r="C46" s="21" t="n">
        <v>27</v>
      </c>
      <c r="D46" s="22" t="n">
        <v>4</v>
      </c>
      <c r="E46" s="22" t="n">
        <v>8.7</v>
      </c>
      <c r="F46" s="16" t="n">
        <v>0.634722222222222</v>
      </c>
      <c r="G46" s="22" t="n">
        <v>0.5</v>
      </c>
      <c r="H46" s="17" t="n">
        <v>0.993055555555556</v>
      </c>
      <c r="I46" s="22" t="n">
        <v>65.9</v>
      </c>
      <c r="J46" s="22" t="n">
        <v>83.9</v>
      </c>
      <c r="K46" s="22" t="n">
        <v>45.2</v>
      </c>
      <c r="L46" s="22" t="n">
        <v>4.7</v>
      </c>
      <c r="M46" s="22" t="n">
        <v>5.3</v>
      </c>
      <c r="N46" s="22" t="n">
        <v>4</v>
      </c>
      <c r="O46" s="22" t="n">
        <v>0</v>
      </c>
      <c r="P46" s="22"/>
      <c r="Q46" s="17"/>
      <c r="R46" s="22" t="n">
        <v>6.3</v>
      </c>
      <c r="S46" s="23" t="n">
        <v>11.08</v>
      </c>
      <c r="T46" s="22" t="n">
        <v>1</v>
      </c>
      <c r="U46" s="22" t="n">
        <v>2.7</v>
      </c>
      <c r="V46" s="22" t="n">
        <v>7.6</v>
      </c>
      <c r="W46" s="17" t="n">
        <v>0.48125</v>
      </c>
      <c r="X46" s="38" t="s">
        <v>43</v>
      </c>
    </row>
    <row r="47" customFormat="false" ht="13.5" hidden="false" customHeight="false" outlineLevel="0" collapsed="false">
      <c r="B47" s="20"/>
      <c r="C47" s="21" t="n">
        <v>28</v>
      </c>
      <c r="D47" s="22" t="n">
        <v>4.5</v>
      </c>
      <c r="E47" s="22" t="n">
        <v>8.6</v>
      </c>
      <c r="F47" s="16" t="n">
        <v>0.598611111111111</v>
      </c>
      <c r="G47" s="22" t="n">
        <v>-1.1</v>
      </c>
      <c r="H47" s="17" t="n">
        <v>0.140972222222222</v>
      </c>
      <c r="I47" s="22" t="n">
        <v>87.1</v>
      </c>
      <c r="J47" s="22" t="n">
        <v>99.1</v>
      </c>
      <c r="K47" s="22" t="n">
        <v>68.9</v>
      </c>
      <c r="L47" s="22" t="n">
        <v>4.6</v>
      </c>
      <c r="M47" s="22" t="n">
        <v>6.1</v>
      </c>
      <c r="N47" s="22" t="n">
        <v>3.3</v>
      </c>
      <c r="O47" s="22" t="n">
        <v>12.5</v>
      </c>
      <c r="P47" s="22" t="n">
        <v>3</v>
      </c>
      <c r="Q47" s="41" t="s">
        <v>38</v>
      </c>
      <c r="R47" s="22" t="n">
        <v>0</v>
      </c>
      <c r="S47" s="23" t="n">
        <v>3.23</v>
      </c>
      <c r="T47" s="22" t="n">
        <v>0.8</v>
      </c>
      <c r="U47" s="22" t="n">
        <v>2.9</v>
      </c>
      <c r="V47" s="22" t="n">
        <v>4.1</v>
      </c>
      <c r="W47" s="17" t="n">
        <v>0.228472222222222</v>
      </c>
      <c r="X47" s="38" t="s">
        <v>39</v>
      </c>
    </row>
    <row r="48" customFormat="false" ht="13.5" hidden="false" customHeight="false" outlineLevel="0" collapsed="false">
      <c r="B48" s="20"/>
      <c r="C48" s="21" t="n">
        <v>29</v>
      </c>
      <c r="D48" s="22" t="n">
        <v>7</v>
      </c>
      <c r="E48" s="22" t="n">
        <v>10.5</v>
      </c>
      <c r="F48" s="16" t="n">
        <v>0.620833333333333</v>
      </c>
      <c r="G48" s="22" t="n">
        <v>4.8</v>
      </c>
      <c r="H48" s="17" t="n">
        <v>0.963194444444445</v>
      </c>
      <c r="I48" s="22" t="n">
        <v>85.3</v>
      </c>
      <c r="J48" s="22" t="n">
        <v>99</v>
      </c>
      <c r="K48" s="22" t="n">
        <v>60.6</v>
      </c>
      <c r="L48" s="22" t="n">
        <v>6.5</v>
      </c>
      <c r="M48" s="22" t="n">
        <v>7.7</v>
      </c>
      <c r="N48" s="22" t="n">
        <v>5.9</v>
      </c>
      <c r="O48" s="22" t="n">
        <v>7</v>
      </c>
      <c r="P48" s="22" t="n">
        <v>4</v>
      </c>
      <c r="Q48" s="17" t="n">
        <v>0.0833333333333333</v>
      </c>
      <c r="R48" s="22" t="n">
        <v>2.7</v>
      </c>
      <c r="S48" s="23" t="n">
        <v>7.6</v>
      </c>
      <c r="T48" s="22" t="n">
        <v>1</v>
      </c>
      <c r="U48" s="22" t="n">
        <v>4.1</v>
      </c>
      <c r="V48" s="22" t="n">
        <v>11.4</v>
      </c>
      <c r="W48" s="17" t="n">
        <v>0.538194444444444</v>
      </c>
      <c r="X48" s="38" t="s">
        <v>36</v>
      </c>
    </row>
    <row r="49" customFormat="false" ht="13.5" hidden="false" customHeight="false" outlineLevel="0" collapsed="false">
      <c r="B49" s="20"/>
      <c r="C49" s="21" t="n">
        <v>30</v>
      </c>
      <c r="D49" s="22" t="n">
        <v>6.6</v>
      </c>
      <c r="E49" s="22" t="n">
        <v>12.3</v>
      </c>
      <c r="F49" s="16" t="n">
        <v>0.603472222222222</v>
      </c>
      <c r="G49" s="22" t="n">
        <v>1.4</v>
      </c>
      <c r="H49" s="17" t="n">
        <v>0.247916666666667</v>
      </c>
      <c r="I49" s="22" t="n">
        <v>72.7</v>
      </c>
      <c r="J49" s="22" t="n">
        <v>96.1</v>
      </c>
      <c r="K49" s="22" t="n">
        <v>45.1</v>
      </c>
      <c r="L49" s="22" t="n">
        <v>6</v>
      </c>
      <c r="M49" s="22" t="n">
        <v>7.3</v>
      </c>
      <c r="N49" s="22" t="n">
        <v>4.8</v>
      </c>
      <c r="O49" s="22" t="n">
        <v>0</v>
      </c>
      <c r="P49" s="22"/>
      <c r="Q49" s="17"/>
      <c r="R49" s="22" t="n">
        <v>5.3</v>
      </c>
      <c r="S49" s="23" t="n">
        <v>9.43</v>
      </c>
      <c r="T49" s="22" t="n">
        <v>1.6</v>
      </c>
      <c r="U49" s="22" t="n">
        <v>4.3</v>
      </c>
      <c r="V49" s="22" t="n">
        <v>9.4</v>
      </c>
      <c r="W49" s="17" t="n">
        <v>0.548611111111111</v>
      </c>
      <c r="X49" s="38" t="s">
        <v>36</v>
      </c>
    </row>
    <row r="50" customFormat="false" ht="13.5" hidden="false" customHeight="false" outlineLevel="0" collapsed="false">
      <c r="B50" s="20"/>
      <c r="C50" s="21" t="n">
        <v>31</v>
      </c>
      <c r="D50" s="22" t="n">
        <v>6.8</v>
      </c>
      <c r="E50" s="22" t="n">
        <v>12.7</v>
      </c>
      <c r="F50" s="16" t="n">
        <v>0.551388888888889</v>
      </c>
      <c r="G50" s="22" t="n">
        <v>1.4</v>
      </c>
      <c r="H50" s="17" t="n">
        <v>0.307638888888889</v>
      </c>
      <c r="I50" s="22" t="n">
        <v>69</v>
      </c>
      <c r="J50" s="22" t="n">
        <v>88.1</v>
      </c>
      <c r="K50" s="22" t="n">
        <v>31.9</v>
      </c>
      <c r="L50" s="22" t="n">
        <v>5.2</v>
      </c>
      <c r="M50" s="22" t="n">
        <v>6.2</v>
      </c>
      <c r="N50" s="22" t="n">
        <v>4.1</v>
      </c>
      <c r="O50" s="22" t="n">
        <v>0.5</v>
      </c>
      <c r="P50" s="22" t="n">
        <v>0.5</v>
      </c>
      <c r="Q50" s="17" t="n">
        <v>0.833333333333333</v>
      </c>
      <c r="R50" s="22" t="n">
        <v>6.1</v>
      </c>
      <c r="S50" s="23" t="n">
        <v>11.05</v>
      </c>
      <c r="T50" s="22" t="n">
        <v>2.3</v>
      </c>
      <c r="U50" s="22" t="n">
        <v>6.8</v>
      </c>
      <c r="V50" s="22" t="n">
        <v>17.2</v>
      </c>
      <c r="W50" s="17" t="n">
        <v>0.758333333333333</v>
      </c>
      <c r="X50" s="38" t="s">
        <v>36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34.2</v>
      </c>
      <c r="E51" s="15" t="n">
        <f aca="false">SUM(E45:E50)</f>
        <v>61.3</v>
      </c>
      <c r="F51" s="27"/>
      <c r="G51" s="15" t="n">
        <f aca="false">SUM(G45:G50)</f>
        <v>9</v>
      </c>
      <c r="H51" s="28"/>
      <c r="I51" s="15" t="n">
        <f aca="false">SUM(I45:I50)</f>
        <v>444</v>
      </c>
      <c r="J51" s="15" t="n">
        <f aca="false">SUM(J45:J50)</f>
        <v>547.6</v>
      </c>
      <c r="K51" s="15" t="n">
        <f aca="false">SUM(K45:K50)</f>
        <v>299.6</v>
      </c>
      <c r="L51" s="15" t="n">
        <f aca="false">SUM(L45:L50)</f>
        <v>32.7</v>
      </c>
      <c r="M51" s="15" t="n">
        <f aca="false">SUM(M45:M50)</f>
        <v>39.4</v>
      </c>
      <c r="N51" s="15" t="n">
        <f aca="false">SUM(N45:N50)</f>
        <v>27.2</v>
      </c>
      <c r="O51" s="15" t="n">
        <f aca="false">SUM(O45:O50)</f>
        <v>20</v>
      </c>
      <c r="P51" s="15" t="n">
        <f aca="false">SUM(P45:P50)</f>
        <v>7.5</v>
      </c>
      <c r="Q51" s="28"/>
      <c r="R51" s="15" t="n">
        <f aca="false">SUM(R45:R50)</f>
        <v>23.6</v>
      </c>
      <c r="S51" s="18" t="n">
        <f aca="false">SUM(S45:S50)</f>
        <v>51.07</v>
      </c>
      <c r="T51" s="15" t="n">
        <f aca="false">SUM(T45:T50)</f>
        <v>8.4</v>
      </c>
      <c r="U51" s="15" t="n">
        <f aca="false">SUM(U45:U50)</f>
        <v>24.9</v>
      </c>
      <c r="V51" s="15" t="n">
        <f aca="false">SUM(V45:V50)</f>
        <v>61.4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5.7</v>
      </c>
      <c r="E52" s="30" t="n">
        <f aca="false">AVERAGE(E45:E50)</f>
        <v>10.2166666666667</v>
      </c>
      <c r="F52" s="31"/>
      <c r="G52" s="30" t="n">
        <f aca="false">AVERAGE(G45:G50)</f>
        <v>1.5</v>
      </c>
      <c r="H52" s="32"/>
      <c r="I52" s="30" t="n">
        <f aca="false">AVERAGE(I45:I50)</f>
        <v>74</v>
      </c>
      <c r="J52" s="30" t="n">
        <f aca="false">AVERAGE(J45:J50)</f>
        <v>91.2666666666667</v>
      </c>
      <c r="K52" s="30" t="n">
        <f aca="false">AVERAGE(K45:K50)</f>
        <v>49.9333333333333</v>
      </c>
      <c r="L52" s="30" t="n">
        <f aca="false">AVERAGE(L45:L50)</f>
        <v>5.45</v>
      </c>
      <c r="M52" s="30" t="n">
        <f aca="false">AVERAGE(M45:M50)</f>
        <v>6.56666666666667</v>
      </c>
      <c r="N52" s="30" t="n">
        <f aca="false">AVERAGE(N45:N50)</f>
        <v>4.53333333333333</v>
      </c>
      <c r="O52" s="33"/>
      <c r="P52" s="33"/>
      <c r="Q52" s="32"/>
      <c r="R52" s="33"/>
      <c r="S52" s="34" t="n">
        <f aca="false">AVERAGE(S45:S50)</f>
        <v>8.51166666666667</v>
      </c>
      <c r="T52" s="30" t="n">
        <f aca="false">AVERAGE(T45:T50)</f>
        <v>1.4</v>
      </c>
      <c r="U52" s="30" t="n">
        <f aca="false">AVERAGE(U45:U50)</f>
        <v>4.15</v>
      </c>
      <c r="V52" s="30" t="n">
        <f aca="false">AVERAGE(V45:V50)</f>
        <v>10.2333333333333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60.5</v>
      </c>
      <c r="E53" s="15" t="n">
        <f aca="false">SUM(E38:E42,E45:E50)</f>
        <v>106.6</v>
      </c>
      <c r="F53" s="27"/>
      <c r="G53" s="15" t="n">
        <f aca="false">SUM(G38:G42,G45:G50)</f>
        <v>14.9</v>
      </c>
      <c r="H53" s="28"/>
      <c r="I53" s="15" t="n">
        <f aca="false">SUM(I38:I42,I45:I50)</f>
        <v>794</v>
      </c>
      <c r="J53" s="15" t="n">
        <f aca="false">SUM(J38:J42,J45:J50)</f>
        <v>1010.6</v>
      </c>
      <c r="K53" s="15" t="n">
        <f aca="false">SUM(K38:K42,K45:K50)</f>
        <v>539</v>
      </c>
      <c r="L53" s="15" t="n">
        <f aca="false">SUM(L38:L42,L45:L50)</f>
        <v>61.4</v>
      </c>
      <c r="M53" s="15" t="n">
        <f aca="false">SUM(M38:M42,M45:M50)</f>
        <v>73.4</v>
      </c>
      <c r="N53" s="15" t="n">
        <f aca="false">SUM(N38:N42,N45:N50)</f>
        <v>51.3</v>
      </c>
      <c r="O53" s="15" t="n">
        <f aca="false">SUM(O38:O42,O45:O50)</f>
        <v>22</v>
      </c>
      <c r="P53" s="15" t="n">
        <f aca="false">SUM(P38:P42,P45:P50)</f>
        <v>9</v>
      </c>
      <c r="Q53" s="28"/>
      <c r="R53" s="15" t="n">
        <f aca="false">SUM(R38:R42,R45:R50)</f>
        <v>36.2</v>
      </c>
      <c r="S53" s="18" t="n">
        <f aca="false">SUM(S38:S42,S45:S50)</f>
        <v>85.62</v>
      </c>
      <c r="T53" s="15" t="n">
        <f aca="false">SUM(T38:T42,T45:T50)</f>
        <v>17</v>
      </c>
      <c r="U53" s="15" t="n">
        <f aca="false">SUM(U38:U42,U45:U50)</f>
        <v>45.6</v>
      </c>
      <c r="V53" s="15" t="n">
        <f aca="false">SUM(V38:V42,V45:V50)</f>
        <v>109.8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5.5</v>
      </c>
      <c r="E54" s="30" t="n">
        <f aca="false">AVERAGE(E38:E42,E45:E50)</f>
        <v>9.69090909090909</v>
      </c>
      <c r="F54" s="31"/>
      <c r="G54" s="30" t="n">
        <f aca="false">AVERAGE(G38:G42,G45:G50)</f>
        <v>1.35454545454545</v>
      </c>
      <c r="H54" s="32"/>
      <c r="I54" s="30" t="n">
        <f aca="false">AVERAGE(I38:I42,I45:I50)</f>
        <v>72.1818181818182</v>
      </c>
      <c r="J54" s="30" t="n">
        <f aca="false">AVERAGE(J38:J42,J45:J50)</f>
        <v>91.8727272727273</v>
      </c>
      <c r="K54" s="30" t="n">
        <f aca="false">AVERAGE(K38:K42,K45:K50)</f>
        <v>49</v>
      </c>
      <c r="L54" s="30" t="n">
        <f aca="false">AVERAGE(L38:L42,L45:L50)</f>
        <v>5.58181818181818</v>
      </c>
      <c r="M54" s="30" t="n">
        <f aca="false">AVERAGE(M38:M42,M45:M50)</f>
        <v>6.67272727272727</v>
      </c>
      <c r="N54" s="30" t="n">
        <f aca="false">AVERAGE(N38:N42,N45:N50)</f>
        <v>4.66363636363636</v>
      </c>
      <c r="O54" s="33"/>
      <c r="P54" s="33"/>
      <c r="Q54" s="32"/>
      <c r="R54" s="33"/>
      <c r="S54" s="34" t="n">
        <f aca="false">AVERAGE(S38:S42,S45:S50)</f>
        <v>7.78363636363636</v>
      </c>
      <c r="T54" s="30" t="n">
        <f aca="false">AVERAGE(T38:T42,T45:T50)</f>
        <v>1.54545454545455</v>
      </c>
      <c r="U54" s="30" t="n">
        <f aca="false">AVERAGE(U38:U42,U45:U50)</f>
        <v>4.14545454545455</v>
      </c>
      <c r="V54" s="30" t="n">
        <f aca="false">AVERAGE(V38:V42,V45:V50)</f>
        <v>9.98181818181818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190.8</v>
      </c>
      <c r="E55" s="15" t="n">
        <f aca="false">SUM(E6:E10,E13:E17,E22:E26,E29:E33,E38:E42,E45:E50)</f>
        <v>310</v>
      </c>
      <c r="F55" s="27"/>
      <c r="G55" s="15" t="n">
        <f aca="false">SUM(G6:G10,G13:G17,G22:G26,G29:G33,G38:G42,G45:G50)</f>
        <v>78.2</v>
      </c>
      <c r="H55" s="28"/>
      <c r="I55" s="15" t="n">
        <f aca="false">SUM(I6:I10,I13:I17,I22:I26,I29:I33,I38:I42,I45:I50)</f>
        <v>2185.5</v>
      </c>
      <c r="J55" s="15" t="n">
        <f aca="false">SUM(J6:J10,J13:J17,J22:J26,J29:J33,J38:J42,J45:J50)</f>
        <v>2789.4</v>
      </c>
      <c r="K55" s="15" t="n">
        <f aca="false">SUM(K6:K10,K13:K17,K22:K26,K29:K33,K38:K42,K45:K50)</f>
        <v>1542.2</v>
      </c>
      <c r="L55" s="15" t="n">
        <f aca="false">SUM(L6:L10,L13:L17,L22:L26,L29:L33,L38:L42,L45:L50)</f>
        <v>215.6</v>
      </c>
      <c r="M55" s="15" t="n">
        <f aca="false">SUM(M6:M10,M13:M17,M22:M26,M29:M33,M38:M42,M45:M50)</f>
        <v>249.6</v>
      </c>
      <c r="N55" s="15" t="n">
        <f aca="false">SUM(N6:N10,N13:N17,N22:N26,N29:N33,N38:N42,N45:N50)</f>
        <v>185.4</v>
      </c>
      <c r="O55" s="15" t="n">
        <f aca="false">SUM(O6:O10,O13:O17,O22:O26,O29:O33,O38:O42,O45:O50)</f>
        <v>143</v>
      </c>
      <c r="P55" s="15"/>
      <c r="Q55" s="28"/>
      <c r="R55" s="15" t="n">
        <f aca="false">SUM(R6:R10,R13:R17,R22:R26,R29:R33,R38:R42,R45:R50)</f>
        <v>74.9</v>
      </c>
      <c r="S55" s="18" t="n">
        <f aca="false">SUM(S6:S10,S13:S17,S22:S26,S29:S33,S38:S42,S45:S50)</f>
        <v>196.42</v>
      </c>
      <c r="T55" s="15" t="n">
        <f aca="false">SUM(T6:T10,T13:T17,T22:T26,T29:T33,T38:T42,T45:T50)</f>
        <v>61.1</v>
      </c>
      <c r="U55" s="15" t="n">
        <f aca="false">SUM(U6:U10,U13:U17,U22:U26,U29:U33,U38:U42,U45:U50)</f>
        <v>146.7</v>
      </c>
      <c r="V55" s="15" t="n">
        <f aca="false">SUM(V6:V10,V13:V17,V22:V26,V29:V33,V38:V42,V45:V50)</f>
        <v>347.8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6.15483870967742</v>
      </c>
      <c r="E56" s="30" t="n">
        <f aca="false">AVERAGE(E6:E10,E13:E17,E22:E26,E29:E33,E38:E42,E45:E50)</f>
        <v>10</v>
      </c>
      <c r="F56" s="31"/>
      <c r="G56" s="30" t="n">
        <f aca="false">AVERAGE(G6:G10,G13:G17,G22:G26,G29:G33,G38:G42,G45:G50)</f>
        <v>2.52258064516129</v>
      </c>
      <c r="H56" s="32"/>
      <c r="I56" s="30" t="n">
        <f aca="false">AVERAGE(I6:I10,I13:I17,I22:I26,I29:I33,I38:I42,I45:I50)</f>
        <v>70.5</v>
      </c>
      <c r="J56" s="30" t="n">
        <f aca="false">AVERAGE(J6:J10,J13:J17,J22:J26,J29:J33,J38:J42,J45:J50)</f>
        <v>89.9806451612903</v>
      </c>
      <c r="K56" s="30" t="n">
        <f aca="false">AVERAGE(K6:K10,K13:K17,K22:K26,K29:K33,K38:K42,K45:K50)</f>
        <v>49.7483870967742</v>
      </c>
      <c r="L56" s="30" t="n">
        <f aca="false">AVERAGE(L6:L10,L13:L17,L22:L26,L29:L33,L38:L42,L45:L50)</f>
        <v>6.95483870967742</v>
      </c>
      <c r="M56" s="30" t="n">
        <f aca="false">AVERAGE(M6:M10,M13:M17,M22:M26,M29:M33,M38:M42,M45:M50)</f>
        <v>8.05161290322581</v>
      </c>
      <c r="N56" s="30" t="n">
        <f aca="false">AVERAGE(N6:N10,N13:N17,N22:N26,N29:N33,N38:N42,N45:N50)</f>
        <v>5.98064516129032</v>
      </c>
      <c r="O56" s="33"/>
      <c r="P56" s="33"/>
      <c r="Q56" s="32"/>
      <c r="R56" s="33"/>
      <c r="S56" s="34" t="n">
        <f aca="false">AVERAGE(S6:S10,S13:S17,S22:S26,S29:S33,S38:S42,S45:S50)</f>
        <v>6.33612903225806</v>
      </c>
      <c r="T56" s="30" t="n">
        <f aca="false">AVERAGE(T6:T10,T13:T17,T22:T26,T29:T33,T38:T42,T45:T50)</f>
        <v>1.97096774193548</v>
      </c>
      <c r="U56" s="30" t="n">
        <f aca="false">AVERAGE(U6:U10,U13:U17,U22:U26,U29:U33,U38:U42,U45:U50)</f>
        <v>4.73225806451613</v>
      </c>
      <c r="V56" s="30" t="n">
        <f aca="false">AVERAGE(V6:V10,V13:V17,V22:V26,V29:V33,V38:V42,V45:V50)</f>
        <v>11.2193548387097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pane xSplit="2" ySplit="4" topLeftCell="D6" activePane="bottomRight" state="frozen"/>
      <selection pane="topLeft" activeCell="B2" activeCellId="0" sqref="B2"/>
      <selection pane="topRight" activeCell="D2" activeCellId="0" sqref="D2"/>
      <selection pane="bottomLeft" activeCell="B6" activeCellId="0" sqref="B6"/>
      <selection pane="bottomRigh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35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7.4</v>
      </c>
      <c r="E6" s="15" t="n">
        <v>12.7</v>
      </c>
      <c r="F6" s="16" t="n">
        <v>0.563194444444444</v>
      </c>
      <c r="G6" s="15" t="n">
        <v>2</v>
      </c>
      <c r="H6" s="17" t="n">
        <v>0.00416666666666667</v>
      </c>
      <c r="I6" s="15" t="n">
        <v>66.7</v>
      </c>
      <c r="J6" s="15" t="n">
        <v>89.4</v>
      </c>
      <c r="K6" s="15" t="n">
        <v>38.4</v>
      </c>
      <c r="L6" s="15" t="n">
        <v>5.3</v>
      </c>
      <c r="M6" s="15" t="n">
        <v>6.2</v>
      </c>
      <c r="N6" s="15" t="n">
        <v>4.6</v>
      </c>
      <c r="O6" s="15" t="n">
        <v>0</v>
      </c>
      <c r="P6" s="15"/>
      <c r="Q6" s="17"/>
      <c r="R6" s="15" t="n">
        <v>6.2</v>
      </c>
      <c r="S6" s="18" t="n">
        <v>10.8</v>
      </c>
      <c r="T6" s="15" t="n">
        <v>1.8</v>
      </c>
      <c r="U6" s="15" t="n">
        <v>4.8</v>
      </c>
      <c r="V6" s="15" t="n">
        <v>9.9</v>
      </c>
      <c r="W6" s="17" t="n">
        <v>0.597222222222222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6.3</v>
      </c>
      <c r="E7" s="22" t="n">
        <v>11.8</v>
      </c>
      <c r="F7" s="16" t="n">
        <v>0.588194444444445</v>
      </c>
      <c r="G7" s="22" t="n">
        <v>2.3</v>
      </c>
      <c r="H7" s="17" t="n">
        <v>0.256944444444445</v>
      </c>
      <c r="I7" s="22" t="n">
        <v>67.9</v>
      </c>
      <c r="J7" s="22" t="n">
        <v>89.6</v>
      </c>
      <c r="K7" s="22" t="n">
        <v>40.2</v>
      </c>
      <c r="L7" s="22" t="n">
        <v>5.3</v>
      </c>
      <c r="M7" s="22" t="n">
        <v>6.2</v>
      </c>
      <c r="N7" s="22" t="n">
        <v>4.5</v>
      </c>
      <c r="O7" s="22" t="n">
        <v>0</v>
      </c>
      <c r="P7" s="22"/>
      <c r="Q7" s="17"/>
      <c r="R7" s="22" t="n">
        <v>3.6</v>
      </c>
      <c r="S7" s="23" t="n">
        <v>7.84</v>
      </c>
      <c r="T7" s="22" t="n">
        <v>1.52</v>
      </c>
      <c r="U7" s="22" t="n">
        <v>4.8</v>
      </c>
      <c r="V7" s="22" t="n">
        <v>10.9</v>
      </c>
      <c r="W7" s="17" t="n">
        <v>0.536805555555556</v>
      </c>
      <c r="X7" s="38" t="s">
        <v>36</v>
      </c>
    </row>
    <row r="8" customFormat="false" ht="13.5" hidden="false" customHeight="false" outlineLevel="0" collapsed="false">
      <c r="B8" s="20"/>
      <c r="C8" s="21" t="n">
        <v>3</v>
      </c>
      <c r="D8" s="22" t="n">
        <v>5.9</v>
      </c>
      <c r="E8" s="22" t="n">
        <v>12</v>
      </c>
      <c r="F8" s="16" t="n">
        <v>0.553472222222222</v>
      </c>
      <c r="G8" s="22" t="n">
        <v>0.6</v>
      </c>
      <c r="H8" s="17" t="n">
        <v>0.300694444444444</v>
      </c>
      <c r="I8" s="22" t="n">
        <v>74</v>
      </c>
      <c r="J8" s="22" t="n">
        <v>91</v>
      </c>
      <c r="K8" s="22" t="n">
        <v>45</v>
      </c>
      <c r="L8" s="22" t="n">
        <v>4.8</v>
      </c>
      <c r="M8" s="22" t="n">
        <v>5.4</v>
      </c>
      <c r="N8" s="22" t="n">
        <v>4.1</v>
      </c>
      <c r="O8" s="22" t="n">
        <v>0</v>
      </c>
      <c r="P8" s="22"/>
      <c r="Q8" s="17"/>
      <c r="R8" s="22" t="n">
        <v>7</v>
      </c>
      <c r="S8" s="23" t="n">
        <v>12.14</v>
      </c>
      <c r="T8" s="22" t="n">
        <v>1.2</v>
      </c>
      <c r="U8" s="22" t="n">
        <v>3.8</v>
      </c>
      <c r="V8" s="22" t="n">
        <v>6.4</v>
      </c>
      <c r="W8" s="17" t="n">
        <v>0.578472222222222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5.6</v>
      </c>
      <c r="E9" s="22" t="n">
        <v>10.9</v>
      </c>
      <c r="F9" s="16" t="n">
        <v>0.5</v>
      </c>
      <c r="G9" s="22" t="n">
        <v>1.3</v>
      </c>
      <c r="H9" s="17" t="n">
        <v>0.295833333333333</v>
      </c>
      <c r="I9" s="22" t="n">
        <v>72.4</v>
      </c>
      <c r="J9" s="22" t="n">
        <v>89.6</v>
      </c>
      <c r="K9" s="22" t="n">
        <v>55.5</v>
      </c>
      <c r="L9" s="22" t="n">
        <v>5.2</v>
      </c>
      <c r="M9" s="22" t="n">
        <v>6.4</v>
      </c>
      <c r="N9" s="22" t="n">
        <v>4.1</v>
      </c>
      <c r="O9" s="22" t="n">
        <v>0</v>
      </c>
      <c r="P9" s="22"/>
      <c r="Q9" s="17"/>
      <c r="R9" s="22" t="n">
        <v>2.1</v>
      </c>
      <c r="S9" s="23" t="n">
        <v>5.88</v>
      </c>
      <c r="T9" s="22" t="n">
        <v>1.2</v>
      </c>
      <c r="U9" s="22" t="n">
        <v>3.8</v>
      </c>
      <c r="V9" s="22" t="n">
        <v>7.8</v>
      </c>
      <c r="W9" s="17" t="n">
        <v>0.552777777777778</v>
      </c>
      <c r="X9" s="38" t="s">
        <v>37</v>
      </c>
    </row>
    <row r="10" customFormat="false" ht="13.5" hidden="false" customHeight="false" outlineLevel="0" collapsed="false">
      <c r="B10" s="20"/>
      <c r="C10" s="21" t="n">
        <v>5</v>
      </c>
      <c r="D10" s="22" t="n">
        <v>2.9</v>
      </c>
      <c r="E10" s="22" t="n">
        <v>6.8</v>
      </c>
      <c r="F10" s="16" t="n">
        <v>0.626388888888889</v>
      </c>
      <c r="G10" s="22" t="n">
        <v>-2</v>
      </c>
      <c r="H10" s="39" t="s">
        <v>38</v>
      </c>
      <c r="I10" s="22" t="n">
        <v>61.9</v>
      </c>
      <c r="J10" s="22" t="n">
        <v>84.8</v>
      </c>
      <c r="K10" s="22" t="n">
        <v>42.4</v>
      </c>
      <c r="L10" s="22" t="n">
        <v>4.1</v>
      </c>
      <c r="M10" s="22" t="n">
        <v>4.9</v>
      </c>
      <c r="N10" s="22" t="n">
        <v>3.4</v>
      </c>
      <c r="O10" s="22" t="n">
        <v>0</v>
      </c>
      <c r="P10" s="22"/>
      <c r="Q10" s="17"/>
      <c r="R10" s="22" t="n">
        <v>7.1</v>
      </c>
      <c r="S10" s="23" t="n">
        <v>13.05</v>
      </c>
      <c r="T10" s="22" t="n">
        <v>1.1</v>
      </c>
      <c r="U10" s="22" t="n">
        <v>3.3</v>
      </c>
      <c r="V10" s="22" t="n">
        <v>10.3</v>
      </c>
      <c r="W10" s="17" t="n">
        <v>0.553472222222222</v>
      </c>
      <c r="X10" s="38" t="s">
        <v>39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28.1</v>
      </c>
      <c r="E11" s="15" t="n">
        <f aca="false">SUM(E6:E10)</f>
        <v>54.2</v>
      </c>
      <c r="F11" s="27"/>
      <c r="G11" s="15" t="n">
        <f aca="false">SUM(G6:G10)</f>
        <v>4.2</v>
      </c>
      <c r="H11" s="28"/>
      <c r="I11" s="15" t="n">
        <f aca="false">SUM(I6:I10)</f>
        <v>342.9</v>
      </c>
      <c r="J11" s="15" t="n">
        <f aca="false">SUM(J6:J10)</f>
        <v>444.4</v>
      </c>
      <c r="K11" s="15" t="n">
        <f aca="false">SUM(K6:K10)</f>
        <v>221.5</v>
      </c>
      <c r="L11" s="15" t="n">
        <f aca="false">SUM(L6:L10)</f>
        <v>24.7</v>
      </c>
      <c r="M11" s="15" t="n">
        <f aca="false">SUM(M6:M10)</f>
        <v>29.1</v>
      </c>
      <c r="N11" s="15" t="n">
        <f aca="false">SUM(N6:N10)</f>
        <v>20.7</v>
      </c>
      <c r="O11" s="15" t="n">
        <f aca="false">SUM(O6:O10)</f>
        <v>0</v>
      </c>
      <c r="P11" s="15" t="n">
        <f aca="false">SUM(P6:P10)</f>
        <v>0</v>
      </c>
      <c r="Q11" s="28"/>
      <c r="R11" s="15" t="n">
        <f aca="false">SUM(R6:R10)</f>
        <v>26</v>
      </c>
      <c r="S11" s="18" t="n">
        <f aca="false">SUM(S6:S10)</f>
        <v>49.71</v>
      </c>
      <c r="T11" s="15" t="n">
        <f aca="false">SUM(T6:T10)</f>
        <v>6.82</v>
      </c>
      <c r="U11" s="15" t="n">
        <f aca="false">SUM(U6:U10)</f>
        <v>20.5</v>
      </c>
      <c r="V11" s="15" t="n">
        <f aca="false">SUM(V6:V10)</f>
        <v>45.3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5.62</v>
      </c>
      <c r="E12" s="30" t="n">
        <f aca="false">AVERAGE(E6:E10)</f>
        <v>10.84</v>
      </c>
      <c r="F12" s="31"/>
      <c r="G12" s="30" t="n">
        <f aca="false">AVERAGE(G6:G10)</f>
        <v>0.84</v>
      </c>
      <c r="H12" s="32"/>
      <c r="I12" s="30" t="n">
        <f aca="false">AVERAGE(I6:I10)</f>
        <v>68.58</v>
      </c>
      <c r="J12" s="30" t="n">
        <f aca="false">AVERAGE(J6:J10)</f>
        <v>88.88</v>
      </c>
      <c r="K12" s="30" t="n">
        <f aca="false">AVERAGE(K6:K10)</f>
        <v>44.3</v>
      </c>
      <c r="L12" s="30" t="n">
        <f aca="false">AVERAGE(L6:L10)</f>
        <v>4.94</v>
      </c>
      <c r="M12" s="30" t="n">
        <f aca="false">AVERAGE(M6:M10)</f>
        <v>5.82</v>
      </c>
      <c r="N12" s="30" t="n">
        <f aca="false">AVERAGE(N6:N10)</f>
        <v>4.14</v>
      </c>
      <c r="O12" s="33"/>
      <c r="P12" s="33"/>
      <c r="Q12" s="32"/>
      <c r="R12" s="33"/>
      <c r="S12" s="34" t="n">
        <f aca="false">AVERAGE(S6:S10)</f>
        <v>9.942</v>
      </c>
      <c r="T12" s="30" t="n">
        <f aca="false">AVERAGE(T6:T10)</f>
        <v>1.364</v>
      </c>
      <c r="U12" s="30" t="n">
        <f aca="false">AVERAGE(U6:U10)</f>
        <v>4.1</v>
      </c>
      <c r="V12" s="30" t="n">
        <f aca="false">AVERAGE(V6:V10)</f>
        <v>9.06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.4</v>
      </c>
      <c r="E13" s="15" t="n">
        <v>9.1</v>
      </c>
      <c r="F13" s="16" t="n">
        <v>0.597916666666667</v>
      </c>
      <c r="G13" s="15" t="n">
        <v>-2.1</v>
      </c>
      <c r="H13" s="17" t="n">
        <v>0.256944444444445</v>
      </c>
      <c r="I13" s="15" t="n">
        <v>68</v>
      </c>
      <c r="J13" s="15" t="n">
        <v>89</v>
      </c>
      <c r="K13" s="15" t="n">
        <v>41.2</v>
      </c>
      <c r="L13" s="15" t="n">
        <v>3</v>
      </c>
      <c r="M13" s="15" t="n">
        <v>3.5</v>
      </c>
      <c r="N13" s="15" t="n">
        <v>2.7</v>
      </c>
      <c r="O13" s="15" t="n">
        <v>0</v>
      </c>
      <c r="P13" s="15"/>
      <c r="Q13" s="17"/>
      <c r="R13" s="15" t="n">
        <v>6.5</v>
      </c>
      <c r="S13" s="18" t="n">
        <v>12.18</v>
      </c>
      <c r="T13" s="15" t="n">
        <v>0.8</v>
      </c>
      <c r="U13" s="15" t="n">
        <v>3.2</v>
      </c>
      <c r="V13" s="15" t="n">
        <v>8.6</v>
      </c>
      <c r="W13" s="17" t="n">
        <v>0.6125</v>
      </c>
      <c r="X13" s="37" t="s">
        <v>40</v>
      </c>
    </row>
    <row r="14" customFormat="false" ht="13.5" hidden="false" customHeight="false" outlineLevel="0" collapsed="false">
      <c r="B14" s="20"/>
      <c r="C14" s="21" t="n">
        <v>7</v>
      </c>
      <c r="D14" s="22" t="n">
        <v>4.3</v>
      </c>
      <c r="E14" s="22" t="n">
        <v>12.4</v>
      </c>
      <c r="F14" s="16" t="n">
        <v>0.548611111111111</v>
      </c>
      <c r="G14" s="22" t="n">
        <v>-2</v>
      </c>
      <c r="H14" s="17" t="n">
        <v>0.0784722222222222</v>
      </c>
      <c r="I14" s="22" t="n">
        <v>68.8</v>
      </c>
      <c r="J14" s="22" t="n">
        <v>90.1</v>
      </c>
      <c r="K14" s="22" t="n">
        <v>39.4</v>
      </c>
      <c r="L14" s="22" t="n">
        <v>3.1</v>
      </c>
      <c r="M14" s="22" t="n">
        <v>4.2</v>
      </c>
      <c r="N14" s="22" t="n">
        <v>2.3</v>
      </c>
      <c r="O14" s="22" t="n">
        <v>0</v>
      </c>
      <c r="P14" s="22"/>
      <c r="Q14" s="17"/>
      <c r="R14" s="22" t="n">
        <v>4.6</v>
      </c>
      <c r="S14" s="23" t="n">
        <v>10.03</v>
      </c>
      <c r="T14" s="22" t="n">
        <v>0.5</v>
      </c>
      <c r="U14" s="22" t="n">
        <v>3.7</v>
      </c>
      <c r="V14" s="22" t="n">
        <v>5.9</v>
      </c>
      <c r="W14" s="17" t="n">
        <v>0.575</v>
      </c>
      <c r="X14" s="38" t="s">
        <v>36</v>
      </c>
    </row>
    <row r="15" customFormat="false" ht="13.5" hidden="false" customHeight="false" outlineLevel="0" collapsed="false">
      <c r="B15" s="20"/>
      <c r="C15" s="21" t="n">
        <v>8</v>
      </c>
      <c r="D15" s="22" t="n">
        <v>8</v>
      </c>
      <c r="E15" s="22" t="n">
        <v>10.2</v>
      </c>
      <c r="F15" s="16" t="n">
        <v>0.558333333333333</v>
      </c>
      <c r="G15" s="22" t="n">
        <v>4.1</v>
      </c>
      <c r="H15" s="17" t="n">
        <v>0.0131944444444444</v>
      </c>
      <c r="I15" s="22" t="n">
        <v>96.6</v>
      </c>
      <c r="J15" s="22" t="n">
        <v>99.7</v>
      </c>
      <c r="K15" s="22" t="n">
        <v>89</v>
      </c>
      <c r="L15" s="22" t="n">
        <v>5.8</v>
      </c>
      <c r="M15" s="22" t="n">
        <v>7.6</v>
      </c>
      <c r="N15" s="22" t="n">
        <v>3.8</v>
      </c>
      <c r="O15" s="22" t="n">
        <v>36</v>
      </c>
      <c r="P15" s="22" t="n">
        <v>4.5</v>
      </c>
      <c r="Q15" s="17" t="n">
        <v>0.916666666666667</v>
      </c>
      <c r="R15" s="22" t="n">
        <v>0</v>
      </c>
      <c r="S15" s="23" t="n">
        <v>1.34</v>
      </c>
      <c r="T15" s="22" t="n">
        <v>0.6</v>
      </c>
      <c r="U15" s="22" t="n">
        <v>3.3</v>
      </c>
      <c r="V15" s="22" t="n">
        <v>7.2</v>
      </c>
      <c r="W15" s="17" t="n">
        <v>0.952083333333333</v>
      </c>
      <c r="X15" s="38" t="s">
        <v>41</v>
      </c>
    </row>
    <row r="16" customFormat="false" ht="13.5" hidden="false" customHeight="false" outlineLevel="0" collapsed="false">
      <c r="B16" s="20"/>
      <c r="C16" s="21" t="n">
        <v>9</v>
      </c>
      <c r="D16" s="22" t="n">
        <v>6.2</v>
      </c>
      <c r="E16" s="22" t="n">
        <v>9</v>
      </c>
      <c r="F16" s="16" t="n">
        <v>0.536805555555556</v>
      </c>
      <c r="G16" s="22" t="n">
        <v>1.7</v>
      </c>
      <c r="H16" s="17" t="n">
        <v>0.986111111111111</v>
      </c>
      <c r="I16" s="22" t="n">
        <v>77.1</v>
      </c>
      <c r="J16" s="22" t="n">
        <v>96.3</v>
      </c>
      <c r="K16" s="22" t="n">
        <v>60.2</v>
      </c>
      <c r="L16" s="22" t="n">
        <v>6.8</v>
      </c>
      <c r="M16" s="22" t="n">
        <v>7.4</v>
      </c>
      <c r="N16" s="22" t="n">
        <v>5.8</v>
      </c>
      <c r="O16" s="22" t="n">
        <v>2</v>
      </c>
      <c r="P16" s="22" t="n">
        <v>1.5</v>
      </c>
      <c r="Q16" s="17" t="n">
        <v>0.0416666666666667</v>
      </c>
      <c r="R16" s="22" t="n">
        <v>1.1</v>
      </c>
      <c r="S16" s="23" t="n">
        <v>4.85</v>
      </c>
      <c r="T16" s="22" t="n">
        <v>2.1</v>
      </c>
      <c r="U16" s="22" t="n">
        <v>5.3</v>
      </c>
      <c r="V16" s="22" t="n">
        <v>11.7</v>
      </c>
      <c r="W16" s="17" t="n">
        <v>0.605555555555556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2.5</v>
      </c>
      <c r="E17" s="22" t="n">
        <v>5.2</v>
      </c>
      <c r="F17" s="16" t="n">
        <v>0.547222222222222</v>
      </c>
      <c r="G17" s="22" t="n">
        <v>-0.4</v>
      </c>
      <c r="H17" s="17" t="n">
        <v>0.2625</v>
      </c>
      <c r="I17" s="22" t="n">
        <v>62</v>
      </c>
      <c r="J17" s="22" t="n">
        <v>81.1</v>
      </c>
      <c r="K17" s="22" t="n">
        <v>49.4</v>
      </c>
      <c r="L17" s="22" t="n">
        <v>5.1</v>
      </c>
      <c r="M17" s="22" t="n">
        <v>5.8</v>
      </c>
      <c r="N17" s="22" t="n">
        <v>4.2</v>
      </c>
      <c r="O17" s="22" t="n">
        <v>0</v>
      </c>
      <c r="P17" s="22"/>
      <c r="Q17" s="17"/>
      <c r="R17" s="22" t="n">
        <v>1.3</v>
      </c>
      <c r="S17" s="23" t="n">
        <v>6.56</v>
      </c>
      <c r="T17" s="22" t="n">
        <v>1.3</v>
      </c>
      <c r="U17" s="22" t="n">
        <v>4</v>
      </c>
      <c r="V17" s="22" t="n">
        <v>9.4</v>
      </c>
      <c r="W17" s="17" t="n">
        <v>0.552777777777778</v>
      </c>
      <c r="X17" s="38" t="s">
        <v>36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23.4</v>
      </c>
      <c r="E18" s="15" t="n">
        <f aca="false">SUM(E13:E17)</f>
        <v>45.9</v>
      </c>
      <c r="F18" s="27"/>
      <c r="G18" s="15" t="n">
        <f aca="false">SUM(G13:G17)</f>
        <v>1.3</v>
      </c>
      <c r="H18" s="28"/>
      <c r="I18" s="15" t="n">
        <f aca="false">SUM(I13:I17)</f>
        <v>372.5</v>
      </c>
      <c r="J18" s="15" t="n">
        <f aca="false">SUM(J13:J17)</f>
        <v>456.2</v>
      </c>
      <c r="K18" s="15" t="n">
        <f aca="false">SUM(K13:K17)</f>
        <v>279.2</v>
      </c>
      <c r="L18" s="15" t="n">
        <f aca="false">SUM(L13:L17)</f>
        <v>23.8</v>
      </c>
      <c r="M18" s="15" t="n">
        <f aca="false">SUM(M13:M17)</f>
        <v>28.5</v>
      </c>
      <c r="N18" s="15" t="n">
        <f aca="false">SUM(N13:N17)</f>
        <v>18.8</v>
      </c>
      <c r="O18" s="15" t="n">
        <f aca="false">SUM(O13:O17)</f>
        <v>38</v>
      </c>
      <c r="P18" s="15" t="n">
        <f aca="false">SUM(P13:P17)</f>
        <v>6</v>
      </c>
      <c r="Q18" s="28"/>
      <c r="R18" s="15" t="n">
        <f aca="false">SUM(R13:R17)</f>
        <v>13.5</v>
      </c>
      <c r="S18" s="18" t="n">
        <f aca="false">SUM(S13:S17)</f>
        <v>34.96</v>
      </c>
      <c r="T18" s="15" t="n">
        <f aca="false">SUM(T13:T17)</f>
        <v>5.3</v>
      </c>
      <c r="U18" s="15" t="n">
        <f aca="false">SUM(U13:U17)</f>
        <v>19.5</v>
      </c>
      <c r="V18" s="15" t="n">
        <f aca="false">SUM(V13:V17)</f>
        <v>42.8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4.68</v>
      </c>
      <c r="E19" s="30" t="n">
        <f aca="false">AVERAGE(E13:E17)</f>
        <v>9.18</v>
      </c>
      <c r="F19" s="31"/>
      <c r="G19" s="30" t="n">
        <f aca="false">AVERAGE(G13:G17)</f>
        <v>0.26</v>
      </c>
      <c r="H19" s="32"/>
      <c r="I19" s="30" t="n">
        <f aca="false">AVERAGE(I13:I17)</f>
        <v>74.5</v>
      </c>
      <c r="J19" s="30" t="n">
        <f aca="false">AVERAGE(J13:J17)</f>
        <v>91.24</v>
      </c>
      <c r="K19" s="30" t="n">
        <f aca="false">AVERAGE(K13:K17)</f>
        <v>55.84</v>
      </c>
      <c r="L19" s="30" t="n">
        <f aca="false">AVERAGE(L13:L17)</f>
        <v>4.76</v>
      </c>
      <c r="M19" s="30" t="n">
        <f aca="false">AVERAGE(M13:M17)</f>
        <v>5.7</v>
      </c>
      <c r="N19" s="30" t="n">
        <f aca="false">AVERAGE(N13:N17)</f>
        <v>3.76</v>
      </c>
      <c r="O19" s="33"/>
      <c r="P19" s="33"/>
      <c r="Q19" s="32"/>
      <c r="R19" s="33"/>
      <c r="S19" s="34" t="n">
        <f aca="false">AVERAGE(S13:S17)</f>
        <v>6.992</v>
      </c>
      <c r="T19" s="30" t="n">
        <f aca="false">AVERAGE(T13:T17)</f>
        <v>1.06</v>
      </c>
      <c r="U19" s="30" t="n">
        <f aca="false">AVERAGE(U13:U17)</f>
        <v>3.9</v>
      </c>
      <c r="V19" s="30" t="n">
        <f aca="false">AVERAGE(V13:V17)</f>
        <v>8.56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51.5</v>
      </c>
      <c r="E20" s="15" t="n">
        <f aca="false">SUM(E6:E10,E13:E17)</f>
        <v>100.1</v>
      </c>
      <c r="F20" s="27"/>
      <c r="G20" s="15" t="n">
        <f aca="false">SUM(G6:G10,G13:G17)</f>
        <v>5.5</v>
      </c>
      <c r="H20" s="28"/>
      <c r="I20" s="15" t="n">
        <f aca="false">SUM(I6:I10,I13:I17)</f>
        <v>715.4</v>
      </c>
      <c r="J20" s="15" t="n">
        <f aca="false">SUM(J6:J10,J13:J17)</f>
        <v>900.6</v>
      </c>
      <c r="K20" s="15" t="n">
        <f aca="false">SUM(K6:K10,K13:K17)</f>
        <v>500.7</v>
      </c>
      <c r="L20" s="15" t="n">
        <f aca="false">SUM(L6:L10,L13:L17)</f>
        <v>48.5</v>
      </c>
      <c r="M20" s="15" t="n">
        <f aca="false">SUM(M6:M10,M13:M17)</f>
        <v>57.6</v>
      </c>
      <c r="N20" s="15" t="n">
        <f aca="false">SUM(N6:N10,N13:N17)</f>
        <v>39.5</v>
      </c>
      <c r="O20" s="15" t="n">
        <f aca="false">SUM(O6:O10,O13:O17)</f>
        <v>38</v>
      </c>
      <c r="P20" s="15" t="n">
        <f aca="false">SUM(P6:P10,P13:P17)</f>
        <v>6</v>
      </c>
      <c r="Q20" s="28"/>
      <c r="R20" s="15" t="n">
        <f aca="false">SUM(R6:R10,R13:R17)</f>
        <v>39.5</v>
      </c>
      <c r="S20" s="18" t="n">
        <f aca="false">SUM(S6:S10,S13:S17)</f>
        <v>84.67</v>
      </c>
      <c r="T20" s="15" t="n">
        <f aca="false">SUM(T6:T10,T13:T17)</f>
        <v>12.12</v>
      </c>
      <c r="U20" s="15" t="n">
        <f aca="false">SUM(U6:U10,U13:U17)</f>
        <v>40</v>
      </c>
      <c r="V20" s="15" t="n">
        <f aca="false">SUM(V6:V10,V13:V17)</f>
        <v>88.1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5.15</v>
      </c>
      <c r="E21" s="30" t="n">
        <f aca="false">AVERAGE(E6:E10,E13:E17)</f>
        <v>10.01</v>
      </c>
      <c r="F21" s="31"/>
      <c r="G21" s="30" t="n">
        <f aca="false">AVERAGE(G6:G10,G13:G17)</f>
        <v>0.55</v>
      </c>
      <c r="H21" s="32"/>
      <c r="I21" s="30" t="n">
        <f aca="false">AVERAGE(I6:I10,I13:I17)</f>
        <v>71.54</v>
      </c>
      <c r="J21" s="30" t="n">
        <f aca="false">AVERAGE(J6:J10,J13:J17)</f>
        <v>90.06</v>
      </c>
      <c r="K21" s="30" t="n">
        <f aca="false">AVERAGE(K6:K10,K13:K17)</f>
        <v>50.07</v>
      </c>
      <c r="L21" s="30" t="n">
        <f aca="false">AVERAGE(L6:L10,L13:L17)</f>
        <v>4.85</v>
      </c>
      <c r="M21" s="30" t="n">
        <f aca="false">AVERAGE(M6:M10,M13:M17)</f>
        <v>5.76</v>
      </c>
      <c r="N21" s="30" t="n">
        <f aca="false">AVERAGE(N6:N10,N13:N17)</f>
        <v>3.95</v>
      </c>
      <c r="O21" s="33"/>
      <c r="P21" s="33"/>
      <c r="Q21" s="32"/>
      <c r="R21" s="33"/>
      <c r="S21" s="34" t="n">
        <f aca="false">AVERAGE(S6:S10,S13:S17)</f>
        <v>8.467</v>
      </c>
      <c r="T21" s="30" t="n">
        <f aca="false">AVERAGE(T6:T10,T13:T17)</f>
        <v>1.212</v>
      </c>
      <c r="U21" s="30" t="n">
        <f aca="false">AVERAGE(U6:U10,U13:U17)</f>
        <v>4</v>
      </c>
      <c r="V21" s="30" t="n">
        <f aca="false">AVERAGE(V6:V10,V13:V17)</f>
        <v>8.81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.6</v>
      </c>
      <c r="E22" s="15" t="n">
        <v>7.8</v>
      </c>
      <c r="F22" s="16" t="n">
        <v>0.615277777777778</v>
      </c>
      <c r="G22" s="15" t="n">
        <v>-1.9</v>
      </c>
      <c r="H22" s="17" t="n">
        <v>0.299305555555556</v>
      </c>
      <c r="I22" s="15" t="n">
        <v>70.5</v>
      </c>
      <c r="J22" s="15" t="n">
        <v>91.8</v>
      </c>
      <c r="K22" s="15" t="n">
        <v>46.4</v>
      </c>
      <c r="L22" s="15" t="n">
        <v>4.4</v>
      </c>
      <c r="M22" s="15" t="n">
        <v>5.3</v>
      </c>
      <c r="N22" s="15" t="n">
        <v>3.5</v>
      </c>
      <c r="O22" s="15" t="n">
        <v>0</v>
      </c>
      <c r="P22" s="15"/>
      <c r="Q22" s="17"/>
      <c r="R22" s="15" t="n">
        <v>3.7</v>
      </c>
      <c r="S22" s="18" t="n">
        <v>8.4</v>
      </c>
      <c r="T22" s="15" t="n">
        <v>1.4</v>
      </c>
      <c r="U22" s="15" t="n">
        <v>4.1</v>
      </c>
      <c r="V22" s="15" t="n">
        <v>9.4</v>
      </c>
      <c r="W22" s="17" t="n">
        <v>0.517361111111111</v>
      </c>
      <c r="X22" s="37" t="s">
        <v>42</v>
      </c>
    </row>
    <row r="23" customFormat="false" ht="13.5" hidden="false" customHeight="false" outlineLevel="0" collapsed="false">
      <c r="B23" s="20"/>
      <c r="C23" s="21" t="n">
        <v>12</v>
      </c>
      <c r="D23" s="22" t="n">
        <v>3.4</v>
      </c>
      <c r="E23" s="22" t="n">
        <v>8.2</v>
      </c>
      <c r="F23" s="16" t="n">
        <v>0.55</v>
      </c>
      <c r="G23" s="22" t="n">
        <v>-1.7</v>
      </c>
      <c r="H23" s="17" t="n">
        <v>0.265972222222222</v>
      </c>
      <c r="I23" s="22" t="n">
        <v>70.2</v>
      </c>
      <c r="J23" s="22" t="n">
        <v>93</v>
      </c>
      <c r="K23" s="22" t="n">
        <v>45.5</v>
      </c>
      <c r="L23" s="22" t="n">
        <v>4.1</v>
      </c>
      <c r="M23" s="22" t="n">
        <v>5.1</v>
      </c>
      <c r="N23" s="22" t="n">
        <v>3.3</v>
      </c>
      <c r="O23" s="22" t="n">
        <v>0</v>
      </c>
      <c r="P23" s="22"/>
      <c r="Q23" s="17"/>
      <c r="R23" s="22" t="n">
        <v>5</v>
      </c>
      <c r="S23" s="23" t="n">
        <v>10.63</v>
      </c>
      <c r="T23" s="22" t="n">
        <v>1.5</v>
      </c>
      <c r="U23" s="22" t="n">
        <v>3.9</v>
      </c>
      <c r="V23" s="22" t="n">
        <v>7.1</v>
      </c>
      <c r="W23" s="17" t="n">
        <v>0.565277777777778</v>
      </c>
      <c r="X23" s="38" t="s">
        <v>42</v>
      </c>
    </row>
    <row r="24" customFormat="false" ht="13.5" hidden="false" customHeight="false" outlineLevel="0" collapsed="false">
      <c r="B24" s="20"/>
      <c r="C24" s="21" t="n">
        <v>13</v>
      </c>
      <c r="D24" s="22" t="n">
        <v>3.2</v>
      </c>
      <c r="E24" s="22" t="n">
        <v>7.7</v>
      </c>
      <c r="F24" s="16" t="n">
        <v>0.613194444444445</v>
      </c>
      <c r="G24" s="22" t="n">
        <v>-1.7</v>
      </c>
      <c r="H24" s="17" t="n">
        <v>0.940277777777778</v>
      </c>
      <c r="I24" s="22" t="n">
        <v>68.2</v>
      </c>
      <c r="J24" s="22" t="n">
        <v>90.4</v>
      </c>
      <c r="K24" s="22" t="n">
        <v>46.1</v>
      </c>
      <c r="L24" s="22" t="n">
        <v>4.2</v>
      </c>
      <c r="M24" s="22" t="n">
        <v>5.5</v>
      </c>
      <c r="N24" s="22" t="n">
        <v>3.3</v>
      </c>
      <c r="O24" s="22" t="n">
        <v>0</v>
      </c>
      <c r="P24" s="22"/>
      <c r="Q24" s="17"/>
      <c r="R24" s="22" t="n">
        <v>3.4</v>
      </c>
      <c r="S24" s="23" t="n">
        <v>8.99</v>
      </c>
      <c r="T24" s="22" t="n">
        <v>1.3</v>
      </c>
      <c r="U24" s="22" t="n">
        <v>3.9</v>
      </c>
      <c r="V24" s="22" t="n">
        <v>9.4</v>
      </c>
      <c r="W24" s="17" t="n">
        <v>0.584722222222222</v>
      </c>
      <c r="X24" s="38" t="s">
        <v>42</v>
      </c>
    </row>
    <row r="25" customFormat="false" ht="13.5" hidden="false" customHeight="false" outlineLevel="0" collapsed="false">
      <c r="B25" s="20"/>
      <c r="C25" s="21" t="n">
        <v>14</v>
      </c>
      <c r="D25" s="22" t="n">
        <v>2.6</v>
      </c>
      <c r="E25" s="22" t="n">
        <v>7.4</v>
      </c>
      <c r="F25" s="16" t="n">
        <v>0.559027777777778</v>
      </c>
      <c r="G25" s="22" t="n">
        <v>-2.1</v>
      </c>
      <c r="H25" s="17" t="n">
        <v>0.245138888888889</v>
      </c>
      <c r="I25" s="22" t="n">
        <v>67</v>
      </c>
      <c r="J25" s="22" t="n">
        <v>89</v>
      </c>
      <c r="K25" s="22" t="n">
        <v>38.9</v>
      </c>
      <c r="L25" s="22" t="n">
        <v>3.8</v>
      </c>
      <c r="M25" s="22" t="n">
        <v>4.9</v>
      </c>
      <c r="N25" s="22" t="n">
        <v>3</v>
      </c>
      <c r="O25" s="22" t="n">
        <v>0</v>
      </c>
      <c r="P25" s="22"/>
      <c r="Q25" s="17"/>
      <c r="R25" s="22" t="n">
        <v>4.8</v>
      </c>
      <c r="S25" s="23" t="n">
        <v>10.25</v>
      </c>
      <c r="T25" s="22" t="n">
        <v>1</v>
      </c>
      <c r="U25" s="22" t="n">
        <v>2.7</v>
      </c>
      <c r="V25" s="22" t="n">
        <v>5.8</v>
      </c>
      <c r="W25" s="17" t="n">
        <v>0.543055555555556</v>
      </c>
      <c r="X25" s="38" t="s">
        <v>43</v>
      </c>
    </row>
    <row r="26" customFormat="false" ht="13.5" hidden="false" customHeight="false" outlineLevel="0" collapsed="false">
      <c r="B26" s="20"/>
      <c r="C26" s="21" t="n">
        <v>15</v>
      </c>
      <c r="D26" s="22" t="n">
        <v>3.9</v>
      </c>
      <c r="E26" s="22" t="n">
        <v>8.9</v>
      </c>
      <c r="F26" s="16" t="n">
        <v>0.620138888888889</v>
      </c>
      <c r="G26" s="22" t="n">
        <v>-0.5</v>
      </c>
      <c r="H26" s="17" t="n">
        <v>0.994444444444445</v>
      </c>
      <c r="I26" s="22" t="n">
        <v>64.9</v>
      </c>
      <c r="J26" s="22" t="n">
        <v>92.2</v>
      </c>
      <c r="K26" s="22" t="n">
        <v>43.9</v>
      </c>
      <c r="L26" s="22" t="n">
        <v>4.3</v>
      </c>
      <c r="M26" s="22" t="n">
        <v>4.8</v>
      </c>
      <c r="N26" s="22" t="n">
        <v>3.7</v>
      </c>
      <c r="O26" s="22" t="n">
        <v>0</v>
      </c>
      <c r="P26" s="22"/>
      <c r="Q26" s="17"/>
      <c r="R26" s="22" t="n">
        <v>6</v>
      </c>
      <c r="S26" s="23" t="n">
        <v>12.59</v>
      </c>
      <c r="T26" s="22" t="n">
        <v>1.3</v>
      </c>
      <c r="U26" s="22" t="n">
        <v>4</v>
      </c>
      <c r="V26" s="22" t="n">
        <v>9.7</v>
      </c>
      <c r="W26" s="17" t="n">
        <v>0.638194444444444</v>
      </c>
      <c r="X26" s="38" t="s">
        <v>42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5.7</v>
      </c>
      <c r="E27" s="15" t="n">
        <f aca="false">SUM(E22:E26)</f>
        <v>40</v>
      </c>
      <c r="F27" s="27"/>
      <c r="G27" s="15" t="n">
        <f aca="false">SUM(G22:G26)</f>
        <v>-7.9</v>
      </c>
      <c r="H27" s="28"/>
      <c r="I27" s="15" t="n">
        <f aca="false">SUM(I22:I26)</f>
        <v>340.8</v>
      </c>
      <c r="J27" s="15" t="n">
        <f aca="false">SUM(J22:J26)</f>
        <v>456.4</v>
      </c>
      <c r="K27" s="15" t="n">
        <f aca="false">SUM(K22:K26)</f>
        <v>220.8</v>
      </c>
      <c r="L27" s="15" t="n">
        <f aca="false">SUM(L22:L26)</f>
        <v>20.8</v>
      </c>
      <c r="M27" s="15" t="n">
        <f aca="false">SUM(M22:M26)</f>
        <v>25.6</v>
      </c>
      <c r="N27" s="15" t="n">
        <f aca="false">SUM(N22:N26)</f>
        <v>16.8</v>
      </c>
      <c r="O27" s="15" t="n">
        <f aca="false">SUM(O22:O26)</f>
        <v>0</v>
      </c>
      <c r="P27" s="15" t="n">
        <f aca="false">SUM(P22:P26)</f>
        <v>0</v>
      </c>
      <c r="Q27" s="28"/>
      <c r="R27" s="15" t="n">
        <f aca="false">SUM(R22:R26)</f>
        <v>22.9</v>
      </c>
      <c r="S27" s="18" t="n">
        <f aca="false">SUM(S22:S26)</f>
        <v>50.86</v>
      </c>
      <c r="T27" s="15" t="n">
        <f aca="false">SUM(T22:T26)</f>
        <v>6.5</v>
      </c>
      <c r="U27" s="15" t="n">
        <f aca="false">SUM(U22:U26)</f>
        <v>18.6</v>
      </c>
      <c r="V27" s="15" t="n">
        <f aca="false">SUM(V22:V26)</f>
        <v>41.4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3.14</v>
      </c>
      <c r="E28" s="30" t="n">
        <f aca="false">AVERAGE(E22:E26)</f>
        <v>8</v>
      </c>
      <c r="F28" s="31"/>
      <c r="G28" s="30" t="n">
        <f aca="false">AVERAGE(G22:G26)</f>
        <v>-1.58</v>
      </c>
      <c r="H28" s="32"/>
      <c r="I28" s="30" t="n">
        <f aca="false">AVERAGE(I22:I26)</f>
        <v>68.16</v>
      </c>
      <c r="J28" s="30" t="n">
        <f aca="false">AVERAGE(J22:J26)</f>
        <v>91.28</v>
      </c>
      <c r="K28" s="30" t="n">
        <f aca="false">AVERAGE(K22:K26)</f>
        <v>44.16</v>
      </c>
      <c r="L28" s="30" t="n">
        <f aca="false">AVERAGE(L22:L26)</f>
        <v>4.16</v>
      </c>
      <c r="M28" s="30" t="n">
        <f aca="false">AVERAGE(M22:M26)</f>
        <v>5.12</v>
      </c>
      <c r="N28" s="30" t="n">
        <f aca="false">AVERAGE(N22:N26)</f>
        <v>3.36</v>
      </c>
      <c r="O28" s="33"/>
      <c r="P28" s="33"/>
      <c r="Q28" s="32"/>
      <c r="R28" s="33"/>
      <c r="S28" s="34" t="n">
        <f aca="false">AVERAGE(S22:S26)</f>
        <v>10.172</v>
      </c>
      <c r="T28" s="30" t="n">
        <f aca="false">AVERAGE(T22:T26)</f>
        <v>1.3</v>
      </c>
      <c r="U28" s="30" t="n">
        <f aca="false">AVERAGE(U22:U26)</f>
        <v>3.72</v>
      </c>
      <c r="V28" s="30" t="n">
        <f aca="false">AVERAGE(V22:V26)</f>
        <v>8.2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3.2</v>
      </c>
      <c r="E29" s="15" t="n">
        <v>9.1</v>
      </c>
      <c r="F29" s="16" t="n">
        <v>0.6125</v>
      </c>
      <c r="G29" s="15" t="n">
        <v>-2</v>
      </c>
      <c r="H29" s="17" t="n">
        <v>0.248611111111111</v>
      </c>
      <c r="I29" s="15" t="n">
        <v>71.5</v>
      </c>
      <c r="J29" s="15" t="n">
        <v>92.9</v>
      </c>
      <c r="K29" s="15" t="n">
        <v>48.2</v>
      </c>
      <c r="L29" s="15" t="n">
        <v>3.5</v>
      </c>
      <c r="M29" s="15" t="n">
        <v>4.3</v>
      </c>
      <c r="N29" s="15" t="n">
        <v>2.8</v>
      </c>
      <c r="O29" s="15" t="n">
        <v>0</v>
      </c>
      <c r="P29" s="15"/>
      <c r="Q29" s="17"/>
      <c r="R29" s="15" t="n">
        <v>5.3</v>
      </c>
      <c r="S29" s="18" t="n">
        <v>11.28</v>
      </c>
      <c r="T29" s="15" t="n">
        <v>1.5</v>
      </c>
      <c r="U29" s="15" t="n">
        <v>3.9</v>
      </c>
      <c r="V29" s="15" t="n">
        <v>8</v>
      </c>
      <c r="W29" s="17" t="n">
        <v>0.586111111111111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3.9</v>
      </c>
      <c r="E30" s="22" t="n">
        <v>9.4</v>
      </c>
      <c r="F30" s="16" t="n">
        <v>0.571527777777778</v>
      </c>
      <c r="G30" s="22" t="n">
        <v>-0.1</v>
      </c>
      <c r="H30" s="17" t="n">
        <v>0.314583333333333</v>
      </c>
      <c r="I30" s="22" t="n">
        <v>72.2</v>
      </c>
      <c r="J30" s="22" t="n">
        <v>91.8</v>
      </c>
      <c r="K30" s="22" t="n">
        <v>48.5</v>
      </c>
      <c r="L30" s="22" t="n">
        <v>4</v>
      </c>
      <c r="M30" s="22" t="n">
        <v>5</v>
      </c>
      <c r="N30" s="22" t="n">
        <v>3</v>
      </c>
      <c r="O30" s="22" t="n">
        <v>0</v>
      </c>
      <c r="P30" s="22"/>
      <c r="Q30" s="17"/>
      <c r="R30" s="22" t="n">
        <v>2.5</v>
      </c>
      <c r="S30" s="23" t="n">
        <v>6.7</v>
      </c>
      <c r="T30" s="22" t="n">
        <v>1.3</v>
      </c>
      <c r="U30" s="22" t="n">
        <v>3.1</v>
      </c>
      <c r="V30" s="22" t="n">
        <v>8.7</v>
      </c>
      <c r="W30" s="17" t="n">
        <v>0.438888888888889</v>
      </c>
      <c r="X30" s="38" t="s">
        <v>36</v>
      </c>
    </row>
    <row r="31" customFormat="false" ht="27" hidden="false" customHeight="false" outlineLevel="0" collapsed="false">
      <c r="B31" s="20"/>
      <c r="C31" s="21" t="n">
        <v>18</v>
      </c>
      <c r="D31" s="22" t="n">
        <v>3.7</v>
      </c>
      <c r="E31" s="22" t="n">
        <v>8.1</v>
      </c>
      <c r="F31" s="16" t="n">
        <v>0.605555555555556</v>
      </c>
      <c r="G31" s="22" t="n">
        <v>-1.4</v>
      </c>
      <c r="H31" s="17" t="n">
        <v>0.273611111111111</v>
      </c>
      <c r="I31" s="22" t="n">
        <v>68.7</v>
      </c>
      <c r="J31" s="22" t="n">
        <v>92.5</v>
      </c>
      <c r="K31" s="22" t="n">
        <v>46.6</v>
      </c>
      <c r="L31" s="22" t="n">
        <v>4</v>
      </c>
      <c r="M31" s="22" t="n">
        <v>5.1</v>
      </c>
      <c r="N31" s="22" t="n">
        <v>3</v>
      </c>
      <c r="O31" s="22" t="n">
        <v>1</v>
      </c>
      <c r="P31" s="22" t="n">
        <v>0.5</v>
      </c>
      <c r="Q31" s="40" t="s">
        <v>44</v>
      </c>
      <c r="R31" s="22" t="n">
        <v>2.2</v>
      </c>
      <c r="S31" s="23" t="n">
        <v>6.12</v>
      </c>
      <c r="T31" s="22" t="n">
        <v>2.1</v>
      </c>
      <c r="U31" s="22" t="n">
        <v>5.9</v>
      </c>
      <c r="V31" s="22" t="n">
        <v>12.6</v>
      </c>
      <c r="W31" s="17" t="n">
        <v>0.873611111111111</v>
      </c>
      <c r="X31" s="38" t="s">
        <v>36</v>
      </c>
    </row>
    <row r="32" customFormat="false" ht="13.5" hidden="false" customHeight="false" outlineLevel="0" collapsed="false">
      <c r="B32" s="20"/>
      <c r="C32" s="21" t="n">
        <v>19</v>
      </c>
      <c r="D32" s="22" t="n">
        <v>1.8</v>
      </c>
      <c r="E32" s="22" t="n">
        <v>4.9</v>
      </c>
      <c r="F32" s="16" t="n">
        <v>0.623611111111111</v>
      </c>
      <c r="G32" s="22" t="n">
        <v>-2.7</v>
      </c>
      <c r="H32" s="17" t="n">
        <v>0.96875</v>
      </c>
      <c r="I32" s="22" t="n">
        <v>64.5</v>
      </c>
      <c r="J32" s="22" t="n">
        <v>85.4</v>
      </c>
      <c r="K32" s="22" t="n">
        <v>49</v>
      </c>
      <c r="L32" s="22" t="n">
        <v>3.9</v>
      </c>
      <c r="M32" s="22" t="n">
        <v>4.6</v>
      </c>
      <c r="N32" s="22" t="n">
        <v>3.4</v>
      </c>
      <c r="O32" s="22" t="n">
        <v>0</v>
      </c>
      <c r="P32" s="22"/>
      <c r="Q32" s="17"/>
      <c r="R32" s="22" t="n">
        <v>2.5</v>
      </c>
      <c r="S32" s="23" t="n">
        <v>6.42</v>
      </c>
      <c r="T32" s="22" t="n">
        <v>2</v>
      </c>
      <c r="U32" s="22" t="n">
        <v>5.6</v>
      </c>
      <c r="V32" s="22" t="n">
        <v>13.6</v>
      </c>
      <c r="W32" s="17" t="n">
        <v>0.0527777777777778</v>
      </c>
      <c r="X32" s="38" t="s">
        <v>42</v>
      </c>
    </row>
    <row r="33" customFormat="false" ht="13.5" hidden="false" customHeight="false" outlineLevel="0" collapsed="false">
      <c r="B33" s="20"/>
      <c r="C33" s="21" t="n">
        <v>20</v>
      </c>
      <c r="D33" s="22" t="n">
        <v>5.5</v>
      </c>
      <c r="E33" s="22" t="n">
        <v>12.9</v>
      </c>
      <c r="F33" s="16" t="n">
        <v>0.6</v>
      </c>
      <c r="G33" s="22" t="n">
        <v>-2.7</v>
      </c>
      <c r="H33" s="17" t="n">
        <v>0.288194444444445</v>
      </c>
      <c r="I33" s="22" t="n">
        <v>65.3</v>
      </c>
      <c r="J33" s="22" t="n">
        <v>80.9</v>
      </c>
      <c r="K33" s="22" t="n">
        <v>42.7</v>
      </c>
      <c r="L33" s="22" t="n">
        <v>3.3</v>
      </c>
      <c r="M33" s="22" t="n">
        <v>4.5</v>
      </c>
      <c r="N33" s="22" t="n">
        <v>2.5</v>
      </c>
      <c r="O33" s="22" t="n">
        <v>0</v>
      </c>
      <c r="P33" s="22"/>
      <c r="Q33" s="17"/>
      <c r="R33" s="22" t="n">
        <v>7.5</v>
      </c>
      <c r="S33" s="23" t="n">
        <v>13.97</v>
      </c>
      <c r="T33" s="22" t="n">
        <v>1.3</v>
      </c>
      <c r="U33" s="22" t="n">
        <v>3.9</v>
      </c>
      <c r="V33" s="22" t="n">
        <v>8.6</v>
      </c>
      <c r="W33" s="17" t="n">
        <v>0.673611111111111</v>
      </c>
      <c r="X33" s="38" t="s">
        <v>45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18.1</v>
      </c>
      <c r="E34" s="15" t="n">
        <f aca="false">SUM(E29:E33)</f>
        <v>44.4</v>
      </c>
      <c r="F34" s="27"/>
      <c r="G34" s="15" t="n">
        <f aca="false">SUM(G29:G33)</f>
        <v>-8.9</v>
      </c>
      <c r="H34" s="28"/>
      <c r="I34" s="15" t="n">
        <f aca="false">SUM(I29:I33)</f>
        <v>342.2</v>
      </c>
      <c r="J34" s="15" t="n">
        <f aca="false">SUM(J29:J33)</f>
        <v>443.5</v>
      </c>
      <c r="K34" s="15" t="n">
        <f aca="false">SUM(K29:K33)</f>
        <v>235</v>
      </c>
      <c r="L34" s="15" t="n">
        <f aca="false">SUM(L29:L33)</f>
        <v>18.7</v>
      </c>
      <c r="M34" s="15" t="n">
        <f aca="false">SUM(M29:M33)</f>
        <v>23.5</v>
      </c>
      <c r="N34" s="15" t="n">
        <f aca="false">SUM(N29:N33)</f>
        <v>14.7</v>
      </c>
      <c r="O34" s="15" t="n">
        <f aca="false">SUM(O29:O33)</f>
        <v>1</v>
      </c>
      <c r="P34" s="15" t="n">
        <f aca="false">SUM(P29:P33)</f>
        <v>0.5</v>
      </c>
      <c r="Q34" s="28"/>
      <c r="R34" s="15" t="n">
        <f aca="false">SUM(R29:R33)</f>
        <v>20</v>
      </c>
      <c r="S34" s="18" t="n">
        <f aca="false">SUM(S29:S33)</f>
        <v>44.49</v>
      </c>
      <c r="T34" s="15" t="n">
        <f aca="false">SUM(T29:T33)</f>
        <v>8.2</v>
      </c>
      <c r="U34" s="15" t="n">
        <f aca="false">SUM(U29:U33)</f>
        <v>22.4</v>
      </c>
      <c r="V34" s="15" t="n">
        <f aca="false">SUM(V29:V33)</f>
        <v>51.5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3.62</v>
      </c>
      <c r="E35" s="30" t="n">
        <f aca="false">AVERAGE(E29:E33)</f>
        <v>8.88</v>
      </c>
      <c r="F35" s="31"/>
      <c r="G35" s="30" t="n">
        <f aca="false">AVERAGE(G29:G33)</f>
        <v>-1.78</v>
      </c>
      <c r="H35" s="32"/>
      <c r="I35" s="30" t="n">
        <f aca="false">AVERAGE(I29:I33)</f>
        <v>68.44</v>
      </c>
      <c r="J35" s="30" t="n">
        <f aca="false">AVERAGE(J29:J33)</f>
        <v>88.7</v>
      </c>
      <c r="K35" s="30" t="n">
        <f aca="false">AVERAGE(K29:K33)</f>
        <v>47</v>
      </c>
      <c r="L35" s="30" t="n">
        <f aca="false">AVERAGE(L29:L33)</f>
        <v>3.74</v>
      </c>
      <c r="M35" s="30" t="n">
        <f aca="false">AVERAGE(M29:M33)</f>
        <v>4.7</v>
      </c>
      <c r="N35" s="30" t="n">
        <f aca="false">AVERAGE(N29:N33)</f>
        <v>2.94</v>
      </c>
      <c r="O35" s="33"/>
      <c r="P35" s="33"/>
      <c r="Q35" s="32"/>
      <c r="R35" s="33"/>
      <c r="S35" s="34" t="n">
        <f aca="false">AVERAGE(S29:S33)</f>
        <v>8.898</v>
      </c>
      <c r="T35" s="30" t="n">
        <f aca="false">AVERAGE(T29:T33)</f>
        <v>1.64</v>
      </c>
      <c r="U35" s="30" t="n">
        <f aca="false">AVERAGE(U29:U33)</f>
        <v>4.48</v>
      </c>
      <c r="V35" s="30" t="n">
        <f aca="false">AVERAGE(V29:V33)</f>
        <v>10.3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33.8</v>
      </c>
      <c r="E36" s="15" t="n">
        <f aca="false">SUM(E22:E26,E29:E33)</f>
        <v>84.4</v>
      </c>
      <c r="F36" s="27"/>
      <c r="G36" s="15" t="n">
        <f aca="false">SUM(G22:G26,G29:G33)</f>
        <v>-16.8</v>
      </c>
      <c r="H36" s="28"/>
      <c r="I36" s="15" t="n">
        <f aca="false">SUM(I22:I26,I29:I33)</f>
        <v>683</v>
      </c>
      <c r="J36" s="15" t="n">
        <f aca="false">SUM(J22:J26,J29:J33)</f>
        <v>899.9</v>
      </c>
      <c r="K36" s="15" t="n">
        <f aca="false">SUM(K22:K26,K29:K33)</f>
        <v>455.8</v>
      </c>
      <c r="L36" s="15" t="n">
        <f aca="false">SUM(L22:L26,L29:L33)</f>
        <v>39.5</v>
      </c>
      <c r="M36" s="15" t="n">
        <f aca="false">SUM(M22:M26,M29:M33)</f>
        <v>49.1</v>
      </c>
      <c r="N36" s="15" t="n">
        <f aca="false">SUM(N22:N26,N29:N33)</f>
        <v>31.5</v>
      </c>
      <c r="O36" s="15" t="n">
        <f aca="false">SUM(O22:O26,O29:O33)</f>
        <v>1</v>
      </c>
      <c r="P36" s="15" t="n">
        <f aca="false">SUM(P22:P26,P29:P33)</f>
        <v>0.5</v>
      </c>
      <c r="Q36" s="28"/>
      <c r="R36" s="15" t="n">
        <f aca="false">SUM(R22:R26,R29:R33)</f>
        <v>42.9</v>
      </c>
      <c r="S36" s="18" t="n">
        <f aca="false">SUM(S22:S26,S29:S33)</f>
        <v>95.35</v>
      </c>
      <c r="T36" s="15" t="n">
        <f aca="false">SUM(T22:T26,T29:T33)</f>
        <v>14.7</v>
      </c>
      <c r="U36" s="15" t="n">
        <f aca="false">SUM(U22:U26,U29:U33)</f>
        <v>41</v>
      </c>
      <c r="V36" s="15" t="n">
        <f aca="false">SUM(V22:V26,V29:V33)</f>
        <v>92.9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3.38</v>
      </c>
      <c r="E37" s="30" t="n">
        <f aca="false">AVERAGE(E22:E26,E29:E33)</f>
        <v>8.44</v>
      </c>
      <c r="F37" s="31"/>
      <c r="G37" s="30" t="n">
        <f aca="false">AVERAGE(G22:G26,G29:G33)</f>
        <v>-1.68</v>
      </c>
      <c r="H37" s="32"/>
      <c r="I37" s="30" t="n">
        <f aca="false">AVERAGE(I22:I26,I29:I33)</f>
        <v>68.3</v>
      </c>
      <c r="J37" s="30" t="n">
        <f aca="false">AVERAGE(J22:J26,J29:J33)</f>
        <v>89.99</v>
      </c>
      <c r="K37" s="30" t="n">
        <f aca="false">AVERAGE(K22:K26,K29:K33)</f>
        <v>45.58</v>
      </c>
      <c r="L37" s="30" t="n">
        <f aca="false">AVERAGE(L22:L26,L29:L33)</f>
        <v>3.95</v>
      </c>
      <c r="M37" s="30" t="n">
        <f aca="false">AVERAGE(M22:M26,M29:M33)</f>
        <v>4.91</v>
      </c>
      <c r="N37" s="30" t="n">
        <f aca="false">AVERAGE(N22:N26,N29:N33)</f>
        <v>3.15</v>
      </c>
      <c r="O37" s="33"/>
      <c r="P37" s="33"/>
      <c r="Q37" s="32"/>
      <c r="R37" s="33"/>
      <c r="S37" s="34" t="n">
        <f aca="false">AVERAGE(S22:S26,S29:S33)</f>
        <v>9.535</v>
      </c>
      <c r="T37" s="30" t="n">
        <f aca="false">AVERAGE(T22:T26,T29:T33)</f>
        <v>1.47</v>
      </c>
      <c r="U37" s="30" t="n">
        <f aca="false">AVERAGE(U22:U26,U29:U33)</f>
        <v>4.1</v>
      </c>
      <c r="V37" s="30" t="n">
        <f aca="false">AVERAGE(V22:V26,V29:V33)</f>
        <v>9.29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3.9</v>
      </c>
      <c r="E38" s="15" t="n">
        <v>7.1</v>
      </c>
      <c r="F38" s="16" t="n">
        <v>0.0104166666666667</v>
      </c>
      <c r="G38" s="15" t="n">
        <v>0.1</v>
      </c>
      <c r="H38" s="39" t="s">
        <v>38</v>
      </c>
      <c r="I38" s="15" t="n">
        <v>77.5</v>
      </c>
      <c r="J38" s="15" t="n">
        <v>93</v>
      </c>
      <c r="K38" s="15" t="n">
        <v>56.4</v>
      </c>
      <c r="L38" s="15" t="n">
        <v>4.4</v>
      </c>
      <c r="M38" s="15" t="n">
        <v>5.2</v>
      </c>
      <c r="N38" s="15" t="n">
        <v>3.6</v>
      </c>
      <c r="O38" s="15" t="n">
        <v>0</v>
      </c>
      <c r="P38" s="15"/>
      <c r="Q38" s="17"/>
      <c r="R38" s="15" t="n">
        <v>1.3</v>
      </c>
      <c r="S38" s="18" t="n">
        <v>4.58</v>
      </c>
      <c r="T38" s="15" t="n">
        <v>1.4</v>
      </c>
      <c r="U38" s="15" t="n">
        <v>5</v>
      </c>
      <c r="V38" s="15" t="n">
        <v>10.7</v>
      </c>
      <c r="W38" s="17" t="n">
        <v>0.606944444444444</v>
      </c>
      <c r="X38" s="37" t="s">
        <v>36</v>
      </c>
    </row>
    <row r="39" customFormat="false" ht="13.5" hidden="false" customHeight="false" outlineLevel="0" collapsed="false">
      <c r="B39" s="20"/>
      <c r="C39" s="21" t="n">
        <v>22</v>
      </c>
      <c r="D39" s="22" t="n">
        <v>2.8</v>
      </c>
      <c r="E39" s="22" t="n">
        <v>6.8</v>
      </c>
      <c r="F39" s="16" t="n">
        <v>0.528472222222222</v>
      </c>
      <c r="G39" s="22" t="n">
        <v>-1.4</v>
      </c>
      <c r="H39" s="39" t="s">
        <v>38</v>
      </c>
      <c r="I39" s="22" t="n">
        <v>68.4</v>
      </c>
      <c r="J39" s="22" t="n">
        <v>91.9</v>
      </c>
      <c r="K39" s="22" t="n">
        <v>40</v>
      </c>
      <c r="L39" s="22" t="n">
        <v>4.1</v>
      </c>
      <c r="M39" s="22" t="n">
        <v>5.1</v>
      </c>
      <c r="N39" s="22" t="n">
        <v>3.4</v>
      </c>
      <c r="O39" s="22" t="n">
        <v>0</v>
      </c>
      <c r="P39" s="22"/>
      <c r="Q39" s="17"/>
      <c r="R39" s="22" t="n">
        <v>2.7</v>
      </c>
      <c r="S39" s="23" t="n">
        <v>7.7</v>
      </c>
      <c r="T39" s="22" t="n">
        <v>1.3</v>
      </c>
      <c r="U39" s="22" t="n">
        <v>4.7</v>
      </c>
      <c r="V39" s="22" t="n">
        <v>8.9</v>
      </c>
      <c r="W39" s="17" t="n">
        <v>0.545833333333333</v>
      </c>
      <c r="X39" s="38" t="s">
        <v>40</v>
      </c>
    </row>
    <row r="40" customFormat="false" ht="13.5" hidden="false" customHeight="false" outlineLevel="0" collapsed="false">
      <c r="B40" s="20"/>
      <c r="C40" s="21" t="n">
        <v>23</v>
      </c>
      <c r="D40" s="22" t="n">
        <v>2.9</v>
      </c>
      <c r="E40" s="22" t="n">
        <v>9.6</v>
      </c>
      <c r="F40" s="16" t="n">
        <v>0.611805555555556</v>
      </c>
      <c r="G40" s="22" t="n">
        <v>-1.5</v>
      </c>
      <c r="H40" s="17" t="n">
        <v>0.0576388888888889</v>
      </c>
      <c r="I40" s="22" t="n">
        <v>74.2</v>
      </c>
      <c r="J40" s="22" t="n">
        <v>91.5</v>
      </c>
      <c r="K40" s="22" t="n">
        <v>45.4</v>
      </c>
      <c r="L40" s="22" t="n">
        <v>3.6</v>
      </c>
      <c r="M40" s="22" t="n">
        <v>4.5</v>
      </c>
      <c r="N40" s="22" t="n">
        <v>2.9</v>
      </c>
      <c r="O40" s="22" t="n">
        <v>0</v>
      </c>
      <c r="P40" s="22"/>
      <c r="Q40" s="17"/>
      <c r="R40" s="22" t="n">
        <v>5.1</v>
      </c>
      <c r="S40" s="23" t="n">
        <v>10.74</v>
      </c>
      <c r="T40" s="22" t="n">
        <v>1.4</v>
      </c>
      <c r="U40" s="22" t="n">
        <v>3.4</v>
      </c>
      <c r="V40" s="22" t="n">
        <v>8.1</v>
      </c>
      <c r="W40" s="17" t="n">
        <v>0.645833333333333</v>
      </c>
      <c r="X40" s="38" t="s">
        <v>37</v>
      </c>
    </row>
    <row r="41" customFormat="false" ht="13.5" hidden="false" customHeight="false" outlineLevel="0" collapsed="false">
      <c r="B41" s="20"/>
      <c r="C41" s="21" t="n">
        <v>24</v>
      </c>
      <c r="D41" s="22" t="n">
        <v>5.3</v>
      </c>
      <c r="E41" s="22" t="n">
        <v>13.5</v>
      </c>
      <c r="F41" s="16" t="n">
        <v>0.629861111111111</v>
      </c>
      <c r="G41" s="22" t="n">
        <v>-1.2</v>
      </c>
      <c r="H41" s="17" t="n">
        <v>0.277777777777778</v>
      </c>
      <c r="I41" s="22" t="n">
        <v>76.9</v>
      </c>
      <c r="J41" s="22" t="n">
        <v>96.3</v>
      </c>
      <c r="K41" s="22" t="n">
        <v>43.4</v>
      </c>
      <c r="L41" s="22" t="n">
        <v>3.5</v>
      </c>
      <c r="M41" s="22" t="n">
        <v>4.6</v>
      </c>
      <c r="N41" s="22" t="n">
        <v>2.5</v>
      </c>
      <c r="O41" s="22" t="n">
        <v>0</v>
      </c>
      <c r="P41" s="22"/>
      <c r="Q41" s="17"/>
      <c r="R41" s="22" t="n">
        <v>7.6</v>
      </c>
      <c r="S41" s="23" t="n">
        <v>14.2</v>
      </c>
      <c r="T41" s="22" t="n">
        <v>1.5</v>
      </c>
      <c r="U41" s="22" t="n">
        <v>3.8</v>
      </c>
      <c r="V41" s="22" t="n">
        <v>6.7</v>
      </c>
      <c r="W41" s="17" t="n">
        <v>0.55625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10.1</v>
      </c>
      <c r="E42" s="22" t="n">
        <v>15.7</v>
      </c>
      <c r="F42" s="16" t="n">
        <v>0.610416666666667</v>
      </c>
      <c r="G42" s="22" t="n">
        <v>3</v>
      </c>
      <c r="H42" s="17" t="n">
        <v>0.261111111111111</v>
      </c>
      <c r="I42" s="22" t="n">
        <v>74.1</v>
      </c>
      <c r="J42" s="22" t="n">
        <v>94.2</v>
      </c>
      <c r="K42" s="22" t="n">
        <v>44.4</v>
      </c>
      <c r="L42" s="22" t="n">
        <v>5.2</v>
      </c>
      <c r="M42" s="22" t="n">
        <v>7.1</v>
      </c>
      <c r="N42" s="22" t="n">
        <v>3.3</v>
      </c>
      <c r="O42" s="22" t="n">
        <v>6</v>
      </c>
      <c r="P42" s="22" t="n">
        <v>5.5</v>
      </c>
      <c r="Q42" s="17" t="n">
        <v>0.958333333333333</v>
      </c>
      <c r="R42" s="22" t="n">
        <v>3.6</v>
      </c>
      <c r="S42" s="23" t="n">
        <v>9.56</v>
      </c>
      <c r="T42" s="22" t="n">
        <v>1.6</v>
      </c>
      <c r="U42" s="22" t="n">
        <v>3.4</v>
      </c>
      <c r="V42" s="22" t="n">
        <v>8.1</v>
      </c>
      <c r="W42" s="17" t="n">
        <v>0.73125</v>
      </c>
      <c r="X42" s="38" t="s">
        <v>45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25</v>
      </c>
      <c r="E43" s="15" t="n">
        <f aca="false">SUM(E38:E42)</f>
        <v>52.7</v>
      </c>
      <c r="F43" s="27"/>
      <c r="G43" s="15" t="n">
        <f aca="false">SUM(G38:G42)</f>
        <v>-1</v>
      </c>
      <c r="H43" s="28"/>
      <c r="I43" s="15" t="n">
        <f aca="false">SUM(I38:I42)</f>
        <v>371.1</v>
      </c>
      <c r="J43" s="15" t="n">
        <f aca="false">SUM(J38:J42)</f>
        <v>466.9</v>
      </c>
      <c r="K43" s="15" t="n">
        <f aca="false">SUM(K38:K42)</f>
        <v>229.6</v>
      </c>
      <c r="L43" s="15" t="n">
        <f aca="false">SUM(L38:L42)</f>
        <v>20.8</v>
      </c>
      <c r="M43" s="15" t="n">
        <f aca="false">SUM(M38:M42)</f>
        <v>26.5</v>
      </c>
      <c r="N43" s="15" t="n">
        <f aca="false">SUM(N38:N42)</f>
        <v>15.7</v>
      </c>
      <c r="O43" s="15" t="n">
        <f aca="false">SUM(O38:O42)</f>
        <v>6</v>
      </c>
      <c r="P43" s="15" t="n">
        <f aca="false">SUM(P38:P42)</f>
        <v>5.5</v>
      </c>
      <c r="Q43" s="28"/>
      <c r="R43" s="15" t="n">
        <f aca="false">SUM(R38:R42)</f>
        <v>20.3</v>
      </c>
      <c r="S43" s="18" t="n">
        <f aca="false">SUM(S38:S42)</f>
        <v>46.78</v>
      </c>
      <c r="T43" s="15" t="n">
        <f aca="false">SUM(T38:T42)</f>
        <v>7.2</v>
      </c>
      <c r="U43" s="15" t="n">
        <f aca="false">SUM(U38:U42)</f>
        <v>20.3</v>
      </c>
      <c r="V43" s="15" t="n">
        <f aca="false">SUM(V38:V42)</f>
        <v>42.5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5</v>
      </c>
      <c r="E44" s="30" t="n">
        <f aca="false">AVERAGE(E38:E42)</f>
        <v>10.54</v>
      </c>
      <c r="F44" s="31"/>
      <c r="G44" s="30" t="n">
        <f aca="false">AVERAGE(G38:G42)</f>
        <v>-0.2</v>
      </c>
      <c r="H44" s="32"/>
      <c r="I44" s="30" t="n">
        <f aca="false">AVERAGE(I38:I42)</f>
        <v>74.22</v>
      </c>
      <c r="J44" s="30" t="n">
        <f aca="false">AVERAGE(J38:J42)</f>
        <v>93.38</v>
      </c>
      <c r="K44" s="30" t="n">
        <f aca="false">AVERAGE(K38:K42)</f>
        <v>45.92</v>
      </c>
      <c r="L44" s="30" t="n">
        <f aca="false">AVERAGE(L38:L42)</f>
        <v>4.16</v>
      </c>
      <c r="M44" s="30" t="n">
        <f aca="false">AVERAGE(M38:M42)</f>
        <v>5.3</v>
      </c>
      <c r="N44" s="30" t="n">
        <f aca="false">AVERAGE(N38:N42)</f>
        <v>3.14</v>
      </c>
      <c r="O44" s="33"/>
      <c r="P44" s="33"/>
      <c r="Q44" s="32"/>
      <c r="R44" s="33"/>
      <c r="S44" s="34" t="n">
        <f aca="false">AVERAGE(S38:S42)</f>
        <v>9.356</v>
      </c>
      <c r="T44" s="30" t="n">
        <f aca="false">AVERAGE(T38:T42)</f>
        <v>1.44</v>
      </c>
      <c r="U44" s="30" t="n">
        <f aca="false">AVERAGE(U38:U42)</f>
        <v>4.06</v>
      </c>
      <c r="V44" s="30" t="n">
        <f aca="false">AVERAGE(V38:V42)</f>
        <v>8.5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7.5</v>
      </c>
      <c r="E45" s="15" t="n">
        <v>11.9</v>
      </c>
      <c r="F45" s="16" t="n">
        <v>0.01875</v>
      </c>
      <c r="G45" s="15" t="n">
        <v>2.1</v>
      </c>
      <c r="H45" s="39" t="s">
        <v>38</v>
      </c>
      <c r="I45" s="15" t="n">
        <v>76.9</v>
      </c>
      <c r="J45" s="15" t="n">
        <v>97.8</v>
      </c>
      <c r="K45" s="15" t="n">
        <v>50.5</v>
      </c>
      <c r="L45" s="15" t="n">
        <v>7.2</v>
      </c>
      <c r="M45" s="15" t="n">
        <v>8.3</v>
      </c>
      <c r="N45" s="15" t="n">
        <v>5.8</v>
      </c>
      <c r="O45" s="15" t="n">
        <v>0.5</v>
      </c>
      <c r="P45" s="15" t="n">
        <v>0.5</v>
      </c>
      <c r="Q45" s="17" t="n">
        <v>0.708333333333333</v>
      </c>
      <c r="R45" s="15" t="n">
        <v>1</v>
      </c>
      <c r="S45" s="18" t="n">
        <v>5.71</v>
      </c>
      <c r="T45" s="15" t="n">
        <v>1.7</v>
      </c>
      <c r="U45" s="15" t="n">
        <v>4.8</v>
      </c>
      <c r="V45" s="15" t="n">
        <v>11.7</v>
      </c>
      <c r="W45" s="17" t="n">
        <v>0.597916666666667</v>
      </c>
      <c r="X45" s="37" t="s">
        <v>36</v>
      </c>
    </row>
    <row r="46" customFormat="false" ht="13.5" hidden="false" customHeight="false" outlineLevel="0" collapsed="false">
      <c r="B46" s="20"/>
      <c r="C46" s="21" t="n">
        <v>27</v>
      </c>
      <c r="D46" s="22" t="n">
        <v>2.7</v>
      </c>
      <c r="E46" s="22" t="n">
        <v>8.6</v>
      </c>
      <c r="F46" s="16" t="n">
        <v>0.634027777777778</v>
      </c>
      <c r="G46" s="22" t="n">
        <v>-1</v>
      </c>
      <c r="H46" s="17" t="n">
        <v>0.924305555555556</v>
      </c>
      <c r="I46" s="22" t="n">
        <v>60.3</v>
      </c>
      <c r="J46" s="22" t="n">
        <v>89.3</v>
      </c>
      <c r="K46" s="22" t="n">
        <v>40.3</v>
      </c>
      <c r="L46" s="22" t="n">
        <v>5.2</v>
      </c>
      <c r="M46" s="22" t="n">
        <v>6</v>
      </c>
      <c r="N46" s="22" t="n">
        <v>4.2</v>
      </c>
      <c r="O46" s="22" t="n">
        <v>0</v>
      </c>
      <c r="P46" s="22"/>
      <c r="Q46" s="17"/>
      <c r="R46" s="22" t="n">
        <v>8.2</v>
      </c>
      <c r="S46" s="23" t="n">
        <v>15.61</v>
      </c>
      <c r="T46" s="22" t="n">
        <v>1.6</v>
      </c>
      <c r="U46" s="22" t="n">
        <v>3.5</v>
      </c>
      <c r="V46" s="22" t="n">
        <v>8.6</v>
      </c>
      <c r="W46" s="17" t="n">
        <v>0.221527777777778</v>
      </c>
      <c r="X46" s="38" t="s">
        <v>43</v>
      </c>
    </row>
    <row r="47" customFormat="false" ht="13.5" hidden="false" customHeight="false" outlineLevel="0" collapsed="false">
      <c r="B47" s="20"/>
      <c r="C47" s="21" t="n">
        <v>28</v>
      </c>
      <c r="D47" s="22" t="n">
        <v>6.1</v>
      </c>
      <c r="E47" s="22" t="n">
        <v>13.3</v>
      </c>
      <c r="F47" s="16" t="n">
        <v>0.653472222222222</v>
      </c>
      <c r="G47" s="22" t="n">
        <v>-0.5</v>
      </c>
      <c r="H47" s="17" t="n">
        <v>0.308333333333333</v>
      </c>
      <c r="I47" s="22" t="n">
        <v>70.9</v>
      </c>
      <c r="J47" s="22" t="n">
        <v>94.2</v>
      </c>
      <c r="K47" s="22" t="n">
        <v>33.8</v>
      </c>
      <c r="L47" s="22" t="n">
        <v>5</v>
      </c>
      <c r="M47" s="22" t="n">
        <v>6.8</v>
      </c>
      <c r="N47" s="22" t="n">
        <v>3.3</v>
      </c>
      <c r="O47" s="22" t="n">
        <v>0</v>
      </c>
      <c r="P47" s="22"/>
      <c r="Q47" s="17"/>
      <c r="R47" s="22" t="n">
        <v>6.1</v>
      </c>
      <c r="S47" s="23" t="n">
        <v>12.55</v>
      </c>
      <c r="T47" s="22" t="n">
        <v>1.2</v>
      </c>
      <c r="U47" s="22" t="n">
        <v>2.7</v>
      </c>
      <c r="V47" s="22" t="n">
        <v>6.3</v>
      </c>
      <c r="W47" s="17" t="n">
        <v>0.585416666666667</v>
      </c>
      <c r="X47" s="38" t="s">
        <v>43</v>
      </c>
    </row>
    <row r="48" customFormat="false" ht="13.5" hidden="false" customHeight="false" outlineLevel="0" collapsed="false">
      <c r="B48" s="20"/>
      <c r="C48" s="21" t="n">
        <v>29</v>
      </c>
      <c r="D48" s="22" t="n">
        <v>7</v>
      </c>
      <c r="E48" s="22" t="n">
        <v>13.6</v>
      </c>
      <c r="F48" s="16" t="n">
        <v>0.636805555555556</v>
      </c>
      <c r="G48" s="22" t="n">
        <v>2.6</v>
      </c>
      <c r="H48" s="17" t="n">
        <v>0.304861111111111</v>
      </c>
      <c r="I48" s="22" t="n">
        <v>65.5</v>
      </c>
      <c r="J48" s="22" t="n">
        <v>93.5</v>
      </c>
      <c r="K48" s="22" t="n">
        <v>28.9</v>
      </c>
      <c r="L48" s="22" t="n">
        <v>5.9</v>
      </c>
      <c r="M48" s="22" t="n">
        <v>7.2</v>
      </c>
      <c r="N48" s="22" t="n">
        <v>4.5</v>
      </c>
      <c r="O48" s="22" t="n">
        <v>0</v>
      </c>
      <c r="P48" s="22"/>
      <c r="Q48" s="17"/>
      <c r="R48" s="22" t="n">
        <v>8.3</v>
      </c>
      <c r="S48" s="23" t="n">
        <v>15.93</v>
      </c>
      <c r="T48" s="22" t="n">
        <v>1.2</v>
      </c>
      <c r="U48" s="22" t="n">
        <v>2.9</v>
      </c>
      <c r="V48" s="22" t="n">
        <v>5.1</v>
      </c>
      <c r="W48" s="17" t="n">
        <v>0.54375</v>
      </c>
      <c r="X48" s="38" t="s">
        <v>41</v>
      </c>
    </row>
    <row r="49" customFormat="false" ht="27" hidden="false" customHeight="false" outlineLevel="0" collapsed="false">
      <c r="B49" s="20"/>
      <c r="C49" s="21" t="n">
        <v>30</v>
      </c>
      <c r="D49" s="22" t="n">
        <v>11.2</v>
      </c>
      <c r="E49" s="22" t="n">
        <v>15.4</v>
      </c>
      <c r="F49" s="16" t="n">
        <v>0.665972222222222</v>
      </c>
      <c r="G49" s="22" t="n">
        <v>3.8</v>
      </c>
      <c r="H49" s="17" t="n">
        <v>0.00555555555555556</v>
      </c>
      <c r="I49" s="22" t="n">
        <v>85.4</v>
      </c>
      <c r="J49" s="22" t="n">
        <v>98.6</v>
      </c>
      <c r="K49" s="22" t="n">
        <v>65.7</v>
      </c>
      <c r="L49" s="22" t="n">
        <v>6.8</v>
      </c>
      <c r="M49" s="22" t="n">
        <v>8.7</v>
      </c>
      <c r="N49" s="22" t="n">
        <v>4.9</v>
      </c>
      <c r="O49" s="22" t="n">
        <v>6.5</v>
      </c>
      <c r="P49" s="22" t="n">
        <v>2.5</v>
      </c>
      <c r="Q49" s="40" t="s">
        <v>46</v>
      </c>
      <c r="R49" s="22" t="n">
        <v>0</v>
      </c>
      <c r="S49" s="23" t="n">
        <v>2.36</v>
      </c>
      <c r="T49" s="22" t="n">
        <v>1.4</v>
      </c>
      <c r="U49" s="22" t="n">
        <v>3.4</v>
      </c>
      <c r="V49" s="22" t="n">
        <v>10.1</v>
      </c>
      <c r="W49" s="17" t="n">
        <v>0.349305555555556</v>
      </c>
      <c r="X49" s="38" t="s">
        <v>47</v>
      </c>
    </row>
    <row r="50" customFormat="false" ht="13.5" hidden="false" customHeight="false" outlineLevel="0" collapsed="false">
      <c r="B50" s="20"/>
      <c r="C50" s="21" t="n">
        <v>31</v>
      </c>
      <c r="D50" s="22" t="n">
        <v>9</v>
      </c>
      <c r="E50" s="22" t="n">
        <v>12.5</v>
      </c>
      <c r="F50" s="16" t="n">
        <v>0.607638888888889</v>
      </c>
      <c r="G50" s="22" t="n">
        <v>3.5</v>
      </c>
      <c r="H50" s="17" t="n">
        <v>0.961805555555556</v>
      </c>
      <c r="I50" s="22" t="n">
        <v>64.9</v>
      </c>
      <c r="J50" s="22" t="n">
        <v>99.2</v>
      </c>
      <c r="K50" s="22" t="n">
        <v>31.1</v>
      </c>
      <c r="L50" s="22" t="n">
        <v>7.8</v>
      </c>
      <c r="M50" s="22" t="n">
        <v>9.3</v>
      </c>
      <c r="N50" s="22" t="n">
        <v>6.7</v>
      </c>
      <c r="O50" s="22" t="n">
        <v>0</v>
      </c>
      <c r="P50" s="22"/>
      <c r="Q50" s="17"/>
      <c r="R50" s="22" t="n">
        <v>8.2</v>
      </c>
      <c r="S50" s="23" t="n">
        <v>14.71</v>
      </c>
      <c r="T50" s="22" t="n">
        <v>1.6</v>
      </c>
      <c r="U50" s="22" t="n">
        <v>4.8</v>
      </c>
      <c r="V50" s="22" t="n">
        <v>11</v>
      </c>
      <c r="W50" s="17" t="n">
        <v>0.556944444444445</v>
      </c>
      <c r="X50" s="38" t="s">
        <v>41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43.5</v>
      </c>
      <c r="E51" s="15" t="n">
        <f aca="false">SUM(E45:E50)</f>
        <v>75.3</v>
      </c>
      <c r="F51" s="27"/>
      <c r="G51" s="15" t="n">
        <f aca="false">SUM(G45:G50)</f>
        <v>10.5</v>
      </c>
      <c r="H51" s="28"/>
      <c r="I51" s="15" t="n">
        <f aca="false">SUM(I45:I50)</f>
        <v>423.9</v>
      </c>
      <c r="J51" s="15" t="n">
        <f aca="false">SUM(J45:J50)</f>
        <v>572.6</v>
      </c>
      <c r="K51" s="15" t="n">
        <f aca="false">SUM(K45:K50)</f>
        <v>250.3</v>
      </c>
      <c r="L51" s="15" t="n">
        <f aca="false">SUM(L45:L50)</f>
        <v>37.9</v>
      </c>
      <c r="M51" s="15" t="n">
        <f aca="false">SUM(M45:M50)</f>
        <v>46.3</v>
      </c>
      <c r="N51" s="15" t="n">
        <f aca="false">SUM(N45:N50)</f>
        <v>29.4</v>
      </c>
      <c r="O51" s="15" t="n">
        <f aca="false">SUM(O45:O50)</f>
        <v>7</v>
      </c>
      <c r="P51" s="15" t="n">
        <f aca="false">SUM(P45:P50)</f>
        <v>3</v>
      </c>
      <c r="Q51" s="28"/>
      <c r="R51" s="15" t="n">
        <f aca="false">SUM(R45:R50)</f>
        <v>31.8</v>
      </c>
      <c r="S51" s="18" t="n">
        <f aca="false">SUM(S45:S50)</f>
        <v>66.87</v>
      </c>
      <c r="T51" s="15" t="n">
        <f aca="false">SUM(T45:T50)</f>
        <v>8.7</v>
      </c>
      <c r="U51" s="15" t="n">
        <f aca="false">SUM(U45:U50)</f>
        <v>22.1</v>
      </c>
      <c r="V51" s="15" t="n">
        <f aca="false">SUM(V45:V50)</f>
        <v>52.8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7.25</v>
      </c>
      <c r="E52" s="30" t="n">
        <f aca="false">AVERAGE(E45:E50)</f>
        <v>12.55</v>
      </c>
      <c r="F52" s="31"/>
      <c r="G52" s="30" t="n">
        <f aca="false">AVERAGE(G45:G50)</f>
        <v>1.75</v>
      </c>
      <c r="H52" s="32"/>
      <c r="I52" s="30" t="n">
        <f aca="false">AVERAGE(I45:I50)</f>
        <v>70.65</v>
      </c>
      <c r="J52" s="30" t="n">
        <f aca="false">AVERAGE(J45:J50)</f>
        <v>95.4333333333333</v>
      </c>
      <c r="K52" s="30" t="n">
        <f aca="false">AVERAGE(K45:K50)</f>
        <v>41.7166666666667</v>
      </c>
      <c r="L52" s="30" t="n">
        <f aca="false">AVERAGE(L45:L50)</f>
        <v>6.31666666666667</v>
      </c>
      <c r="M52" s="30" t="n">
        <f aca="false">AVERAGE(M45:M50)</f>
        <v>7.71666666666667</v>
      </c>
      <c r="N52" s="30" t="n">
        <f aca="false">AVERAGE(N45:N50)</f>
        <v>4.9</v>
      </c>
      <c r="O52" s="33"/>
      <c r="P52" s="33"/>
      <c r="Q52" s="32"/>
      <c r="R52" s="33"/>
      <c r="S52" s="34" t="n">
        <f aca="false">AVERAGE(S45:S50)</f>
        <v>11.145</v>
      </c>
      <c r="T52" s="30" t="n">
        <f aca="false">AVERAGE(T45:T50)</f>
        <v>1.45</v>
      </c>
      <c r="U52" s="30" t="n">
        <f aca="false">AVERAGE(U45:U50)</f>
        <v>3.68333333333333</v>
      </c>
      <c r="V52" s="30" t="n">
        <f aca="false">AVERAGE(V45:V50)</f>
        <v>8.8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68.5</v>
      </c>
      <c r="E53" s="15" t="n">
        <f aca="false">SUM(E38:E42,E45:E50)</f>
        <v>128</v>
      </c>
      <c r="F53" s="27"/>
      <c r="G53" s="15" t="n">
        <f aca="false">SUM(G38:G42,G45:G50)</f>
        <v>9.5</v>
      </c>
      <c r="H53" s="28"/>
      <c r="I53" s="15" t="n">
        <f aca="false">SUM(I38:I42,I45:I50)</f>
        <v>795</v>
      </c>
      <c r="J53" s="15" t="n">
        <f aca="false">SUM(J38:J42,J45:J50)</f>
        <v>1039.5</v>
      </c>
      <c r="K53" s="15" t="n">
        <f aca="false">SUM(K38:K42,K45:K50)</f>
        <v>479.9</v>
      </c>
      <c r="L53" s="15" t="n">
        <f aca="false">SUM(L38:L42,L45:L50)</f>
        <v>58.7</v>
      </c>
      <c r="M53" s="15" t="n">
        <f aca="false">SUM(M38:M42,M45:M50)</f>
        <v>72.8</v>
      </c>
      <c r="N53" s="15" t="n">
        <f aca="false">SUM(N38:N42,N45:N50)</f>
        <v>45.1</v>
      </c>
      <c r="O53" s="15" t="n">
        <f aca="false">SUM(O38:O42,O45:O50)</f>
        <v>13</v>
      </c>
      <c r="P53" s="15" t="n">
        <f aca="false">SUM(P38:P42,P45:P50)</f>
        <v>8.5</v>
      </c>
      <c r="Q53" s="28"/>
      <c r="R53" s="15" t="n">
        <f aca="false">SUM(R38:R42,R45:R50)</f>
        <v>52.1</v>
      </c>
      <c r="S53" s="18" t="n">
        <f aca="false">SUM(S38:S42,S45:S50)</f>
        <v>113.65</v>
      </c>
      <c r="T53" s="15" t="n">
        <f aca="false">SUM(T38:T42,T45:T50)</f>
        <v>15.9</v>
      </c>
      <c r="U53" s="15" t="n">
        <f aca="false">SUM(U38:U42,U45:U50)</f>
        <v>42.4</v>
      </c>
      <c r="V53" s="15" t="n">
        <f aca="false">SUM(V38:V42,V45:V50)</f>
        <v>95.3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6.22727272727273</v>
      </c>
      <c r="E54" s="30" t="n">
        <f aca="false">AVERAGE(E38:E42,E45:E50)</f>
        <v>11.6363636363636</v>
      </c>
      <c r="F54" s="31"/>
      <c r="G54" s="30" t="n">
        <f aca="false">AVERAGE(G38:G42,G45:G50)</f>
        <v>0.863636363636364</v>
      </c>
      <c r="H54" s="32"/>
      <c r="I54" s="30" t="n">
        <f aca="false">AVERAGE(I38:I42,I45:I50)</f>
        <v>72.2727272727273</v>
      </c>
      <c r="J54" s="30" t="n">
        <f aca="false">AVERAGE(J38:J42,J45:J50)</f>
        <v>94.5</v>
      </c>
      <c r="K54" s="30" t="n">
        <f aca="false">AVERAGE(K38:K42,K45:K50)</f>
        <v>43.6272727272727</v>
      </c>
      <c r="L54" s="30" t="n">
        <f aca="false">AVERAGE(L38:L42,L45:L50)</f>
        <v>5.33636363636364</v>
      </c>
      <c r="M54" s="30" t="n">
        <f aca="false">AVERAGE(M38:M42,M45:M50)</f>
        <v>6.61818181818182</v>
      </c>
      <c r="N54" s="30" t="n">
        <f aca="false">AVERAGE(N38:N42,N45:N50)</f>
        <v>4.1</v>
      </c>
      <c r="O54" s="33"/>
      <c r="P54" s="33"/>
      <c r="Q54" s="32"/>
      <c r="R54" s="33"/>
      <c r="S54" s="34" t="n">
        <f aca="false">AVERAGE(S38:S42,S45:S50)</f>
        <v>10.3318181818182</v>
      </c>
      <c r="T54" s="30" t="n">
        <f aca="false">AVERAGE(T38:T42,T45:T50)</f>
        <v>1.44545454545455</v>
      </c>
      <c r="U54" s="30" t="n">
        <f aca="false">AVERAGE(U38:U42,U45:U50)</f>
        <v>3.85454545454545</v>
      </c>
      <c r="V54" s="30" t="n">
        <f aca="false">AVERAGE(V38:V42,V45:V50)</f>
        <v>8.66363636363636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153.8</v>
      </c>
      <c r="E55" s="15" t="n">
        <f aca="false">SUM(E6:E10,E13:E17,E22:E26,E29:E33,E38:E42,E45:E50)</f>
        <v>312.5</v>
      </c>
      <c r="F55" s="27"/>
      <c r="G55" s="15" t="n">
        <f aca="false">SUM(G6:G10,G13:G17,G22:G26,G29:G33,G38:G42,G45:G50)</f>
        <v>-1.8</v>
      </c>
      <c r="H55" s="28"/>
      <c r="I55" s="15" t="n">
        <f aca="false">SUM(I6:I10,I13:I17,I22:I26,I29:I33,I38:I42,I45:I50)</f>
        <v>2193.4</v>
      </c>
      <c r="J55" s="15" t="n">
        <f aca="false">SUM(J6:J10,J13:J17,J22:J26,J29:J33,J38:J42,J45:J50)</f>
        <v>2840</v>
      </c>
      <c r="K55" s="15" t="n">
        <f aca="false">SUM(K6:K10,K13:K17,K22:K26,K29:K33,K38:K42,K45:K50)</f>
        <v>1436.4</v>
      </c>
      <c r="L55" s="15" t="n">
        <f aca="false">SUM(L6:L10,L13:L17,L22:L26,L29:L33,L38:L42,L45:L50)</f>
        <v>146.7</v>
      </c>
      <c r="M55" s="15" t="n">
        <f aca="false">SUM(M6:M10,M13:M17,M22:M26,M29:M33,M38:M42,M45:M50)</f>
        <v>179.5</v>
      </c>
      <c r="N55" s="15" t="n">
        <f aca="false">SUM(N6:N10,N13:N17,N22:N26,N29:N33,N38:N42,N45:N50)</f>
        <v>116.1</v>
      </c>
      <c r="O55" s="15" t="n">
        <f aca="false">SUM(O6:O10,O13:O17,O22:O26,O29:O33,O38:O42,O45:O50)</f>
        <v>52</v>
      </c>
      <c r="P55" s="15"/>
      <c r="Q55" s="28"/>
      <c r="R55" s="15" t="n">
        <f aca="false">SUM(R6:R10,R13:R17,R22:R26,R29:R33,R38:R42,R45:R50)</f>
        <v>134.5</v>
      </c>
      <c r="S55" s="18" t="n">
        <f aca="false">SUM(S6:S10,S13:S17,S22:S26,S29:S33,S38:S42,S45:S50)</f>
        <v>293.67</v>
      </c>
      <c r="T55" s="15" t="n">
        <f aca="false">SUM(T6:T10,T13:T17,T22:T26,T29:T33,T38:T42,T45:T50)</f>
        <v>42.72</v>
      </c>
      <c r="U55" s="15" t="n">
        <f aca="false">SUM(U6:U10,U13:U17,U22:U26,U29:U33,U38:U42,U45:U50)</f>
        <v>123.4</v>
      </c>
      <c r="V55" s="15" t="n">
        <f aca="false">SUM(V6:V10,V13:V17,V22:V26,V29:V33,V38:V42,V45:V50)</f>
        <v>276.3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4.96129032258065</v>
      </c>
      <c r="E56" s="30" t="n">
        <f aca="false">AVERAGE(E6:E10,E13:E17,E22:E26,E29:E33,E38:E42,E45:E50)</f>
        <v>10.0806451612903</v>
      </c>
      <c r="F56" s="31"/>
      <c r="G56" s="30" t="n">
        <f aca="false">AVERAGE(G6:G10,G13:G17,G22:G26,G29:G33,G38:G42,G45:G50)</f>
        <v>-0.0580645161290323</v>
      </c>
      <c r="H56" s="32"/>
      <c r="I56" s="30" t="n">
        <f aca="false">AVERAGE(I6:I10,I13:I17,I22:I26,I29:I33,I38:I42,I45:I50)</f>
        <v>70.7548387096774</v>
      </c>
      <c r="J56" s="30" t="n">
        <f aca="false">AVERAGE(J6:J10,J13:J17,J22:J26,J29:J33,J38:J42,J45:J50)</f>
        <v>91.6129032258065</v>
      </c>
      <c r="K56" s="30" t="n">
        <f aca="false">AVERAGE(K6:K10,K13:K17,K22:K26,K29:K33,K38:K42,K45:K50)</f>
        <v>46.3354838709677</v>
      </c>
      <c r="L56" s="30" t="n">
        <f aca="false">AVERAGE(L6:L10,L13:L17,L22:L26,L29:L33,L38:L42,L45:L50)</f>
        <v>4.73225806451613</v>
      </c>
      <c r="M56" s="30" t="n">
        <f aca="false">AVERAGE(M6:M10,M13:M17,M22:M26,M29:M33,M38:M42,M45:M50)</f>
        <v>5.79032258064516</v>
      </c>
      <c r="N56" s="30" t="n">
        <f aca="false">AVERAGE(N6:N10,N13:N17,N22:N26,N29:N33,N38:N42,N45:N50)</f>
        <v>3.74516129032258</v>
      </c>
      <c r="O56" s="33"/>
      <c r="P56" s="33"/>
      <c r="Q56" s="32"/>
      <c r="R56" s="33"/>
      <c r="S56" s="34" t="n">
        <f aca="false">AVERAGE(S6:S10,S13:S17,S22:S26,S29:S33,S38:S42,S45:S50)</f>
        <v>9.47322580645161</v>
      </c>
      <c r="T56" s="30" t="n">
        <f aca="false">AVERAGE(T6:T10,T13:T17,T22:T26,T29:T33,T38:T42,T45:T50)</f>
        <v>1.37806451612903</v>
      </c>
      <c r="U56" s="30" t="n">
        <f aca="false">AVERAGE(U6:U10,U13:U17,U22:U26,U29:U33,U38:U42,U45:U50)</f>
        <v>3.98064516129032</v>
      </c>
      <c r="V56" s="30" t="n">
        <f aca="false">AVERAGE(V6:V10,V13:V17,V22:V26,V29:V33,V38:V42,V45:V50)</f>
        <v>8.91290322580645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48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9.7</v>
      </c>
      <c r="E6" s="15" t="n">
        <v>16.8</v>
      </c>
      <c r="F6" s="16" t="n">
        <v>0.547916666666667</v>
      </c>
      <c r="G6" s="15" t="n">
        <v>2.1</v>
      </c>
      <c r="H6" s="17" t="n">
        <v>0.220833333333333</v>
      </c>
      <c r="I6" s="15" t="n">
        <v>70.9</v>
      </c>
      <c r="J6" s="15" t="n">
        <v>90.4</v>
      </c>
      <c r="K6" s="15" t="n">
        <v>51.3</v>
      </c>
      <c r="L6" s="15" t="n">
        <v>7.3</v>
      </c>
      <c r="M6" s="15" t="n">
        <v>9.6</v>
      </c>
      <c r="N6" s="15" t="n">
        <v>5.3</v>
      </c>
      <c r="O6" s="15" t="n">
        <v>0</v>
      </c>
      <c r="P6" s="15"/>
      <c r="Q6" s="17"/>
      <c r="R6" s="15" t="n">
        <v>7.2</v>
      </c>
      <c r="S6" s="18" t="n">
        <v>12.19</v>
      </c>
      <c r="T6" s="15" t="n">
        <v>1.3</v>
      </c>
      <c r="U6" s="15" t="n">
        <v>2.9</v>
      </c>
      <c r="V6" s="15" t="n">
        <v>6.8</v>
      </c>
      <c r="W6" s="17" t="n">
        <v>0.995833333333333</v>
      </c>
      <c r="X6" s="37" t="s">
        <v>49</v>
      </c>
    </row>
    <row r="7" customFormat="false" ht="13.5" hidden="false" customHeight="false" outlineLevel="0" collapsed="false">
      <c r="B7" s="20"/>
      <c r="C7" s="21" t="n">
        <v>2</v>
      </c>
      <c r="D7" s="22" t="n">
        <v>14.7</v>
      </c>
      <c r="E7" s="22" t="n">
        <v>19.3</v>
      </c>
      <c r="F7" s="16" t="n">
        <v>0.559722222222222</v>
      </c>
      <c r="G7" s="22" t="n">
        <v>9.8</v>
      </c>
      <c r="H7" s="17" t="n">
        <v>0.995833333333333</v>
      </c>
      <c r="I7" s="22" t="n">
        <v>85.4</v>
      </c>
      <c r="J7" s="22" t="n">
        <v>97.9</v>
      </c>
      <c r="K7" s="22" t="n">
        <v>62.6</v>
      </c>
      <c r="L7" s="22" t="n">
        <v>10.6</v>
      </c>
      <c r="M7" s="22" t="n">
        <v>13</v>
      </c>
      <c r="N7" s="22" t="n">
        <v>8.2</v>
      </c>
      <c r="O7" s="22" t="n">
        <v>15</v>
      </c>
      <c r="P7" s="22" t="n">
        <v>4.5</v>
      </c>
      <c r="Q7" s="17" t="n">
        <v>0.166666666666667</v>
      </c>
      <c r="R7" s="22" t="n">
        <v>5.2</v>
      </c>
      <c r="S7" s="23" t="n">
        <v>10.51</v>
      </c>
      <c r="T7" s="22" t="n">
        <v>1.3</v>
      </c>
      <c r="U7" s="22" t="n">
        <v>3.5</v>
      </c>
      <c r="V7" s="22" t="n">
        <v>7.8</v>
      </c>
      <c r="W7" s="17" t="n">
        <v>0.115972222222222</v>
      </c>
      <c r="X7" s="38" t="s">
        <v>42</v>
      </c>
    </row>
    <row r="8" customFormat="false" ht="13.5" hidden="false" customHeight="false" outlineLevel="0" collapsed="false">
      <c r="B8" s="20"/>
      <c r="C8" s="21" t="n">
        <v>3</v>
      </c>
      <c r="D8" s="22" t="n">
        <v>12.1</v>
      </c>
      <c r="E8" s="22" t="n">
        <v>16.5</v>
      </c>
      <c r="F8" s="16" t="n">
        <v>0.633333333333333</v>
      </c>
      <c r="G8" s="22" t="n">
        <v>7.5</v>
      </c>
      <c r="H8" s="17" t="n">
        <v>0.211111111111111</v>
      </c>
      <c r="I8" s="22" t="n">
        <v>90.9</v>
      </c>
      <c r="J8" s="22" t="n">
        <v>99.4</v>
      </c>
      <c r="K8" s="22" t="n">
        <v>80.5</v>
      </c>
      <c r="L8" s="22" t="n">
        <v>10.2</v>
      </c>
      <c r="M8" s="22" t="n">
        <v>11.6</v>
      </c>
      <c r="N8" s="22" t="n">
        <v>8.7</v>
      </c>
      <c r="O8" s="22" t="n">
        <v>0</v>
      </c>
      <c r="P8" s="22"/>
      <c r="Q8" s="17"/>
      <c r="R8" s="22" t="n">
        <v>0</v>
      </c>
      <c r="S8" s="23" t="n">
        <v>4.58</v>
      </c>
      <c r="T8" s="22" t="n">
        <v>1.1</v>
      </c>
      <c r="U8" s="22" t="n">
        <v>2.5</v>
      </c>
      <c r="V8" s="22" t="n">
        <v>4.8</v>
      </c>
      <c r="W8" s="17" t="n">
        <v>0.905555555555556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5.9</v>
      </c>
      <c r="E9" s="22" t="n">
        <v>11.5</v>
      </c>
      <c r="F9" s="16" t="n">
        <v>0.00277777777777778</v>
      </c>
      <c r="G9" s="22" t="n">
        <v>0.7</v>
      </c>
      <c r="H9" s="17" t="n">
        <v>0.996527777777778</v>
      </c>
      <c r="I9" s="22" t="n">
        <v>69.5</v>
      </c>
      <c r="J9" s="22" t="n">
        <v>89.5</v>
      </c>
      <c r="K9" s="22" t="n">
        <v>53.4</v>
      </c>
      <c r="L9" s="22" t="n">
        <v>9.4</v>
      </c>
      <c r="M9" s="22" t="n">
        <v>10.5</v>
      </c>
      <c r="N9" s="22" t="n">
        <v>7.4</v>
      </c>
      <c r="O9" s="22" t="n">
        <v>0</v>
      </c>
      <c r="P9" s="22"/>
      <c r="Q9" s="17"/>
      <c r="R9" s="22" t="n">
        <v>3</v>
      </c>
      <c r="S9" s="23" t="n">
        <v>8.25</v>
      </c>
      <c r="T9" s="22" t="n">
        <v>1.7</v>
      </c>
      <c r="U9" s="22" t="n">
        <v>4.6</v>
      </c>
      <c r="V9" s="22" t="n">
        <v>10.1</v>
      </c>
      <c r="W9" s="17" t="n">
        <v>0.459722222222222</v>
      </c>
      <c r="X9" s="38" t="s">
        <v>36</v>
      </c>
    </row>
    <row r="10" customFormat="false" ht="13.5" hidden="false" customHeight="false" outlineLevel="0" collapsed="false">
      <c r="B10" s="20"/>
      <c r="C10" s="21" t="n">
        <v>5</v>
      </c>
      <c r="D10" s="22" t="n">
        <v>1.7</v>
      </c>
      <c r="E10" s="22" t="n">
        <v>4.7</v>
      </c>
      <c r="F10" s="16" t="n">
        <v>0.545833333333333</v>
      </c>
      <c r="G10" s="22" t="n">
        <v>-0.4</v>
      </c>
      <c r="H10" s="41" t="s">
        <v>38</v>
      </c>
      <c r="I10" s="22" t="n">
        <v>64.7</v>
      </c>
      <c r="J10" s="22" t="n">
        <v>91.3</v>
      </c>
      <c r="K10" s="22" t="n">
        <v>45.7</v>
      </c>
      <c r="L10" s="22" t="n">
        <v>6.9</v>
      </c>
      <c r="M10" s="22" t="n">
        <v>7.9</v>
      </c>
      <c r="N10" s="22" t="n">
        <v>5.8</v>
      </c>
      <c r="O10" s="22" t="n">
        <v>0</v>
      </c>
      <c r="P10" s="22"/>
      <c r="Q10" s="17"/>
      <c r="R10" s="22" t="n">
        <v>1.9</v>
      </c>
      <c r="S10" s="23" t="n">
        <v>7.19</v>
      </c>
      <c r="T10" s="22" t="n">
        <v>1.5</v>
      </c>
      <c r="U10" s="22" t="n">
        <v>3.9</v>
      </c>
      <c r="V10" s="22" t="n">
        <v>9.9</v>
      </c>
      <c r="W10" s="17" t="n">
        <v>0.503472222222222</v>
      </c>
      <c r="X10" s="38" t="s">
        <v>40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44.1</v>
      </c>
      <c r="E11" s="15" t="n">
        <f aca="false">SUM(E6:E10)</f>
        <v>68.8</v>
      </c>
      <c r="F11" s="27"/>
      <c r="G11" s="15" t="n">
        <f aca="false">SUM(G6:G10)</f>
        <v>19.7</v>
      </c>
      <c r="H11" s="28"/>
      <c r="I11" s="15" t="n">
        <f aca="false">SUM(I6:I10)</f>
        <v>381.4</v>
      </c>
      <c r="J11" s="15" t="n">
        <f aca="false">SUM(J6:J10)</f>
        <v>468.5</v>
      </c>
      <c r="K11" s="15" t="n">
        <f aca="false">SUM(K6:K10)</f>
        <v>293.5</v>
      </c>
      <c r="L11" s="15" t="n">
        <f aca="false">SUM(L6:L10)</f>
        <v>44.4</v>
      </c>
      <c r="M11" s="15" t="n">
        <f aca="false">SUM(M6:M10)</f>
        <v>52.6</v>
      </c>
      <c r="N11" s="15" t="n">
        <f aca="false">SUM(N6:N10)</f>
        <v>35.4</v>
      </c>
      <c r="O11" s="15" t="n">
        <f aca="false">SUM(O6:O10)</f>
        <v>15</v>
      </c>
      <c r="P11" s="15" t="n">
        <f aca="false">SUM(P6:P10)</f>
        <v>4.5</v>
      </c>
      <c r="Q11" s="28"/>
      <c r="R11" s="15" t="n">
        <f aca="false">SUM(R6:R10)</f>
        <v>17.3</v>
      </c>
      <c r="S11" s="18" t="n">
        <f aca="false">SUM(S6:S10)</f>
        <v>42.72</v>
      </c>
      <c r="T11" s="15" t="n">
        <f aca="false">SUM(T6:T10)</f>
        <v>6.9</v>
      </c>
      <c r="U11" s="15" t="n">
        <f aca="false">SUM(U6:U10)</f>
        <v>17.4</v>
      </c>
      <c r="V11" s="15" t="n">
        <f aca="false">SUM(V6:V10)</f>
        <v>39.4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8.82</v>
      </c>
      <c r="E12" s="30" t="n">
        <f aca="false">AVERAGE(E6:E10)</f>
        <v>13.76</v>
      </c>
      <c r="F12" s="31"/>
      <c r="G12" s="30" t="n">
        <f aca="false">AVERAGE(G6:G10)</f>
        <v>3.94</v>
      </c>
      <c r="H12" s="32"/>
      <c r="I12" s="30" t="n">
        <f aca="false">AVERAGE(I6:I10)</f>
        <v>76.28</v>
      </c>
      <c r="J12" s="30" t="n">
        <f aca="false">AVERAGE(J6:J10)</f>
        <v>93.7</v>
      </c>
      <c r="K12" s="30" t="n">
        <f aca="false">AVERAGE(K6:K10)</f>
        <v>58.7</v>
      </c>
      <c r="L12" s="30" t="n">
        <f aca="false">AVERAGE(L6:L10)</f>
        <v>8.88</v>
      </c>
      <c r="M12" s="30" t="n">
        <f aca="false">AVERAGE(M6:M10)</f>
        <v>10.52</v>
      </c>
      <c r="N12" s="30" t="n">
        <f aca="false">AVERAGE(N6:N10)</f>
        <v>7.08</v>
      </c>
      <c r="O12" s="33"/>
      <c r="P12" s="33"/>
      <c r="Q12" s="32"/>
      <c r="R12" s="33"/>
      <c r="S12" s="34" t="n">
        <f aca="false">AVERAGE(S6:S10)</f>
        <v>8.544</v>
      </c>
      <c r="T12" s="30" t="n">
        <f aca="false">AVERAGE(T6:T10)</f>
        <v>1.38</v>
      </c>
      <c r="U12" s="30" t="n">
        <f aca="false">AVERAGE(U6:U10)</f>
        <v>3.48</v>
      </c>
      <c r="V12" s="30" t="n">
        <f aca="false">AVERAGE(V6:V10)</f>
        <v>7.8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</v>
      </c>
      <c r="E13" s="15" t="n">
        <v>3.7</v>
      </c>
      <c r="F13" s="16" t="n">
        <v>0.551388888888889</v>
      </c>
      <c r="G13" s="15" t="n">
        <v>-2.6</v>
      </c>
      <c r="H13" s="17" t="n">
        <v>0.276388888888889</v>
      </c>
      <c r="I13" s="15" t="n">
        <v>60.5</v>
      </c>
      <c r="J13" s="15" t="n">
        <v>76.2</v>
      </c>
      <c r="K13" s="15" t="n">
        <v>48.4</v>
      </c>
      <c r="L13" s="15" t="n">
        <v>5.5</v>
      </c>
      <c r="M13" s="15" t="n">
        <v>6.6</v>
      </c>
      <c r="N13" s="15" t="n">
        <v>4.4</v>
      </c>
      <c r="O13" s="15" t="n">
        <v>0</v>
      </c>
      <c r="P13" s="15"/>
      <c r="Q13" s="17"/>
      <c r="R13" s="15" t="n">
        <v>2.4</v>
      </c>
      <c r="S13" s="18" t="n">
        <v>8.05</v>
      </c>
      <c r="T13" s="15" t="n">
        <v>1.5</v>
      </c>
      <c r="U13" s="15" t="n">
        <v>3</v>
      </c>
      <c r="V13" s="15" t="n">
        <v>8.7</v>
      </c>
      <c r="W13" s="17" t="n">
        <v>0.982638888888889</v>
      </c>
      <c r="X13" s="37" t="s">
        <v>50</v>
      </c>
    </row>
    <row r="14" customFormat="false" ht="13.5" hidden="false" customHeight="false" outlineLevel="0" collapsed="false">
      <c r="B14" s="20"/>
      <c r="C14" s="21" t="n">
        <v>7</v>
      </c>
      <c r="D14" s="22" t="n">
        <v>2.3</v>
      </c>
      <c r="E14" s="22" t="n">
        <v>4.8</v>
      </c>
      <c r="F14" s="16" t="n">
        <v>0.715972222222222</v>
      </c>
      <c r="G14" s="22" t="n">
        <v>0</v>
      </c>
      <c r="H14" s="17" t="n">
        <v>0.894444444444444</v>
      </c>
      <c r="I14" s="22" t="n">
        <v>56.5</v>
      </c>
      <c r="J14" s="22" t="n">
        <v>95.1</v>
      </c>
      <c r="K14" s="22" t="n">
        <v>35.3</v>
      </c>
      <c r="L14" s="22" t="n">
        <v>5.5</v>
      </c>
      <c r="M14" s="22" t="n">
        <v>6.1</v>
      </c>
      <c r="N14" s="22" t="n">
        <v>4.9</v>
      </c>
      <c r="O14" s="22" t="n">
        <v>0</v>
      </c>
      <c r="P14" s="22"/>
      <c r="Q14" s="17"/>
      <c r="R14" s="22" t="n">
        <v>0</v>
      </c>
      <c r="S14" s="23" t="n">
        <v>3.44</v>
      </c>
      <c r="T14" s="22" t="n">
        <v>1.6</v>
      </c>
      <c r="U14" s="22" t="n">
        <v>3.2</v>
      </c>
      <c r="V14" s="22" t="n">
        <v>8.8</v>
      </c>
      <c r="W14" s="17" t="n">
        <v>0.205555555555556</v>
      </c>
      <c r="X14" s="38" t="s">
        <v>43</v>
      </c>
    </row>
    <row r="15" customFormat="false" ht="13.5" hidden="false" customHeight="false" outlineLevel="0" collapsed="false">
      <c r="B15" s="20"/>
      <c r="C15" s="21" t="n">
        <v>8</v>
      </c>
      <c r="D15" s="22" t="n">
        <v>2</v>
      </c>
      <c r="E15" s="22" t="n">
        <v>4.1</v>
      </c>
      <c r="F15" s="16" t="n">
        <v>0.95625</v>
      </c>
      <c r="G15" s="22" t="n">
        <v>0.3</v>
      </c>
      <c r="H15" s="17" t="n">
        <v>0.191666666666667</v>
      </c>
      <c r="I15" s="22" t="n">
        <v>92.3</v>
      </c>
      <c r="J15" s="22" t="n">
        <v>98.3</v>
      </c>
      <c r="K15" s="22" t="n">
        <v>74.8</v>
      </c>
      <c r="L15" s="22" t="n">
        <v>4.8</v>
      </c>
      <c r="M15" s="22" t="n">
        <v>5.4</v>
      </c>
      <c r="N15" s="22" t="n">
        <v>4</v>
      </c>
      <c r="O15" s="22" t="n">
        <v>20</v>
      </c>
      <c r="P15" s="22" t="n">
        <v>3</v>
      </c>
      <c r="Q15" s="17" t="n">
        <v>0.458333333333333</v>
      </c>
      <c r="R15" s="22" t="n">
        <v>0</v>
      </c>
      <c r="S15" s="23" t="n">
        <v>2.08</v>
      </c>
      <c r="T15" s="22" t="n">
        <v>0.9</v>
      </c>
      <c r="U15" s="22" t="n">
        <v>2.9</v>
      </c>
      <c r="V15" s="22" t="n">
        <v>6.9</v>
      </c>
      <c r="W15" s="17" t="n">
        <v>0.64375</v>
      </c>
      <c r="X15" s="38" t="s">
        <v>42</v>
      </c>
    </row>
    <row r="16" customFormat="false" ht="13.5" hidden="false" customHeight="false" outlineLevel="0" collapsed="false">
      <c r="B16" s="20"/>
      <c r="C16" s="21" t="n">
        <v>9</v>
      </c>
      <c r="D16" s="22" t="n">
        <v>4.3</v>
      </c>
      <c r="E16" s="22" t="n">
        <v>8</v>
      </c>
      <c r="F16" s="16" t="n">
        <v>0.649305555555556</v>
      </c>
      <c r="G16" s="22" t="n">
        <v>0.5</v>
      </c>
      <c r="H16" s="17" t="n">
        <v>0.233333333333333</v>
      </c>
      <c r="I16" s="22" t="n">
        <v>69.1</v>
      </c>
      <c r="J16" s="22" t="n">
        <v>93.2</v>
      </c>
      <c r="K16" s="22" t="n">
        <v>48.1</v>
      </c>
      <c r="L16" s="22" t="n">
        <v>5.6</v>
      </c>
      <c r="M16" s="22" t="n">
        <v>7.4</v>
      </c>
      <c r="N16" s="22" t="n">
        <v>4.2</v>
      </c>
      <c r="O16" s="22" t="n">
        <v>0</v>
      </c>
      <c r="P16" s="22"/>
      <c r="Q16" s="17"/>
      <c r="R16" s="22" t="n">
        <v>4</v>
      </c>
      <c r="S16" s="23" t="n">
        <v>10.34</v>
      </c>
      <c r="T16" s="22" t="n">
        <v>1.5</v>
      </c>
      <c r="U16" s="22" t="n">
        <v>4.1</v>
      </c>
      <c r="V16" s="22" t="n">
        <v>10.9</v>
      </c>
      <c r="W16" s="17" t="n">
        <v>0.581944444444445</v>
      </c>
      <c r="X16" s="38" t="s">
        <v>42</v>
      </c>
    </row>
    <row r="17" customFormat="false" ht="13.5" hidden="false" customHeight="false" outlineLevel="0" collapsed="false">
      <c r="B17" s="20"/>
      <c r="C17" s="21" t="n">
        <v>10</v>
      </c>
      <c r="D17" s="22" t="n">
        <v>3.2</v>
      </c>
      <c r="E17" s="22" t="n">
        <v>5.9</v>
      </c>
      <c r="F17" s="16" t="n">
        <v>0.543055555555556</v>
      </c>
      <c r="G17" s="22" t="n">
        <v>0</v>
      </c>
      <c r="H17" s="17" t="n">
        <v>0.0993055555555556</v>
      </c>
      <c r="I17" s="22" t="n">
        <v>63.9</v>
      </c>
      <c r="J17" s="22" t="n">
        <v>90.2</v>
      </c>
      <c r="K17" s="22" t="n">
        <v>50.8</v>
      </c>
      <c r="L17" s="22" t="n">
        <v>5.5</v>
      </c>
      <c r="M17" s="22" t="n">
        <v>6.7</v>
      </c>
      <c r="N17" s="22" t="n">
        <v>4.6</v>
      </c>
      <c r="O17" s="22" t="n">
        <v>0</v>
      </c>
      <c r="P17" s="22"/>
      <c r="Q17" s="17"/>
      <c r="R17" s="22" t="n">
        <v>0.9</v>
      </c>
      <c r="S17" s="23" t="n">
        <v>7.31</v>
      </c>
      <c r="T17" s="22" t="n">
        <v>1.8</v>
      </c>
      <c r="U17" s="22" t="n">
        <v>3.1</v>
      </c>
      <c r="V17" s="22" t="n">
        <v>9.8</v>
      </c>
      <c r="W17" s="17" t="n">
        <v>0.652777777777778</v>
      </c>
      <c r="X17" s="38" t="s">
        <v>50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12.8</v>
      </c>
      <c r="E18" s="15" t="n">
        <f aca="false">SUM(E13:E17)</f>
        <v>26.5</v>
      </c>
      <c r="F18" s="27"/>
      <c r="G18" s="15" t="n">
        <f aca="false">SUM(G13:G17)</f>
        <v>-1.8</v>
      </c>
      <c r="H18" s="28"/>
      <c r="I18" s="15" t="n">
        <f aca="false">SUM(I13:I17)</f>
        <v>342.3</v>
      </c>
      <c r="J18" s="15" t="n">
        <f aca="false">SUM(J13:J17)</f>
        <v>453</v>
      </c>
      <c r="K18" s="15" t="n">
        <f aca="false">SUM(K13:K17)</f>
        <v>257.4</v>
      </c>
      <c r="L18" s="15" t="n">
        <f aca="false">SUM(L13:L17)</f>
        <v>26.9</v>
      </c>
      <c r="M18" s="15" t="n">
        <f aca="false">SUM(M13:M17)</f>
        <v>32.2</v>
      </c>
      <c r="N18" s="15" t="n">
        <f aca="false">SUM(N13:N17)</f>
        <v>22.1</v>
      </c>
      <c r="O18" s="15" t="n">
        <f aca="false">SUM(O13:O17)</f>
        <v>20</v>
      </c>
      <c r="P18" s="15" t="n">
        <f aca="false">SUM(P13:P17)</f>
        <v>3</v>
      </c>
      <c r="Q18" s="28"/>
      <c r="R18" s="15" t="n">
        <f aca="false">SUM(R13:R17)</f>
        <v>7.3</v>
      </c>
      <c r="S18" s="18" t="n">
        <f aca="false">SUM(S13:S17)</f>
        <v>31.22</v>
      </c>
      <c r="T18" s="15" t="n">
        <f aca="false">SUM(T13:T17)</f>
        <v>7.3</v>
      </c>
      <c r="U18" s="15" t="n">
        <f aca="false">SUM(U13:U17)</f>
        <v>16.3</v>
      </c>
      <c r="V18" s="15" t="n">
        <f aca="false">SUM(V13:V17)</f>
        <v>45.1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2.56</v>
      </c>
      <c r="E19" s="30" t="n">
        <f aca="false">AVERAGE(E13:E17)</f>
        <v>5.3</v>
      </c>
      <c r="F19" s="31"/>
      <c r="G19" s="30" t="n">
        <f aca="false">AVERAGE(G13:G17)</f>
        <v>-0.36</v>
      </c>
      <c r="H19" s="32"/>
      <c r="I19" s="30" t="n">
        <f aca="false">AVERAGE(I13:I17)</f>
        <v>68.46</v>
      </c>
      <c r="J19" s="30" t="n">
        <f aca="false">AVERAGE(J13:J17)</f>
        <v>90.6</v>
      </c>
      <c r="K19" s="30" t="n">
        <f aca="false">AVERAGE(K13:K17)</f>
        <v>51.48</v>
      </c>
      <c r="L19" s="30" t="n">
        <f aca="false">AVERAGE(L13:L17)</f>
        <v>5.38</v>
      </c>
      <c r="M19" s="30" t="n">
        <f aca="false">AVERAGE(M13:M17)</f>
        <v>6.44</v>
      </c>
      <c r="N19" s="30" t="n">
        <f aca="false">AVERAGE(N13:N17)</f>
        <v>4.42</v>
      </c>
      <c r="O19" s="33"/>
      <c r="P19" s="33"/>
      <c r="Q19" s="32"/>
      <c r="R19" s="33"/>
      <c r="S19" s="34" t="n">
        <f aca="false">AVERAGE(S13:S17)</f>
        <v>6.244</v>
      </c>
      <c r="T19" s="30" t="n">
        <f aca="false">AVERAGE(T13:T17)</f>
        <v>1.46</v>
      </c>
      <c r="U19" s="30" t="n">
        <f aca="false">AVERAGE(U13:U17)</f>
        <v>3.26</v>
      </c>
      <c r="V19" s="30" t="n">
        <f aca="false">AVERAGE(V13:V17)</f>
        <v>9.02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56.9</v>
      </c>
      <c r="E20" s="15" t="n">
        <f aca="false">SUM(E6:E10,E13:E17)</f>
        <v>95.3</v>
      </c>
      <c r="F20" s="27"/>
      <c r="G20" s="15" t="n">
        <f aca="false">SUM(G6:G10,G13:G17)</f>
        <v>17.9</v>
      </c>
      <c r="H20" s="28"/>
      <c r="I20" s="15" t="n">
        <f aca="false">SUM(I6:I10,I13:I17)</f>
        <v>723.7</v>
      </c>
      <c r="J20" s="15" t="n">
        <f aca="false">SUM(J6:J10,J13:J17)</f>
        <v>921.5</v>
      </c>
      <c r="K20" s="15" t="n">
        <f aca="false">SUM(K6:K10,K13:K17)</f>
        <v>550.9</v>
      </c>
      <c r="L20" s="15" t="n">
        <f aca="false">SUM(L6:L10,L13:L17)</f>
        <v>71.3</v>
      </c>
      <c r="M20" s="15" t="n">
        <f aca="false">SUM(M6:M10,M13:M17)</f>
        <v>84.8</v>
      </c>
      <c r="N20" s="15" t="n">
        <f aca="false">SUM(N6:N10,N13:N17)</f>
        <v>57.5</v>
      </c>
      <c r="O20" s="15" t="n">
        <f aca="false">SUM(O6:O10,O13:O17)</f>
        <v>35</v>
      </c>
      <c r="P20" s="15" t="n">
        <f aca="false">SUM(P6:P10,P13:P17)</f>
        <v>7.5</v>
      </c>
      <c r="Q20" s="28"/>
      <c r="R20" s="15" t="n">
        <f aca="false">SUM(R6:R10,R13:R17)</f>
        <v>24.6</v>
      </c>
      <c r="S20" s="18" t="n">
        <f aca="false">SUM(S6:S10,S13:S17)</f>
        <v>73.94</v>
      </c>
      <c r="T20" s="15" t="n">
        <f aca="false">SUM(T6:T10,T13:T17)</f>
        <v>14.2</v>
      </c>
      <c r="U20" s="15" t="n">
        <f aca="false">SUM(U6:U10,U13:U17)</f>
        <v>33.7</v>
      </c>
      <c r="V20" s="15" t="n">
        <f aca="false">SUM(V6:V10,V13:V17)</f>
        <v>84.5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5.69</v>
      </c>
      <c r="E21" s="30" t="n">
        <f aca="false">AVERAGE(E6:E10,E13:E17)</f>
        <v>9.53</v>
      </c>
      <c r="F21" s="31"/>
      <c r="G21" s="30" t="n">
        <f aca="false">AVERAGE(G6:G10,G13:G17)</f>
        <v>1.79</v>
      </c>
      <c r="H21" s="32"/>
      <c r="I21" s="30" t="n">
        <f aca="false">AVERAGE(I6:I10,I13:I17)</f>
        <v>72.37</v>
      </c>
      <c r="J21" s="30" t="n">
        <f aca="false">AVERAGE(J6:J10,J13:J17)</f>
        <v>92.15</v>
      </c>
      <c r="K21" s="30" t="n">
        <f aca="false">AVERAGE(K6:K10,K13:K17)</f>
        <v>55.09</v>
      </c>
      <c r="L21" s="30" t="n">
        <f aca="false">AVERAGE(L6:L10,L13:L17)</f>
        <v>7.13</v>
      </c>
      <c r="M21" s="30" t="n">
        <f aca="false">AVERAGE(M6:M10,M13:M17)</f>
        <v>8.48</v>
      </c>
      <c r="N21" s="30" t="n">
        <f aca="false">AVERAGE(N6:N10,N13:N17)</f>
        <v>5.75</v>
      </c>
      <c r="O21" s="33"/>
      <c r="P21" s="33"/>
      <c r="Q21" s="32"/>
      <c r="R21" s="33"/>
      <c r="S21" s="34" t="n">
        <f aca="false">AVERAGE(S6:S10,S13:S17)</f>
        <v>7.394</v>
      </c>
      <c r="T21" s="30" t="n">
        <f aca="false">AVERAGE(T6:T10,T13:T17)</f>
        <v>1.42</v>
      </c>
      <c r="U21" s="30" t="n">
        <f aca="false">AVERAGE(U6:U10,U13:U17)</f>
        <v>3.37</v>
      </c>
      <c r="V21" s="30" t="n">
        <f aca="false">AVERAGE(V6:V10,V13:V17)</f>
        <v>8.45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</v>
      </c>
      <c r="E22" s="15" t="n">
        <v>5.6</v>
      </c>
      <c r="F22" s="16" t="n">
        <v>0.634722222222222</v>
      </c>
      <c r="G22" s="15" t="n">
        <v>-0.1</v>
      </c>
      <c r="H22" s="17" t="n">
        <v>0.280555555555556</v>
      </c>
      <c r="I22" s="15" t="n">
        <v>53.6</v>
      </c>
      <c r="J22" s="15" t="n">
        <v>64.1</v>
      </c>
      <c r="K22" s="15" t="n">
        <v>43.7</v>
      </c>
      <c r="L22" s="15" t="n">
        <v>5.2</v>
      </c>
      <c r="M22" s="15" t="n">
        <v>7.1</v>
      </c>
      <c r="N22" s="15" t="n">
        <v>3.8</v>
      </c>
      <c r="O22" s="15" t="n">
        <v>0</v>
      </c>
      <c r="P22" s="15"/>
      <c r="Q22" s="17"/>
      <c r="R22" s="15" t="n">
        <v>8.5</v>
      </c>
      <c r="S22" s="18" t="n">
        <v>16.92</v>
      </c>
      <c r="T22" s="15" t="n">
        <v>2.5</v>
      </c>
      <c r="U22" s="15" t="n">
        <v>4.2</v>
      </c>
      <c r="V22" s="15" t="n">
        <v>11.2</v>
      </c>
      <c r="W22" s="17" t="n">
        <v>0.566666666666667</v>
      </c>
      <c r="X22" s="37" t="s">
        <v>43</v>
      </c>
    </row>
    <row r="23" customFormat="false" ht="13.5" hidden="false" customHeight="false" outlineLevel="0" collapsed="false">
      <c r="B23" s="20"/>
      <c r="C23" s="21" t="n">
        <v>12</v>
      </c>
      <c r="D23" s="22" t="n">
        <v>3.7</v>
      </c>
      <c r="E23" s="22" t="n">
        <v>8.8</v>
      </c>
      <c r="F23" s="16" t="n">
        <v>0.622916666666667</v>
      </c>
      <c r="G23" s="22" t="n">
        <v>0.2</v>
      </c>
      <c r="H23" s="17" t="n">
        <v>0.999305555555556</v>
      </c>
      <c r="I23" s="22" t="n">
        <v>58.9</v>
      </c>
      <c r="J23" s="22" t="n">
        <v>87</v>
      </c>
      <c r="K23" s="22" t="n">
        <v>42.7</v>
      </c>
      <c r="L23" s="22" t="n">
        <v>5.3</v>
      </c>
      <c r="M23" s="22" t="n">
        <v>7.5</v>
      </c>
      <c r="N23" s="22" t="n">
        <v>3.6</v>
      </c>
      <c r="O23" s="22" t="n">
        <v>0</v>
      </c>
      <c r="P23" s="22"/>
      <c r="Q23" s="17"/>
      <c r="R23" s="22" t="n">
        <v>7.4</v>
      </c>
      <c r="S23" s="23" t="n">
        <v>15.41</v>
      </c>
      <c r="T23" s="22" t="n">
        <v>1.7</v>
      </c>
      <c r="U23" s="22" t="n">
        <v>3.9</v>
      </c>
      <c r="V23" s="22" t="n">
        <v>9.6</v>
      </c>
      <c r="W23" s="17" t="n">
        <v>0.630555555555556</v>
      </c>
      <c r="X23" s="38" t="s">
        <v>42</v>
      </c>
    </row>
    <row r="24" customFormat="false" ht="13.5" hidden="false" customHeight="false" outlineLevel="0" collapsed="false">
      <c r="B24" s="20"/>
      <c r="C24" s="21" t="n">
        <v>13</v>
      </c>
      <c r="D24" s="22" t="n">
        <v>4.4</v>
      </c>
      <c r="E24" s="22" t="n">
        <v>7.4</v>
      </c>
      <c r="F24" s="16" t="n">
        <v>0.589583333333333</v>
      </c>
      <c r="G24" s="22" t="n">
        <v>0.2</v>
      </c>
      <c r="H24" s="17" t="n">
        <v>0.00416666666666667</v>
      </c>
      <c r="I24" s="22" t="n">
        <v>61.1</v>
      </c>
      <c r="J24" s="22" t="n">
        <v>87</v>
      </c>
      <c r="K24" s="22" t="n">
        <v>48.4</v>
      </c>
      <c r="L24" s="22" t="n">
        <v>5.6</v>
      </c>
      <c r="M24" s="22" t="n">
        <v>6.9</v>
      </c>
      <c r="N24" s="22" t="n">
        <v>4.6</v>
      </c>
      <c r="O24" s="22" t="n">
        <v>0</v>
      </c>
      <c r="P24" s="22"/>
      <c r="Q24" s="17"/>
      <c r="R24" s="22" t="n">
        <v>1.5</v>
      </c>
      <c r="S24" s="23" t="n">
        <v>8.05</v>
      </c>
      <c r="T24" s="22" t="n">
        <v>1.8</v>
      </c>
      <c r="U24" s="22" t="n">
        <v>3.7</v>
      </c>
      <c r="V24" s="22" t="n">
        <v>10.7</v>
      </c>
      <c r="W24" s="17" t="n">
        <v>0.434027777777778</v>
      </c>
      <c r="X24" s="38" t="s">
        <v>43</v>
      </c>
    </row>
    <row r="25" customFormat="false" ht="13.5" hidden="false" customHeight="false" outlineLevel="0" collapsed="false">
      <c r="B25" s="20"/>
      <c r="C25" s="21" t="n">
        <v>14</v>
      </c>
      <c r="D25" s="22" t="n">
        <v>1.7</v>
      </c>
      <c r="E25" s="22" t="n">
        <v>3.3</v>
      </c>
      <c r="F25" s="16" t="n">
        <v>0.6125</v>
      </c>
      <c r="G25" s="22" t="n">
        <v>0</v>
      </c>
      <c r="H25" s="17" t="n">
        <v>0.352083333333333</v>
      </c>
      <c r="I25" s="22" t="n">
        <v>86.5</v>
      </c>
      <c r="J25" s="22" t="n">
        <v>98.3</v>
      </c>
      <c r="K25" s="22" t="n">
        <v>56.8</v>
      </c>
      <c r="L25" s="22" t="n">
        <v>4.9</v>
      </c>
      <c r="M25" s="22" t="n">
        <v>5.7</v>
      </c>
      <c r="N25" s="22" t="n">
        <v>4.1</v>
      </c>
      <c r="O25" s="22" t="n">
        <v>10.5</v>
      </c>
      <c r="P25" s="22" t="n">
        <v>2</v>
      </c>
      <c r="Q25" s="17" t="n">
        <v>0.708333333333333</v>
      </c>
      <c r="R25" s="22" t="n">
        <v>0</v>
      </c>
      <c r="S25" s="23" t="n">
        <v>2.52</v>
      </c>
      <c r="T25" s="22" t="n">
        <v>1.1</v>
      </c>
      <c r="U25" s="22" t="n">
        <v>2.9</v>
      </c>
      <c r="V25" s="22" t="n">
        <v>8.9</v>
      </c>
      <c r="W25" s="17" t="n">
        <v>0.597916666666667</v>
      </c>
      <c r="X25" s="38" t="s">
        <v>37</v>
      </c>
    </row>
    <row r="26" customFormat="false" ht="27" hidden="false" customHeight="false" outlineLevel="0" collapsed="false">
      <c r="B26" s="20"/>
      <c r="C26" s="21" t="n">
        <v>15</v>
      </c>
      <c r="D26" s="22" t="n">
        <v>4.7</v>
      </c>
      <c r="E26" s="22" t="n">
        <v>6.8</v>
      </c>
      <c r="F26" s="16" t="n">
        <v>0.663194444444444</v>
      </c>
      <c r="G26" s="22" t="n">
        <v>1.3</v>
      </c>
      <c r="H26" s="17" t="n">
        <v>0.00555555555555556</v>
      </c>
      <c r="I26" s="22" t="n">
        <v>80.2</v>
      </c>
      <c r="J26" s="22" t="n">
        <v>97.5</v>
      </c>
      <c r="K26" s="22" t="n">
        <v>61.4</v>
      </c>
      <c r="L26" s="22" t="n">
        <v>3.8</v>
      </c>
      <c r="M26" s="22" t="n">
        <v>4.3</v>
      </c>
      <c r="N26" s="22" t="n">
        <v>3.2</v>
      </c>
      <c r="O26" s="22" t="n">
        <v>14.5</v>
      </c>
      <c r="P26" s="22" t="n">
        <v>2</v>
      </c>
      <c r="Q26" s="40" t="s">
        <v>51</v>
      </c>
      <c r="R26" s="22" t="n">
        <v>0</v>
      </c>
      <c r="S26" s="23" t="n">
        <v>2.19</v>
      </c>
      <c r="T26" s="22" t="n">
        <v>2.2</v>
      </c>
      <c r="U26" s="22" t="n">
        <v>6.6</v>
      </c>
      <c r="V26" s="22" t="n">
        <v>20.7</v>
      </c>
      <c r="W26" s="17" t="n">
        <v>0.74375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6.5</v>
      </c>
      <c r="E27" s="15" t="n">
        <f aca="false">SUM(E22:E26)</f>
        <v>31.9</v>
      </c>
      <c r="F27" s="27"/>
      <c r="G27" s="15" t="n">
        <f aca="false">SUM(G22:G26)</f>
        <v>1.6</v>
      </c>
      <c r="H27" s="28"/>
      <c r="I27" s="15" t="n">
        <f aca="false">SUM(I22:I26)</f>
        <v>340.3</v>
      </c>
      <c r="J27" s="15" t="n">
        <f aca="false">SUM(J22:J26)</f>
        <v>433.9</v>
      </c>
      <c r="K27" s="15" t="n">
        <f aca="false">SUM(K22:K26)</f>
        <v>253</v>
      </c>
      <c r="L27" s="15" t="n">
        <f aca="false">SUM(L22:L26)</f>
        <v>24.8</v>
      </c>
      <c r="M27" s="15" t="n">
        <f aca="false">SUM(M22:M26)</f>
        <v>31.5</v>
      </c>
      <c r="N27" s="15" t="n">
        <f aca="false">SUM(N22:N26)</f>
        <v>19.3</v>
      </c>
      <c r="O27" s="15" t="n">
        <f aca="false">SUM(O22:O26)</f>
        <v>25</v>
      </c>
      <c r="P27" s="15" t="n">
        <f aca="false">SUM(P22:P26)</f>
        <v>4</v>
      </c>
      <c r="Q27" s="28"/>
      <c r="R27" s="15" t="n">
        <f aca="false">SUM(R22:R26)</f>
        <v>17.4</v>
      </c>
      <c r="S27" s="18" t="n">
        <f aca="false">SUM(S22:S26)</f>
        <v>45.09</v>
      </c>
      <c r="T27" s="15" t="n">
        <f aca="false">SUM(T22:T26)</f>
        <v>9.3</v>
      </c>
      <c r="U27" s="15" t="n">
        <f aca="false">SUM(U22:U26)</f>
        <v>21.3</v>
      </c>
      <c r="V27" s="15" t="n">
        <f aca="false">SUM(V22:V26)</f>
        <v>61.1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3.3</v>
      </c>
      <c r="E28" s="30" t="n">
        <f aca="false">AVERAGE(E22:E26)</f>
        <v>6.38</v>
      </c>
      <c r="F28" s="31"/>
      <c r="G28" s="30" t="n">
        <f aca="false">AVERAGE(G22:G26)</f>
        <v>0.32</v>
      </c>
      <c r="H28" s="32"/>
      <c r="I28" s="30" t="n">
        <f aca="false">AVERAGE(I22:I26)</f>
        <v>68.06</v>
      </c>
      <c r="J28" s="30" t="n">
        <f aca="false">AVERAGE(J22:J26)</f>
        <v>86.78</v>
      </c>
      <c r="K28" s="30" t="n">
        <f aca="false">AVERAGE(K22:K26)</f>
        <v>50.6</v>
      </c>
      <c r="L28" s="30" t="n">
        <f aca="false">AVERAGE(L22:L26)</f>
        <v>4.96</v>
      </c>
      <c r="M28" s="30" t="n">
        <f aca="false">AVERAGE(M22:M26)</f>
        <v>6.3</v>
      </c>
      <c r="N28" s="30" t="n">
        <f aca="false">AVERAGE(N22:N26)</f>
        <v>3.86</v>
      </c>
      <c r="O28" s="33"/>
      <c r="P28" s="33"/>
      <c r="Q28" s="32"/>
      <c r="R28" s="33"/>
      <c r="S28" s="34" t="n">
        <f aca="false">AVERAGE(S22:S26)</f>
        <v>9.018</v>
      </c>
      <c r="T28" s="30" t="n">
        <f aca="false">AVERAGE(T22:T26)</f>
        <v>1.86</v>
      </c>
      <c r="U28" s="30" t="n">
        <f aca="false">AVERAGE(U22:U26)</f>
        <v>4.26</v>
      </c>
      <c r="V28" s="30" t="n">
        <f aca="false">AVERAGE(V22:V26)</f>
        <v>12.2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5.6</v>
      </c>
      <c r="E29" s="15" t="n">
        <v>9.8</v>
      </c>
      <c r="F29" s="16" t="n">
        <v>0.615972222222222</v>
      </c>
      <c r="G29" s="15" t="n">
        <v>0.1</v>
      </c>
      <c r="H29" s="41" t="s">
        <v>38</v>
      </c>
      <c r="I29" s="15" t="n">
        <v>54.2</v>
      </c>
      <c r="J29" s="15" t="n">
        <v>78.7</v>
      </c>
      <c r="K29" s="15" t="n">
        <v>34.6</v>
      </c>
      <c r="L29" s="15" t="n">
        <v>5</v>
      </c>
      <c r="M29" s="15" t="n">
        <v>7</v>
      </c>
      <c r="N29" s="15" t="n">
        <v>3.6</v>
      </c>
      <c r="O29" s="15" t="n">
        <v>0</v>
      </c>
      <c r="P29" s="15"/>
      <c r="Q29" s="17"/>
      <c r="R29" s="15" t="n">
        <v>6.8</v>
      </c>
      <c r="S29" s="18" t="n">
        <v>14.01</v>
      </c>
      <c r="T29" s="15" t="n">
        <v>2.3</v>
      </c>
      <c r="U29" s="15" t="n">
        <v>5.2</v>
      </c>
      <c r="V29" s="15" t="n">
        <v>14.4</v>
      </c>
      <c r="W29" s="17" t="n">
        <v>0.567361111111111</v>
      </c>
      <c r="X29" s="37" t="s">
        <v>42</v>
      </c>
    </row>
    <row r="30" customFormat="false" ht="13.5" hidden="false" customHeight="false" outlineLevel="0" collapsed="false">
      <c r="B30" s="20"/>
      <c r="C30" s="21" t="n">
        <v>17</v>
      </c>
      <c r="D30" s="22" t="n">
        <v>5.2</v>
      </c>
      <c r="E30" s="22" t="n">
        <v>11.6</v>
      </c>
      <c r="F30" s="16" t="n">
        <v>0.614583333333333</v>
      </c>
      <c r="G30" s="22" t="n">
        <v>-1.6</v>
      </c>
      <c r="H30" s="17" t="n">
        <v>0.178472222222222</v>
      </c>
      <c r="I30" s="22" t="n">
        <v>60.2</v>
      </c>
      <c r="J30" s="22" t="n">
        <v>82.8</v>
      </c>
      <c r="K30" s="22" t="n">
        <v>28.5</v>
      </c>
      <c r="L30" s="22" t="n">
        <v>5.6</v>
      </c>
      <c r="M30" s="22" t="n">
        <v>8.1</v>
      </c>
      <c r="N30" s="22" t="n">
        <v>3.5</v>
      </c>
      <c r="O30" s="22" t="n">
        <v>0</v>
      </c>
      <c r="P30" s="22"/>
      <c r="Q30" s="17"/>
      <c r="R30" s="22" t="n">
        <v>7.7</v>
      </c>
      <c r="S30" s="23" t="n">
        <v>15.29</v>
      </c>
      <c r="T30" s="22" t="n">
        <v>1.9</v>
      </c>
      <c r="U30" s="22" t="n">
        <v>4.6</v>
      </c>
      <c r="V30" s="22" t="n">
        <v>10.2</v>
      </c>
      <c r="W30" s="17" t="n">
        <v>0.640972222222222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3.2</v>
      </c>
      <c r="E31" s="22" t="n">
        <v>4.7</v>
      </c>
      <c r="F31" s="16" t="n">
        <v>0.492361111111111</v>
      </c>
      <c r="G31" s="22" t="n">
        <v>1.8</v>
      </c>
      <c r="H31" s="17" t="n">
        <v>0.999305555555556</v>
      </c>
      <c r="I31" s="22" t="n">
        <v>56.9</v>
      </c>
      <c r="J31" s="22" t="n">
        <v>66.6</v>
      </c>
      <c r="K31" s="22" t="n">
        <v>46</v>
      </c>
      <c r="L31" s="22" t="n">
        <v>5.7</v>
      </c>
      <c r="M31" s="22" t="n">
        <v>6.4</v>
      </c>
      <c r="N31" s="22" t="n">
        <v>5.2</v>
      </c>
      <c r="O31" s="22" t="n">
        <v>0</v>
      </c>
      <c r="P31" s="22"/>
      <c r="Q31" s="17"/>
      <c r="R31" s="22" t="n">
        <v>0</v>
      </c>
      <c r="S31" s="23" t="n">
        <v>5.38</v>
      </c>
      <c r="T31" s="22" t="n">
        <v>2.4</v>
      </c>
      <c r="U31" s="22" t="n">
        <v>3.7</v>
      </c>
      <c r="V31" s="22" t="n">
        <v>12.6</v>
      </c>
      <c r="W31" s="17" t="n">
        <v>0.545833333333333</v>
      </c>
      <c r="X31" s="38" t="s">
        <v>50</v>
      </c>
    </row>
    <row r="32" customFormat="false" ht="13.5" hidden="false" customHeight="false" outlineLevel="0" collapsed="false">
      <c r="B32" s="20"/>
      <c r="C32" s="21" t="n">
        <v>19</v>
      </c>
      <c r="D32" s="22" t="n">
        <v>3.4</v>
      </c>
      <c r="E32" s="22" t="n">
        <v>6.6</v>
      </c>
      <c r="F32" s="16" t="n">
        <v>0.640277777777778</v>
      </c>
      <c r="G32" s="22" t="n">
        <v>1.2</v>
      </c>
      <c r="H32" s="17" t="n">
        <v>0.975</v>
      </c>
      <c r="I32" s="22" t="n">
        <v>55</v>
      </c>
      <c r="J32" s="22" t="n">
        <v>65.9</v>
      </c>
      <c r="K32" s="22" t="n">
        <v>44.7</v>
      </c>
      <c r="L32" s="22" t="n">
        <v>5.7</v>
      </c>
      <c r="M32" s="22" t="n">
        <v>7.3</v>
      </c>
      <c r="N32" s="22" t="n">
        <v>4.5</v>
      </c>
      <c r="O32" s="22" t="n">
        <v>0</v>
      </c>
      <c r="P32" s="22"/>
      <c r="Q32" s="17"/>
      <c r="R32" s="22" t="n">
        <v>3.5</v>
      </c>
      <c r="S32" s="23" t="n">
        <v>10.94</v>
      </c>
      <c r="T32" s="22" t="n">
        <v>2</v>
      </c>
      <c r="U32" s="22" t="n">
        <v>4.1</v>
      </c>
      <c r="V32" s="22" t="n">
        <v>10.8</v>
      </c>
      <c r="W32" s="17" t="n">
        <v>0.5125</v>
      </c>
      <c r="X32" s="38" t="s">
        <v>43</v>
      </c>
    </row>
    <row r="33" customFormat="false" ht="13.5" hidden="false" customHeight="false" outlineLevel="0" collapsed="false">
      <c r="B33" s="20"/>
      <c r="C33" s="21" t="n">
        <v>20</v>
      </c>
      <c r="D33" s="22" t="n">
        <v>4</v>
      </c>
      <c r="E33" s="22" t="n">
        <v>9.1</v>
      </c>
      <c r="F33" s="16" t="n">
        <v>0.625694444444444</v>
      </c>
      <c r="G33" s="22" t="n">
        <v>-0.2</v>
      </c>
      <c r="H33" s="17" t="n">
        <v>0.997916666666667</v>
      </c>
      <c r="I33" s="22" t="n">
        <v>56.7</v>
      </c>
      <c r="J33" s="22" t="n">
        <v>76.9</v>
      </c>
      <c r="K33" s="22" t="n">
        <v>40.5</v>
      </c>
      <c r="L33" s="22" t="n">
        <v>6</v>
      </c>
      <c r="M33" s="22" t="n">
        <v>8.1</v>
      </c>
      <c r="N33" s="22" t="n">
        <v>4.5</v>
      </c>
      <c r="O33" s="22" t="n">
        <v>0</v>
      </c>
      <c r="P33" s="22"/>
      <c r="Q33" s="17"/>
      <c r="R33" s="22" t="n">
        <v>7.2</v>
      </c>
      <c r="S33" s="23" t="n">
        <v>14.16</v>
      </c>
      <c r="T33" s="22" t="n">
        <v>1.5</v>
      </c>
      <c r="U33" s="22" t="n">
        <v>3.4</v>
      </c>
      <c r="V33" s="22" t="n">
        <v>11.6</v>
      </c>
      <c r="W33" s="17" t="n">
        <v>0.477777777777778</v>
      </c>
      <c r="X33" s="38" t="s">
        <v>43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21.4</v>
      </c>
      <c r="E34" s="15" t="n">
        <f aca="false">SUM(E29:E33)</f>
        <v>41.8</v>
      </c>
      <c r="F34" s="27"/>
      <c r="G34" s="15" t="n">
        <f aca="false">SUM(G29:G33)</f>
        <v>1.3</v>
      </c>
      <c r="H34" s="28"/>
      <c r="I34" s="15" t="n">
        <f aca="false">SUM(I29:I33)</f>
        <v>283</v>
      </c>
      <c r="J34" s="15" t="n">
        <f aca="false">SUM(J29:J33)</f>
        <v>370.9</v>
      </c>
      <c r="K34" s="15" t="n">
        <f aca="false">SUM(K29:K33)</f>
        <v>194.3</v>
      </c>
      <c r="L34" s="15" t="n">
        <f aca="false">SUM(L29:L33)</f>
        <v>28</v>
      </c>
      <c r="M34" s="15" t="n">
        <f aca="false">SUM(M29:M33)</f>
        <v>36.9</v>
      </c>
      <c r="N34" s="15" t="n">
        <f aca="false">SUM(N29:N33)</f>
        <v>21.3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25.2</v>
      </c>
      <c r="S34" s="18" t="n">
        <f aca="false">SUM(S29:S33)</f>
        <v>59.78</v>
      </c>
      <c r="T34" s="15" t="n">
        <f aca="false">SUM(T29:T33)</f>
        <v>10.1</v>
      </c>
      <c r="U34" s="15" t="n">
        <f aca="false">SUM(U29:U33)</f>
        <v>21</v>
      </c>
      <c r="V34" s="15" t="n">
        <f aca="false">SUM(V29:V33)</f>
        <v>59.6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4.28</v>
      </c>
      <c r="E35" s="30" t="n">
        <f aca="false">AVERAGE(E29:E33)</f>
        <v>8.36</v>
      </c>
      <c r="F35" s="31"/>
      <c r="G35" s="30" t="n">
        <f aca="false">AVERAGE(G29:G33)</f>
        <v>0.26</v>
      </c>
      <c r="H35" s="32"/>
      <c r="I35" s="30" t="n">
        <f aca="false">AVERAGE(I29:I33)</f>
        <v>56.6</v>
      </c>
      <c r="J35" s="30" t="n">
        <f aca="false">AVERAGE(J29:J33)</f>
        <v>74.18</v>
      </c>
      <c r="K35" s="30" t="n">
        <f aca="false">AVERAGE(K29:K33)</f>
        <v>38.86</v>
      </c>
      <c r="L35" s="30" t="n">
        <f aca="false">AVERAGE(L29:L33)</f>
        <v>5.6</v>
      </c>
      <c r="M35" s="30" t="n">
        <f aca="false">AVERAGE(M29:M33)</f>
        <v>7.38</v>
      </c>
      <c r="N35" s="30" t="n">
        <f aca="false">AVERAGE(N29:N33)</f>
        <v>4.26</v>
      </c>
      <c r="O35" s="33"/>
      <c r="P35" s="33"/>
      <c r="Q35" s="32"/>
      <c r="R35" s="33"/>
      <c r="S35" s="34" t="n">
        <f aca="false">AVERAGE(S29:S33)</f>
        <v>11.956</v>
      </c>
      <c r="T35" s="30" t="n">
        <f aca="false">AVERAGE(T29:T33)</f>
        <v>2.02</v>
      </c>
      <c r="U35" s="30" t="n">
        <f aca="false">AVERAGE(U29:U33)</f>
        <v>4.2</v>
      </c>
      <c r="V35" s="30" t="n">
        <f aca="false">AVERAGE(V29:V33)</f>
        <v>11.92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37.9</v>
      </c>
      <c r="E36" s="15" t="n">
        <f aca="false">SUM(E22:E26,E29:E33)</f>
        <v>73.7</v>
      </c>
      <c r="F36" s="27"/>
      <c r="G36" s="15" t="n">
        <f aca="false">SUM(G22:G26,G29:G33)</f>
        <v>2.9</v>
      </c>
      <c r="H36" s="28"/>
      <c r="I36" s="15" t="n">
        <f aca="false">SUM(I22:I26,I29:I33)</f>
        <v>623.3</v>
      </c>
      <c r="J36" s="15" t="n">
        <f aca="false">SUM(J22:J26,J29:J33)</f>
        <v>804.8</v>
      </c>
      <c r="K36" s="15" t="n">
        <f aca="false">SUM(K22:K26,K29:K33)</f>
        <v>447.3</v>
      </c>
      <c r="L36" s="15" t="n">
        <f aca="false">SUM(L22:L26,L29:L33)</f>
        <v>52.8</v>
      </c>
      <c r="M36" s="15" t="n">
        <f aca="false">SUM(M22:M26,M29:M33)</f>
        <v>68.4</v>
      </c>
      <c r="N36" s="15" t="n">
        <f aca="false">SUM(N22:N26,N29:N33)</f>
        <v>40.6</v>
      </c>
      <c r="O36" s="15" t="n">
        <f aca="false">SUM(O22:O26,O29:O33)</f>
        <v>25</v>
      </c>
      <c r="P36" s="15" t="n">
        <f aca="false">SUM(P22:P26,P29:P33)</f>
        <v>4</v>
      </c>
      <c r="Q36" s="28"/>
      <c r="R36" s="15" t="n">
        <f aca="false">SUM(R22:R26,R29:R33)</f>
        <v>42.6</v>
      </c>
      <c r="S36" s="18" t="n">
        <f aca="false">SUM(S22:S26,S29:S33)</f>
        <v>104.87</v>
      </c>
      <c r="T36" s="15" t="n">
        <f aca="false">SUM(T22:T26,T29:T33)</f>
        <v>19.4</v>
      </c>
      <c r="U36" s="15" t="n">
        <f aca="false">SUM(U22:U26,U29:U33)</f>
        <v>42.3</v>
      </c>
      <c r="V36" s="15" t="n">
        <f aca="false">SUM(V22:V26,V29:V33)</f>
        <v>120.7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3.79</v>
      </c>
      <c r="E37" s="30" t="n">
        <f aca="false">AVERAGE(E22:E26,E29:E33)</f>
        <v>7.37</v>
      </c>
      <c r="F37" s="31"/>
      <c r="G37" s="30" t="n">
        <f aca="false">AVERAGE(G22:G26,G29:G33)</f>
        <v>0.29</v>
      </c>
      <c r="H37" s="32"/>
      <c r="I37" s="30" t="n">
        <f aca="false">AVERAGE(I22:I26,I29:I33)</f>
        <v>62.33</v>
      </c>
      <c r="J37" s="30" t="n">
        <f aca="false">AVERAGE(J22:J26,J29:J33)</f>
        <v>80.48</v>
      </c>
      <c r="K37" s="30" t="n">
        <f aca="false">AVERAGE(K22:K26,K29:K33)</f>
        <v>44.73</v>
      </c>
      <c r="L37" s="30" t="n">
        <f aca="false">AVERAGE(L22:L26,L29:L33)</f>
        <v>5.28</v>
      </c>
      <c r="M37" s="30" t="n">
        <f aca="false">AVERAGE(M22:M26,M29:M33)</f>
        <v>6.84</v>
      </c>
      <c r="N37" s="30" t="n">
        <f aca="false">AVERAGE(N22:N26,N29:N33)</f>
        <v>4.06</v>
      </c>
      <c r="O37" s="33"/>
      <c r="P37" s="33"/>
      <c r="Q37" s="32"/>
      <c r="R37" s="33"/>
      <c r="S37" s="34" t="n">
        <f aca="false">AVERAGE(S22:S26,S29:S33)</f>
        <v>10.487</v>
      </c>
      <c r="T37" s="30" t="n">
        <f aca="false">AVERAGE(T22:T26,T29:T33)</f>
        <v>1.94</v>
      </c>
      <c r="U37" s="30" t="n">
        <f aca="false">AVERAGE(U22:U26,U29:U33)</f>
        <v>4.23</v>
      </c>
      <c r="V37" s="30" t="n">
        <f aca="false">AVERAGE(V22:V26,V29:V33)</f>
        <v>12.07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3.2</v>
      </c>
      <c r="E38" s="15" t="n">
        <v>8.9</v>
      </c>
      <c r="F38" s="16" t="n">
        <v>0.607638888888889</v>
      </c>
      <c r="G38" s="15" t="n">
        <v>-2.1</v>
      </c>
      <c r="H38" s="17" t="n">
        <v>0.273611111111111</v>
      </c>
      <c r="I38" s="15" t="n">
        <v>63.1</v>
      </c>
      <c r="J38" s="15" t="n">
        <v>87.3</v>
      </c>
      <c r="K38" s="15" t="n">
        <v>41.3</v>
      </c>
      <c r="L38" s="15" t="n">
        <v>5.7</v>
      </c>
      <c r="M38" s="15" t="n">
        <v>7.8</v>
      </c>
      <c r="N38" s="15" t="n">
        <v>3.9</v>
      </c>
      <c r="O38" s="15" t="n">
        <v>0</v>
      </c>
      <c r="P38" s="15"/>
      <c r="Q38" s="17"/>
      <c r="R38" s="15" t="n">
        <v>6.1</v>
      </c>
      <c r="S38" s="18" t="n">
        <v>14.55</v>
      </c>
      <c r="T38" s="15" t="n">
        <v>1.2</v>
      </c>
      <c r="U38" s="15" t="n">
        <v>4.7</v>
      </c>
      <c r="V38" s="15" t="n">
        <v>11.6</v>
      </c>
      <c r="W38" s="17" t="n">
        <v>0.577777777777778</v>
      </c>
      <c r="X38" s="37" t="s">
        <v>42</v>
      </c>
    </row>
    <row r="39" customFormat="false" ht="13.5" hidden="false" customHeight="false" outlineLevel="0" collapsed="false">
      <c r="B39" s="20"/>
      <c r="C39" s="21" t="n">
        <v>22</v>
      </c>
      <c r="D39" s="22" t="n">
        <v>3.6</v>
      </c>
      <c r="E39" s="22" t="n">
        <v>8.7</v>
      </c>
      <c r="F39" s="16" t="n">
        <v>0.552777777777778</v>
      </c>
      <c r="G39" s="22" t="n">
        <v>-1.4</v>
      </c>
      <c r="H39" s="17" t="n">
        <v>0.298611111111111</v>
      </c>
      <c r="I39" s="22" t="n">
        <v>57.5</v>
      </c>
      <c r="J39" s="22" t="n">
        <v>78.3</v>
      </c>
      <c r="K39" s="22" t="n">
        <v>41.2</v>
      </c>
      <c r="L39" s="22" t="n">
        <v>5.9</v>
      </c>
      <c r="M39" s="22" t="n">
        <v>8.5</v>
      </c>
      <c r="N39" s="22" t="n">
        <v>3.9</v>
      </c>
      <c r="O39" s="22" t="n">
        <v>0</v>
      </c>
      <c r="P39" s="22"/>
      <c r="Q39" s="17"/>
      <c r="R39" s="22" t="n">
        <v>8.9</v>
      </c>
      <c r="S39" s="23" t="n">
        <v>18.38</v>
      </c>
      <c r="T39" s="22" t="n">
        <v>1.1</v>
      </c>
      <c r="U39" s="22" t="n">
        <v>3.8</v>
      </c>
      <c r="V39" s="22" t="n">
        <v>11.8</v>
      </c>
      <c r="W39" s="17" t="n">
        <v>0.565972222222222</v>
      </c>
      <c r="X39" s="38" t="s">
        <v>42</v>
      </c>
    </row>
    <row r="40" customFormat="false" ht="13.5" hidden="false" customHeight="false" outlineLevel="0" collapsed="false">
      <c r="B40" s="20"/>
      <c r="C40" s="21" t="n">
        <v>23</v>
      </c>
      <c r="D40" s="22" t="n">
        <v>3.9</v>
      </c>
      <c r="E40" s="22" t="n">
        <v>9.6</v>
      </c>
      <c r="F40" s="16" t="n">
        <v>0.597222222222222</v>
      </c>
      <c r="G40" s="22" t="n">
        <v>-1.6</v>
      </c>
      <c r="H40" s="17" t="n">
        <v>0.178472222222222</v>
      </c>
      <c r="I40" s="22" t="n">
        <v>55</v>
      </c>
      <c r="J40" s="22" t="n">
        <v>77.7</v>
      </c>
      <c r="K40" s="22" t="n">
        <v>34.6</v>
      </c>
      <c r="L40" s="22" t="n">
        <v>6.1</v>
      </c>
      <c r="M40" s="22" t="n">
        <v>8.7</v>
      </c>
      <c r="N40" s="22" t="n">
        <v>4</v>
      </c>
      <c r="O40" s="22" t="n">
        <v>0</v>
      </c>
      <c r="P40" s="22"/>
      <c r="Q40" s="17"/>
      <c r="R40" s="22" t="n">
        <v>9.5</v>
      </c>
      <c r="S40" s="23" t="n">
        <v>19.43</v>
      </c>
      <c r="T40" s="22" t="n">
        <v>1.2</v>
      </c>
      <c r="U40" s="22" t="n">
        <v>3.7</v>
      </c>
      <c r="V40" s="22" t="n">
        <v>9.4</v>
      </c>
      <c r="W40" s="17" t="n">
        <v>0.618055555555556</v>
      </c>
      <c r="X40" s="38" t="s">
        <v>42</v>
      </c>
    </row>
    <row r="41" customFormat="false" ht="13.5" hidden="false" customHeight="false" outlineLevel="0" collapsed="false">
      <c r="B41" s="20"/>
      <c r="C41" s="21" t="n">
        <v>24</v>
      </c>
      <c r="D41" s="22" t="n">
        <v>4.3</v>
      </c>
      <c r="E41" s="22" t="n">
        <v>11.7</v>
      </c>
      <c r="F41" s="16" t="n">
        <v>0.613194444444445</v>
      </c>
      <c r="G41" s="22" t="n">
        <v>-2.2</v>
      </c>
      <c r="H41" s="17" t="n">
        <v>0.204166666666667</v>
      </c>
      <c r="I41" s="22" t="n">
        <v>57.7</v>
      </c>
      <c r="J41" s="22" t="n">
        <v>76.2</v>
      </c>
      <c r="K41" s="22" t="n">
        <v>34.1</v>
      </c>
      <c r="L41" s="22" t="n">
        <v>6.4</v>
      </c>
      <c r="M41" s="22" t="n">
        <v>9.1</v>
      </c>
      <c r="N41" s="22" t="n">
        <v>4.1</v>
      </c>
      <c r="O41" s="22" t="n">
        <v>0</v>
      </c>
      <c r="P41" s="22"/>
      <c r="Q41" s="17"/>
      <c r="R41" s="22" t="n">
        <v>9.4</v>
      </c>
      <c r="S41" s="23" t="n">
        <v>18.47</v>
      </c>
      <c r="T41" s="22" t="n">
        <v>1.3</v>
      </c>
      <c r="U41" s="22" t="n">
        <v>4.4</v>
      </c>
      <c r="V41" s="22" t="n">
        <v>9.1</v>
      </c>
      <c r="W41" s="17" t="n">
        <v>0.601388888888889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6.2</v>
      </c>
      <c r="E42" s="22" t="n">
        <v>13.8</v>
      </c>
      <c r="F42" s="16" t="n">
        <v>0.584027777777778</v>
      </c>
      <c r="G42" s="22" t="n">
        <v>-0.1</v>
      </c>
      <c r="H42" s="17" t="n">
        <v>0.243055555555556</v>
      </c>
      <c r="I42" s="22" t="n">
        <v>61.3</v>
      </c>
      <c r="J42" s="22" t="n">
        <v>81.8</v>
      </c>
      <c r="K42" s="22" t="n">
        <v>35.5</v>
      </c>
      <c r="L42" s="22" t="n">
        <v>7</v>
      </c>
      <c r="M42" s="22" t="n">
        <v>9.7</v>
      </c>
      <c r="N42" s="22" t="n">
        <v>4.8</v>
      </c>
      <c r="O42" s="22" t="n">
        <v>0</v>
      </c>
      <c r="P42" s="22"/>
      <c r="Q42" s="17"/>
      <c r="R42" s="22" t="n">
        <v>9</v>
      </c>
      <c r="S42" s="23" t="n">
        <v>17.03</v>
      </c>
      <c r="T42" s="22" t="n">
        <v>1.4</v>
      </c>
      <c r="U42" s="22" t="n">
        <v>4.2</v>
      </c>
      <c r="V42" s="22" t="n">
        <v>9.5</v>
      </c>
      <c r="W42" s="17" t="n">
        <v>0.5875</v>
      </c>
      <c r="X42" s="38" t="s">
        <v>42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21.2</v>
      </c>
      <c r="E43" s="15" t="n">
        <f aca="false">SUM(E38:E42)</f>
        <v>52.7</v>
      </c>
      <c r="F43" s="27"/>
      <c r="G43" s="15" t="n">
        <f aca="false">SUM(G38:G42)</f>
        <v>-7.4</v>
      </c>
      <c r="H43" s="28"/>
      <c r="I43" s="15" t="n">
        <f aca="false">SUM(I38:I42)</f>
        <v>294.6</v>
      </c>
      <c r="J43" s="15" t="n">
        <f aca="false">SUM(J38:J42)</f>
        <v>401.3</v>
      </c>
      <c r="K43" s="15" t="n">
        <f aca="false">SUM(K38:K42)</f>
        <v>186.7</v>
      </c>
      <c r="L43" s="15" t="n">
        <f aca="false">SUM(L38:L42)</f>
        <v>31.1</v>
      </c>
      <c r="M43" s="15" t="n">
        <f aca="false">SUM(M38:M42)</f>
        <v>43.8</v>
      </c>
      <c r="N43" s="15" t="n">
        <f aca="false">SUM(N38:N42)</f>
        <v>20.7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42.9</v>
      </c>
      <c r="S43" s="18" t="n">
        <f aca="false">SUM(S38:S42)</f>
        <v>87.86</v>
      </c>
      <c r="T43" s="15" t="n">
        <f aca="false">SUM(T38:T42)</f>
        <v>6.2</v>
      </c>
      <c r="U43" s="15" t="n">
        <f aca="false">SUM(U38:U42)</f>
        <v>20.8</v>
      </c>
      <c r="V43" s="15" t="n">
        <f aca="false">SUM(V38:V42)</f>
        <v>51.4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4.24</v>
      </c>
      <c r="E44" s="30" t="n">
        <f aca="false">AVERAGE(E38:E42)</f>
        <v>10.54</v>
      </c>
      <c r="F44" s="31"/>
      <c r="G44" s="30" t="n">
        <f aca="false">AVERAGE(G38:G42)</f>
        <v>-1.48</v>
      </c>
      <c r="H44" s="32"/>
      <c r="I44" s="30" t="n">
        <f aca="false">AVERAGE(I38:I42)</f>
        <v>58.92</v>
      </c>
      <c r="J44" s="30" t="n">
        <f aca="false">AVERAGE(J38:J42)</f>
        <v>80.26</v>
      </c>
      <c r="K44" s="30" t="n">
        <f aca="false">AVERAGE(K38:K42)</f>
        <v>37.34</v>
      </c>
      <c r="L44" s="30" t="n">
        <f aca="false">AVERAGE(L38:L42)</f>
        <v>6.22</v>
      </c>
      <c r="M44" s="30" t="n">
        <f aca="false">AVERAGE(M38:M42)</f>
        <v>8.76</v>
      </c>
      <c r="N44" s="30" t="n">
        <f aca="false">AVERAGE(N38:N42)</f>
        <v>4.14</v>
      </c>
      <c r="O44" s="33"/>
      <c r="P44" s="33"/>
      <c r="Q44" s="32"/>
      <c r="R44" s="33"/>
      <c r="S44" s="34" t="n">
        <f aca="false">AVERAGE(S38:S42)</f>
        <v>17.572</v>
      </c>
      <c r="T44" s="30" t="n">
        <f aca="false">AVERAGE(T38:T42)</f>
        <v>1.24</v>
      </c>
      <c r="U44" s="30" t="n">
        <f aca="false">AVERAGE(U38:U42)</f>
        <v>4.16</v>
      </c>
      <c r="V44" s="30" t="n">
        <f aca="false">AVERAGE(V38:V42)</f>
        <v>10.2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8.3</v>
      </c>
      <c r="E45" s="15" t="n">
        <v>14.4</v>
      </c>
      <c r="F45" s="16" t="n">
        <v>0.492361111111111</v>
      </c>
      <c r="G45" s="15" t="n">
        <v>-0.3</v>
      </c>
      <c r="H45" s="17" t="n">
        <v>0.279861111111111</v>
      </c>
      <c r="I45" s="15" t="n">
        <v>57.8</v>
      </c>
      <c r="J45" s="15" t="n">
        <v>78.4</v>
      </c>
      <c r="K45" s="15" t="n">
        <v>31.3</v>
      </c>
      <c r="L45" s="15" t="n">
        <v>7.5</v>
      </c>
      <c r="M45" s="15" t="n">
        <v>9.6</v>
      </c>
      <c r="N45" s="15" t="n">
        <v>5.2</v>
      </c>
      <c r="O45" s="15" t="n">
        <v>0</v>
      </c>
      <c r="P45" s="15"/>
      <c r="Q45" s="17"/>
      <c r="R45" s="15" t="n">
        <v>5.2</v>
      </c>
      <c r="S45" s="18" t="n">
        <v>14.02</v>
      </c>
      <c r="T45" s="15" t="n">
        <v>1.1</v>
      </c>
      <c r="U45" s="15" t="n">
        <v>4.7</v>
      </c>
      <c r="V45" s="15" t="n">
        <v>12.3</v>
      </c>
      <c r="W45" s="17" t="n">
        <v>0.965972222222222</v>
      </c>
      <c r="X45" s="37" t="s">
        <v>47</v>
      </c>
    </row>
    <row r="46" customFormat="false" ht="13.5" hidden="false" customHeight="false" outlineLevel="0" collapsed="false">
      <c r="B46" s="20"/>
      <c r="C46" s="21" t="n">
        <v>27</v>
      </c>
      <c r="D46" s="22" t="n">
        <v>13.1</v>
      </c>
      <c r="E46" s="22" t="n">
        <v>17</v>
      </c>
      <c r="F46" s="16" t="n">
        <v>0.734722222222222</v>
      </c>
      <c r="G46" s="22" t="n">
        <v>9.8</v>
      </c>
      <c r="H46" s="17" t="n">
        <v>0.0909722222222222</v>
      </c>
      <c r="I46" s="22" t="n">
        <v>85.7</v>
      </c>
      <c r="J46" s="22" t="n">
        <v>97.8</v>
      </c>
      <c r="K46" s="22" t="n">
        <v>51.9</v>
      </c>
      <c r="L46" s="22" t="n">
        <v>10.1</v>
      </c>
      <c r="M46" s="22" t="n">
        <v>12.8</v>
      </c>
      <c r="N46" s="22" t="n">
        <v>8.2</v>
      </c>
      <c r="O46" s="22" t="n">
        <v>26.5</v>
      </c>
      <c r="P46" s="22" t="n">
        <v>5.5</v>
      </c>
      <c r="Q46" s="17" t="n">
        <v>0.583333333333333</v>
      </c>
      <c r="R46" s="22" t="n">
        <v>0</v>
      </c>
      <c r="S46" s="23" t="n">
        <v>3.61</v>
      </c>
      <c r="T46" s="22" t="n">
        <v>1.8</v>
      </c>
      <c r="U46" s="22" t="n">
        <v>4.4</v>
      </c>
      <c r="V46" s="22" t="n">
        <v>12.3</v>
      </c>
      <c r="W46" s="17" t="n">
        <v>0.497916666666667</v>
      </c>
      <c r="X46" s="38" t="s">
        <v>45</v>
      </c>
    </row>
    <row r="47" customFormat="false" ht="13.5" hidden="false" customHeight="false" outlineLevel="0" collapsed="false">
      <c r="B47" s="20"/>
      <c r="C47" s="21" t="n">
        <v>28</v>
      </c>
      <c r="D47" s="22" t="n">
        <v>11.5</v>
      </c>
      <c r="E47" s="22" t="n">
        <v>14.9</v>
      </c>
      <c r="F47" s="16" t="n">
        <v>0.668055555555556</v>
      </c>
      <c r="G47" s="22" t="n">
        <v>7.5</v>
      </c>
      <c r="H47" s="17" t="n">
        <v>0.888888888888889</v>
      </c>
      <c r="I47" s="22" t="n">
        <v>80.2</v>
      </c>
      <c r="J47" s="22" t="n">
        <v>97.8</v>
      </c>
      <c r="K47" s="22" t="n">
        <v>54.1</v>
      </c>
      <c r="L47" s="22" t="n">
        <v>10.9</v>
      </c>
      <c r="M47" s="22" t="n">
        <v>12.4</v>
      </c>
      <c r="N47" s="22" t="n">
        <v>10</v>
      </c>
      <c r="O47" s="22" t="n">
        <v>0</v>
      </c>
      <c r="P47" s="22"/>
      <c r="Q47" s="17"/>
      <c r="R47" s="22" t="n">
        <v>1.9</v>
      </c>
      <c r="S47" s="23" t="n">
        <v>9.14</v>
      </c>
      <c r="T47" s="22" t="n">
        <v>1.1</v>
      </c>
      <c r="U47" s="22" t="n">
        <v>3</v>
      </c>
      <c r="V47" s="22" t="n">
        <v>8</v>
      </c>
      <c r="W47" s="17" t="n">
        <v>0.597916666666667</v>
      </c>
      <c r="X47" s="38" t="s">
        <v>50</v>
      </c>
    </row>
    <row r="48" customFormat="false" ht="13.5" hidden="false" customHeight="false" outlineLevel="0" collapsed="false">
      <c r="B48" s="20"/>
      <c r="C48" s="21" t="n">
        <v>29</v>
      </c>
      <c r="D48" s="22"/>
      <c r="E48" s="22"/>
      <c r="F48" s="16"/>
      <c r="G48" s="22"/>
      <c r="H48" s="17"/>
      <c r="I48" s="22"/>
      <c r="J48" s="22"/>
      <c r="K48" s="22"/>
      <c r="L48" s="22"/>
      <c r="M48" s="22"/>
      <c r="N48" s="22"/>
      <c r="O48" s="22"/>
      <c r="P48" s="22"/>
      <c r="Q48" s="17"/>
      <c r="R48" s="22"/>
      <c r="S48" s="23"/>
      <c r="T48" s="22"/>
      <c r="U48" s="22"/>
      <c r="V48" s="22"/>
      <c r="W48" s="17"/>
      <c r="X48" s="24"/>
    </row>
    <row r="49" customFormat="false" ht="13.5" hidden="false" customHeight="false" outlineLevel="0" collapsed="false">
      <c r="B49" s="20"/>
      <c r="C49" s="21" t="n">
        <v>30</v>
      </c>
      <c r="D49" s="22"/>
      <c r="E49" s="22"/>
      <c r="F49" s="16"/>
      <c r="G49" s="22"/>
      <c r="H49" s="17"/>
      <c r="I49" s="22"/>
      <c r="J49" s="22"/>
      <c r="K49" s="22"/>
      <c r="L49" s="22"/>
      <c r="M49" s="22"/>
      <c r="N49" s="22"/>
      <c r="O49" s="22"/>
      <c r="P49" s="22"/>
      <c r="Q49" s="17"/>
      <c r="R49" s="22"/>
      <c r="S49" s="23"/>
      <c r="T49" s="22"/>
      <c r="U49" s="22"/>
      <c r="V49" s="22"/>
      <c r="W49" s="17"/>
      <c r="X49" s="24"/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32.9</v>
      </c>
      <c r="E51" s="15" t="n">
        <f aca="false">SUM(E45:E50)</f>
        <v>46.3</v>
      </c>
      <c r="F51" s="27"/>
      <c r="G51" s="15" t="n">
        <f aca="false">SUM(G45:G50)</f>
        <v>17</v>
      </c>
      <c r="H51" s="28"/>
      <c r="I51" s="15" t="n">
        <f aca="false">SUM(I45:I50)</f>
        <v>223.7</v>
      </c>
      <c r="J51" s="15" t="n">
        <f aca="false">SUM(J45:J50)</f>
        <v>274</v>
      </c>
      <c r="K51" s="15" t="n">
        <f aca="false">SUM(K45:K50)</f>
        <v>137.3</v>
      </c>
      <c r="L51" s="15" t="n">
        <f aca="false">SUM(L45:L50)</f>
        <v>28.5</v>
      </c>
      <c r="M51" s="15" t="n">
        <f aca="false">SUM(M45:M50)</f>
        <v>34.8</v>
      </c>
      <c r="N51" s="15" t="n">
        <f aca="false">SUM(N45:N50)</f>
        <v>23.4</v>
      </c>
      <c r="O51" s="15" t="n">
        <f aca="false">SUM(O45:O50)</f>
        <v>26.5</v>
      </c>
      <c r="P51" s="15" t="n">
        <f aca="false">SUM(P45:P50)</f>
        <v>5.5</v>
      </c>
      <c r="Q51" s="28"/>
      <c r="R51" s="15" t="n">
        <f aca="false">SUM(R45:R50)</f>
        <v>7.1</v>
      </c>
      <c r="S51" s="18" t="n">
        <f aca="false">SUM(S45:S50)</f>
        <v>26.77</v>
      </c>
      <c r="T51" s="15" t="n">
        <f aca="false">SUM(T45:T50)</f>
        <v>4</v>
      </c>
      <c r="U51" s="15" t="n">
        <f aca="false">SUM(U45:U50)</f>
        <v>12.1</v>
      </c>
      <c r="V51" s="15" t="n">
        <f aca="false">SUM(V45:V50)</f>
        <v>32.6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10.9666666666667</v>
      </c>
      <c r="E52" s="30" t="n">
        <f aca="false">AVERAGE(E45:E50)</f>
        <v>15.4333333333333</v>
      </c>
      <c r="F52" s="31"/>
      <c r="G52" s="30" t="n">
        <f aca="false">AVERAGE(G45:G50)</f>
        <v>5.66666666666667</v>
      </c>
      <c r="H52" s="32"/>
      <c r="I52" s="30" t="n">
        <f aca="false">AVERAGE(I45:I50)</f>
        <v>74.5666666666667</v>
      </c>
      <c r="J52" s="30" t="n">
        <f aca="false">AVERAGE(J45:J50)</f>
        <v>91.3333333333333</v>
      </c>
      <c r="K52" s="30" t="n">
        <f aca="false">AVERAGE(K45:K50)</f>
        <v>45.7666666666667</v>
      </c>
      <c r="L52" s="30" t="n">
        <f aca="false">AVERAGE(L45:L50)</f>
        <v>9.5</v>
      </c>
      <c r="M52" s="30" t="n">
        <f aca="false">AVERAGE(M45:M50)</f>
        <v>11.6</v>
      </c>
      <c r="N52" s="30" t="n">
        <f aca="false">AVERAGE(N45:N50)</f>
        <v>7.8</v>
      </c>
      <c r="O52" s="33"/>
      <c r="P52" s="33"/>
      <c r="Q52" s="32"/>
      <c r="R52" s="33"/>
      <c r="S52" s="34" t="n">
        <f aca="false">AVERAGE(S45:S50)</f>
        <v>8.92333333333333</v>
      </c>
      <c r="T52" s="30" t="n">
        <f aca="false">AVERAGE(T45:T50)</f>
        <v>1.33333333333333</v>
      </c>
      <c r="U52" s="30" t="n">
        <f aca="false">AVERAGE(U45:U50)</f>
        <v>4.03333333333333</v>
      </c>
      <c r="V52" s="30" t="n">
        <f aca="false">AVERAGE(V45:V50)</f>
        <v>10.8666666666667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54.1</v>
      </c>
      <c r="E53" s="15" t="n">
        <f aca="false">SUM(E38:E42,E45:E50)</f>
        <v>99</v>
      </c>
      <c r="F53" s="27"/>
      <c r="G53" s="15" t="n">
        <f aca="false">SUM(G38:G42,G45:G50)</f>
        <v>9.6</v>
      </c>
      <c r="H53" s="28"/>
      <c r="I53" s="15" t="n">
        <f aca="false">SUM(I38:I42,I45:I50)</f>
        <v>518.3</v>
      </c>
      <c r="J53" s="15" t="n">
        <f aca="false">SUM(J38:J42,J45:J50)</f>
        <v>675.3</v>
      </c>
      <c r="K53" s="15" t="n">
        <f aca="false">SUM(K38:K42,K45:K50)</f>
        <v>324</v>
      </c>
      <c r="L53" s="15" t="n">
        <f aca="false">SUM(L38:L42,L45:L50)</f>
        <v>59.6</v>
      </c>
      <c r="M53" s="15" t="n">
        <f aca="false">SUM(M38:M42,M45:M50)</f>
        <v>78.6</v>
      </c>
      <c r="N53" s="15" t="n">
        <f aca="false">SUM(N38:N42,N45:N50)</f>
        <v>44.1</v>
      </c>
      <c r="O53" s="15" t="n">
        <f aca="false">SUM(O38:O42,O45:O50)</f>
        <v>26.5</v>
      </c>
      <c r="P53" s="15" t="n">
        <f aca="false">SUM(P38:P42,P45:P50)</f>
        <v>5.5</v>
      </c>
      <c r="Q53" s="28"/>
      <c r="R53" s="15" t="n">
        <f aca="false">SUM(R38:R42,R45:R50)</f>
        <v>50</v>
      </c>
      <c r="S53" s="18" t="n">
        <f aca="false">SUM(S38:S42,S45:S50)</f>
        <v>114.63</v>
      </c>
      <c r="T53" s="15" t="n">
        <f aca="false">SUM(T38:T42,T45:T50)</f>
        <v>10.2</v>
      </c>
      <c r="U53" s="15" t="n">
        <f aca="false">SUM(U38:U42,U45:U50)</f>
        <v>32.9</v>
      </c>
      <c r="V53" s="15" t="n">
        <f aca="false">SUM(V38:V42,V45:V50)</f>
        <v>84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6.7625</v>
      </c>
      <c r="E54" s="30" t="n">
        <f aca="false">AVERAGE(E38:E42,E45:E50)</f>
        <v>12.375</v>
      </c>
      <c r="F54" s="31"/>
      <c r="G54" s="30" t="n">
        <f aca="false">AVERAGE(G38:G42,G45:G50)</f>
        <v>1.2</v>
      </c>
      <c r="H54" s="32"/>
      <c r="I54" s="30" t="n">
        <f aca="false">AVERAGE(I38:I42,I45:I50)</f>
        <v>64.7875</v>
      </c>
      <c r="J54" s="30" t="n">
        <f aca="false">AVERAGE(J38:J42,J45:J50)</f>
        <v>84.4125</v>
      </c>
      <c r="K54" s="30" t="n">
        <f aca="false">AVERAGE(K38:K42,K45:K50)</f>
        <v>40.5</v>
      </c>
      <c r="L54" s="30" t="n">
        <f aca="false">AVERAGE(L38:L42,L45:L50)</f>
        <v>7.45</v>
      </c>
      <c r="M54" s="30" t="n">
        <f aca="false">AVERAGE(M38:M42,M45:M50)</f>
        <v>9.825</v>
      </c>
      <c r="N54" s="30" t="n">
        <f aca="false">AVERAGE(N38:N42,N45:N50)</f>
        <v>5.5125</v>
      </c>
      <c r="O54" s="33"/>
      <c r="P54" s="33"/>
      <c r="Q54" s="32"/>
      <c r="R54" s="33"/>
      <c r="S54" s="34" t="n">
        <f aca="false">AVERAGE(S38:S42,S45:S50)</f>
        <v>14.32875</v>
      </c>
      <c r="T54" s="30" t="n">
        <f aca="false">AVERAGE(T38:T42,T45:T50)</f>
        <v>1.275</v>
      </c>
      <c r="U54" s="30" t="n">
        <f aca="false">AVERAGE(U38:U42,U45:U50)</f>
        <v>4.1125</v>
      </c>
      <c r="V54" s="30" t="n">
        <f aca="false">AVERAGE(V38:V42,V45:V50)</f>
        <v>10.5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148.9</v>
      </c>
      <c r="E55" s="15" t="n">
        <f aca="false">SUM(E6:E10,E13:E17,E22:E26,E29:E33,E38:E42,E45:E50)</f>
        <v>268</v>
      </c>
      <c r="F55" s="27"/>
      <c r="G55" s="15" t="n">
        <f aca="false">SUM(G6:G10,G13:G17,G22:G26,G29:G33,G38:G42,G45:G50)</f>
        <v>30.4</v>
      </c>
      <c r="H55" s="28"/>
      <c r="I55" s="15" t="n">
        <f aca="false">SUM(I6:I10,I13:I17,I22:I26,I29:I33,I38:I42,I45:I50)</f>
        <v>1865.3</v>
      </c>
      <c r="J55" s="15" t="n">
        <f aca="false">SUM(J6:J10,J13:J17,J22:J26,J29:J33,J38:J42,J45:J50)</f>
        <v>2401.6</v>
      </c>
      <c r="K55" s="15" t="n">
        <f aca="false">SUM(K6:K10,K13:K17,K22:K26,K29:K33,K38:K42,K45:K50)</f>
        <v>1322.2</v>
      </c>
      <c r="L55" s="15" t="n">
        <f aca="false">SUM(L6:L10,L13:L17,L22:L26,L29:L33,L38:L42,L45:L50)</f>
        <v>183.7</v>
      </c>
      <c r="M55" s="15" t="n">
        <f aca="false">SUM(M6:M10,M13:M17,M22:M26,M29:M33,M38:M42,M45:M50)</f>
        <v>231.8</v>
      </c>
      <c r="N55" s="15" t="n">
        <f aca="false">SUM(N6:N10,N13:N17,N22:N26,N29:N33,N38:N42,N45:N50)</f>
        <v>142.2</v>
      </c>
      <c r="O55" s="15" t="n">
        <f aca="false">SUM(O6:O10,O13:O17,O22:O26,O29:O33,O38:O42,O45:O50)</f>
        <v>86.5</v>
      </c>
      <c r="P55" s="15"/>
      <c r="Q55" s="28"/>
      <c r="R55" s="15" t="n">
        <f aca="false">SUM(R6:R10,R13:R17,R22:R26,R29:R33,R38:R42,R45:R50)</f>
        <v>117.2</v>
      </c>
      <c r="S55" s="18" t="n">
        <f aca="false">SUM(S6:S10,S13:S17,S22:S26,S29:S33,S38:S42,S45:S50)</f>
        <v>293.44</v>
      </c>
      <c r="T55" s="15" t="n">
        <f aca="false">SUM(T6:T10,T13:T17,T22:T26,T29:T33,T38:T42,T45:T50)</f>
        <v>43.8</v>
      </c>
      <c r="U55" s="15" t="n">
        <f aca="false">SUM(U6:U10,U13:U17,U22:U26,U29:U33,U38:U42,U45:U50)</f>
        <v>108.9</v>
      </c>
      <c r="V55" s="15" t="n">
        <f aca="false">SUM(V6:V10,V13:V17,V22:V26,V29:V33,V38:V42,V45:V50)</f>
        <v>289.2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5.31785714285714</v>
      </c>
      <c r="E56" s="30" t="n">
        <f aca="false">AVERAGE(E6:E10,E13:E17,E22:E26,E29:E33,E38:E42,E45:E50)</f>
        <v>9.57142857142857</v>
      </c>
      <c r="F56" s="31"/>
      <c r="G56" s="30" t="n">
        <f aca="false">AVERAGE(G6:G10,G13:G17,G22:G26,G29:G33,G38:G42,G45:G50)</f>
        <v>1.08571428571429</v>
      </c>
      <c r="H56" s="32"/>
      <c r="I56" s="30" t="n">
        <f aca="false">AVERAGE(I6:I10,I13:I17,I22:I26,I29:I33,I38:I42,I45:I50)</f>
        <v>66.6178571428572</v>
      </c>
      <c r="J56" s="30" t="n">
        <f aca="false">AVERAGE(J6:J10,J13:J17,J22:J26,J29:J33,J38:J42,J45:J50)</f>
        <v>85.7714285714286</v>
      </c>
      <c r="K56" s="30" t="n">
        <f aca="false">AVERAGE(K6:K10,K13:K17,K22:K26,K29:K33,K38:K42,K45:K50)</f>
        <v>47.2214285714286</v>
      </c>
      <c r="L56" s="30" t="n">
        <f aca="false">AVERAGE(L6:L10,L13:L17,L22:L26,L29:L33,L38:L42,L45:L50)</f>
        <v>6.56071428571429</v>
      </c>
      <c r="M56" s="30" t="n">
        <f aca="false">AVERAGE(M6:M10,M13:M17,M22:M26,M29:M33,M38:M42,M45:M50)</f>
        <v>8.27857142857143</v>
      </c>
      <c r="N56" s="30" t="n">
        <f aca="false">AVERAGE(N6:N10,N13:N17,N22:N26,N29:N33,N38:N42,N45:N50)</f>
        <v>5.07857142857143</v>
      </c>
      <c r="O56" s="33"/>
      <c r="P56" s="33"/>
      <c r="Q56" s="32"/>
      <c r="R56" s="33"/>
      <c r="S56" s="34" t="n">
        <f aca="false">AVERAGE(S6:S10,S13:S17,S22:S26,S29:S33,S38:S42,S45:S50)</f>
        <v>10.48</v>
      </c>
      <c r="T56" s="30" t="n">
        <f aca="false">AVERAGE(T6:T10,T13:T17,T22:T26,T29:T33,T38:T42,T45:T50)</f>
        <v>1.56428571428571</v>
      </c>
      <c r="U56" s="30" t="n">
        <f aca="false">AVERAGE(U6:U10,U13:U17,U22:U26,U29:U33,U38:U42,U45:U50)</f>
        <v>3.88928571428571</v>
      </c>
      <c r="V56" s="30" t="n">
        <f aca="false">AVERAGE(V6:V10,V13:V17,V22:V26,V29:V33,V38:V42,V45:V50)</f>
        <v>10.3285714285714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72222222222222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1" s="42" customFormat="tru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36" t="s">
        <v>52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22.5" hidden="false" customHeight="false" outlineLevel="0" collapsed="false">
      <c r="B6" s="13"/>
      <c r="C6" s="14" t="n">
        <v>1</v>
      </c>
      <c r="D6" s="15" t="n">
        <v>9.4</v>
      </c>
      <c r="E6" s="15" t="n">
        <v>12.4</v>
      </c>
      <c r="F6" s="16" t="n">
        <v>0.486111111111111</v>
      </c>
      <c r="G6" s="15" t="n">
        <v>6.8</v>
      </c>
      <c r="H6" s="17" t="n">
        <v>0.165277777777778</v>
      </c>
      <c r="I6" s="15" t="n">
        <v>87.9</v>
      </c>
      <c r="J6" s="15" t="n">
        <v>99.3</v>
      </c>
      <c r="K6" s="15" t="n">
        <v>71</v>
      </c>
      <c r="L6" s="15" t="n">
        <v>9.9</v>
      </c>
      <c r="M6" s="15" t="n">
        <v>10.8</v>
      </c>
      <c r="N6" s="15" t="n">
        <v>9.1</v>
      </c>
      <c r="O6" s="15" t="n">
        <v>6.5</v>
      </c>
      <c r="P6" s="15" t="n">
        <v>1.5</v>
      </c>
      <c r="Q6" s="43" t="s">
        <v>53</v>
      </c>
      <c r="R6" s="15" t="n">
        <v>0</v>
      </c>
      <c r="S6" s="18" t="n">
        <v>3.3</v>
      </c>
      <c r="T6" s="15" t="n">
        <v>0.6</v>
      </c>
      <c r="U6" s="15" t="n">
        <v>2</v>
      </c>
      <c r="V6" s="15" t="n">
        <v>4</v>
      </c>
      <c r="W6" s="17" t="n">
        <v>0.0673611111111111</v>
      </c>
      <c r="X6" s="37" t="s">
        <v>43</v>
      </c>
    </row>
    <row r="7" customFormat="false" ht="13.5" hidden="false" customHeight="false" outlineLevel="0" collapsed="false">
      <c r="B7" s="20"/>
      <c r="C7" s="21" t="n">
        <v>2</v>
      </c>
      <c r="D7" s="22" t="n">
        <v>9.1</v>
      </c>
      <c r="E7" s="22" t="n">
        <v>11.4</v>
      </c>
      <c r="F7" s="16" t="n">
        <v>0.572916666666667</v>
      </c>
      <c r="G7" s="22" t="n">
        <v>6.4</v>
      </c>
      <c r="H7" s="17" t="n">
        <v>0.847916666666667</v>
      </c>
      <c r="I7" s="22" t="n">
        <v>87.5</v>
      </c>
      <c r="J7" s="22" t="n">
        <v>99.4</v>
      </c>
      <c r="K7" s="22" t="n">
        <v>67.4</v>
      </c>
      <c r="L7" s="22" t="n">
        <v>10.3</v>
      </c>
      <c r="M7" s="22" t="n">
        <v>11.7</v>
      </c>
      <c r="N7" s="22" t="n">
        <v>9.3</v>
      </c>
      <c r="O7" s="22" t="n">
        <v>9.5</v>
      </c>
      <c r="P7" s="22" t="n">
        <v>2.5</v>
      </c>
      <c r="Q7" s="17" t="n">
        <v>0.0833333333333333</v>
      </c>
      <c r="R7" s="22" t="n">
        <v>1.1</v>
      </c>
      <c r="S7" s="23" t="n">
        <v>6.63</v>
      </c>
      <c r="T7" s="22" t="n">
        <v>0.9</v>
      </c>
      <c r="U7" s="22" t="n">
        <v>3.2</v>
      </c>
      <c r="V7" s="22" t="n">
        <v>8.5</v>
      </c>
      <c r="W7" s="17" t="n">
        <v>0.651388888888889</v>
      </c>
      <c r="X7" s="38" t="s">
        <v>42</v>
      </c>
    </row>
    <row r="8" customFormat="false" ht="13.5" hidden="false" customHeight="false" outlineLevel="0" collapsed="false">
      <c r="B8" s="20"/>
      <c r="C8" s="21" t="n">
        <v>3</v>
      </c>
      <c r="D8" s="22" t="n">
        <v>6.6</v>
      </c>
      <c r="E8" s="22" t="n">
        <v>9.9</v>
      </c>
      <c r="F8" s="16" t="n">
        <v>0.519444444444445</v>
      </c>
      <c r="G8" s="22" t="n">
        <v>0.2</v>
      </c>
      <c r="H8" s="41" t="s">
        <v>38</v>
      </c>
      <c r="I8" s="22" t="n">
        <v>58.2</v>
      </c>
      <c r="J8" s="22" t="n">
        <v>85.5</v>
      </c>
      <c r="K8" s="22" t="n">
        <v>39.9</v>
      </c>
      <c r="L8" s="22" t="n">
        <v>9.6</v>
      </c>
      <c r="M8" s="22" t="n">
        <v>11.2</v>
      </c>
      <c r="N8" s="22" t="n">
        <v>8</v>
      </c>
      <c r="O8" s="22" t="n">
        <v>0</v>
      </c>
      <c r="P8" s="22"/>
      <c r="Q8" s="17"/>
      <c r="R8" s="22" t="n">
        <v>6.5</v>
      </c>
      <c r="S8" s="23" t="n">
        <v>15.55</v>
      </c>
      <c r="T8" s="22" t="n">
        <v>2.1</v>
      </c>
      <c r="U8" s="22" t="n">
        <v>4</v>
      </c>
      <c r="V8" s="22" t="n">
        <v>12.7</v>
      </c>
      <c r="W8" s="17" t="n">
        <v>0.561111111111111</v>
      </c>
      <c r="X8" s="38" t="s">
        <v>43</v>
      </c>
    </row>
    <row r="9" customFormat="false" ht="13.5" hidden="false" customHeight="false" outlineLevel="0" collapsed="false">
      <c r="B9" s="20"/>
      <c r="C9" s="21" t="n">
        <v>4</v>
      </c>
      <c r="D9" s="22" t="n">
        <v>5.8</v>
      </c>
      <c r="E9" s="22" t="n">
        <v>13.3</v>
      </c>
      <c r="F9" s="16" t="n">
        <v>0.576388888888889</v>
      </c>
      <c r="G9" s="22" t="n">
        <v>-2.6</v>
      </c>
      <c r="H9" s="17" t="n">
        <v>0.277083333333333</v>
      </c>
      <c r="I9" s="22" t="n">
        <v>66.6</v>
      </c>
      <c r="J9" s="22" t="n">
        <v>96.1</v>
      </c>
      <c r="K9" s="22" t="n">
        <v>40.2</v>
      </c>
      <c r="L9" s="22" t="n">
        <v>8.7</v>
      </c>
      <c r="M9" s="22" t="n">
        <v>11.6</v>
      </c>
      <c r="N9" s="22" t="n">
        <v>5.9</v>
      </c>
      <c r="O9" s="22" t="n">
        <v>2</v>
      </c>
      <c r="P9" s="22" t="n">
        <v>1.5</v>
      </c>
      <c r="Q9" s="17" t="n">
        <v>0.958333333333333</v>
      </c>
      <c r="R9" s="22" t="n">
        <v>7.1</v>
      </c>
      <c r="S9" s="23" t="n">
        <v>19.08</v>
      </c>
      <c r="T9" s="22" t="n">
        <v>1</v>
      </c>
      <c r="U9" s="22" t="n">
        <v>3.3</v>
      </c>
      <c r="V9" s="22" t="n">
        <v>6</v>
      </c>
      <c r="W9" s="17" t="n">
        <v>0.478472222222222</v>
      </c>
      <c r="X9" s="38" t="s">
        <v>41</v>
      </c>
    </row>
    <row r="10" customFormat="false" ht="13.5" hidden="false" customHeight="false" outlineLevel="0" collapsed="false">
      <c r="B10" s="20"/>
      <c r="C10" s="21" t="n">
        <v>5</v>
      </c>
      <c r="D10" s="22" t="n">
        <v>7.8</v>
      </c>
      <c r="E10" s="22" t="n">
        <v>9.1</v>
      </c>
      <c r="F10" s="16" t="n">
        <v>0.694444444444445</v>
      </c>
      <c r="G10" s="22" t="n">
        <v>4.7</v>
      </c>
      <c r="H10" s="17" t="n">
        <v>0.997222222222222</v>
      </c>
      <c r="I10" s="22" t="n">
        <v>88.9</v>
      </c>
      <c r="J10" s="22" t="n">
        <v>99.4</v>
      </c>
      <c r="K10" s="22" t="n">
        <v>64.8</v>
      </c>
      <c r="L10" s="22" t="n">
        <v>9.4</v>
      </c>
      <c r="M10" s="22" t="n">
        <v>10</v>
      </c>
      <c r="N10" s="22" t="n">
        <v>8.5</v>
      </c>
      <c r="O10" s="22" t="n">
        <v>14</v>
      </c>
      <c r="P10" s="22" t="n">
        <v>2.5</v>
      </c>
      <c r="Q10" s="17" t="n">
        <v>0.208333333333333</v>
      </c>
      <c r="R10" s="22" t="n">
        <v>0.1</v>
      </c>
      <c r="S10" s="23" t="n">
        <v>1.69</v>
      </c>
      <c r="T10" s="22" t="n">
        <v>1.4</v>
      </c>
      <c r="U10" s="22" t="n">
        <v>3.4</v>
      </c>
      <c r="V10" s="22" t="n">
        <v>10.7</v>
      </c>
      <c r="W10" s="17" t="n">
        <v>0.947222222222222</v>
      </c>
      <c r="X10" s="38" t="s">
        <v>40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38.7</v>
      </c>
      <c r="E11" s="15" t="n">
        <f aca="false">SUM(E6:E10)</f>
        <v>56.1</v>
      </c>
      <c r="F11" s="27"/>
      <c r="G11" s="15" t="n">
        <f aca="false">SUM(G6:G10)</f>
        <v>15.5</v>
      </c>
      <c r="H11" s="28"/>
      <c r="I11" s="15" t="n">
        <f aca="false">SUM(I6:I10)</f>
        <v>389.1</v>
      </c>
      <c r="J11" s="15" t="n">
        <f aca="false">SUM(J6:J10)</f>
        <v>479.7</v>
      </c>
      <c r="K11" s="15" t="n">
        <f aca="false">SUM(K6:K10)</f>
        <v>283.3</v>
      </c>
      <c r="L11" s="15" t="n">
        <f aca="false">SUM(L6:L10)</f>
        <v>47.9</v>
      </c>
      <c r="M11" s="15" t="n">
        <f aca="false">SUM(M6:M10)</f>
        <v>55.3</v>
      </c>
      <c r="N11" s="15" t="n">
        <f aca="false">SUM(N6:N10)</f>
        <v>40.8</v>
      </c>
      <c r="O11" s="15" t="n">
        <f aca="false">SUM(O6:O10)</f>
        <v>32</v>
      </c>
      <c r="P11" s="15" t="n">
        <f aca="false">SUM(P6:P10)</f>
        <v>8</v>
      </c>
      <c r="Q11" s="28"/>
      <c r="R11" s="15" t="n">
        <f aca="false">SUM(R6:R10)</f>
        <v>14.8</v>
      </c>
      <c r="S11" s="18" t="n">
        <f aca="false">SUM(S6:S10)</f>
        <v>46.25</v>
      </c>
      <c r="T11" s="15" t="n">
        <f aca="false">SUM(T6:T10)</f>
        <v>6</v>
      </c>
      <c r="U11" s="15" t="n">
        <f aca="false">SUM(U6:U10)</f>
        <v>15.9</v>
      </c>
      <c r="V11" s="15" t="n">
        <f aca="false">SUM(V6:V10)</f>
        <v>41.9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7.74</v>
      </c>
      <c r="E12" s="30" t="n">
        <f aca="false">AVERAGE(E6:E10)</f>
        <v>11.22</v>
      </c>
      <c r="F12" s="31"/>
      <c r="G12" s="30" t="n">
        <f aca="false">AVERAGE(G6:G10)</f>
        <v>3.1</v>
      </c>
      <c r="H12" s="32"/>
      <c r="I12" s="30" t="n">
        <f aca="false">AVERAGE(I6:I10)</f>
        <v>77.82</v>
      </c>
      <c r="J12" s="30" t="n">
        <f aca="false">AVERAGE(J6:J10)</f>
        <v>95.94</v>
      </c>
      <c r="K12" s="30" t="n">
        <f aca="false">AVERAGE(K6:K10)</f>
        <v>56.66</v>
      </c>
      <c r="L12" s="30" t="n">
        <f aca="false">AVERAGE(L6:L10)</f>
        <v>9.58</v>
      </c>
      <c r="M12" s="30" t="n">
        <f aca="false">AVERAGE(M6:M10)</f>
        <v>11.06</v>
      </c>
      <c r="N12" s="30" t="n">
        <f aca="false">AVERAGE(N6:N10)</f>
        <v>8.16</v>
      </c>
      <c r="O12" s="33"/>
      <c r="P12" s="33"/>
      <c r="Q12" s="32"/>
      <c r="R12" s="33"/>
      <c r="S12" s="34" t="n">
        <f aca="false">AVERAGE(S6:S10)</f>
        <v>9.25</v>
      </c>
      <c r="T12" s="30" t="n">
        <f aca="false">AVERAGE(T6:T10)</f>
        <v>1.2</v>
      </c>
      <c r="U12" s="30" t="n">
        <f aca="false">AVERAGE(U6:U10)</f>
        <v>3.18</v>
      </c>
      <c r="V12" s="30" t="n">
        <f aca="false">AVERAGE(V6:V10)</f>
        <v>8.3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3.6</v>
      </c>
      <c r="E13" s="15" t="n">
        <v>7</v>
      </c>
      <c r="F13" s="16" t="n">
        <v>0.597222222222222</v>
      </c>
      <c r="G13" s="15" t="n">
        <v>1</v>
      </c>
      <c r="H13" s="41" t="s">
        <v>38</v>
      </c>
      <c r="I13" s="15" t="n">
        <v>61.3</v>
      </c>
      <c r="J13" s="15" t="n">
        <v>77.6</v>
      </c>
      <c r="K13" s="15" t="n">
        <v>44.5</v>
      </c>
      <c r="L13" s="15" t="n">
        <v>8.3</v>
      </c>
      <c r="M13" s="15" t="n">
        <v>10.2</v>
      </c>
      <c r="N13" s="15" t="n">
        <v>6.7</v>
      </c>
      <c r="O13" s="15" t="n">
        <v>0</v>
      </c>
      <c r="P13" s="15"/>
      <c r="Q13" s="17"/>
      <c r="R13" s="15" t="n">
        <v>6.1</v>
      </c>
      <c r="S13" s="18" t="n">
        <v>16.15</v>
      </c>
      <c r="T13" s="15" t="n">
        <v>2</v>
      </c>
      <c r="U13" s="15" t="n">
        <v>5.4</v>
      </c>
      <c r="V13" s="15" t="n">
        <v>13.3</v>
      </c>
      <c r="W13" s="17" t="n">
        <v>0.611111111111111</v>
      </c>
      <c r="X13" s="37" t="s">
        <v>36</v>
      </c>
    </row>
    <row r="14" customFormat="false" ht="13.5" hidden="false" customHeight="false" outlineLevel="0" collapsed="false">
      <c r="B14" s="20"/>
      <c r="C14" s="21" t="n">
        <v>7</v>
      </c>
      <c r="D14" s="22" t="n">
        <v>3.3</v>
      </c>
      <c r="E14" s="22" t="n">
        <v>8.5</v>
      </c>
      <c r="F14" s="16" t="n">
        <v>0.60625</v>
      </c>
      <c r="G14" s="22" t="n">
        <v>-2.9</v>
      </c>
      <c r="H14" s="17" t="n">
        <v>0.277777777777778</v>
      </c>
      <c r="I14" s="22" t="n">
        <v>59.4</v>
      </c>
      <c r="J14" s="22" t="n">
        <v>88.6</v>
      </c>
      <c r="K14" s="22" t="n">
        <v>34.7</v>
      </c>
      <c r="L14" s="22" t="n">
        <v>7.4</v>
      </c>
      <c r="M14" s="22" t="n">
        <v>9.6</v>
      </c>
      <c r="N14" s="22" t="n">
        <v>5.5</v>
      </c>
      <c r="O14" s="22" t="n">
        <v>0</v>
      </c>
      <c r="P14" s="22"/>
      <c r="Q14" s="17"/>
      <c r="R14" s="22" t="n">
        <v>6.9</v>
      </c>
      <c r="S14" s="23" t="n">
        <v>16.21</v>
      </c>
      <c r="T14" s="22" t="n">
        <v>2.3</v>
      </c>
      <c r="U14" s="22" t="n">
        <v>6</v>
      </c>
      <c r="V14" s="22" t="n">
        <v>13.3</v>
      </c>
      <c r="W14" s="17" t="n">
        <v>0.579861111111111</v>
      </c>
      <c r="X14" s="38" t="s">
        <v>36</v>
      </c>
    </row>
    <row r="15" customFormat="false" ht="13.5" hidden="false" customHeight="false" outlineLevel="0" collapsed="false">
      <c r="B15" s="20"/>
      <c r="C15" s="21" t="n">
        <v>8</v>
      </c>
      <c r="D15" s="22" t="n">
        <v>4.4</v>
      </c>
      <c r="E15" s="22" t="n">
        <v>8.9</v>
      </c>
      <c r="F15" s="16" t="n">
        <v>0.523611111111111</v>
      </c>
      <c r="G15" s="22" t="n">
        <v>-0.6</v>
      </c>
      <c r="H15" s="17" t="n">
        <v>0.299305555555556</v>
      </c>
      <c r="I15" s="22" t="n">
        <v>54.9</v>
      </c>
      <c r="J15" s="22" t="n">
        <v>75.1</v>
      </c>
      <c r="K15" s="22" t="n">
        <v>34.2</v>
      </c>
      <c r="L15" s="22" t="n">
        <v>7.9</v>
      </c>
      <c r="M15" s="22" t="n">
        <v>10.6</v>
      </c>
      <c r="N15" s="22" t="n">
        <v>5.7</v>
      </c>
      <c r="O15" s="22" t="n">
        <v>0</v>
      </c>
      <c r="P15" s="22"/>
      <c r="Q15" s="17"/>
      <c r="R15" s="22" t="n">
        <v>9</v>
      </c>
      <c r="S15" s="23" t="n">
        <v>20.65</v>
      </c>
      <c r="T15" s="22" t="n">
        <v>2</v>
      </c>
      <c r="U15" s="22" t="n">
        <v>5.4</v>
      </c>
      <c r="V15" s="22" t="n">
        <v>13.3</v>
      </c>
      <c r="W15" s="17" t="n">
        <v>0.00625</v>
      </c>
      <c r="X15" s="38" t="s">
        <v>36</v>
      </c>
    </row>
    <row r="16" customFormat="false" ht="13.5" hidden="false" customHeight="false" outlineLevel="0" collapsed="false">
      <c r="B16" s="20"/>
      <c r="C16" s="21" t="n">
        <v>9</v>
      </c>
      <c r="D16" s="22" t="n">
        <v>5.4</v>
      </c>
      <c r="E16" s="22" t="n">
        <v>10</v>
      </c>
      <c r="F16" s="16" t="n">
        <v>0.601388888888889</v>
      </c>
      <c r="G16" s="22" t="n">
        <v>1.7</v>
      </c>
      <c r="H16" s="17" t="n">
        <v>0.285416666666667</v>
      </c>
      <c r="I16" s="22" t="n">
        <v>59.4</v>
      </c>
      <c r="J16" s="22" t="n">
        <v>91.3</v>
      </c>
      <c r="K16" s="22" t="n">
        <v>28.1</v>
      </c>
      <c r="L16" s="22" t="n">
        <v>8.7</v>
      </c>
      <c r="M16" s="22" t="n">
        <v>11.2</v>
      </c>
      <c r="N16" s="22" t="n">
        <v>6.8</v>
      </c>
      <c r="O16" s="22" t="n">
        <v>1.5</v>
      </c>
      <c r="P16" s="22" t="n">
        <v>1.5</v>
      </c>
      <c r="Q16" s="41" t="s">
        <v>38</v>
      </c>
      <c r="R16" s="22" t="n">
        <v>8.6</v>
      </c>
      <c r="S16" s="23" t="n">
        <v>18.62</v>
      </c>
      <c r="T16" s="22" t="n">
        <v>1.7</v>
      </c>
      <c r="U16" s="22" t="n">
        <v>6.5</v>
      </c>
      <c r="V16" s="22" t="n">
        <v>12</v>
      </c>
      <c r="W16" s="17" t="n">
        <v>0.954166666666667</v>
      </c>
      <c r="X16" s="38" t="s">
        <v>36</v>
      </c>
    </row>
    <row r="17" customFormat="false" ht="27" hidden="false" customHeight="false" outlineLevel="0" collapsed="false">
      <c r="B17" s="20"/>
      <c r="C17" s="21" t="n">
        <v>10</v>
      </c>
      <c r="D17" s="22" t="n">
        <v>3.3</v>
      </c>
      <c r="E17" s="22" t="n">
        <v>6</v>
      </c>
      <c r="F17" s="16" t="n">
        <v>0.617361111111111</v>
      </c>
      <c r="G17" s="22" t="n">
        <v>0.4</v>
      </c>
      <c r="H17" s="17" t="n">
        <v>0.263888888888889</v>
      </c>
      <c r="I17" s="22" t="n">
        <v>64.5</v>
      </c>
      <c r="J17" s="22" t="n">
        <v>89.9</v>
      </c>
      <c r="K17" s="22" t="n">
        <v>44.6</v>
      </c>
      <c r="L17" s="22" t="n">
        <v>7.9</v>
      </c>
      <c r="M17" s="22" t="n">
        <v>9.1</v>
      </c>
      <c r="N17" s="22" t="n">
        <v>6.9</v>
      </c>
      <c r="O17" s="22" t="n">
        <v>1</v>
      </c>
      <c r="P17" s="22" t="n">
        <v>0.5</v>
      </c>
      <c r="Q17" s="40" t="s">
        <v>54</v>
      </c>
      <c r="R17" s="22" t="n">
        <v>2.9</v>
      </c>
      <c r="S17" s="23" t="n">
        <v>11.5</v>
      </c>
      <c r="T17" s="22" t="n">
        <v>2.4</v>
      </c>
      <c r="U17" s="22" t="n">
        <v>6.4</v>
      </c>
      <c r="V17" s="22" t="n">
        <v>14.3</v>
      </c>
      <c r="W17" s="17" t="n">
        <v>0.650694444444445</v>
      </c>
      <c r="X17" s="38" t="s">
        <v>36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20</v>
      </c>
      <c r="E18" s="15" t="n">
        <f aca="false">SUM(E13:E17)</f>
        <v>40.4</v>
      </c>
      <c r="F18" s="27"/>
      <c r="G18" s="15" t="n">
        <f aca="false">SUM(G13:G17)</f>
        <v>-0.4</v>
      </c>
      <c r="H18" s="28"/>
      <c r="I18" s="15" t="n">
        <f aca="false">SUM(I13:I17)</f>
        <v>299.5</v>
      </c>
      <c r="J18" s="15" t="n">
        <f aca="false">SUM(J13:J17)</f>
        <v>422.5</v>
      </c>
      <c r="K18" s="15" t="n">
        <f aca="false">SUM(K13:K17)</f>
        <v>186.1</v>
      </c>
      <c r="L18" s="15" t="n">
        <f aca="false">SUM(L13:L17)</f>
        <v>40.2</v>
      </c>
      <c r="M18" s="15" t="n">
        <f aca="false">SUM(M13:M17)</f>
        <v>50.7</v>
      </c>
      <c r="N18" s="15" t="n">
        <f aca="false">SUM(N13:N17)</f>
        <v>31.6</v>
      </c>
      <c r="O18" s="15" t="n">
        <f aca="false">SUM(O13:O17)</f>
        <v>2.5</v>
      </c>
      <c r="P18" s="15" t="n">
        <f aca="false">SUM(P13:P17)</f>
        <v>2</v>
      </c>
      <c r="Q18" s="28"/>
      <c r="R18" s="15" t="n">
        <f aca="false">SUM(R13:R17)</f>
        <v>33.5</v>
      </c>
      <c r="S18" s="18" t="n">
        <f aca="false">SUM(S13:S17)</f>
        <v>83.13</v>
      </c>
      <c r="T18" s="15" t="n">
        <f aca="false">SUM(T13:T17)</f>
        <v>10.4</v>
      </c>
      <c r="U18" s="15" t="n">
        <f aca="false">SUM(U13:U17)</f>
        <v>29.7</v>
      </c>
      <c r="V18" s="15" t="n">
        <f aca="false">SUM(V13:V17)</f>
        <v>66.2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4</v>
      </c>
      <c r="E19" s="30" t="n">
        <f aca="false">AVERAGE(E13:E17)</f>
        <v>8.08</v>
      </c>
      <c r="F19" s="31"/>
      <c r="G19" s="30" t="n">
        <f aca="false">AVERAGE(G13:G17)</f>
        <v>-0.08</v>
      </c>
      <c r="H19" s="32"/>
      <c r="I19" s="30" t="n">
        <f aca="false">AVERAGE(I13:I17)</f>
        <v>59.9</v>
      </c>
      <c r="J19" s="30" t="n">
        <f aca="false">AVERAGE(J13:J17)</f>
        <v>84.5</v>
      </c>
      <c r="K19" s="30" t="n">
        <f aca="false">AVERAGE(K13:K17)</f>
        <v>37.22</v>
      </c>
      <c r="L19" s="30" t="n">
        <f aca="false">AVERAGE(L13:L17)</f>
        <v>8.04</v>
      </c>
      <c r="M19" s="30" t="n">
        <f aca="false">AVERAGE(M13:M17)</f>
        <v>10.14</v>
      </c>
      <c r="N19" s="30" t="n">
        <f aca="false">AVERAGE(N13:N17)</f>
        <v>6.32</v>
      </c>
      <c r="O19" s="33"/>
      <c r="P19" s="33"/>
      <c r="Q19" s="32"/>
      <c r="R19" s="33"/>
      <c r="S19" s="34" t="n">
        <f aca="false">AVERAGE(S13:S17)</f>
        <v>16.626</v>
      </c>
      <c r="T19" s="30" t="n">
        <f aca="false">AVERAGE(T13:T17)</f>
        <v>2.08</v>
      </c>
      <c r="U19" s="30" t="n">
        <f aca="false">AVERAGE(U13:U17)</f>
        <v>5.94</v>
      </c>
      <c r="V19" s="30" t="n">
        <f aca="false">AVERAGE(V13:V17)</f>
        <v>13.24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58.7</v>
      </c>
      <c r="E20" s="15" t="n">
        <f aca="false">SUM(E6:E10,E13:E17)</f>
        <v>96.5</v>
      </c>
      <c r="F20" s="27"/>
      <c r="G20" s="15" t="n">
        <f aca="false">SUM(G6:G10,G13:G17)</f>
        <v>15.1</v>
      </c>
      <c r="H20" s="28"/>
      <c r="I20" s="15" t="n">
        <f aca="false">SUM(I6:I10,I13:I17)</f>
        <v>688.6</v>
      </c>
      <c r="J20" s="15" t="n">
        <f aca="false">SUM(J6:J10,J13:J17)</f>
        <v>902.2</v>
      </c>
      <c r="K20" s="15" t="n">
        <f aca="false">SUM(K6:K10,K13:K17)</f>
        <v>469.4</v>
      </c>
      <c r="L20" s="15" t="n">
        <f aca="false">SUM(L6:L10,L13:L17)</f>
        <v>88.1</v>
      </c>
      <c r="M20" s="15" t="n">
        <f aca="false">SUM(M6:M10,M13:M17)</f>
        <v>106</v>
      </c>
      <c r="N20" s="15" t="n">
        <f aca="false">SUM(N6:N10,N13:N17)</f>
        <v>72.4</v>
      </c>
      <c r="O20" s="15" t="n">
        <f aca="false">SUM(O6:O10,O13:O17)</f>
        <v>34.5</v>
      </c>
      <c r="P20" s="15" t="n">
        <f aca="false">SUM(P6:P10,P13:P17)</f>
        <v>10</v>
      </c>
      <c r="Q20" s="28"/>
      <c r="R20" s="15" t="n">
        <f aca="false">SUM(R6:R10,R13:R17)</f>
        <v>48.3</v>
      </c>
      <c r="S20" s="18" t="n">
        <f aca="false">SUM(S6:S10,S13:S17)</f>
        <v>129.38</v>
      </c>
      <c r="T20" s="15" t="n">
        <f aca="false">SUM(T6:T10,T13:T17)</f>
        <v>16.4</v>
      </c>
      <c r="U20" s="15" t="n">
        <f aca="false">SUM(U6:U10,U13:U17)</f>
        <v>45.6</v>
      </c>
      <c r="V20" s="15" t="n">
        <f aca="false">SUM(V6:V10,V13:V17)</f>
        <v>108.1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5.87</v>
      </c>
      <c r="E21" s="30" t="n">
        <f aca="false">AVERAGE(E6:E10,E13:E17)</f>
        <v>9.65</v>
      </c>
      <c r="F21" s="31"/>
      <c r="G21" s="30" t="n">
        <f aca="false">AVERAGE(G6:G10,G13:G17)</f>
        <v>1.51</v>
      </c>
      <c r="H21" s="32"/>
      <c r="I21" s="30" t="n">
        <f aca="false">AVERAGE(I6:I10,I13:I17)</f>
        <v>68.86</v>
      </c>
      <c r="J21" s="30" t="n">
        <f aca="false">AVERAGE(J6:J10,J13:J17)</f>
        <v>90.22</v>
      </c>
      <c r="K21" s="30" t="n">
        <f aca="false">AVERAGE(K6:K10,K13:K17)</f>
        <v>46.94</v>
      </c>
      <c r="L21" s="30" t="n">
        <f aca="false">AVERAGE(L6:L10,L13:L17)</f>
        <v>8.81</v>
      </c>
      <c r="M21" s="30" t="n">
        <f aca="false">AVERAGE(M6:M10,M13:M17)</f>
        <v>10.6</v>
      </c>
      <c r="N21" s="30" t="n">
        <f aca="false">AVERAGE(N6:N10,N13:N17)</f>
        <v>7.24</v>
      </c>
      <c r="O21" s="33"/>
      <c r="P21" s="33"/>
      <c r="Q21" s="32"/>
      <c r="R21" s="33"/>
      <c r="S21" s="34" t="n">
        <f aca="false">AVERAGE(S6:S10,S13:S17)</f>
        <v>12.938</v>
      </c>
      <c r="T21" s="30" t="n">
        <f aca="false">AVERAGE(T6:T10,T13:T17)</f>
        <v>1.64</v>
      </c>
      <c r="U21" s="30" t="n">
        <f aca="false">AVERAGE(U6:U10,U13:U17)</f>
        <v>4.56</v>
      </c>
      <c r="V21" s="30" t="n">
        <f aca="false">AVERAGE(V6:V10,V13:V17)</f>
        <v>10.81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4.5</v>
      </c>
      <c r="E22" s="15" t="n">
        <v>11.3</v>
      </c>
      <c r="F22" s="16" t="n">
        <v>0.6375</v>
      </c>
      <c r="G22" s="15" t="n">
        <v>-1.3</v>
      </c>
      <c r="H22" s="17" t="n">
        <v>0.260416666666667</v>
      </c>
      <c r="I22" s="15" t="n">
        <v>61.6</v>
      </c>
      <c r="J22" s="15" t="n">
        <v>91</v>
      </c>
      <c r="K22" s="15" t="n">
        <v>21.9</v>
      </c>
      <c r="L22" s="15" t="n">
        <v>8.1</v>
      </c>
      <c r="M22" s="15" t="n">
        <v>11.3</v>
      </c>
      <c r="N22" s="15" t="n">
        <v>5.6</v>
      </c>
      <c r="O22" s="15" t="n">
        <v>0</v>
      </c>
      <c r="P22" s="15"/>
      <c r="Q22" s="17"/>
      <c r="R22" s="15" t="n">
        <v>8.8</v>
      </c>
      <c r="S22" s="18" t="n">
        <v>20.72</v>
      </c>
      <c r="T22" s="15" t="n">
        <v>1.6</v>
      </c>
      <c r="U22" s="15" t="n">
        <v>3.5</v>
      </c>
      <c r="V22" s="15" t="n">
        <v>7.8</v>
      </c>
      <c r="W22" s="17" t="n">
        <v>0.3875</v>
      </c>
      <c r="X22" s="37" t="s">
        <v>42</v>
      </c>
    </row>
    <row r="23" customFormat="false" ht="13.5" hidden="false" customHeight="false" outlineLevel="0" collapsed="false">
      <c r="B23" s="20"/>
      <c r="C23" s="21" t="n">
        <v>12</v>
      </c>
      <c r="D23" s="22" t="n">
        <v>10.6</v>
      </c>
      <c r="E23" s="22" t="n">
        <v>17.9</v>
      </c>
      <c r="F23" s="16" t="n">
        <v>0.620833333333333</v>
      </c>
      <c r="G23" s="22" t="n">
        <v>1.4</v>
      </c>
      <c r="H23" s="17" t="n">
        <v>0.261111111111111</v>
      </c>
      <c r="I23" s="22" t="n">
        <v>65.3</v>
      </c>
      <c r="J23" s="22" t="n">
        <v>89.4</v>
      </c>
      <c r="K23" s="22" t="n">
        <v>44</v>
      </c>
      <c r="L23" s="22" t="n">
        <v>9.3</v>
      </c>
      <c r="M23" s="22" t="n">
        <v>12.5</v>
      </c>
      <c r="N23" s="22" t="n">
        <v>6.3</v>
      </c>
      <c r="O23" s="22" t="n">
        <v>0</v>
      </c>
      <c r="P23" s="22"/>
      <c r="Q23" s="17"/>
      <c r="R23" s="22" t="n">
        <v>8.4</v>
      </c>
      <c r="S23" s="23" t="n">
        <v>20.35</v>
      </c>
      <c r="T23" s="22" t="n">
        <v>1.9</v>
      </c>
      <c r="U23" s="22" t="n">
        <v>4.3</v>
      </c>
      <c r="V23" s="22" t="n">
        <v>11</v>
      </c>
      <c r="W23" s="17" t="n">
        <v>0.534027777777778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13.7</v>
      </c>
      <c r="E24" s="22" t="n">
        <v>17.9</v>
      </c>
      <c r="F24" s="16" t="n">
        <v>0.632638888888889</v>
      </c>
      <c r="G24" s="22" t="n">
        <v>7.2</v>
      </c>
      <c r="H24" s="17" t="n">
        <v>0.980555555555556</v>
      </c>
      <c r="I24" s="22" t="n">
        <v>84.3</v>
      </c>
      <c r="J24" s="22" t="n">
        <v>96.8</v>
      </c>
      <c r="K24" s="22" t="n">
        <v>69.7</v>
      </c>
      <c r="L24" s="22" t="n">
        <v>12.4</v>
      </c>
      <c r="M24" s="22" t="n">
        <v>15.5</v>
      </c>
      <c r="N24" s="22" t="n">
        <v>10.6</v>
      </c>
      <c r="O24" s="22" t="n">
        <v>78</v>
      </c>
      <c r="P24" s="22" t="n">
        <v>16</v>
      </c>
      <c r="Q24" s="17" t="n">
        <v>0.666666666666667</v>
      </c>
      <c r="R24" s="22" t="n">
        <v>0</v>
      </c>
      <c r="S24" s="23" t="n">
        <v>1.64</v>
      </c>
      <c r="T24" s="22" t="n">
        <v>2.5</v>
      </c>
      <c r="U24" s="22" t="n">
        <v>5.5</v>
      </c>
      <c r="V24" s="22" t="n">
        <v>15.4</v>
      </c>
      <c r="W24" s="17" t="n">
        <v>0.616666666666667</v>
      </c>
      <c r="X24" s="38" t="s">
        <v>47</v>
      </c>
    </row>
    <row r="25" customFormat="false" ht="45" hidden="false" customHeight="false" outlineLevel="0" collapsed="false">
      <c r="B25" s="20"/>
      <c r="C25" s="21" t="n">
        <v>14</v>
      </c>
      <c r="D25" s="22" t="n">
        <v>6.2</v>
      </c>
      <c r="E25" s="22" t="n">
        <v>10.3</v>
      </c>
      <c r="F25" s="16" t="n">
        <v>0.627083333333333</v>
      </c>
      <c r="G25" s="22" t="n">
        <v>1.9</v>
      </c>
      <c r="H25" s="17" t="n">
        <v>0.995833333333333</v>
      </c>
      <c r="I25" s="22" t="n">
        <v>70.4</v>
      </c>
      <c r="J25" s="22" t="n">
        <v>89.6</v>
      </c>
      <c r="K25" s="22" t="n">
        <v>43</v>
      </c>
      <c r="L25" s="22" t="n">
        <v>11.2</v>
      </c>
      <c r="M25" s="22" t="n">
        <v>13.3</v>
      </c>
      <c r="N25" s="22" t="n">
        <v>9.5</v>
      </c>
      <c r="O25" s="22" t="n">
        <v>2</v>
      </c>
      <c r="P25" s="22" t="n">
        <v>0.5</v>
      </c>
      <c r="Q25" s="43" t="s">
        <v>55</v>
      </c>
      <c r="R25" s="22" t="n">
        <v>5.3</v>
      </c>
      <c r="S25" s="23" t="n">
        <v>15.81</v>
      </c>
      <c r="T25" s="22" t="n">
        <v>1.8</v>
      </c>
      <c r="U25" s="22" t="n">
        <v>5.2</v>
      </c>
      <c r="V25" s="22" t="n">
        <v>10.6</v>
      </c>
      <c r="W25" s="17" t="n">
        <v>0.615277777777778</v>
      </c>
      <c r="X25" s="38" t="s">
        <v>42</v>
      </c>
    </row>
    <row r="26" customFormat="false" ht="13.5" hidden="false" customHeight="false" outlineLevel="0" collapsed="false">
      <c r="B26" s="20"/>
      <c r="C26" s="21" t="n">
        <v>15</v>
      </c>
      <c r="D26" s="22" t="n">
        <v>5</v>
      </c>
      <c r="E26" s="22" t="n">
        <v>10.7</v>
      </c>
      <c r="F26" s="16" t="n">
        <v>0.626388888888889</v>
      </c>
      <c r="G26" s="22" t="n">
        <v>-0.1</v>
      </c>
      <c r="H26" s="17" t="n">
        <v>0.227083333333333</v>
      </c>
      <c r="I26" s="22" t="n">
        <v>65.9</v>
      </c>
      <c r="J26" s="22" t="n">
        <v>92.2</v>
      </c>
      <c r="K26" s="22" t="n">
        <v>36.8</v>
      </c>
      <c r="L26" s="22" t="n">
        <v>10.1</v>
      </c>
      <c r="M26" s="22" t="n">
        <v>12.8</v>
      </c>
      <c r="N26" s="22" t="n">
        <v>8</v>
      </c>
      <c r="O26" s="22" t="n">
        <v>0</v>
      </c>
      <c r="P26" s="22"/>
      <c r="Q26" s="17"/>
      <c r="R26" s="22" t="n">
        <v>7</v>
      </c>
      <c r="S26" s="23" t="n">
        <v>17.79</v>
      </c>
      <c r="T26" s="22" t="n">
        <v>1.5</v>
      </c>
      <c r="U26" s="22" t="n">
        <v>4.7</v>
      </c>
      <c r="V26" s="22" t="n">
        <v>11</v>
      </c>
      <c r="W26" s="17" t="n">
        <v>0.588888888888889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40</v>
      </c>
      <c r="E27" s="15" t="n">
        <f aca="false">SUM(E22:E26)</f>
        <v>68.1</v>
      </c>
      <c r="F27" s="27"/>
      <c r="G27" s="15" t="n">
        <f aca="false">SUM(G22:G26)</f>
        <v>9.1</v>
      </c>
      <c r="H27" s="28"/>
      <c r="I27" s="15" t="n">
        <f aca="false">SUM(I22:I26)</f>
        <v>347.5</v>
      </c>
      <c r="J27" s="15" t="n">
        <f aca="false">SUM(J22:J26)</f>
        <v>459</v>
      </c>
      <c r="K27" s="15" t="n">
        <f aca="false">SUM(K22:K26)</f>
        <v>215.4</v>
      </c>
      <c r="L27" s="15" t="n">
        <f aca="false">SUM(L22:L26)</f>
        <v>51.1</v>
      </c>
      <c r="M27" s="15" t="n">
        <f aca="false">SUM(M22:M26)</f>
        <v>65.4</v>
      </c>
      <c r="N27" s="15" t="n">
        <f aca="false">SUM(N22:N26)</f>
        <v>40</v>
      </c>
      <c r="O27" s="15" t="n">
        <f aca="false">SUM(O22:O26)</f>
        <v>80</v>
      </c>
      <c r="P27" s="15" t="n">
        <f aca="false">SUM(P22:P26)</f>
        <v>16.5</v>
      </c>
      <c r="Q27" s="28"/>
      <c r="R27" s="15" t="n">
        <f aca="false">SUM(R22:R26)</f>
        <v>29.5</v>
      </c>
      <c r="S27" s="18" t="n">
        <f aca="false">SUM(S22:S26)</f>
        <v>76.31</v>
      </c>
      <c r="T27" s="15" t="n">
        <f aca="false">SUM(T22:T26)</f>
        <v>9.3</v>
      </c>
      <c r="U27" s="15" t="n">
        <f aca="false">SUM(U22:U26)</f>
        <v>23.2</v>
      </c>
      <c r="V27" s="15" t="n">
        <f aca="false">SUM(V22:V26)</f>
        <v>55.8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8</v>
      </c>
      <c r="E28" s="30" t="n">
        <f aca="false">AVERAGE(E22:E26)</f>
        <v>13.62</v>
      </c>
      <c r="F28" s="31"/>
      <c r="G28" s="30" t="n">
        <f aca="false">AVERAGE(G22:G26)</f>
        <v>1.82</v>
      </c>
      <c r="H28" s="32"/>
      <c r="I28" s="30" t="n">
        <f aca="false">AVERAGE(I22:I26)</f>
        <v>69.5</v>
      </c>
      <c r="J28" s="30" t="n">
        <f aca="false">AVERAGE(J22:J26)</f>
        <v>91.8</v>
      </c>
      <c r="K28" s="30" t="n">
        <f aca="false">AVERAGE(K22:K26)</f>
        <v>43.08</v>
      </c>
      <c r="L28" s="30" t="n">
        <f aca="false">AVERAGE(L22:L26)</f>
        <v>10.22</v>
      </c>
      <c r="M28" s="30" t="n">
        <f aca="false">AVERAGE(M22:M26)</f>
        <v>13.08</v>
      </c>
      <c r="N28" s="30" t="n">
        <f aca="false">AVERAGE(N22:N26)</f>
        <v>8</v>
      </c>
      <c r="O28" s="33"/>
      <c r="P28" s="33"/>
      <c r="Q28" s="32"/>
      <c r="R28" s="33"/>
      <c r="S28" s="34" t="n">
        <f aca="false">AVERAGE(S22:S26)</f>
        <v>15.262</v>
      </c>
      <c r="T28" s="30" t="n">
        <f aca="false">AVERAGE(T22:T26)</f>
        <v>1.86</v>
      </c>
      <c r="U28" s="30" t="n">
        <f aca="false">AVERAGE(U22:U26)</f>
        <v>4.64</v>
      </c>
      <c r="V28" s="30" t="n">
        <f aca="false">AVERAGE(V22:V26)</f>
        <v>11.16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9.3</v>
      </c>
      <c r="E29" s="15" t="n">
        <v>17.1</v>
      </c>
      <c r="F29" s="16" t="n">
        <v>0.586111111111111</v>
      </c>
      <c r="G29" s="15" t="n">
        <v>1.9</v>
      </c>
      <c r="H29" s="17" t="n">
        <v>0.276388888888889</v>
      </c>
      <c r="I29" s="15" t="n">
        <v>65.4</v>
      </c>
      <c r="J29" s="15" t="n">
        <v>88.3</v>
      </c>
      <c r="K29" s="15" t="n">
        <v>40.9</v>
      </c>
      <c r="L29" s="15" t="n">
        <v>10.5</v>
      </c>
      <c r="M29" s="15" t="n">
        <v>13.8</v>
      </c>
      <c r="N29" s="15" t="n">
        <v>7.5</v>
      </c>
      <c r="O29" s="15" t="n">
        <v>0</v>
      </c>
      <c r="P29" s="15"/>
      <c r="Q29" s="17"/>
      <c r="R29" s="15" t="n">
        <v>9.1</v>
      </c>
      <c r="S29" s="18" t="n">
        <v>20.93</v>
      </c>
      <c r="T29" s="15" t="n">
        <v>1.6</v>
      </c>
      <c r="U29" s="15" t="n">
        <v>3.8</v>
      </c>
      <c r="V29" s="15" t="n">
        <v>8.5</v>
      </c>
      <c r="W29" s="17" t="n">
        <v>0.6625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12.7</v>
      </c>
      <c r="E30" s="22" t="n">
        <v>19.7</v>
      </c>
      <c r="F30" s="16" t="n">
        <v>0.620138888888889</v>
      </c>
      <c r="G30" s="22" t="n">
        <v>5.4</v>
      </c>
      <c r="H30" s="17" t="n">
        <v>0.163888888888889</v>
      </c>
      <c r="I30" s="22" t="n">
        <v>69.3</v>
      </c>
      <c r="J30" s="22" t="n">
        <v>93.4</v>
      </c>
      <c r="K30" s="22" t="n">
        <v>42.7</v>
      </c>
      <c r="L30" s="22" t="n">
        <v>11.8</v>
      </c>
      <c r="M30" s="22" t="n">
        <v>15</v>
      </c>
      <c r="N30" s="22" t="n">
        <v>9.1</v>
      </c>
      <c r="O30" s="22" t="n">
        <v>0</v>
      </c>
      <c r="P30" s="22"/>
      <c r="Q30" s="17"/>
      <c r="R30" s="22" t="n">
        <v>9.8</v>
      </c>
      <c r="S30" s="23" t="n">
        <v>20.38</v>
      </c>
      <c r="T30" s="22" t="n">
        <v>1.6</v>
      </c>
      <c r="U30" s="22" t="n">
        <v>4.5</v>
      </c>
      <c r="V30" s="22" t="n">
        <v>8.7</v>
      </c>
      <c r="W30" s="17" t="n">
        <v>0.724305555555556</v>
      </c>
      <c r="X30" s="38" t="s">
        <v>42</v>
      </c>
    </row>
    <row r="31" customFormat="false" ht="22.5" hidden="false" customHeight="false" outlineLevel="0" collapsed="false">
      <c r="B31" s="20"/>
      <c r="C31" s="21" t="n">
        <v>18</v>
      </c>
      <c r="D31" s="22" t="n">
        <v>15.2</v>
      </c>
      <c r="E31" s="22" t="n">
        <v>17.5</v>
      </c>
      <c r="F31" s="16" t="n">
        <v>0.705555555555556</v>
      </c>
      <c r="G31" s="22" t="n">
        <v>11.7</v>
      </c>
      <c r="H31" s="17" t="n">
        <v>0.997222222222222</v>
      </c>
      <c r="I31" s="22" t="n">
        <v>81.7</v>
      </c>
      <c r="J31" s="22" t="n">
        <v>97.2</v>
      </c>
      <c r="K31" s="22" t="n">
        <v>63.2</v>
      </c>
      <c r="L31" s="22" t="n">
        <v>12.2</v>
      </c>
      <c r="M31" s="22" t="n">
        <v>13.3</v>
      </c>
      <c r="N31" s="22" t="n">
        <v>11.2</v>
      </c>
      <c r="O31" s="22" t="n">
        <v>2</v>
      </c>
      <c r="P31" s="22" t="n">
        <v>1</v>
      </c>
      <c r="Q31" s="43" t="s">
        <v>56</v>
      </c>
      <c r="R31" s="22" t="n">
        <v>0.2</v>
      </c>
      <c r="S31" s="23" t="n">
        <v>3.21</v>
      </c>
      <c r="T31" s="22" t="n">
        <v>1.4</v>
      </c>
      <c r="U31" s="22" t="n">
        <v>3</v>
      </c>
      <c r="V31" s="22" t="n">
        <v>9.4</v>
      </c>
      <c r="W31" s="17" t="n">
        <v>0.446527777777778</v>
      </c>
      <c r="X31" s="38" t="s">
        <v>42</v>
      </c>
    </row>
    <row r="32" customFormat="false" ht="13.5" hidden="false" customHeight="false" outlineLevel="0" collapsed="false">
      <c r="B32" s="20"/>
      <c r="C32" s="21" t="n">
        <v>19</v>
      </c>
      <c r="D32" s="22" t="n">
        <v>11.8</v>
      </c>
      <c r="E32" s="22" t="n">
        <v>19</v>
      </c>
      <c r="F32" s="16" t="n">
        <v>0.616666666666667</v>
      </c>
      <c r="G32" s="22" t="n">
        <v>6.1</v>
      </c>
      <c r="H32" s="17" t="n">
        <v>0.270138888888889</v>
      </c>
      <c r="I32" s="22" t="n">
        <v>67</v>
      </c>
      <c r="J32" s="22" t="n">
        <v>95.4</v>
      </c>
      <c r="K32" s="22" t="n">
        <v>36.4</v>
      </c>
      <c r="L32" s="22" t="n">
        <v>12.8</v>
      </c>
      <c r="M32" s="22" t="n">
        <v>15.7</v>
      </c>
      <c r="N32" s="22" t="n">
        <v>10.2</v>
      </c>
      <c r="O32" s="22" t="n">
        <v>0</v>
      </c>
      <c r="P32" s="22"/>
      <c r="Q32" s="17"/>
      <c r="R32" s="22" t="n">
        <v>8.9</v>
      </c>
      <c r="S32" s="23" t="n">
        <v>20.07</v>
      </c>
      <c r="T32" s="22" t="n">
        <v>1.2</v>
      </c>
      <c r="U32" s="22" t="n">
        <v>3.7</v>
      </c>
      <c r="V32" s="22" t="n">
        <v>6.2</v>
      </c>
      <c r="W32" s="17" t="n">
        <v>0.390972222222222</v>
      </c>
      <c r="X32" s="38" t="s">
        <v>50</v>
      </c>
    </row>
    <row r="33" customFormat="false" ht="13.5" hidden="false" customHeight="false" outlineLevel="0" collapsed="false">
      <c r="B33" s="20"/>
      <c r="C33" s="21" t="n">
        <v>20</v>
      </c>
      <c r="D33" s="22" t="n">
        <v>10.3</v>
      </c>
      <c r="E33" s="22" t="n">
        <v>12.2</v>
      </c>
      <c r="F33" s="16" t="n">
        <v>0.593055555555556</v>
      </c>
      <c r="G33" s="22" t="n">
        <v>7.9</v>
      </c>
      <c r="H33" s="17" t="n">
        <v>0.988194444444444</v>
      </c>
      <c r="I33" s="22" t="n">
        <v>93.7</v>
      </c>
      <c r="J33" s="22" t="n">
        <v>98.4</v>
      </c>
      <c r="K33" s="22" t="n">
        <v>80.3</v>
      </c>
      <c r="L33" s="22" t="n">
        <v>12.5</v>
      </c>
      <c r="M33" s="22" t="n">
        <v>13.2</v>
      </c>
      <c r="N33" s="22" t="n">
        <v>11.5</v>
      </c>
      <c r="O33" s="22" t="n">
        <v>7</v>
      </c>
      <c r="P33" s="22" t="n">
        <v>2</v>
      </c>
      <c r="Q33" s="17" t="n">
        <v>0.5</v>
      </c>
      <c r="R33" s="22" t="n">
        <v>0</v>
      </c>
      <c r="S33" s="23" t="n">
        <v>1.59</v>
      </c>
      <c r="T33" s="22" t="n">
        <v>1</v>
      </c>
      <c r="U33" s="22" t="n">
        <v>3.5</v>
      </c>
      <c r="V33" s="22" t="n">
        <v>7.3</v>
      </c>
      <c r="W33" s="17" t="n">
        <v>0.788888888888889</v>
      </c>
      <c r="X33" s="38" t="s">
        <v>57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59.3</v>
      </c>
      <c r="E34" s="15" t="n">
        <f aca="false">SUM(E29:E33)</f>
        <v>85.5</v>
      </c>
      <c r="F34" s="27"/>
      <c r="G34" s="15" t="n">
        <f aca="false">SUM(G29:G33)</f>
        <v>33</v>
      </c>
      <c r="H34" s="28"/>
      <c r="I34" s="15" t="n">
        <f aca="false">SUM(I29:I33)</f>
        <v>377.1</v>
      </c>
      <c r="J34" s="15" t="n">
        <f aca="false">SUM(J29:J33)</f>
        <v>472.7</v>
      </c>
      <c r="K34" s="15" t="n">
        <f aca="false">SUM(K29:K33)</f>
        <v>263.5</v>
      </c>
      <c r="L34" s="15" t="n">
        <f aca="false">SUM(L29:L33)</f>
        <v>59.8</v>
      </c>
      <c r="M34" s="15" t="n">
        <f aca="false">SUM(M29:M33)</f>
        <v>71</v>
      </c>
      <c r="N34" s="15" t="n">
        <f aca="false">SUM(N29:N33)</f>
        <v>49.5</v>
      </c>
      <c r="O34" s="15" t="n">
        <f aca="false">SUM(O29:O33)</f>
        <v>9</v>
      </c>
      <c r="P34" s="15" t="n">
        <f aca="false">SUM(P29:P33)</f>
        <v>3</v>
      </c>
      <c r="Q34" s="28"/>
      <c r="R34" s="15" t="n">
        <f aca="false">SUM(R29:R33)</f>
        <v>28</v>
      </c>
      <c r="S34" s="18" t="n">
        <f aca="false">SUM(S29:S33)</f>
        <v>66.18</v>
      </c>
      <c r="T34" s="15" t="n">
        <f aca="false">SUM(T29:T33)</f>
        <v>6.8</v>
      </c>
      <c r="U34" s="15" t="n">
        <f aca="false">SUM(U29:U33)</f>
        <v>18.5</v>
      </c>
      <c r="V34" s="15" t="n">
        <f aca="false">SUM(V29:V33)</f>
        <v>40.1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11.86</v>
      </c>
      <c r="E35" s="30" t="n">
        <f aca="false">AVERAGE(E29:E33)</f>
        <v>17.1</v>
      </c>
      <c r="F35" s="31"/>
      <c r="G35" s="30" t="n">
        <f aca="false">AVERAGE(G29:G33)</f>
        <v>6.6</v>
      </c>
      <c r="H35" s="32"/>
      <c r="I35" s="30" t="n">
        <f aca="false">AVERAGE(I29:I33)</f>
        <v>75.42</v>
      </c>
      <c r="J35" s="30" t="n">
        <f aca="false">AVERAGE(J29:J33)</f>
        <v>94.54</v>
      </c>
      <c r="K35" s="30" t="n">
        <f aca="false">AVERAGE(K29:K33)</f>
        <v>52.7</v>
      </c>
      <c r="L35" s="30" t="n">
        <f aca="false">AVERAGE(L29:L33)</f>
        <v>11.96</v>
      </c>
      <c r="M35" s="30" t="n">
        <f aca="false">AVERAGE(M29:M33)</f>
        <v>14.2</v>
      </c>
      <c r="N35" s="30" t="n">
        <f aca="false">AVERAGE(N29:N33)</f>
        <v>9.9</v>
      </c>
      <c r="O35" s="33"/>
      <c r="P35" s="33"/>
      <c r="Q35" s="32"/>
      <c r="R35" s="33"/>
      <c r="S35" s="34" t="n">
        <f aca="false">AVERAGE(S29:S33)</f>
        <v>13.236</v>
      </c>
      <c r="T35" s="30" t="n">
        <f aca="false">AVERAGE(T29:T33)</f>
        <v>1.36</v>
      </c>
      <c r="U35" s="30" t="n">
        <f aca="false">AVERAGE(U29:U33)</f>
        <v>3.7</v>
      </c>
      <c r="V35" s="30" t="n">
        <f aca="false">AVERAGE(V29:V33)</f>
        <v>8.02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99.3</v>
      </c>
      <c r="E36" s="15" t="n">
        <f aca="false">SUM(E22:E26,E29:E33)</f>
        <v>153.6</v>
      </c>
      <c r="F36" s="27"/>
      <c r="G36" s="15" t="n">
        <f aca="false">SUM(G22:G26,G29:G33)</f>
        <v>42.1</v>
      </c>
      <c r="H36" s="28"/>
      <c r="I36" s="15" t="n">
        <f aca="false">SUM(I22:I26,I29:I33)</f>
        <v>724.6</v>
      </c>
      <c r="J36" s="15" t="n">
        <f aca="false">SUM(J22:J26,J29:J33)</f>
        <v>931.7</v>
      </c>
      <c r="K36" s="15" t="n">
        <f aca="false">SUM(K22:K26,K29:K33)</f>
        <v>478.9</v>
      </c>
      <c r="L36" s="15" t="n">
        <f aca="false">SUM(L22:L26,L29:L33)</f>
        <v>110.9</v>
      </c>
      <c r="M36" s="15" t="n">
        <f aca="false">SUM(M22:M26,M29:M33)</f>
        <v>136.4</v>
      </c>
      <c r="N36" s="15" t="n">
        <f aca="false">SUM(N22:N26,N29:N33)</f>
        <v>89.5</v>
      </c>
      <c r="O36" s="15" t="n">
        <f aca="false">SUM(O22:O26,O29:O33)</f>
        <v>89</v>
      </c>
      <c r="P36" s="15" t="n">
        <f aca="false">SUM(P22:P26,P29:P33)</f>
        <v>19.5</v>
      </c>
      <c r="Q36" s="28"/>
      <c r="R36" s="15" t="n">
        <f aca="false">SUM(R22:R26,R29:R33)</f>
        <v>57.5</v>
      </c>
      <c r="S36" s="18" t="n">
        <f aca="false">SUM(S22:S26,S29:S33)</f>
        <v>142.49</v>
      </c>
      <c r="T36" s="15" t="n">
        <f aca="false">SUM(T22:T26,T29:T33)</f>
        <v>16.1</v>
      </c>
      <c r="U36" s="15" t="n">
        <f aca="false">SUM(U22:U26,U29:U33)</f>
        <v>41.7</v>
      </c>
      <c r="V36" s="15" t="n">
        <f aca="false">SUM(V22:V26,V29:V33)</f>
        <v>95.9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9.93</v>
      </c>
      <c r="E37" s="30" t="n">
        <f aca="false">AVERAGE(E22:E26,E29:E33)</f>
        <v>15.36</v>
      </c>
      <c r="F37" s="31"/>
      <c r="G37" s="30" t="n">
        <f aca="false">AVERAGE(G22:G26,G29:G33)</f>
        <v>4.21</v>
      </c>
      <c r="H37" s="32"/>
      <c r="I37" s="30" t="n">
        <f aca="false">AVERAGE(I22:I26,I29:I33)</f>
        <v>72.46</v>
      </c>
      <c r="J37" s="30" t="n">
        <f aca="false">AVERAGE(J22:J26,J29:J33)</f>
        <v>93.17</v>
      </c>
      <c r="K37" s="30" t="n">
        <f aca="false">AVERAGE(K22:K26,K29:K33)</f>
        <v>47.89</v>
      </c>
      <c r="L37" s="30" t="n">
        <f aca="false">AVERAGE(L22:L26,L29:L33)</f>
        <v>11.09</v>
      </c>
      <c r="M37" s="30" t="n">
        <f aca="false">AVERAGE(M22:M26,M29:M33)</f>
        <v>13.64</v>
      </c>
      <c r="N37" s="30" t="n">
        <f aca="false">AVERAGE(N22:N26,N29:N33)</f>
        <v>8.95</v>
      </c>
      <c r="O37" s="33"/>
      <c r="P37" s="33"/>
      <c r="Q37" s="32"/>
      <c r="R37" s="33"/>
      <c r="S37" s="34" t="n">
        <f aca="false">AVERAGE(S22:S26,S29:S33)</f>
        <v>14.249</v>
      </c>
      <c r="T37" s="30" t="n">
        <f aca="false">AVERAGE(T22:T26,T29:T33)</f>
        <v>1.61</v>
      </c>
      <c r="U37" s="30" t="n">
        <f aca="false">AVERAGE(U22:U26,U29:U33)</f>
        <v>4.17</v>
      </c>
      <c r="V37" s="30" t="n">
        <f aca="false">AVERAGE(V22:V26,V29:V33)</f>
        <v>9.59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6.5</v>
      </c>
      <c r="E38" s="15" t="n">
        <v>9.5</v>
      </c>
      <c r="F38" s="16" t="n">
        <v>0.606944444444444</v>
      </c>
      <c r="G38" s="15" t="n">
        <v>4.1</v>
      </c>
      <c r="H38" s="17" t="n">
        <v>0.946527777777778</v>
      </c>
      <c r="I38" s="15" t="n">
        <v>66.9</v>
      </c>
      <c r="J38" s="15" t="n">
        <v>88.6</v>
      </c>
      <c r="K38" s="15" t="n">
        <v>43.8</v>
      </c>
      <c r="L38" s="15" t="n">
        <v>11.2</v>
      </c>
      <c r="M38" s="15" t="n">
        <v>12.9</v>
      </c>
      <c r="N38" s="15" t="n">
        <v>10</v>
      </c>
      <c r="O38" s="15" t="n">
        <v>2</v>
      </c>
      <c r="P38" s="15" t="n">
        <v>1.5</v>
      </c>
      <c r="Q38" s="17" t="n">
        <v>0.25</v>
      </c>
      <c r="R38" s="15" t="n">
        <v>4.3</v>
      </c>
      <c r="S38" s="18" t="n">
        <v>15.39</v>
      </c>
      <c r="T38" s="15" t="n">
        <v>3.2</v>
      </c>
      <c r="U38" s="15" t="n">
        <v>6.5</v>
      </c>
      <c r="V38" s="15" t="n">
        <v>15.6</v>
      </c>
      <c r="W38" s="17" t="n">
        <v>0.579166666666667</v>
      </c>
      <c r="X38" s="37" t="s">
        <v>36</v>
      </c>
    </row>
    <row r="39" customFormat="false" ht="13.5" hidden="false" customHeight="false" outlineLevel="0" collapsed="false">
      <c r="B39" s="20"/>
      <c r="C39" s="21" t="n">
        <v>22</v>
      </c>
      <c r="D39" s="22" t="n">
        <v>6.3</v>
      </c>
      <c r="E39" s="22" t="n">
        <v>11.4</v>
      </c>
      <c r="F39" s="16" t="n">
        <v>0.633333333333333</v>
      </c>
      <c r="G39" s="22" t="n">
        <v>2.8</v>
      </c>
      <c r="H39" s="17" t="n">
        <v>0.982638888888889</v>
      </c>
      <c r="I39" s="22" t="n">
        <v>59.8</v>
      </c>
      <c r="J39" s="22" t="n">
        <v>80.9</v>
      </c>
      <c r="K39" s="22" t="n">
        <v>34.9</v>
      </c>
      <c r="L39" s="22" t="n">
        <v>10.7</v>
      </c>
      <c r="M39" s="22" t="n">
        <v>13.7</v>
      </c>
      <c r="N39" s="22" t="n">
        <v>8.8</v>
      </c>
      <c r="O39" s="22" t="n">
        <v>0</v>
      </c>
      <c r="P39" s="22"/>
      <c r="Q39" s="17"/>
      <c r="R39" s="22" t="n">
        <v>7.7</v>
      </c>
      <c r="S39" s="23" t="n">
        <v>19.61</v>
      </c>
      <c r="T39" s="22" t="n">
        <v>1.9</v>
      </c>
      <c r="U39" s="22" t="n">
        <v>5.3</v>
      </c>
      <c r="V39" s="22" t="n">
        <v>10.6</v>
      </c>
      <c r="W39" s="17" t="n">
        <v>0.408333333333333</v>
      </c>
      <c r="X39" s="38" t="s">
        <v>36</v>
      </c>
    </row>
    <row r="40" customFormat="false" ht="13.5" hidden="false" customHeight="false" outlineLevel="0" collapsed="false">
      <c r="B40" s="20"/>
      <c r="C40" s="21" t="n">
        <v>23</v>
      </c>
      <c r="D40" s="22" t="n">
        <v>8.5</v>
      </c>
      <c r="E40" s="22" t="n">
        <v>16.8</v>
      </c>
      <c r="F40" s="16" t="n">
        <v>0.620138888888889</v>
      </c>
      <c r="G40" s="22" t="n">
        <v>0.9</v>
      </c>
      <c r="H40" s="17" t="n">
        <v>0.267361111111111</v>
      </c>
      <c r="I40" s="22" t="n">
        <v>65.4</v>
      </c>
      <c r="J40" s="22" t="n">
        <v>93.6</v>
      </c>
      <c r="K40" s="22" t="n">
        <v>31.3</v>
      </c>
      <c r="L40" s="22" t="n">
        <v>11.2</v>
      </c>
      <c r="M40" s="22" t="n">
        <v>14.7</v>
      </c>
      <c r="N40" s="22" t="n">
        <v>8.3</v>
      </c>
      <c r="O40" s="22" t="n">
        <v>0</v>
      </c>
      <c r="P40" s="22"/>
      <c r="Q40" s="17"/>
      <c r="R40" s="22" t="n">
        <v>9.6</v>
      </c>
      <c r="S40" s="23" t="n">
        <v>22.45</v>
      </c>
      <c r="T40" s="22" t="n">
        <v>1.8</v>
      </c>
      <c r="U40" s="22" t="n">
        <v>4</v>
      </c>
      <c r="V40" s="22" t="n">
        <v>8.8</v>
      </c>
      <c r="W40" s="17" t="n">
        <v>0.5375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11.4</v>
      </c>
      <c r="E41" s="22" t="n">
        <v>19</v>
      </c>
      <c r="F41" s="16" t="n">
        <v>0.548611111111111</v>
      </c>
      <c r="G41" s="22" t="n">
        <v>4.5</v>
      </c>
      <c r="H41" s="17" t="n">
        <v>0.207638888888889</v>
      </c>
      <c r="I41" s="22" t="n">
        <v>61.1</v>
      </c>
      <c r="J41" s="22" t="n">
        <v>87.8</v>
      </c>
      <c r="K41" s="22" t="n">
        <v>20.8</v>
      </c>
      <c r="L41" s="22" t="n">
        <v>12.3</v>
      </c>
      <c r="M41" s="22" t="n">
        <v>15.8</v>
      </c>
      <c r="N41" s="22" t="n">
        <v>9.4</v>
      </c>
      <c r="O41" s="22" t="n">
        <v>0</v>
      </c>
      <c r="P41" s="22"/>
      <c r="Q41" s="17"/>
      <c r="R41" s="22" t="n">
        <v>9.7</v>
      </c>
      <c r="S41" s="23" t="n">
        <v>22.66</v>
      </c>
      <c r="T41" s="22" t="n">
        <v>1.8</v>
      </c>
      <c r="U41" s="22" t="n">
        <v>4.8</v>
      </c>
      <c r="V41" s="22" t="n">
        <v>7.1</v>
      </c>
      <c r="W41" s="17" t="n">
        <v>0.582638888888889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14.3</v>
      </c>
      <c r="E42" s="22" t="n">
        <v>21.1</v>
      </c>
      <c r="F42" s="16" t="n">
        <v>0.531944444444444</v>
      </c>
      <c r="G42" s="22" t="n">
        <v>8.1</v>
      </c>
      <c r="H42" s="17" t="n">
        <v>0.198611111111111</v>
      </c>
      <c r="I42" s="22" t="n">
        <v>66.2</v>
      </c>
      <c r="J42" s="22" t="n">
        <v>91.6</v>
      </c>
      <c r="K42" s="22" t="n">
        <v>32.7</v>
      </c>
      <c r="L42" s="22" t="n">
        <v>13.2</v>
      </c>
      <c r="M42" s="22" t="n">
        <v>15.6</v>
      </c>
      <c r="N42" s="22" t="n">
        <v>11.1</v>
      </c>
      <c r="O42" s="22" t="n">
        <v>0</v>
      </c>
      <c r="P42" s="22"/>
      <c r="Q42" s="17"/>
      <c r="R42" s="22" t="n">
        <v>3.5</v>
      </c>
      <c r="S42" s="23" t="n">
        <v>13.35</v>
      </c>
      <c r="T42" s="22" t="n">
        <v>1.5</v>
      </c>
      <c r="U42" s="22" t="n">
        <v>4</v>
      </c>
      <c r="V42" s="22" t="n">
        <v>7.1</v>
      </c>
      <c r="W42" s="17" t="n">
        <v>0.468055555555556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47</v>
      </c>
      <c r="E43" s="15" t="n">
        <f aca="false">SUM(E38:E42)</f>
        <v>77.8</v>
      </c>
      <c r="F43" s="27"/>
      <c r="G43" s="15" t="n">
        <f aca="false">SUM(G38:G42)</f>
        <v>20.4</v>
      </c>
      <c r="H43" s="28"/>
      <c r="I43" s="15" t="n">
        <f aca="false">SUM(I38:I42)</f>
        <v>319.4</v>
      </c>
      <c r="J43" s="15" t="n">
        <f aca="false">SUM(J38:J42)</f>
        <v>442.5</v>
      </c>
      <c r="K43" s="15" t="n">
        <f aca="false">SUM(K38:K42)</f>
        <v>163.5</v>
      </c>
      <c r="L43" s="15" t="n">
        <f aca="false">SUM(L38:L42)</f>
        <v>58.6</v>
      </c>
      <c r="M43" s="15" t="n">
        <f aca="false">SUM(M38:M42)</f>
        <v>72.7</v>
      </c>
      <c r="N43" s="15" t="n">
        <f aca="false">SUM(N38:N42)</f>
        <v>47.6</v>
      </c>
      <c r="O43" s="15" t="n">
        <f aca="false">SUM(O38:O42)</f>
        <v>2</v>
      </c>
      <c r="P43" s="15" t="n">
        <f aca="false">SUM(P38:P42)</f>
        <v>1.5</v>
      </c>
      <c r="Q43" s="28"/>
      <c r="R43" s="15" t="n">
        <f aca="false">SUM(R38:R42)</f>
        <v>34.8</v>
      </c>
      <c r="S43" s="18" t="n">
        <f aca="false">SUM(S38:S42)</f>
        <v>93.46</v>
      </c>
      <c r="T43" s="15" t="n">
        <f aca="false">SUM(T38:T42)</f>
        <v>10.2</v>
      </c>
      <c r="U43" s="15" t="n">
        <f aca="false">SUM(U38:U42)</f>
        <v>24.6</v>
      </c>
      <c r="V43" s="15" t="n">
        <f aca="false">SUM(V38:V42)</f>
        <v>49.2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9.4</v>
      </c>
      <c r="E44" s="30" t="n">
        <f aca="false">AVERAGE(E38:E42)</f>
        <v>15.56</v>
      </c>
      <c r="F44" s="31"/>
      <c r="G44" s="30" t="n">
        <f aca="false">AVERAGE(G38:G42)</f>
        <v>4.08</v>
      </c>
      <c r="H44" s="32"/>
      <c r="I44" s="30" t="n">
        <f aca="false">AVERAGE(I38:I42)</f>
        <v>63.88</v>
      </c>
      <c r="J44" s="30" t="n">
        <f aca="false">AVERAGE(J38:J42)</f>
        <v>88.5</v>
      </c>
      <c r="K44" s="30" t="n">
        <f aca="false">AVERAGE(K38:K42)</f>
        <v>32.7</v>
      </c>
      <c r="L44" s="30" t="n">
        <f aca="false">AVERAGE(L38:L42)</f>
        <v>11.72</v>
      </c>
      <c r="M44" s="30" t="n">
        <f aca="false">AVERAGE(M38:M42)</f>
        <v>14.54</v>
      </c>
      <c r="N44" s="30" t="n">
        <f aca="false">AVERAGE(N38:N42)</f>
        <v>9.52</v>
      </c>
      <c r="O44" s="33"/>
      <c r="P44" s="33"/>
      <c r="Q44" s="32"/>
      <c r="R44" s="33"/>
      <c r="S44" s="34" t="n">
        <f aca="false">AVERAGE(S38:S42)</f>
        <v>18.692</v>
      </c>
      <c r="T44" s="30" t="n">
        <f aca="false">AVERAGE(T38:T42)</f>
        <v>2.04</v>
      </c>
      <c r="U44" s="30" t="n">
        <f aca="false">AVERAGE(U38:U42)</f>
        <v>4.92</v>
      </c>
      <c r="V44" s="30" t="n">
        <f aca="false">AVERAGE(V38:V42)</f>
        <v>9.84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5.4</v>
      </c>
      <c r="E45" s="15" t="n">
        <v>18</v>
      </c>
      <c r="F45" s="16" t="n">
        <v>0.746527777777778</v>
      </c>
      <c r="G45" s="15" t="n">
        <v>12.3</v>
      </c>
      <c r="H45" s="17" t="n">
        <v>0.159722222222222</v>
      </c>
      <c r="I45" s="15" t="n">
        <v>94.5</v>
      </c>
      <c r="J45" s="15" t="n">
        <v>99.3</v>
      </c>
      <c r="K45" s="15" t="n">
        <v>85.4</v>
      </c>
      <c r="L45" s="15" t="n">
        <v>13.7</v>
      </c>
      <c r="M45" s="15" t="n">
        <v>14.7</v>
      </c>
      <c r="N45" s="15" t="n">
        <v>12.9</v>
      </c>
      <c r="O45" s="15" t="n">
        <v>28.5</v>
      </c>
      <c r="P45" s="15" t="n">
        <v>4</v>
      </c>
      <c r="Q45" s="17" t="n">
        <v>0.416666666666667</v>
      </c>
      <c r="R45" s="15" t="n">
        <v>0</v>
      </c>
      <c r="S45" s="18" t="n">
        <v>1.16</v>
      </c>
      <c r="T45" s="15" t="n">
        <v>1.3</v>
      </c>
      <c r="U45" s="15" t="n">
        <v>2.8</v>
      </c>
      <c r="V45" s="15" t="n">
        <v>10.1</v>
      </c>
      <c r="W45" s="17" t="n">
        <v>0.564583333333333</v>
      </c>
      <c r="X45" s="37" t="s">
        <v>41</v>
      </c>
    </row>
    <row r="46" customFormat="false" ht="13.5" hidden="false" customHeight="false" outlineLevel="0" collapsed="false">
      <c r="B46" s="20"/>
      <c r="C46" s="21" t="n">
        <v>27</v>
      </c>
      <c r="D46" s="22" t="n">
        <v>13.9</v>
      </c>
      <c r="E46" s="22" t="n">
        <v>16.2</v>
      </c>
      <c r="F46" s="16" t="n">
        <v>0.0111111111111111</v>
      </c>
      <c r="G46" s="22" t="n">
        <v>7.7</v>
      </c>
      <c r="H46" s="41" t="s">
        <v>38</v>
      </c>
      <c r="I46" s="22" t="n">
        <v>77.6</v>
      </c>
      <c r="J46" s="22" t="n">
        <v>99.7</v>
      </c>
      <c r="K46" s="22" t="n">
        <v>52.1</v>
      </c>
      <c r="L46" s="22" t="n">
        <v>14.4</v>
      </c>
      <c r="M46" s="22" t="n">
        <v>15.8</v>
      </c>
      <c r="N46" s="22" t="n">
        <v>12.7</v>
      </c>
      <c r="O46" s="22" t="n">
        <v>0</v>
      </c>
      <c r="P46" s="22"/>
      <c r="Q46" s="17"/>
      <c r="R46" s="22" t="n">
        <v>2.5</v>
      </c>
      <c r="S46" s="23" t="n">
        <v>10.31</v>
      </c>
      <c r="T46" s="22" t="n">
        <v>1.6</v>
      </c>
      <c r="U46" s="22" t="n">
        <v>5.2</v>
      </c>
      <c r="V46" s="22" t="n">
        <v>15</v>
      </c>
      <c r="W46" s="17" t="n">
        <v>0.605555555555556</v>
      </c>
      <c r="X46" s="38" t="s">
        <v>40</v>
      </c>
    </row>
    <row r="47" customFormat="false" ht="13.5" hidden="false" customHeight="false" outlineLevel="0" collapsed="false">
      <c r="B47" s="20"/>
      <c r="C47" s="21" t="n">
        <v>28</v>
      </c>
      <c r="D47" s="22" t="n">
        <v>12.5</v>
      </c>
      <c r="E47" s="22" t="n">
        <v>21</v>
      </c>
      <c r="F47" s="16" t="n">
        <v>0.64375</v>
      </c>
      <c r="G47" s="22" t="n">
        <v>3.9</v>
      </c>
      <c r="H47" s="17" t="n">
        <v>0.218055555555556</v>
      </c>
      <c r="I47" s="22" t="n">
        <v>69.5</v>
      </c>
      <c r="J47" s="22" t="n">
        <v>95.6</v>
      </c>
      <c r="K47" s="22" t="n">
        <v>30.7</v>
      </c>
      <c r="L47" s="22" t="n">
        <v>13.8</v>
      </c>
      <c r="M47" s="22" t="n">
        <v>17.5</v>
      </c>
      <c r="N47" s="22" t="n">
        <v>10.6</v>
      </c>
      <c r="O47" s="22" t="n">
        <v>0</v>
      </c>
      <c r="P47" s="22"/>
      <c r="Q47" s="17"/>
      <c r="R47" s="22" t="n">
        <v>10.4</v>
      </c>
      <c r="S47" s="23" t="n">
        <v>24.02</v>
      </c>
      <c r="T47" s="22" t="n">
        <v>1.4</v>
      </c>
      <c r="U47" s="22" t="n">
        <v>4.3</v>
      </c>
      <c r="V47" s="22" t="n">
        <v>8</v>
      </c>
      <c r="W47" s="17" t="n">
        <v>0.696527777777778</v>
      </c>
      <c r="X47" s="38" t="s">
        <v>57</v>
      </c>
    </row>
    <row r="48" customFormat="false" ht="13.5" hidden="false" customHeight="false" outlineLevel="0" collapsed="false">
      <c r="B48" s="20"/>
      <c r="C48" s="21" t="n">
        <v>29</v>
      </c>
      <c r="D48" s="22" t="n">
        <v>15.5</v>
      </c>
      <c r="E48" s="22" t="n">
        <v>20</v>
      </c>
      <c r="F48" s="16" t="n">
        <v>0.51875</v>
      </c>
      <c r="G48" s="22" t="n">
        <v>11</v>
      </c>
      <c r="H48" s="17" t="n">
        <v>0.0923611111111111</v>
      </c>
      <c r="I48" s="22" t="n">
        <v>74.8</v>
      </c>
      <c r="J48" s="22" t="n">
        <v>90.1</v>
      </c>
      <c r="K48" s="22" t="n">
        <v>54.7</v>
      </c>
      <c r="L48" s="22" t="n">
        <v>14.7</v>
      </c>
      <c r="M48" s="22" t="n">
        <v>16.7</v>
      </c>
      <c r="N48" s="22" t="n">
        <v>13</v>
      </c>
      <c r="O48" s="22" t="n">
        <v>4.5</v>
      </c>
      <c r="P48" s="22" t="n">
        <v>1.5</v>
      </c>
      <c r="Q48" s="17" t="n">
        <v>0.958333333333333</v>
      </c>
      <c r="R48" s="22" t="n">
        <v>2.1</v>
      </c>
      <c r="S48" s="23" t="n">
        <v>11.52</v>
      </c>
      <c r="T48" s="22" t="n">
        <v>1.5</v>
      </c>
      <c r="U48" s="22" t="n">
        <v>3.3</v>
      </c>
      <c r="V48" s="22" t="n">
        <v>10.1</v>
      </c>
      <c r="W48" s="17" t="n">
        <v>0.884722222222222</v>
      </c>
      <c r="X48" s="38" t="s">
        <v>45</v>
      </c>
    </row>
    <row r="49" customFormat="false" ht="13.5" hidden="false" customHeight="false" outlineLevel="0" collapsed="false">
      <c r="B49" s="20"/>
      <c r="C49" s="21" t="n">
        <v>30</v>
      </c>
      <c r="D49" s="22" t="n">
        <v>16.4</v>
      </c>
      <c r="E49" s="22" t="n">
        <v>19.5</v>
      </c>
      <c r="F49" s="16" t="n">
        <v>0.404166666666667</v>
      </c>
      <c r="G49" s="22" t="n">
        <v>12.8</v>
      </c>
      <c r="H49" s="17" t="n">
        <v>0.995138888888889</v>
      </c>
      <c r="I49" s="22" t="n">
        <v>81.2</v>
      </c>
      <c r="J49" s="22" t="n">
        <v>97.1</v>
      </c>
      <c r="K49" s="22" t="n">
        <v>61.2</v>
      </c>
      <c r="L49" s="22" t="n">
        <v>15.9</v>
      </c>
      <c r="M49" s="22" t="n">
        <v>17.2</v>
      </c>
      <c r="N49" s="22" t="n">
        <v>14.6</v>
      </c>
      <c r="O49" s="22" t="n">
        <v>95.5</v>
      </c>
      <c r="P49" s="22" t="n">
        <v>27.5</v>
      </c>
      <c r="Q49" s="17" t="n">
        <v>0.333333333333333</v>
      </c>
      <c r="R49" s="22" t="n">
        <v>0.3</v>
      </c>
      <c r="S49" s="23" t="n">
        <v>3.81</v>
      </c>
      <c r="T49" s="22" t="n">
        <v>2.8</v>
      </c>
      <c r="U49" s="22" t="n">
        <v>6.2</v>
      </c>
      <c r="V49" s="22" t="n">
        <v>18</v>
      </c>
      <c r="W49" s="17" t="n">
        <v>0.753472222222222</v>
      </c>
      <c r="X49" s="38" t="s">
        <v>36</v>
      </c>
    </row>
    <row r="50" customFormat="false" ht="13.5" hidden="false" customHeight="false" outlineLevel="0" collapsed="false">
      <c r="B50" s="20"/>
      <c r="C50" s="21" t="n">
        <v>31</v>
      </c>
      <c r="D50" s="22" t="n">
        <v>12.4</v>
      </c>
      <c r="E50" s="22" t="n">
        <v>16.2</v>
      </c>
      <c r="F50" s="16" t="n">
        <v>0.575</v>
      </c>
      <c r="G50" s="22" t="n">
        <v>7.3</v>
      </c>
      <c r="H50" s="17" t="n">
        <v>0.992361111111111</v>
      </c>
      <c r="I50" s="22" t="n">
        <v>53.7</v>
      </c>
      <c r="J50" s="22" t="n">
        <v>77.1</v>
      </c>
      <c r="K50" s="22" t="n">
        <v>37</v>
      </c>
      <c r="L50" s="22" t="n">
        <v>14.6</v>
      </c>
      <c r="M50" s="22" t="n">
        <v>16.9</v>
      </c>
      <c r="N50" s="22" t="n">
        <v>12.8</v>
      </c>
      <c r="O50" s="22" t="n">
        <v>0</v>
      </c>
      <c r="P50" s="22"/>
      <c r="Q50" s="17"/>
      <c r="R50" s="22" t="n">
        <v>6.4</v>
      </c>
      <c r="S50" s="23" t="n">
        <v>19.14</v>
      </c>
      <c r="T50" s="22" t="n">
        <v>2.1</v>
      </c>
      <c r="U50" s="22" t="n">
        <v>4.9</v>
      </c>
      <c r="V50" s="22" t="n">
        <v>14.3</v>
      </c>
      <c r="W50" s="17" t="n">
        <v>0.0833333333333333</v>
      </c>
      <c r="X50" s="38" t="s">
        <v>36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86.1</v>
      </c>
      <c r="E51" s="15" t="n">
        <f aca="false">SUM(E45:E50)</f>
        <v>110.9</v>
      </c>
      <c r="F51" s="27"/>
      <c r="G51" s="15" t="n">
        <f aca="false">SUM(G45:G50)</f>
        <v>55</v>
      </c>
      <c r="H51" s="28"/>
      <c r="I51" s="15" t="n">
        <f aca="false">SUM(I45:I50)</f>
        <v>451.3</v>
      </c>
      <c r="J51" s="15" t="n">
        <f aca="false">SUM(J45:J50)</f>
        <v>558.9</v>
      </c>
      <c r="K51" s="15" t="n">
        <f aca="false">SUM(K45:K50)</f>
        <v>321.1</v>
      </c>
      <c r="L51" s="15" t="n">
        <f aca="false">SUM(L45:L50)</f>
        <v>87.1</v>
      </c>
      <c r="M51" s="15" t="n">
        <f aca="false">SUM(M45:M50)</f>
        <v>98.8</v>
      </c>
      <c r="N51" s="15" t="n">
        <f aca="false">SUM(N45:N50)</f>
        <v>76.6</v>
      </c>
      <c r="O51" s="15" t="n">
        <f aca="false">SUM(O45:O50)</f>
        <v>128.5</v>
      </c>
      <c r="P51" s="15" t="n">
        <f aca="false">SUM(P45:P50)</f>
        <v>33</v>
      </c>
      <c r="Q51" s="28"/>
      <c r="R51" s="15" t="n">
        <f aca="false">SUM(R45:R50)</f>
        <v>21.7</v>
      </c>
      <c r="S51" s="18" t="n">
        <f aca="false">SUM(S45:S50)</f>
        <v>69.96</v>
      </c>
      <c r="T51" s="15" t="n">
        <f aca="false">SUM(T45:T50)</f>
        <v>10.7</v>
      </c>
      <c r="U51" s="15" t="n">
        <f aca="false">SUM(U45:U50)</f>
        <v>26.7</v>
      </c>
      <c r="V51" s="15" t="n">
        <f aca="false">SUM(V45:V50)</f>
        <v>75.5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14.35</v>
      </c>
      <c r="E52" s="30" t="n">
        <f aca="false">AVERAGE(E45:E50)</f>
        <v>18.4833333333333</v>
      </c>
      <c r="F52" s="31"/>
      <c r="G52" s="30" t="n">
        <f aca="false">AVERAGE(G45:G50)</f>
        <v>9.16666666666667</v>
      </c>
      <c r="H52" s="32"/>
      <c r="I52" s="30" t="n">
        <f aca="false">AVERAGE(I45:I50)</f>
        <v>75.2166666666667</v>
      </c>
      <c r="J52" s="30" t="n">
        <f aca="false">AVERAGE(J45:J50)</f>
        <v>93.15</v>
      </c>
      <c r="K52" s="30" t="n">
        <f aca="false">AVERAGE(K45:K50)</f>
        <v>53.5166666666667</v>
      </c>
      <c r="L52" s="30" t="n">
        <f aca="false">AVERAGE(L45:L50)</f>
        <v>14.5166666666667</v>
      </c>
      <c r="M52" s="30" t="n">
        <f aca="false">AVERAGE(M45:M50)</f>
        <v>16.4666666666667</v>
      </c>
      <c r="N52" s="30" t="n">
        <f aca="false">AVERAGE(N45:N50)</f>
        <v>12.7666666666667</v>
      </c>
      <c r="O52" s="33"/>
      <c r="P52" s="33"/>
      <c r="Q52" s="32"/>
      <c r="R52" s="33"/>
      <c r="S52" s="34" t="n">
        <f aca="false">AVERAGE(S45:S50)</f>
        <v>11.66</v>
      </c>
      <c r="T52" s="30" t="n">
        <f aca="false">AVERAGE(T45:T50)</f>
        <v>1.78333333333333</v>
      </c>
      <c r="U52" s="30" t="n">
        <f aca="false">AVERAGE(U45:U50)</f>
        <v>4.45</v>
      </c>
      <c r="V52" s="30" t="n">
        <f aca="false">AVERAGE(V45:V50)</f>
        <v>12.5833333333333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133.1</v>
      </c>
      <c r="E53" s="15" t="n">
        <f aca="false">SUM(E38:E42,E45:E50)</f>
        <v>188.7</v>
      </c>
      <c r="F53" s="27"/>
      <c r="G53" s="15" t="n">
        <f aca="false">SUM(G38:G42,G45:G50)</f>
        <v>75.4</v>
      </c>
      <c r="H53" s="28"/>
      <c r="I53" s="15" t="n">
        <f aca="false">SUM(I38:I42,I45:I50)</f>
        <v>770.7</v>
      </c>
      <c r="J53" s="15" t="n">
        <f aca="false">SUM(J38:J42,J45:J50)</f>
        <v>1001.4</v>
      </c>
      <c r="K53" s="15" t="n">
        <f aca="false">SUM(K38:K42,K45:K50)</f>
        <v>484.6</v>
      </c>
      <c r="L53" s="15" t="n">
        <f aca="false">SUM(L38:L42,L45:L50)</f>
        <v>145.7</v>
      </c>
      <c r="M53" s="15" t="n">
        <f aca="false">SUM(M38:M42,M45:M50)</f>
        <v>171.5</v>
      </c>
      <c r="N53" s="15" t="n">
        <f aca="false">SUM(N38:N42,N45:N50)</f>
        <v>124.2</v>
      </c>
      <c r="O53" s="15" t="n">
        <f aca="false">SUM(O38:O42,O45:O50)</f>
        <v>130.5</v>
      </c>
      <c r="P53" s="15" t="n">
        <f aca="false">SUM(P38:P42,P45:P50)</f>
        <v>34.5</v>
      </c>
      <c r="Q53" s="28"/>
      <c r="R53" s="15" t="n">
        <f aca="false">SUM(R38:R42,R45:R50)</f>
        <v>56.5</v>
      </c>
      <c r="S53" s="18" t="n">
        <f aca="false">SUM(S38:S42,S45:S50)</f>
        <v>163.42</v>
      </c>
      <c r="T53" s="15" t="n">
        <f aca="false">SUM(T38:T42,T45:T50)</f>
        <v>20.9</v>
      </c>
      <c r="U53" s="15" t="n">
        <f aca="false">SUM(U38:U42,U45:U50)</f>
        <v>51.3</v>
      </c>
      <c r="V53" s="15" t="n">
        <f aca="false">SUM(V38:V42,V45:V50)</f>
        <v>124.7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12.1</v>
      </c>
      <c r="E54" s="30" t="n">
        <f aca="false">AVERAGE(E38:E42,E45:E50)</f>
        <v>17.1545454545455</v>
      </c>
      <c r="F54" s="31"/>
      <c r="G54" s="30" t="n">
        <f aca="false">AVERAGE(G38:G42,G45:G50)</f>
        <v>6.85454545454546</v>
      </c>
      <c r="H54" s="32"/>
      <c r="I54" s="30" t="n">
        <f aca="false">AVERAGE(I38:I42,I45:I50)</f>
        <v>70.0636363636364</v>
      </c>
      <c r="J54" s="30" t="n">
        <f aca="false">AVERAGE(J38:J42,J45:J50)</f>
        <v>91.0363636363636</v>
      </c>
      <c r="K54" s="30" t="n">
        <f aca="false">AVERAGE(K38:K42,K45:K50)</f>
        <v>44.0545454545455</v>
      </c>
      <c r="L54" s="30" t="n">
        <f aca="false">AVERAGE(L38:L42,L45:L50)</f>
        <v>13.2454545454545</v>
      </c>
      <c r="M54" s="30" t="n">
        <f aca="false">AVERAGE(M38:M42,M45:M50)</f>
        <v>15.5909090909091</v>
      </c>
      <c r="N54" s="30" t="n">
        <f aca="false">AVERAGE(N38:N42,N45:N50)</f>
        <v>11.2909090909091</v>
      </c>
      <c r="O54" s="33"/>
      <c r="P54" s="33"/>
      <c r="Q54" s="32"/>
      <c r="R54" s="33"/>
      <c r="S54" s="34" t="n">
        <f aca="false">AVERAGE(S38:S42,S45:S50)</f>
        <v>14.8563636363636</v>
      </c>
      <c r="T54" s="30" t="n">
        <f aca="false">AVERAGE(T38:T42,T45:T50)</f>
        <v>1.9</v>
      </c>
      <c r="U54" s="30" t="n">
        <f aca="false">AVERAGE(U38:U42,U45:U50)</f>
        <v>4.66363636363636</v>
      </c>
      <c r="V54" s="30" t="n">
        <f aca="false">AVERAGE(V38:V42,V45:V50)</f>
        <v>11.3363636363636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291.1</v>
      </c>
      <c r="E55" s="15" t="n">
        <f aca="false">SUM(E6:E10,E13:E17,E22:E26,E29:E33,E38:E42,E45:E50)</f>
        <v>438.8</v>
      </c>
      <c r="F55" s="27"/>
      <c r="G55" s="15" t="n">
        <f aca="false">SUM(G6:G10,G13:G17,G22:G26,G29:G33,G38:G42,G45:G50)</f>
        <v>132.6</v>
      </c>
      <c r="H55" s="28"/>
      <c r="I55" s="15" t="n">
        <f aca="false">SUM(I6:I10,I13:I17,I22:I26,I29:I33,I38:I42,I45:I50)</f>
        <v>2183.9</v>
      </c>
      <c r="J55" s="15" t="n">
        <f aca="false">SUM(J6:J10,J13:J17,J22:J26,J29:J33,J38:J42,J45:J50)</f>
        <v>2835.3</v>
      </c>
      <c r="K55" s="15" t="n">
        <f aca="false">SUM(K6:K10,K13:K17,K22:K26,K29:K33,K38:K42,K45:K50)</f>
        <v>1432.9</v>
      </c>
      <c r="L55" s="15" t="n">
        <f aca="false">SUM(L6:L10,L13:L17,L22:L26,L29:L33,L38:L42,L45:L50)</f>
        <v>344.7</v>
      </c>
      <c r="M55" s="15" t="n">
        <f aca="false">SUM(M6:M10,M13:M17,M22:M26,M29:M33,M38:M42,M45:M50)</f>
        <v>413.9</v>
      </c>
      <c r="N55" s="15" t="n">
        <f aca="false">SUM(N6:N10,N13:N17,N22:N26,N29:N33,N38:N42,N45:N50)</f>
        <v>286.1</v>
      </c>
      <c r="O55" s="15" t="n">
        <f aca="false">SUM(O6:O10,O13:O17,O22:O26,O29:O33,O38:O42,O45:O50)</f>
        <v>254</v>
      </c>
      <c r="P55" s="15"/>
      <c r="Q55" s="28"/>
      <c r="R55" s="15" t="n">
        <f aca="false">SUM(R6:R10,R13:R17,R22:R26,R29:R33,R38:R42,R45:R50)</f>
        <v>162.3</v>
      </c>
      <c r="S55" s="18" t="n">
        <f aca="false">SUM(S6:S10,S13:S17,S22:S26,S29:S33,S38:S42,S45:S50)</f>
        <v>435.29</v>
      </c>
      <c r="T55" s="15" t="n">
        <f aca="false">SUM(T6:T10,T13:T17,T22:T26,T29:T33,T38:T42,T45:T50)</f>
        <v>53.4</v>
      </c>
      <c r="U55" s="15" t="n">
        <f aca="false">SUM(U6:U10,U13:U17,U22:U26,U29:U33,U38:U42,U45:U50)</f>
        <v>138.6</v>
      </c>
      <c r="V55" s="15" t="n">
        <f aca="false">SUM(V6:V10,V13:V17,V22:V26,V29:V33,V38:V42,V45:V50)</f>
        <v>328.7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9.39032258064516</v>
      </c>
      <c r="E56" s="30" t="n">
        <f aca="false">AVERAGE(E6:E10,E13:E17,E22:E26,E29:E33,E38:E42,E45:E50)</f>
        <v>14.1548387096774</v>
      </c>
      <c r="F56" s="31"/>
      <c r="G56" s="30" t="n">
        <f aca="false">AVERAGE(G6:G10,G13:G17,G22:G26,G29:G33,G38:G42,G45:G50)</f>
        <v>4.27741935483871</v>
      </c>
      <c r="H56" s="32"/>
      <c r="I56" s="30" t="n">
        <f aca="false">AVERAGE(I6:I10,I13:I17,I22:I26,I29:I33,I38:I42,I45:I50)</f>
        <v>70.4483870967742</v>
      </c>
      <c r="J56" s="30" t="n">
        <f aca="false">AVERAGE(J6:J10,J13:J17,J22:J26,J29:J33,J38:J42,J45:J50)</f>
        <v>91.4612903225807</v>
      </c>
      <c r="K56" s="30" t="n">
        <f aca="false">AVERAGE(K6:K10,K13:K17,K22:K26,K29:K33,K38:K42,K45:K50)</f>
        <v>46.2225806451613</v>
      </c>
      <c r="L56" s="30" t="n">
        <f aca="false">AVERAGE(L6:L10,L13:L17,L22:L26,L29:L33,L38:L42,L45:L50)</f>
        <v>11.1193548387097</v>
      </c>
      <c r="M56" s="30" t="n">
        <f aca="false">AVERAGE(M6:M10,M13:M17,M22:M26,M29:M33,M38:M42,M45:M50)</f>
        <v>13.3516129032258</v>
      </c>
      <c r="N56" s="30" t="n">
        <f aca="false">AVERAGE(N6:N10,N13:N17,N22:N26,N29:N33,N38:N42,N45:N50)</f>
        <v>9.22903225806452</v>
      </c>
      <c r="O56" s="33"/>
      <c r="P56" s="33"/>
      <c r="Q56" s="32"/>
      <c r="R56" s="33"/>
      <c r="S56" s="34" t="n">
        <f aca="false">AVERAGE(S6:S10,S13:S17,S22:S26,S29:S33,S38:S42,S45:S50)</f>
        <v>14.0416129032258</v>
      </c>
      <c r="T56" s="30" t="n">
        <f aca="false">AVERAGE(T6:T10,T13:T17,T22:T26,T29:T33,T38:T42,T45:T50)</f>
        <v>1.72258064516129</v>
      </c>
      <c r="U56" s="30" t="n">
        <f aca="false">AVERAGE(U6:U10,U13:U17,U22:U26,U29:U33,U38:U42,U45:U50)</f>
        <v>4.47096774193548</v>
      </c>
      <c r="V56" s="30" t="n">
        <f aca="false">AVERAGE(V6:V10,V13:V17,V22:V26,V29:V33,V38:V42,V45:V50)</f>
        <v>10.6032258064516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58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10.9</v>
      </c>
      <c r="E6" s="15" t="n">
        <v>18.4</v>
      </c>
      <c r="F6" s="16" t="n">
        <v>0.632638888888889</v>
      </c>
      <c r="G6" s="15" t="n">
        <v>4.9</v>
      </c>
      <c r="H6" s="17" t="n">
        <v>0.245833333333333</v>
      </c>
      <c r="I6" s="15" t="n">
        <v>63.1</v>
      </c>
      <c r="J6" s="15" t="n">
        <v>87.6</v>
      </c>
      <c r="K6" s="15" t="n">
        <v>35.1</v>
      </c>
      <c r="L6" s="15" t="n">
        <v>13.8</v>
      </c>
      <c r="M6" s="15" t="n">
        <v>17</v>
      </c>
      <c r="N6" s="15" t="n">
        <v>11.2</v>
      </c>
      <c r="O6" s="15" t="n">
        <v>0</v>
      </c>
      <c r="P6" s="15"/>
      <c r="Q6" s="17"/>
      <c r="R6" s="15" t="n">
        <v>10.5</v>
      </c>
      <c r="S6" s="18" t="n">
        <v>19.76</v>
      </c>
      <c r="T6" s="15" t="n">
        <v>1.3</v>
      </c>
      <c r="U6" s="15" t="n">
        <v>3.8</v>
      </c>
      <c r="V6" s="15" t="n">
        <v>6.5</v>
      </c>
      <c r="W6" s="17" t="n">
        <v>0.396527777777778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12.5</v>
      </c>
      <c r="E7" s="22" t="n">
        <v>18.5</v>
      </c>
      <c r="F7" s="16" t="n">
        <v>0.592361111111111</v>
      </c>
      <c r="G7" s="22" t="n">
        <v>7</v>
      </c>
      <c r="H7" s="17" t="n">
        <v>0.189583333333333</v>
      </c>
      <c r="I7" s="22" t="n">
        <v>72.6</v>
      </c>
      <c r="J7" s="22" t="n">
        <v>92.3</v>
      </c>
      <c r="K7" s="22" t="n">
        <v>45.1</v>
      </c>
      <c r="L7" s="22" t="n">
        <v>14.2</v>
      </c>
      <c r="M7" s="22" t="n">
        <v>16.7</v>
      </c>
      <c r="N7" s="22" t="n">
        <v>11.9</v>
      </c>
      <c r="O7" s="22" t="n">
        <v>0</v>
      </c>
      <c r="P7" s="22"/>
      <c r="Q7" s="17"/>
      <c r="R7" s="22" t="n">
        <v>5.9</v>
      </c>
      <c r="S7" s="23" t="n">
        <v>15.04</v>
      </c>
      <c r="T7" s="22" t="n">
        <v>1.2</v>
      </c>
      <c r="U7" s="22" t="n">
        <v>3.2</v>
      </c>
      <c r="V7" s="22" t="n">
        <v>6.6</v>
      </c>
      <c r="W7" s="17" t="n">
        <v>0.545833333333333</v>
      </c>
      <c r="X7" s="38" t="s">
        <v>41</v>
      </c>
    </row>
    <row r="8" customFormat="false" ht="13.5" hidden="false" customHeight="false" outlineLevel="0" collapsed="false">
      <c r="B8" s="20"/>
      <c r="C8" s="21" t="n">
        <v>3</v>
      </c>
      <c r="D8" s="22" t="n">
        <v>14.3</v>
      </c>
      <c r="E8" s="22" t="n">
        <v>20</v>
      </c>
      <c r="F8" s="16" t="n">
        <v>0.429166666666667</v>
      </c>
      <c r="G8" s="22" t="n">
        <v>8</v>
      </c>
      <c r="H8" s="17" t="n">
        <v>0.225</v>
      </c>
      <c r="I8" s="22" t="n">
        <v>77.9</v>
      </c>
      <c r="J8" s="22" t="n">
        <v>97.3</v>
      </c>
      <c r="K8" s="22" t="n">
        <v>52.6</v>
      </c>
      <c r="L8" s="22" t="n">
        <v>15.3</v>
      </c>
      <c r="M8" s="22" t="n">
        <v>18.3</v>
      </c>
      <c r="N8" s="22" t="n">
        <v>12.4</v>
      </c>
      <c r="O8" s="22" t="n">
        <v>8</v>
      </c>
      <c r="P8" s="22" t="n">
        <v>6</v>
      </c>
      <c r="Q8" s="17" t="n">
        <v>0.958333333333333</v>
      </c>
      <c r="R8" s="22" t="n">
        <v>7.7</v>
      </c>
      <c r="S8" s="23" t="n">
        <v>21.1</v>
      </c>
      <c r="T8" s="22" t="n">
        <v>1.5</v>
      </c>
      <c r="U8" s="22" t="n">
        <v>3.7</v>
      </c>
      <c r="V8" s="22" t="n">
        <v>6.5</v>
      </c>
      <c r="W8" s="17" t="n">
        <v>0.551388888888889</v>
      </c>
      <c r="X8" s="38" t="s">
        <v>41</v>
      </c>
    </row>
    <row r="9" customFormat="false" ht="13.5" hidden="false" customHeight="false" outlineLevel="0" collapsed="false">
      <c r="B9" s="20"/>
      <c r="C9" s="21" t="n">
        <v>4</v>
      </c>
      <c r="D9" s="22" t="n">
        <v>11.1</v>
      </c>
      <c r="E9" s="22" t="n">
        <v>14.4</v>
      </c>
      <c r="F9" s="16" t="n">
        <v>0.413888888888889</v>
      </c>
      <c r="G9" s="22" t="n">
        <v>6.7</v>
      </c>
      <c r="H9" s="17" t="n">
        <v>0.995138888888889</v>
      </c>
      <c r="I9" s="22" t="n">
        <v>75</v>
      </c>
      <c r="J9" s="22" t="n">
        <v>98.5</v>
      </c>
      <c r="K9" s="22" t="n">
        <v>49.6</v>
      </c>
      <c r="L9" s="22" t="n">
        <v>14.8</v>
      </c>
      <c r="M9" s="22" t="n">
        <v>15.8</v>
      </c>
      <c r="N9" s="22" t="n">
        <v>12.9</v>
      </c>
      <c r="O9" s="22" t="n">
        <v>8</v>
      </c>
      <c r="P9" s="22" t="n">
        <v>3</v>
      </c>
      <c r="Q9" s="17" t="n">
        <v>0.125</v>
      </c>
      <c r="R9" s="22" t="n">
        <v>2.5</v>
      </c>
      <c r="S9" s="23" t="n">
        <v>10.31</v>
      </c>
      <c r="T9" s="22" t="n">
        <v>2.5</v>
      </c>
      <c r="U9" s="22" t="n">
        <v>7.3</v>
      </c>
      <c r="V9" s="22" t="n">
        <v>16.8</v>
      </c>
      <c r="W9" s="17" t="n">
        <v>0.665277777777778</v>
      </c>
      <c r="X9" s="38" t="s">
        <v>36</v>
      </c>
    </row>
    <row r="10" customFormat="false" ht="13.5" hidden="false" customHeight="false" outlineLevel="0" collapsed="false">
      <c r="B10" s="20"/>
      <c r="C10" s="21" t="n">
        <v>5</v>
      </c>
      <c r="D10" s="22" t="n">
        <v>7.6</v>
      </c>
      <c r="E10" s="22" t="n">
        <v>12.9</v>
      </c>
      <c r="F10" s="16" t="n">
        <v>0.622916666666667</v>
      </c>
      <c r="G10" s="22" t="n">
        <v>2.1</v>
      </c>
      <c r="H10" s="17" t="n">
        <v>0.261111111111111</v>
      </c>
      <c r="I10" s="22" t="n">
        <v>69.1</v>
      </c>
      <c r="J10" s="22" t="n">
        <v>95.6</v>
      </c>
      <c r="K10" s="22" t="n">
        <v>44.4</v>
      </c>
      <c r="L10" s="22" t="n">
        <v>13.2</v>
      </c>
      <c r="M10" s="22" t="n">
        <v>16</v>
      </c>
      <c r="N10" s="22" t="n">
        <v>10.7</v>
      </c>
      <c r="O10" s="22" t="n">
        <v>12</v>
      </c>
      <c r="P10" s="22" t="n">
        <v>3.5</v>
      </c>
      <c r="Q10" s="17" t="n">
        <v>0.875</v>
      </c>
      <c r="R10" s="22" t="n">
        <v>6.2</v>
      </c>
      <c r="S10" s="23" t="n">
        <v>18.63</v>
      </c>
      <c r="T10" s="22" t="n">
        <v>1.5</v>
      </c>
      <c r="U10" s="22" t="n">
        <v>3.9</v>
      </c>
      <c r="V10" s="22" t="n">
        <v>9</v>
      </c>
      <c r="W10" s="17" t="n">
        <v>0.0631944444444444</v>
      </c>
      <c r="X10" s="38" t="s">
        <v>41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56.4</v>
      </c>
      <c r="E11" s="15" t="n">
        <f aca="false">SUM(E6:E10)</f>
        <v>84.2</v>
      </c>
      <c r="F11" s="27"/>
      <c r="G11" s="15" t="n">
        <f aca="false">SUM(G6:G10)</f>
        <v>28.7</v>
      </c>
      <c r="H11" s="28"/>
      <c r="I11" s="15" t="n">
        <f aca="false">SUM(I6:I10)</f>
        <v>357.7</v>
      </c>
      <c r="J11" s="15" t="n">
        <f aca="false">SUM(J6:J10)</f>
        <v>471.3</v>
      </c>
      <c r="K11" s="15" t="n">
        <f aca="false">SUM(K6:K10)</f>
        <v>226.8</v>
      </c>
      <c r="L11" s="15" t="n">
        <f aca="false">SUM(L6:L10)</f>
        <v>71.3</v>
      </c>
      <c r="M11" s="15" t="n">
        <f aca="false">SUM(M6:M10)</f>
        <v>83.8</v>
      </c>
      <c r="N11" s="15" t="n">
        <f aca="false">SUM(N6:N10)</f>
        <v>59.1</v>
      </c>
      <c r="O11" s="15" t="n">
        <f aca="false">SUM(O6:O10)</f>
        <v>28</v>
      </c>
      <c r="P11" s="15" t="n">
        <f aca="false">SUM(P6:P10)</f>
        <v>12.5</v>
      </c>
      <c r="Q11" s="28"/>
      <c r="R11" s="15" t="n">
        <f aca="false">SUM(R6:R10)</f>
        <v>32.8</v>
      </c>
      <c r="S11" s="18" t="n">
        <f aca="false">SUM(S6:S10)</f>
        <v>84.84</v>
      </c>
      <c r="T11" s="15" t="n">
        <f aca="false">SUM(T6:T10)</f>
        <v>8</v>
      </c>
      <c r="U11" s="15" t="n">
        <f aca="false">SUM(U6:U10)</f>
        <v>21.9</v>
      </c>
      <c r="V11" s="15" t="n">
        <f aca="false">SUM(V6:V10)</f>
        <v>45.4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11.28</v>
      </c>
      <c r="E12" s="30" t="n">
        <f aca="false">AVERAGE(E6:E10)</f>
        <v>16.84</v>
      </c>
      <c r="F12" s="31"/>
      <c r="G12" s="30" t="n">
        <f aca="false">AVERAGE(G6:G10)</f>
        <v>5.74</v>
      </c>
      <c r="H12" s="32"/>
      <c r="I12" s="30" t="n">
        <f aca="false">AVERAGE(I6:I10)</f>
        <v>71.54</v>
      </c>
      <c r="J12" s="30" t="n">
        <f aca="false">AVERAGE(J6:J10)</f>
        <v>94.26</v>
      </c>
      <c r="K12" s="30" t="n">
        <f aca="false">AVERAGE(K6:K10)</f>
        <v>45.36</v>
      </c>
      <c r="L12" s="30" t="n">
        <f aca="false">AVERAGE(L6:L10)</f>
        <v>14.26</v>
      </c>
      <c r="M12" s="30" t="n">
        <f aca="false">AVERAGE(M6:M10)</f>
        <v>16.76</v>
      </c>
      <c r="N12" s="30" t="n">
        <f aca="false">AVERAGE(N6:N10)</f>
        <v>11.82</v>
      </c>
      <c r="O12" s="33"/>
      <c r="P12" s="33"/>
      <c r="Q12" s="32"/>
      <c r="R12" s="33"/>
      <c r="S12" s="34" t="n">
        <f aca="false">AVERAGE(S6:S10)</f>
        <v>16.968</v>
      </c>
      <c r="T12" s="30" t="n">
        <f aca="false">AVERAGE(T6:T10)</f>
        <v>1.6</v>
      </c>
      <c r="U12" s="30" t="n">
        <f aca="false">AVERAGE(U6:U10)</f>
        <v>4.38</v>
      </c>
      <c r="V12" s="30" t="n">
        <f aca="false">AVERAGE(V6:V10)</f>
        <v>9.0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6.6</v>
      </c>
      <c r="E13" s="15" t="n">
        <v>11.2</v>
      </c>
      <c r="F13" s="16" t="n">
        <v>0.645138888888889</v>
      </c>
      <c r="G13" s="15" t="n">
        <v>1.8</v>
      </c>
      <c r="H13" s="41" t="s">
        <v>38</v>
      </c>
      <c r="I13" s="15" t="n">
        <v>76</v>
      </c>
      <c r="J13" s="15" t="n">
        <v>97.1</v>
      </c>
      <c r="K13" s="15" t="n">
        <v>45.2</v>
      </c>
      <c r="L13" s="15" t="n">
        <v>12.1</v>
      </c>
      <c r="M13" s="15" t="n">
        <v>14.3</v>
      </c>
      <c r="N13" s="15" t="n">
        <v>10.9</v>
      </c>
      <c r="O13" s="15" t="n">
        <v>0.5</v>
      </c>
      <c r="P13" s="15" t="n">
        <v>0.5</v>
      </c>
      <c r="Q13" s="17" t="n">
        <v>0.375</v>
      </c>
      <c r="R13" s="15" t="n">
        <v>4.7</v>
      </c>
      <c r="S13" s="18" t="n">
        <v>13.63</v>
      </c>
      <c r="T13" s="15" t="n">
        <v>2</v>
      </c>
      <c r="U13" s="15" t="n">
        <v>6</v>
      </c>
      <c r="V13" s="15" t="n">
        <v>13.7</v>
      </c>
      <c r="W13" s="17" t="n">
        <v>0.545138888888889</v>
      </c>
      <c r="X13" s="37" t="s">
        <v>36</v>
      </c>
    </row>
    <row r="14" customFormat="false" ht="13.5" hidden="false" customHeight="false" outlineLevel="0" collapsed="false">
      <c r="B14" s="20"/>
      <c r="C14" s="21" t="n">
        <v>7</v>
      </c>
      <c r="D14" s="22" t="n">
        <v>7.9</v>
      </c>
      <c r="E14" s="22" t="n">
        <v>14.9</v>
      </c>
      <c r="F14" s="16" t="n">
        <v>0.560416666666667</v>
      </c>
      <c r="G14" s="22" t="n">
        <v>0.4</v>
      </c>
      <c r="H14" s="17" t="n">
        <v>0.186805555555556</v>
      </c>
      <c r="I14" s="22" t="n">
        <v>65.4</v>
      </c>
      <c r="J14" s="22" t="n">
        <v>92.5</v>
      </c>
      <c r="K14" s="22" t="n">
        <v>23.7</v>
      </c>
      <c r="L14" s="22" t="n">
        <v>12.3</v>
      </c>
      <c r="M14" s="22" t="n">
        <v>15.4</v>
      </c>
      <c r="N14" s="22" t="n">
        <v>9.3</v>
      </c>
      <c r="O14" s="22" t="n">
        <v>0</v>
      </c>
      <c r="P14" s="22"/>
      <c r="Q14" s="17"/>
      <c r="R14" s="22" t="n">
        <v>7</v>
      </c>
      <c r="S14" s="23" t="n">
        <v>20.47</v>
      </c>
      <c r="T14" s="22" t="n">
        <v>1.6</v>
      </c>
      <c r="U14" s="22" t="n">
        <v>3.9</v>
      </c>
      <c r="V14" s="22" t="n">
        <v>6.2</v>
      </c>
      <c r="W14" s="17" t="n">
        <v>0.586805555555556</v>
      </c>
      <c r="X14" s="38" t="s">
        <v>36</v>
      </c>
    </row>
    <row r="15" customFormat="false" ht="13.5" hidden="false" customHeight="false" outlineLevel="0" collapsed="false">
      <c r="B15" s="20"/>
      <c r="C15" s="21" t="n">
        <v>8</v>
      </c>
      <c r="D15" s="22" t="n">
        <v>12.7</v>
      </c>
      <c r="E15" s="22" t="n">
        <v>21</v>
      </c>
      <c r="F15" s="16" t="n">
        <v>0.622222222222222</v>
      </c>
      <c r="G15" s="22" t="n">
        <v>5.1</v>
      </c>
      <c r="H15" s="17" t="n">
        <v>0.2375</v>
      </c>
      <c r="I15" s="22" t="n">
        <v>57.8</v>
      </c>
      <c r="J15" s="22" t="n">
        <v>85.2</v>
      </c>
      <c r="K15" s="22" t="n">
        <v>24.5</v>
      </c>
      <c r="L15" s="22" t="n">
        <v>13.8</v>
      </c>
      <c r="M15" s="22" t="n">
        <v>17.8</v>
      </c>
      <c r="N15" s="22" t="n">
        <v>10.5</v>
      </c>
      <c r="O15" s="22" t="n">
        <v>0</v>
      </c>
      <c r="P15" s="22"/>
      <c r="Q15" s="17"/>
      <c r="R15" s="22" t="n">
        <v>10.4</v>
      </c>
      <c r="S15" s="23" t="n">
        <v>24.76</v>
      </c>
      <c r="T15" s="22" t="n">
        <v>1.8</v>
      </c>
      <c r="U15" s="22" t="n">
        <v>4.1</v>
      </c>
      <c r="V15" s="22" t="n">
        <v>8</v>
      </c>
      <c r="W15" s="17" t="n">
        <v>0.55625</v>
      </c>
      <c r="X15" s="38" t="s">
        <v>41</v>
      </c>
    </row>
    <row r="16" customFormat="false" ht="13.5" hidden="false" customHeight="false" outlineLevel="0" collapsed="false">
      <c r="B16" s="20"/>
      <c r="C16" s="21" t="n">
        <v>9</v>
      </c>
      <c r="D16" s="22" t="n">
        <v>13.9</v>
      </c>
      <c r="E16" s="22" t="n">
        <v>20.8</v>
      </c>
      <c r="F16" s="16" t="n">
        <v>0.628472222222222</v>
      </c>
      <c r="G16" s="22" t="n">
        <v>6.9</v>
      </c>
      <c r="H16" s="17" t="n">
        <v>0.235416666666667</v>
      </c>
      <c r="I16" s="22" t="n">
        <v>63.3</v>
      </c>
      <c r="J16" s="22" t="n">
        <v>85.1</v>
      </c>
      <c r="K16" s="22" t="n">
        <v>37.2</v>
      </c>
      <c r="L16" s="22" t="n">
        <v>15</v>
      </c>
      <c r="M16" s="22" t="n">
        <v>18.5</v>
      </c>
      <c r="N16" s="22" t="n">
        <v>12</v>
      </c>
      <c r="O16" s="22" t="n">
        <v>0</v>
      </c>
      <c r="P16" s="22"/>
      <c r="Q16" s="17"/>
      <c r="R16" s="22" t="n">
        <v>9.9</v>
      </c>
      <c r="S16" s="23" t="n">
        <v>23.47</v>
      </c>
      <c r="T16" s="22" t="n">
        <v>1.8</v>
      </c>
      <c r="U16" s="22" t="n">
        <v>4.5</v>
      </c>
      <c r="V16" s="22" t="n">
        <v>7.8</v>
      </c>
      <c r="W16" s="17" t="n">
        <v>0.611805555555556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14.9</v>
      </c>
      <c r="E17" s="22" t="n">
        <v>22</v>
      </c>
      <c r="F17" s="16" t="n">
        <v>0.626388888888889</v>
      </c>
      <c r="G17" s="22" t="n">
        <v>8.9</v>
      </c>
      <c r="H17" s="17" t="n">
        <v>0.238888888888889</v>
      </c>
      <c r="I17" s="22" t="n">
        <v>56.4</v>
      </c>
      <c r="J17" s="22" t="n">
        <v>85.6</v>
      </c>
      <c r="K17" s="22" t="n">
        <v>28.2</v>
      </c>
      <c r="L17" s="22" t="n">
        <v>15.9</v>
      </c>
      <c r="M17" s="22" t="n">
        <v>19.3</v>
      </c>
      <c r="N17" s="22" t="n">
        <v>13.1</v>
      </c>
      <c r="O17" s="22" t="n">
        <v>0</v>
      </c>
      <c r="P17" s="22"/>
      <c r="Q17" s="17"/>
      <c r="R17" s="22" t="n">
        <v>9.3</v>
      </c>
      <c r="S17" s="23" t="n">
        <v>23.15</v>
      </c>
      <c r="T17" s="22" t="n">
        <v>2</v>
      </c>
      <c r="U17" s="22" t="n">
        <v>5</v>
      </c>
      <c r="V17" s="22" t="n">
        <v>10.1</v>
      </c>
      <c r="W17" s="17" t="n">
        <v>0.508333333333333</v>
      </c>
      <c r="X17" s="38" t="s">
        <v>36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56</v>
      </c>
      <c r="E18" s="15" t="n">
        <f aca="false">SUM(E13:E17)</f>
        <v>89.9</v>
      </c>
      <c r="F18" s="27"/>
      <c r="G18" s="15" t="n">
        <f aca="false">SUM(G13:G17)</f>
        <v>23.1</v>
      </c>
      <c r="H18" s="28"/>
      <c r="I18" s="15" t="n">
        <f aca="false">SUM(I13:I17)</f>
        <v>318.9</v>
      </c>
      <c r="J18" s="15" t="n">
        <f aca="false">SUM(J13:J17)</f>
        <v>445.5</v>
      </c>
      <c r="K18" s="15" t="n">
        <f aca="false">SUM(K13:K17)</f>
        <v>158.8</v>
      </c>
      <c r="L18" s="15" t="n">
        <f aca="false">SUM(L13:L17)</f>
        <v>69.1</v>
      </c>
      <c r="M18" s="15" t="n">
        <f aca="false">SUM(M13:M17)</f>
        <v>85.3</v>
      </c>
      <c r="N18" s="15" t="n">
        <f aca="false">SUM(N13:N17)</f>
        <v>55.8</v>
      </c>
      <c r="O18" s="15" t="n">
        <f aca="false">SUM(O13:O17)</f>
        <v>0.5</v>
      </c>
      <c r="P18" s="15" t="n">
        <f aca="false">SUM(P13:P17)</f>
        <v>0.5</v>
      </c>
      <c r="Q18" s="28"/>
      <c r="R18" s="15" t="n">
        <f aca="false">SUM(R13:R17)</f>
        <v>41.3</v>
      </c>
      <c r="S18" s="18" t="n">
        <f aca="false">SUM(S13:S17)</f>
        <v>105.48</v>
      </c>
      <c r="T18" s="15" t="n">
        <f aca="false">SUM(T13:T17)</f>
        <v>9.2</v>
      </c>
      <c r="U18" s="15" t="n">
        <f aca="false">SUM(U13:U17)</f>
        <v>23.5</v>
      </c>
      <c r="V18" s="15" t="n">
        <f aca="false">SUM(V13:V17)</f>
        <v>45.8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11.2</v>
      </c>
      <c r="E19" s="30" t="n">
        <f aca="false">AVERAGE(E13:E17)</f>
        <v>17.98</v>
      </c>
      <c r="F19" s="31"/>
      <c r="G19" s="30" t="n">
        <f aca="false">AVERAGE(G13:G17)</f>
        <v>4.62</v>
      </c>
      <c r="H19" s="32"/>
      <c r="I19" s="30" t="n">
        <f aca="false">AVERAGE(I13:I17)</f>
        <v>63.78</v>
      </c>
      <c r="J19" s="30" t="n">
        <f aca="false">AVERAGE(J13:J17)</f>
        <v>89.1</v>
      </c>
      <c r="K19" s="30" t="n">
        <f aca="false">AVERAGE(K13:K17)</f>
        <v>31.76</v>
      </c>
      <c r="L19" s="30" t="n">
        <f aca="false">AVERAGE(L13:L17)</f>
        <v>13.82</v>
      </c>
      <c r="M19" s="30" t="n">
        <f aca="false">AVERAGE(M13:M17)</f>
        <v>17.06</v>
      </c>
      <c r="N19" s="30" t="n">
        <f aca="false">AVERAGE(N13:N17)</f>
        <v>11.16</v>
      </c>
      <c r="O19" s="33"/>
      <c r="P19" s="33"/>
      <c r="Q19" s="32"/>
      <c r="R19" s="33"/>
      <c r="S19" s="34" t="n">
        <f aca="false">AVERAGE(S13:S17)</f>
        <v>21.096</v>
      </c>
      <c r="T19" s="30" t="n">
        <f aca="false">AVERAGE(T13:T17)</f>
        <v>1.84</v>
      </c>
      <c r="U19" s="30" t="n">
        <f aca="false">AVERAGE(U13:U17)</f>
        <v>4.7</v>
      </c>
      <c r="V19" s="30" t="n">
        <f aca="false">AVERAGE(V13:V17)</f>
        <v>9.16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112.4</v>
      </c>
      <c r="E20" s="15" t="n">
        <f aca="false">SUM(E6:E10,E13:E17)</f>
        <v>174.1</v>
      </c>
      <c r="F20" s="27"/>
      <c r="G20" s="15" t="n">
        <f aca="false">SUM(G6:G10,G13:G17)</f>
        <v>51.8</v>
      </c>
      <c r="H20" s="28"/>
      <c r="I20" s="15" t="n">
        <f aca="false">SUM(I6:I10,I13:I17)</f>
        <v>676.6</v>
      </c>
      <c r="J20" s="15" t="n">
        <f aca="false">SUM(J6:J10,J13:J17)</f>
        <v>916.8</v>
      </c>
      <c r="K20" s="15" t="n">
        <f aca="false">SUM(K6:K10,K13:K17)</f>
        <v>385.6</v>
      </c>
      <c r="L20" s="15" t="n">
        <f aca="false">SUM(L6:L10,L13:L17)</f>
        <v>140.4</v>
      </c>
      <c r="M20" s="15" t="n">
        <f aca="false">SUM(M6:M10,M13:M17)</f>
        <v>169.1</v>
      </c>
      <c r="N20" s="15" t="n">
        <f aca="false">SUM(N6:N10,N13:N17)</f>
        <v>114.9</v>
      </c>
      <c r="O20" s="15" t="n">
        <f aca="false">SUM(O6:O10,O13:O17)</f>
        <v>28.5</v>
      </c>
      <c r="P20" s="15" t="n">
        <f aca="false">SUM(P6:P10,P13:P17)</f>
        <v>13</v>
      </c>
      <c r="Q20" s="28"/>
      <c r="R20" s="15" t="n">
        <f aca="false">SUM(R6:R10,R13:R17)</f>
        <v>74.1</v>
      </c>
      <c r="S20" s="18" t="n">
        <f aca="false">SUM(S6:S10,S13:S17)</f>
        <v>190.32</v>
      </c>
      <c r="T20" s="15" t="n">
        <f aca="false">SUM(T6:T10,T13:T17)</f>
        <v>17.2</v>
      </c>
      <c r="U20" s="15" t="n">
        <f aca="false">SUM(U6:U10,U13:U17)</f>
        <v>45.4</v>
      </c>
      <c r="V20" s="15" t="n">
        <f aca="false">SUM(V6:V10,V13:V17)</f>
        <v>91.2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11.24</v>
      </c>
      <c r="E21" s="30" t="n">
        <f aca="false">AVERAGE(E6:E10,E13:E17)</f>
        <v>17.41</v>
      </c>
      <c r="F21" s="31"/>
      <c r="G21" s="30" t="n">
        <f aca="false">AVERAGE(G6:G10,G13:G17)</f>
        <v>5.18</v>
      </c>
      <c r="H21" s="32"/>
      <c r="I21" s="30" t="n">
        <f aca="false">AVERAGE(I6:I10,I13:I17)</f>
        <v>67.66</v>
      </c>
      <c r="J21" s="30" t="n">
        <f aca="false">AVERAGE(J6:J10,J13:J17)</f>
        <v>91.68</v>
      </c>
      <c r="K21" s="30" t="n">
        <f aca="false">AVERAGE(K6:K10,K13:K17)</f>
        <v>38.56</v>
      </c>
      <c r="L21" s="30" t="n">
        <f aca="false">AVERAGE(L6:L10,L13:L17)</f>
        <v>14.04</v>
      </c>
      <c r="M21" s="30" t="n">
        <f aca="false">AVERAGE(M6:M10,M13:M17)</f>
        <v>16.91</v>
      </c>
      <c r="N21" s="30" t="n">
        <f aca="false">AVERAGE(N6:N10,N13:N17)</f>
        <v>11.49</v>
      </c>
      <c r="O21" s="33"/>
      <c r="P21" s="33"/>
      <c r="Q21" s="32"/>
      <c r="R21" s="33"/>
      <c r="S21" s="34" t="n">
        <f aca="false">AVERAGE(S6:S10,S13:S17)</f>
        <v>19.032</v>
      </c>
      <c r="T21" s="30" t="n">
        <f aca="false">AVERAGE(T6:T10,T13:T17)</f>
        <v>1.72</v>
      </c>
      <c r="U21" s="30" t="n">
        <f aca="false">AVERAGE(U6:U10,U13:U17)</f>
        <v>4.54</v>
      </c>
      <c r="V21" s="30" t="n">
        <f aca="false">AVERAGE(V6:V10,V13:V17)</f>
        <v>9.12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0.4</v>
      </c>
      <c r="E22" s="15" t="n">
        <v>17.3</v>
      </c>
      <c r="F22" s="16" t="n">
        <v>0.654861111111111</v>
      </c>
      <c r="G22" s="15" t="n">
        <v>4.8</v>
      </c>
      <c r="H22" s="17" t="n">
        <v>0.248611111111111</v>
      </c>
      <c r="I22" s="15" t="n">
        <v>51.8</v>
      </c>
      <c r="J22" s="15" t="n">
        <v>79.7</v>
      </c>
      <c r="K22" s="15" t="n">
        <v>22</v>
      </c>
      <c r="L22" s="15" t="n">
        <v>15.3</v>
      </c>
      <c r="M22" s="15" t="n">
        <v>18.1</v>
      </c>
      <c r="N22" s="15" t="n">
        <v>13</v>
      </c>
      <c r="O22" s="15" t="n">
        <v>0</v>
      </c>
      <c r="P22" s="15"/>
      <c r="Q22" s="17"/>
      <c r="R22" s="15" t="n">
        <v>8.1</v>
      </c>
      <c r="S22" s="18" t="n">
        <v>19.69</v>
      </c>
      <c r="T22" s="15" t="n">
        <v>1.5</v>
      </c>
      <c r="U22" s="15" t="n">
        <v>3.8</v>
      </c>
      <c r="V22" s="15" t="n">
        <v>9.9</v>
      </c>
      <c r="W22" s="17" t="n">
        <v>0.593055555555556</v>
      </c>
      <c r="X22" s="37" t="s">
        <v>43</v>
      </c>
    </row>
    <row r="23" customFormat="false" ht="13.5" hidden="false" customHeight="false" outlineLevel="0" collapsed="false">
      <c r="B23" s="20"/>
      <c r="C23" s="21" t="n">
        <v>12</v>
      </c>
      <c r="D23" s="22" t="n">
        <v>11.5</v>
      </c>
      <c r="E23" s="22" t="n">
        <v>18.7</v>
      </c>
      <c r="F23" s="16" t="n">
        <v>0.511805555555556</v>
      </c>
      <c r="G23" s="22" t="n">
        <v>4.8</v>
      </c>
      <c r="H23" s="17" t="n">
        <v>0.182638888888889</v>
      </c>
      <c r="I23" s="22" t="n">
        <v>41.4</v>
      </c>
      <c r="J23" s="22" t="n">
        <v>61.2</v>
      </c>
      <c r="K23" s="22" t="n">
        <v>24.4</v>
      </c>
      <c r="L23" s="22" t="n">
        <v>14.7</v>
      </c>
      <c r="M23" s="22" t="n">
        <v>17.2</v>
      </c>
      <c r="N23" s="22" t="n">
        <v>12.3</v>
      </c>
      <c r="O23" s="22" t="n">
        <v>0</v>
      </c>
      <c r="P23" s="22"/>
      <c r="Q23" s="17"/>
      <c r="R23" s="22" t="n">
        <v>5.1</v>
      </c>
      <c r="S23" s="23" t="n">
        <v>16.59</v>
      </c>
      <c r="T23" s="22" t="n">
        <v>1.3</v>
      </c>
      <c r="U23" s="22" t="n">
        <v>2.7</v>
      </c>
      <c r="V23" s="22" t="n">
        <v>5.4</v>
      </c>
      <c r="W23" s="17" t="n">
        <v>0.459722222222222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10.7</v>
      </c>
      <c r="E24" s="22" t="n">
        <v>15.1</v>
      </c>
      <c r="F24" s="16" t="n">
        <v>0.480555555555556</v>
      </c>
      <c r="G24" s="22" t="n">
        <v>8.4</v>
      </c>
      <c r="H24" s="17" t="n">
        <v>0.0173611111111111</v>
      </c>
      <c r="I24" s="22" t="n">
        <v>67.9</v>
      </c>
      <c r="J24" s="22" t="n">
        <v>97.6</v>
      </c>
      <c r="K24" s="22" t="n">
        <v>43.7</v>
      </c>
      <c r="L24" s="22" t="n">
        <v>13.9</v>
      </c>
      <c r="M24" s="22" t="n">
        <v>14.6</v>
      </c>
      <c r="N24" s="22" t="n">
        <v>13.2</v>
      </c>
      <c r="O24" s="22" t="n">
        <v>0.5</v>
      </c>
      <c r="P24" s="22" t="n">
        <v>0.5</v>
      </c>
      <c r="Q24" s="17" t="n">
        <v>0.708333333333333</v>
      </c>
      <c r="R24" s="22" t="n">
        <v>0</v>
      </c>
      <c r="S24" s="23" t="n">
        <v>4.59</v>
      </c>
      <c r="T24" s="22" t="n">
        <v>0.9</v>
      </c>
      <c r="U24" s="22" t="n">
        <v>3.3</v>
      </c>
      <c r="V24" s="22" t="n">
        <v>4.8</v>
      </c>
      <c r="W24" s="17" t="n">
        <v>0.492361111111111</v>
      </c>
      <c r="X24" s="38" t="s">
        <v>36</v>
      </c>
    </row>
    <row r="25" customFormat="false" ht="13.5" hidden="false" customHeight="false" outlineLevel="0" collapsed="false">
      <c r="B25" s="20"/>
      <c r="C25" s="21" t="n">
        <v>14</v>
      </c>
      <c r="D25" s="22" t="n">
        <v>13.2</v>
      </c>
      <c r="E25" s="22" t="n">
        <v>20.8</v>
      </c>
      <c r="F25" s="16" t="n">
        <v>0.604861111111111</v>
      </c>
      <c r="G25" s="22" t="n">
        <v>6.4</v>
      </c>
      <c r="H25" s="17" t="n">
        <v>0.244444444444444</v>
      </c>
      <c r="I25" s="22" t="n">
        <v>58.5</v>
      </c>
      <c r="J25" s="22" t="n">
        <v>98.5</v>
      </c>
      <c r="K25" s="22" t="n">
        <v>19.9</v>
      </c>
      <c r="L25" s="22" t="n">
        <v>15.2</v>
      </c>
      <c r="M25" s="22" t="n">
        <v>19</v>
      </c>
      <c r="N25" s="22" t="n">
        <v>12.3</v>
      </c>
      <c r="O25" s="22" t="n">
        <v>0</v>
      </c>
      <c r="P25" s="22"/>
      <c r="Q25" s="17"/>
      <c r="R25" s="22" t="n">
        <v>10.8</v>
      </c>
      <c r="S25" s="23" t="n">
        <v>25.97</v>
      </c>
      <c r="T25" s="22" t="n">
        <v>1.5</v>
      </c>
      <c r="U25" s="22" t="n">
        <v>4.7</v>
      </c>
      <c r="V25" s="22" t="n">
        <v>11.2</v>
      </c>
      <c r="W25" s="17" t="n">
        <v>0.5625</v>
      </c>
      <c r="X25" s="38" t="s">
        <v>42</v>
      </c>
    </row>
    <row r="26" customFormat="false" ht="13.5" hidden="false" customHeight="false" outlineLevel="0" collapsed="false">
      <c r="B26" s="20"/>
      <c r="C26" s="21" t="n">
        <v>15</v>
      </c>
      <c r="D26" s="22" t="n">
        <v>13</v>
      </c>
      <c r="E26" s="22" t="n">
        <v>21</v>
      </c>
      <c r="F26" s="16" t="n">
        <v>0.633333333333333</v>
      </c>
      <c r="G26" s="22" t="n">
        <v>5</v>
      </c>
      <c r="H26" s="17" t="n">
        <v>0.243055555555556</v>
      </c>
      <c r="I26" s="22" t="n">
        <v>52.3</v>
      </c>
      <c r="J26" s="22" t="n">
        <v>80</v>
      </c>
      <c r="K26" s="22" t="n">
        <v>18</v>
      </c>
      <c r="L26" s="22" t="n">
        <v>15.9</v>
      </c>
      <c r="M26" s="22" t="n">
        <v>19.8</v>
      </c>
      <c r="N26" s="22" t="n">
        <v>12.6</v>
      </c>
      <c r="O26" s="22" t="n">
        <v>0</v>
      </c>
      <c r="P26" s="22"/>
      <c r="Q26" s="17"/>
      <c r="R26" s="22" t="n">
        <v>10.7</v>
      </c>
      <c r="S26" s="23" t="n">
        <v>27.16</v>
      </c>
      <c r="T26" s="22" t="n">
        <v>1.5</v>
      </c>
      <c r="U26" s="22" t="n">
        <v>3.4</v>
      </c>
      <c r="V26" s="22" t="n">
        <v>6.3</v>
      </c>
      <c r="W26" s="17" t="n">
        <v>0.604861111111111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58.8</v>
      </c>
      <c r="E27" s="15" t="n">
        <f aca="false">SUM(E22:E26)</f>
        <v>92.9</v>
      </c>
      <c r="F27" s="27"/>
      <c r="G27" s="15" t="n">
        <f aca="false">SUM(G22:G26)</f>
        <v>29.4</v>
      </c>
      <c r="H27" s="28"/>
      <c r="I27" s="15" t="n">
        <f aca="false">SUM(I22:I26)</f>
        <v>271.9</v>
      </c>
      <c r="J27" s="15" t="n">
        <f aca="false">SUM(J22:J26)</f>
        <v>417</v>
      </c>
      <c r="K27" s="15" t="n">
        <f aca="false">SUM(K22:K26)</f>
        <v>128</v>
      </c>
      <c r="L27" s="15" t="n">
        <f aca="false">SUM(L22:L26)</f>
        <v>75</v>
      </c>
      <c r="M27" s="15" t="n">
        <f aca="false">SUM(M22:M26)</f>
        <v>88.7</v>
      </c>
      <c r="N27" s="15" t="n">
        <f aca="false">SUM(N22:N26)</f>
        <v>63.4</v>
      </c>
      <c r="O27" s="15" t="n">
        <f aca="false">SUM(O22:O26)</f>
        <v>0.5</v>
      </c>
      <c r="P27" s="15" t="n">
        <f aca="false">SUM(P22:P26)</f>
        <v>0.5</v>
      </c>
      <c r="Q27" s="28"/>
      <c r="R27" s="15" t="n">
        <f aca="false">SUM(R22:R26)</f>
        <v>34.7</v>
      </c>
      <c r="S27" s="18" t="n">
        <f aca="false">SUM(S22:S26)</f>
        <v>94</v>
      </c>
      <c r="T27" s="15" t="n">
        <f aca="false">SUM(T22:T26)</f>
        <v>6.7</v>
      </c>
      <c r="U27" s="15" t="n">
        <f aca="false">SUM(U22:U26)</f>
        <v>17.9</v>
      </c>
      <c r="V27" s="15" t="n">
        <f aca="false">SUM(V22:V26)</f>
        <v>37.6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11.76</v>
      </c>
      <c r="E28" s="30" t="n">
        <f aca="false">AVERAGE(E22:E26)</f>
        <v>18.58</v>
      </c>
      <c r="F28" s="31"/>
      <c r="G28" s="30" t="n">
        <f aca="false">AVERAGE(G22:G26)</f>
        <v>5.88</v>
      </c>
      <c r="H28" s="32"/>
      <c r="I28" s="30" t="n">
        <f aca="false">AVERAGE(I22:I26)</f>
        <v>54.38</v>
      </c>
      <c r="J28" s="30" t="n">
        <f aca="false">AVERAGE(J22:J26)</f>
        <v>83.4</v>
      </c>
      <c r="K28" s="30" t="n">
        <f aca="false">AVERAGE(K22:K26)</f>
        <v>25.6</v>
      </c>
      <c r="L28" s="30" t="n">
        <f aca="false">AVERAGE(L22:L26)</f>
        <v>15</v>
      </c>
      <c r="M28" s="30" t="n">
        <f aca="false">AVERAGE(M22:M26)</f>
        <v>17.74</v>
      </c>
      <c r="N28" s="30" t="n">
        <f aca="false">AVERAGE(N22:N26)</f>
        <v>12.68</v>
      </c>
      <c r="O28" s="33"/>
      <c r="P28" s="33"/>
      <c r="Q28" s="32"/>
      <c r="R28" s="33"/>
      <c r="S28" s="34" t="n">
        <f aca="false">AVERAGE(S22:S26)</f>
        <v>18.8</v>
      </c>
      <c r="T28" s="30" t="n">
        <f aca="false">AVERAGE(T22:T26)</f>
        <v>1.34</v>
      </c>
      <c r="U28" s="30" t="n">
        <f aca="false">AVERAGE(U22:U26)</f>
        <v>3.58</v>
      </c>
      <c r="V28" s="30" t="n">
        <f aca="false">AVERAGE(V22:V26)</f>
        <v>7.5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5.3</v>
      </c>
      <c r="E29" s="15" t="n">
        <v>22.6</v>
      </c>
      <c r="F29" s="16" t="n">
        <v>0.540972222222222</v>
      </c>
      <c r="G29" s="15" t="n">
        <v>8.8</v>
      </c>
      <c r="H29" s="17" t="n">
        <v>0.238194444444444</v>
      </c>
      <c r="I29" s="15" t="n">
        <v>56.5</v>
      </c>
      <c r="J29" s="15" t="n">
        <v>82</v>
      </c>
      <c r="K29" s="15" t="n">
        <v>32.5</v>
      </c>
      <c r="L29" s="15" t="n">
        <v>16.1</v>
      </c>
      <c r="M29" s="15" t="n">
        <v>18.2</v>
      </c>
      <c r="N29" s="15" t="n">
        <v>14</v>
      </c>
      <c r="O29" s="15" t="n">
        <v>0</v>
      </c>
      <c r="P29" s="15"/>
      <c r="Q29" s="17"/>
      <c r="R29" s="15" t="n">
        <v>3.3</v>
      </c>
      <c r="S29" s="18" t="n">
        <v>13.77</v>
      </c>
      <c r="T29" s="15" t="n">
        <v>1.4</v>
      </c>
      <c r="U29" s="15" t="n">
        <v>2.7</v>
      </c>
      <c r="V29" s="15" t="n">
        <v>4.4</v>
      </c>
      <c r="W29" s="17" t="n">
        <v>0.597916666666667</v>
      </c>
      <c r="X29" s="37" t="s">
        <v>41</v>
      </c>
    </row>
    <row r="30" customFormat="false" ht="13.5" hidden="false" customHeight="false" outlineLevel="0" collapsed="false">
      <c r="B30" s="20"/>
      <c r="C30" s="21" t="n">
        <v>17</v>
      </c>
      <c r="D30" s="22" t="n">
        <v>17.5</v>
      </c>
      <c r="E30" s="22" t="n">
        <v>23.6</v>
      </c>
      <c r="F30" s="16" t="n">
        <v>0.522222222222222</v>
      </c>
      <c r="G30" s="22" t="n">
        <v>10.6</v>
      </c>
      <c r="H30" s="17" t="n">
        <v>0.240277777777778</v>
      </c>
      <c r="I30" s="22" t="n">
        <v>57.2</v>
      </c>
      <c r="J30" s="22" t="n">
        <v>82.9</v>
      </c>
      <c r="K30" s="22" t="n">
        <v>33.2</v>
      </c>
      <c r="L30" s="22" t="n">
        <v>17.2</v>
      </c>
      <c r="M30" s="22" t="n">
        <v>20.6</v>
      </c>
      <c r="N30" s="22" t="n">
        <v>14.2</v>
      </c>
      <c r="O30" s="22" t="n">
        <v>0</v>
      </c>
      <c r="P30" s="22"/>
      <c r="Q30" s="17"/>
      <c r="R30" s="22" t="n">
        <v>9.4</v>
      </c>
      <c r="S30" s="23" t="n">
        <v>23.37</v>
      </c>
      <c r="T30" s="22" t="n">
        <v>1.6</v>
      </c>
      <c r="U30" s="22" t="n">
        <v>3.5</v>
      </c>
      <c r="V30" s="22" t="n">
        <v>7</v>
      </c>
      <c r="W30" s="17" t="n">
        <v>0.564583333333333</v>
      </c>
      <c r="X30" s="38" t="s">
        <v>36</v>
      </c>
    </row>
    <row r="31" customFormat="false" ht="27" hidden="false" customHeight="false" outlineLevel="0" collapsed="false">
      <c r="B31" s="20"/>
      <c r="C31" s="21" t="n">
        <v>18</v>
      </c>
      <c r="D31" s="22" t="n">
        <v>14.8</v>
      </c>
      <c r="E31" s="22" t="n">
        <v>17.9</v>
      </c>
      <c r="F31" s="16" t="n">
        <v>0.000694444444444445</v>
      </c>
      <c r="G31" s="22" t="n">
        <v>11.7</v>
      </c>
      <c r="H31" s="41" t="s">
        <v>38</v>
      </c>
      <c r="I31" s="22" t="n">
        <v>89.6</v>
      </c>
      <c r="J31" s="22" t="n">
        <v>96.7</v>
      </c>
      <c r="K31" s="22" t="n">
        <v>65</v>
      </c>
      <c r="L31" s="22" t="n">
        <v>17</v>
      </c>
      <c r="M31" s="22" t="n">
        <v>17.8</v>
      </c>
      <c r="N31" s="22" t="n">
        <v>16.3</v>
      </c>
      <c r="O31" s="22" t="n">
        <v>11.5</v>
      </c>
      <c r="P31" s="22" t="n">
        <v>2.5</v>
      </c>
      <c r="Q31" s="40" t="s">
        <v>59</v>
      </c>
      <c r="R31" s="22" t="n">
        <v>0</v>
      </c>
      <c r="S31" s="23" t="n">
        <v>4.73</v>
      </c>
      <c r="T31" s="22" t="n">
        <v>0.7</v>
      </c>
      <c r="U31" s="22" t="n">
        <v>2.8</v>
      </c>
      <c r="V31" s="22" t="n">
        <v>5.1</v>
      </c>
      <c r="W31" s="17" t="n">
        <v>0.275694444444444</v>
      </c>
      <c r="X31" s="38" t="s">
        <v>60</v>
      </c>
    </row>
    <row r="32" customFormat="false" ht="13.5" hidden="false" customHeight="false" outlineLevel="0" collapsed="false">
      <c r="B32" s="20"/>
      <c r="C32" s="21" t="n">
        <v>19</v>
      </c>
      <c r="D32" s="22" t="n">
        <v>13.9</v>
      </c>
      <c r="E32" s="22" t="n">
        <v>20</v>
      </c>
      <c r="F32" s="16" t="n">
        <v>0.596527777777778</v>
      </c>
      <c r="G32" s="22" t="n">
        <v>9.7</v>
      </c>
      <c r="H32" s="17" t="n">
        <v>0.240972222222222</v>
      </c>
      <c r="I32" s="22" t="n">
        <v>58.8</v>
      </c>
      <c r="J32" s="22" t="n">
        <v>95.9</v>
      </c>
      <c r="K32" s="22" t="n">
        <v>29.9</v>
      </c>
      <c r="L32" s="22" t="n">
        <v>17</v>
      </c>
      <c r="M32" s="22" t="n">
        <v>20.2</v>
      </c>
      <c r="N32" s="22" t="n">
        <v>14.4</v>
      </c>
      <c r="O32" s="22" t="n">
        <v>0</v>
      </c>
      <c r="P32" s="22"/>
      <c r="Q32" s="17"/>
      <c r="R32" s="22" t="n">
        <v>8.6</v>
      </c>
      <c r="S32" s="23" t="n">
        <v>23.88</v>
      </c>
      <c r="T32" s="22" t="n">
        <v>1.5</v>
      </c>
      <c r="U32" s="22" t="n">
        <v>4.2</v>
      </c>
      <c r="V32" s="22" t="n">
        <v>10.7</v>
      </c>
      <c r="W32" s="17" t="n">
        <v>0.654166666666667</v>
      </c>
      <c r="X32" s="38" t="s">
        <v>42</v>
      </c>
    </row>
    <row r="33" customFormat="false" ht="27" hidden="false" customHeight="false" outlineLevel="0" collapsed="false">
      <c r="B33" s="20"/>
      <c r="C33" s="21" t="n">
        <v>20</v>
      </c>
      <c r="D33" s="22" t="n">
        <v>10.8</v>
      </c>
      <c r="E33" s="22" t="n">
        <v>13.3</v>
      </c>
      <c r="F33" s="16" t="n">
        <v>0.677777777777778</v>
      </c>
      <c r="G33" s="22" t="n">
        <v>7.1</v>
      </c>
      <c r="H33" s="17" t="n">
        <v>0.164583333333333</v>
      </c>
      <c r="I33" s="22" t="n">
        <v>84.1</v>
      </c>
      <c r="J33" s="22" t="n">
        <v>97.9</v>
      </c>
      <c r="K33" s="22" t="n">
        <v>54.7</v>
      </c>
      <c r="L33" s="22" t="n">
        <v>15.4</v>
      </c>
      <c r="M33" s="22" t="n">
        <v>16.4</v>
      </c>
      <c r="N33" s="22" t="n">
        <v>14.6</v>
      </c>
      <c r="O33" s="22" t="n">
        <v>1</v>
      </c>
      <c r="P33" s="22" t="n">
        <v>0.5</v>
      </c>
      <c r="Q33" s="40" t="s">
        <v>56</v>
      </c>
      <c r="R33" s="22" t="n">
        <v>0</v>
      </c>
      <c r="S33" s="23" t="n">
        <v>4.48</v>
      </c>
      <c r="T33" s="22" t="n">
        <v>0.8</v>
      </c>
      <c r="U33" s="22" t="n">
        <v>2.1</v>
      </c>
      <c r="V33" s="22" t="n">
        <v>3.5</v>
      </c>
      <c r="W33" s="17" t="n">
        <v>0.376388888888889</v>
      </c>
      <c r="X33" s="38" t="s">
        <v>36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72.3</v>
      </c>
      <c r="E34" s="15" t="n">
        <f aca="false">SUM(E29:E33)</f>
        <v>97.4</v>
      </c>
      <c r="F34" s="27"/>
      <c r="G34" s="15" t="n">
        <f aca="false">SUM(G29:G33)</f>
        <v>47.9</v>
      </c>
      <c r="H34" s="28"/>
      <c r="I34" s="15" t="n">
        <f aca="false">SUM(I29:I33)</f>
        <v>346.2</v>
      </c>
      <c r="J34" s="15" t="n">
        <f aca="false">SUM(J29:J33)</f>
        <v>455.4</v>
      </c>
      <c r="K34" s="15" t="n">
        <f aca="false">SUM(K29:K33)</f>
        <v>215.3</v>
      </c>
      <c r="L34" s="15" t="n">
        <f aca="false">SUM(L29:L33)</f>
        <v>82.7</v>
      </c>
      <c r="M34" s="15" t="n">
        <f aca="false">SUM(M29:M33)</f>
        <v>93.2</v>
      </c>
      <c r="N34" s="15" t="n">
        <f aca="false">SUM(N29:N33)</f>
        <v>73.5</v>
      </c>
      <c r="O34" s="15" t="n">
        <f aca="false">SUM(O29:O33)</f>
        <v>12.5</v>
      </c>
      <c r="P34" s="15" t="n">
        <f aca="false">SUM(P29:P33)</f>
        <v>3</v>
      </c>
      <c r="Q34" s="28"/>
      <c r="R34" s="15" t="n">
        <f aca="false">SUM(R29:R33)</f>
        <v>21.3</v>
      </c>
      <c r="S34" s="18" t="n">
        <f aca="false">SUM(S29:S33)</f>
        <v>70.23</v>
      </c>
      <c r="T34" s="15" t="n">
        <f aca="false">SUM(T29:T33)</f>
        <v>6</v>
      </c>
      <c r="U34" s="15" t="n">
        <f aca="false">SUM(U29:U33)</f>
        <v>15.3</v>
      </c>
      <c r="V34" s="15" t="n">
        <f aca="false">SUM(V29:V33)</f>
        <v>30.7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14.46</v>
      </c>
      <c r="E35" s="30" t="n">
        <f aca="false">AVERAGE(E29:E33)</f>
        <v>19.48</v>
      </c>
      <c r="F35" s="31"/>
      <c r="G35" s="30" t="n">
        <f aca="false">AVERAGE(G29:G33)</f>
        <v>9.58</v>
      </c>
      <c r="H35" s="32"/>
      <c r="I35" s="30" t="n">
        <f aca="false">AVERAGE(I29:I33)</f>
        <v>69.24</v>
      </c>
      <c r="J35" s="30" t="n">
        <f aca="false">AVERAGE(J29:J33)</f>
        <v>91.08</v>
      </c>
      <c r="K35" s="30" t="n">
        <f aca="false">AVERAGE(K29:K33)</f>
        <v>43.06</v>
      </c>
      <c r="L35" s="30" t="n">
        <f aca="false">AVERAGE(L29:L33)</f>
        <v>16.54</v>
      </c>
      <c r="M35" s="30" t="n">
        <f aca="false">AVERAGE(M29:M33)</f>
        <v>18.64</v>
      </c>
      <c r="N35" s="30" t="n">
        <f aca="false">AVERAGE(N29:N33)</f>
        <v>14.7</v>
      </c>
      <c r="O35" s="33"/>
      <c r="P35" s="33"/>
      <c r="Q35" s="32"/>
      <c r="R35" s="33"/>
      <c r="S35" s="34" t="n">
        <f aca="false">AVERAGE(S29:S33)</f>
        <v>14.046</v>
      </c>
      <c r="T35" s="30" t="n">
        <f aca="false">AVERAGE(T29:T33)</f>
        <v>1.2</v>
      </c>
      <c r="U35" s="30" t="n">
        <f aca="false">AVERAGE(U29:U33)</f>
        <v>3.06</v>
      </c>
      <c r="V35" s="30" t="n">
        <f aca="false">AVERAGE(V29:V33)</f>
        <v>6.14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131.1</v>
      </c>
      <c r="E36" s="15" t="n">
        <f aca="false">SUM(E22:E26,E29:E33)</f>
        <v>190.3</v>
      </c>
      <c r="F36" s="27"/>
      <c r="G36" s="15" t="n">
        <f aca="false">SUM(G22:G26,G29:G33)</f>
        <v>77.3</v>
      </c>
      <c r="H36" s="28"/>
      <c r="I36" s="15" t="n">
        <f aca="false">SUM(I22:I26,I29:I33)</f>
        <v>618.1</v>
      </c>
      <c r="J36" s="15" t="n">
        <f aca="false">SUM(J22:J26,J29:J33)</f>
        <v>872.4</v>
      </c>
      <c r="K36" s="15" t="n">
        <f aca="false">SUM(K22:K26,K29:K33)</f>
        <v>343.3</v>
      </c>
      <c r="L36" s="15" t="n">
        <f aca="false">SUM(L22:L26,L29:L33)</f>
        <v>157.7</v>
      </c>
      <c r="M36" s="15" t="n">
        <f aca="false">SUM(M22:M26,M29:M33)</f>
        <v>181.9</v>
      </c>
      <c r="N36" s="15" t="n">
        <f aca="false">SUM(N22:N26,N29:N33)</f>
        <v>136.9</v>
      </c>
      <c r="O36" s="15" t="n">
        <f aca="false">SUM(O22:O26,O29:O33)</f>
        <v>13</v>
      </c>
      <c r="P36" s="15" t="n">
        <f aca="false">SUM(P22:P26,P29:P33)</f>
        <v>3.5</v>
      </c>
      <c r="Q36" s="28"/>
      <c r="R36" s="15" t="n">
        <f aca="false">SUM(R22:R26,R29:R33)</f>
        <v>56</v>
      </c>
      <c r="S36" s="18" t="n">
        <f aca="false">SUM(S22:S26,S29:S33)</f>
        <v>164.23</v>
      </c>
      <c r="T36" s="15" t="n">
        <f aca="false">SUM(T22:T26,T29:T33)</f>
        <v>12.7</v>
      </c>
      <c r="U36" s="15" t="n">
        <f aca="false">SUM(U22:U26,U29:U33)</f>
        <v>33.2</v>
      </c>
      <c r="V36" s="15" t="n">
        <f aca="false">SUM(V22:V26,V29:V33)</f>
        <v>68.3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13.11</v>
      </c>
      <c r="E37" s="30" t="n">
        <f aca="false">AVERAGE(E22:E26,E29:E33)</f>
        <v>19.03</v>
      </c>
      <c r="F37" s="31"/>
      <c r="G37" s="30" t="n">
        <f aca="false">AVERAGE(G22:G26,G29:G33)</f>
        <v>7.73</v>
      </c>
      <c r="H37" s="32"/>
      <c r="I37" s="30" t="n">
        <f aca="false">AVERAGE(I22:I26,I29:I33)</f>
        <v>61.81</v>
      </c>
      <c r="J37" s="30" t="n">
        <f aca="false">AVERAGE(J22:J26,J29:J33)</f>
        <v>87.24</v>
      </c>
      <c r="K37" s="30" t="n">
        <f aca="false">AVERAGE(K22:K26,K29:K33)</f>
        <v>34.33</v>
      </c>
      <c r="L37" s="30" t="n">
        <f aca="false">AVERAGE(L22:L26,L29:L33)</f>
        <v>15.77</v>
      </c>
      <c r="M37" s="30" t="n">
        <f aca="false">AVERAGE(M22:M26,M29:M33)</f>
        <v>18.19</v>
      </c>
      <c r="N37" s="30" t="n">
        <f aca="false">AVERAGE(N22:N26,N29:N33)</f>
        <v>13.69</v>
      </c>
      <c r="O37" s="33"/>
      <c r="P37" s="33"/>
      <c r="Q37" s="32"/>
      <c r="R37" s="33"/>
      <c r="S37" s="34" t="n">
        <f aca="false">AVERAGE(S22:S26,S29:S33)</f>
        <v>16.423</v>
      </c>
      <c r="T37" s="30" t="n">
        <f aca="false">AVERAGE(T22:T26,T29:T33)</f>
        <v>1.27</v>
      </c>
      <c r="U37" s="30" t="n">
        <f aca="false">AVERAGE(U22:U26,U29:U33)</f>
        <v>3.32</v>
      </c>
      <c r="V37" s="30" t="n">
        <f aca="false">AVERAGE(V22:V26,V29:V33)</f>
        <v>6.83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5.8</v>
      </c>
      <c r="E38" s="15" t="n">
        <v>19.8</v>
      </c>
      <c r="F38" s="16" t="n">
        <v>0.566666666666667</v>
      </c>
      <c r="G38" s="15" t="n">
        <v>12.2</v>
      </c>
      <c r="H38" s="17" t="n">
        <v>0.00208333333333333</v>
      </c>
      <c r="I38" s="15" t="n">
        <v>88.6</v>
      </c>
      <c r="J38" s="15" t="n">
        <v>98.9</v>
      </c>
      <c r="K38" s="15" t="n">
        <v>76.3</v>
      </c>
      <c r="L38" s="15" t="n">
        <v>16.4</v>
      </c>
      <c r="M38" s="15" t="n">
        <v>18.4</v>
      </c>
      <c r="N38" s="15" t="n">
        <v>14.8</v>
      </c>
      <c r="O38" s="15" t="n">
        <v>0</v>
      </c>
      <c r="P38" s="15"/>
      <c r="Q38" s="17"/>
      <c r="R38" s="15" t="n">
        <v>0.1</v>
      </c>
      <c r="S38" s="18" t="n">
        <v>8.61</v>
      </c>
      <c r="T38" s="15" t="n">
        <v>0.9</v>
      </c>
      <c r="U38" s="15" t="n">
        <v>2.5</v>
      </c>
      <c r="V38" s="15" t="n">
        <v>5.6</v>
      </c>
      <c r="W38" s="17" t="n">
        <v>0.682638888888889</v>
      </c>
      <c r="X38" s="37" t="s">
        <v>36</v>
      </c>
    </row>
    <row r="39" customFormat="false" ht="13.5" hidden="false" customHeight="false" outlineLevel="0" collapsed="false">
      <c r="B39" s="20"/>
      <c r="C39" s="21" t="n">
        <v>22</v>
      </c>
      <c r="D39" s="22" t="n">
        <v>14.3</v>
      </c>
      <c r="E39" s="22" t="n">
        <v>16.7</v>
      </c>
      <c r="F39" s="16" t="n">
        <v>0.553472222222222</v>
      </c>
      <c r="G39" s="22" t="n">
        <v>9.7</v>
      </c>
      <c r="H39" s="41" t="s">
        <v>38</v>
      </c>
      <c r="I39" s="22" t="n">
        <v>76.4</v>
      </c>
      <c r="J39" s="22" t="n">
        <v>95.6</v>
      </c>
      <c r="K39" s="22" t="n">
        <v>55.4</v>
      </c>
      <c r="L39" s="22" t="n">
        <v>16.2</v>
      </c>
      <c r="M39" s="22" t="n">
        <v>17</v>
      </c>
      <c r="N39" s="22" t="n">
        <v>15.3</v>
      </c>
      <c r="O39" s="22" t="n">
        <v>0</v>
      </c>
      <c r="P39" s="22"/>
      <c r="Q39" s="17"/>
      <c r="R39" s="22" t="n">
        <v>0</v>
      </c>
      <c r="S39" s="23" t="n">
        <v>6.7</v>
      </c>
      <c r="T39" s="22" t="n">
        <v>1.1</v>
      </c>
      <c r="U39" s="22" t="n">
        <v>3.2</v>
      </c>
      <c r="V39" s="22" t="n">
        <v>6.9</v>
      </c>
      <c r="W39" s="17" t="n">
        <v>0.479166666666667</v>
      </c>
      <c r="X39" s="38" t="s">
        <v>43</v>
      </c>
    </row>
    <row r="40" customFormat="false" ht="13.5" hidden="false" customHeight="false" outlineLevel="0" collapsed="false">
      <c r="B40" s="20"/>
      <c r="C40" s="21" t="n">
        <v>23</v>
      </c>
      <c r="D40" s="22" t="n">
        <v>13.7</v>
      </c>
      <c r="E40" s="22" t="n">
        <v>21.8</v>
      </c>
      <c r="F40" s="16" t="n">
        <v>0.657638888888889</v>
      </c>
      <c r="G40" s="22" t="n">
        <v>5.7</v>
      </c>
      <c r="H40" s="17" t="n">
        <v>0.238194444444444</v>
      </c>
      <c r="I40" s="22" t="n">
        <v>57.6</v>
      </c>
      <c r="J40" s="22" t="n">
        <v>92.6</v>
      </c>
      <c r="K40" s="22" t="n">
        <v>22</v>
      </c>
      <c r="L40" s="22" t="n">
        <v>16.6</v>
      </c>
      <c r="M40" s="22" t="n">
        <v>20.6</v>
      </c>
      <c r="N40" s="22" t="n">
        <v>13.2</v>
      </c>
      <c r="O40" s="22" t="n">
        <v>0</v>
      </c>
      <c r="P40" s="22"/>
      <c r="Q40" s="17"/>
      <c r="R40" s="22" t="n">
        <v>11.1</v>
      </c>
      <c r="S40" s="23" t="n">
        <v>26.74</v>
      </c>
      <c r="T40" s="22" t="n">
        <v>1.7</v>
      </c>
      <c r="U40" s="22" t="n">
        <v>5.2</v>
      </c>
      <c r="V40" s="22" t="n">
        <v>12.1</v>
      </c>
      <c r="W40" s="17" t="n">
        <v>0.603472222222222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13.6</v>
      </c>
      <c r="E41" s="22" t="n">
        <v>20.7</v>
      </c>
      <c r="F41" s="16" t="n">
        <v>0.510416666666667</v>
      </c>
      <c r="G41" s="22" t="n">
        <v>5.5</v>
      </c>
      <c r="H41" s="17" t="n">
        <v>0.221527777777778</v>
      </c>
      <c r="I41" s="22" t="n">
        <v>55.1</v>
      </c>
      <c r="J41" s="22" t="n">
        <v>79.3</v>
      </c>
      <c r="K41" s="22" t="n">
        <v>27.1</v>
      </c>
      <c r="L41" s="22" t="n">
        <v>17</v>
      </c>
      <c r="M41" s="22" t="n">
        <v>20.4</v>
      </c>
      <c r="N41" s="22" t="n">
        <v>13.7</v>
      </c>
      <c r="O41" s="22" t="n">
        <v>0</v>
      </c>
      <c r="P41" s="22"/>
      <c r="Q41" s="17"/>
      <c r="R41" s="22" t="n">
        <v>11</v>
      </c>
      <c r="S41" s="23" t="n">
        <v>24.82</v>
      </c>
      <c r="T41" s="22" t="n">
        <v>1.5</v>
      </c>
      <c r="U41" s="22" t="n">
        <v>4.4</v>
      </c>
      <c r="V41" s="22" t="n">
        <v>8.1</v>
      </c>
      <c r="W41" s="17" t="n">
        <v>0.541666666666667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15.4</v>
      </c>
      <c r="E42" s="22" t="n">
        <v>21.9</v>
      </c>
      <c r="F42" s="16" t="n">
        <v>0.648611111111111</v>
      </c>
      <c r="G42" s="22" t="n">
        <v>8.5</v>
      </c>
      <c r="H42" s="17" t="n">
        <v>0.213194444444444</v>
      </c>
      <c r="I42" s="22" t="n">
        <v>64.9</v>
      </c>
      <c r="J42" s="22" t="n">
        <v>90.8</v>
      </c>
      <c r="K42" s="22" t="n">
        <v>40</v>
      </c>
      <c r="L42" s="22" t="n">
        <v>18</v>
      </c>
      <c r="M42" s="22" t="n">
        <v>21.6</v>
      </c>
      <c r="N42" s="22" t="n">
        <v>14.7</v>
      </c>
      <c r="O42" s="22" t="n">
        <v>0</v>
      </c>
      <c r="P42" s="22"/>
      <c r="Q42" s="17"/>
      <c r="R42" s="22" t="n">
        <v>11</v>
      </c>
      <c r="S42" s="23" t="n">
        <v>26.62</v>
      </c>
      <c r="T42" s="22" t="n">
        <v>2</v>
      </c>
      <c r="U42" s="22" t="n">
        <v>5.1</v>
      </c>
      <c r="V42" s="22" t="n">
        <v>8.9</v>
      </c>
      <c r="W42" s="17" t="n">
        <v>0.544444444444444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72.8</v>
      </c>
      <c r="E43" s="15" t="n">
        <f aca="false">SUM(E38:E42)</f>
        <v>100.9</v>
      </c>
      <c r="F43" s="27"/>
      <c r="G43" s="15" t="n">
        <f aca="false">SUM(G38:G42)</f>
        <v>41.6</v>
      </c>
      <c r="H43" s="28"/>
      <c r="I43" s="15" t="n">
        <f aca="false">SUM(I38:I42)</f>
        <v>342.6</v>
      </c>
      <c r="J43" s="15" t="n">
        <f aca="false">SUM(J38:J42)</f>
        <v>457.2</v>
      </c>
      <c r="K43" s="15" t="n">
        <f aca="false">SUM(K38:K42)</f>
        <v>220.8</v>
      </c>
      <c r="L43" s="15" t="n">
        <f aca="false">SUM(L38:L42)</f>
        <v>84.2</v>
      </c>
      <c r="M43" s="15" t="n">
        <f aca="false">SUM(M38:M42)</f>
        <v>98</v>
      </c>
      <c r="N43" s="15" t="n">
        <f aca="false">SUM(N38:N42)</f>
        <v>71.7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33.2</v>
      </c>
      <c r="S43" s="18" t="n">
        <f aca="false">SUM(S38:S42)</f>
        <v>93.49</v>
      </c>
      <c r="T43" s="15" t="n">
        <f aca="false">SUM(T38:T42)</f>
        <v>7.2</v>
      </c>
      <c r="U43" s="15" t="n">
        <f aca="false">SUM(U38:U42)</f>
        <v>20.4</v>
      </c>
      <c r="V43" s="15" t="n">
        <f aca="false">SUM(V38:V42)</f>
        <v>41.6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14.56</v>
      </c>
      <c r="E44" s="30" t="n">
        <f aca="false">AVERAGE(E38:E42)</f>
        <v>20.18</v>
      </c>
      <c r="F44" s="31"/>
      <c r="G44" s="30" t="n">
        <f aca="false">AVERAGE(G38:G42)</f>
        <v>8.32</v>
      </c>
      <c r="H44" s="32"/>
      <c r="I44" s="30" t="n">
        <f aca="false">AVERAGE(I38:I42)</f>
        <v>68.52</v>
      </c>
      <c r="J44" s="30" t="n">
        <f aca="false">AVERAGE(J38:J42)</f>
        <v>91.44</v>
      </c>
      <c r="K44" s="30" t="n">
        <f aca="false">AVERAGE(K38:K42)</f>
        <v>44.16</v>
      </c>
      <c r="L44" s="30" t="n">
        <f aca="false">AVERAGE(L38:L42)</f>
        <v>16.84</v>
      </c>
      <c r="M44" s="30" t="n">
        <f aca="false">AVERAGE(M38:M42)</f>
        <v>19.6</v>
      </c>
      <c r="N44" s="30" t="n">
        <f aca="false">AVERAGE(N38:N42)</f>
        <v>14.34</v>
      </c>
      <c r="O44" s="33"/>
      <c r="P44" s="33"/>
      <c r="Q44" s="32"/>
      <c r="R44" s="33"/>
      <c r="S44" s="34" t="n">
        <f aca="false">AVERAGE(S38:S42)</f>
        <v>18.698</v>
      </c>
      <c r="T44" s="30" t="n">
        <f aca="false">AVERAGE(T38:T42)</f>
        <v>1.44</v>
      </c>
      <c r="U44" s="30" t="n">
        <f aca="false">AVERAGE(U38:U42)</f>
        <v>4.08</v>
      </c>
      <c r="V44" s="30" t="n">
        <f aca="false">AVERAGE(V38:V42)</f>
        <v>8.32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5.3</v>
      </c>
      <c r="E45" s="15" t="n">
        <v>22.9</v>
      </c>
      <c r="F45" s="16" t="n">
        <v>0.454166666666667</v>
      </c>
      <c r="G45" s="15" t="n">
        <v>11</v>
      </c>
      <c r="H45" s="17" t="n">
        <v>0.999305555555556</v>
      </c>
      <c r="I45" s="15" t="n">
        <v>80.9</v>
      </c>
      <c r="J45" s="15" t="n">
        <v>96.4</v>
      </c>
      <c r="K45" s="15" t="n">
        <v>38.5</v>
      </c>
      <c r="L45" s="15" t="n">
        <v>18.2</v>
      </c>
      <c r="M45" s="15" t="n">
        <v>20.6</v>
      </c>
      <c r="N45" s="15" t="n">
        <v>16.1</v>
      </c>
      <c r="O45" s="15" t="n">
        <v>1.5</v>
      </c>
      <c r="P45" s="15" t="n">
        <v>1</v>
      </c>
      <c r="Q45" s="17" t="n">
        <v>0.666666666666667</v>
      </c>
      <c r="R45" s="15" t="n">
        <v>5.1</v>
      </c>
      <c r="S45" s="18" t="n">
        <v>17.3</v>
      </c>
      <c r="T45" s="15" t="n">
        <v>1.6</v>
      </c>
      <c r="U45" s="15" t="n">
        <v>3.9</v>
      </c>
      <c r="V45" s="15" t="n">
        <v>7.8</v>
      </c>
      <c r="W45" s="17" t="n">
        <v>0.609722222222222</v>
      </c>
      <c r="X45" s="37" t="s">
        <v>57</v>
      </c>
    </row>
    <row r="46" customFormat="false" ht="13.5" hidden="false" customHeight="false" outlineLevel="0" collapsed="false">
      <c r="B46" s="20"/>
      <c r="C46" s="21" t="n">
        <v>27</v>
      </c>
      <c r="D46" s="22" t="n">
        <v>16.3</v>
      </c>
      <c r="E46" s="22" t="n">
        <v>23</v>
      </c>
      <c r="F46" s="16" t="n">
        <v>0.549305555555556</v>
      </c>
      <c r="G46" s="22" t="n">
        <v>10.2</v>
      </c>
      <c r="H46" s="17" t="n">
        <v>0.116666666666667</v>
      </c>
      <c r="I46" s="22" t="n">
        <v>62.9</v>
      </c>
      <c r="J46" s="22" t="n">
        <v>96.7</v>
      </c>
      <c r="K46" s="22" t="n">
        <v>39</v>
      </c>
      <c r="L46" s="22" t="n">
        <v>18.2</v>
      </c>
      <c r="M46" s="22" t="n">
        <v>21.4</v>
      </c>
      <c r="N46" s="22" t="n">
        <v>15.3</v>
      </c>
      <c r="O46" s="22" t="n">
        <v>0</v>
      </c>
      <c r="P46" s="22"/>
      <c r="Q46" s="17"/>
      <c r="R46" s="22" t="n">
        <v>9.3</v>
      </c>
      <c r="S46" s="23" t="n">
        <v>22.82</v>
      </c>
      <c r="T46" s="22" t="n">
        <v>1.5</v>
      </c>
      <c r="U46" s="22" t="n">
        <v>4</v>
      </c>
      <c r="V46" s="22" t="n">
        <v>9.6</v>
      </c>
      <c r="W46" s="17" t="n">
        <v>0.683333333333333</v>
      </c>
      <c r="X46" s="38" t="s">
        <v>36</v>
      </c>
    </row>
    <row r="47" customFormat="false" ht="13.5" hidden="false" customHeight="false" outlineLevel="0" collapsed="false">
      <c r="B47" s="20"/>
      <c r="C47" s="21" t="n">
        <v>28</v>
      </c>
      <c r="D47" s="22" t="n">
        <v>17.1</v>
      </c>
      <c r="E47" s="22" t="n">
        <v>19.9</v>
      </c>
      <c r="F47" s="16" t="n">
        <v>0.648611111111111</v>
      </c>
      <c r="G47" s="22" t="n">
        <v>13.8</v>
      </c>
      <c r="H47" s="17" t="n">
        <v>0.0194444444444444</v>
      </c>
      <c r="I47" s="22" t="n">
        <v>70.1</v>
      </c>
      <c r="J47" s="22" t="n">
        <v>93.1</v>
      </c>
      <c r="K47" s="22" t="n">
        <v>59.3</v>
      </c>
      <c r="L47" s="22" t="n">
        <v>17.8</v>
      </c>
      <c r="M47" s="22" t="n">
        <v>18.9</v>
      </c>
      <c r="N47" s="22" t="n">
        <v>16.8</v>
      </c>
      <c r="O47" s="22" t="n">
        <v>1.5</v>
      </c>
      <c r="P47" s="22" t="n">
        <v>1.5</v>
      </c>
      <c r="Q47" s="41" t="s">
        <v>38</v>
      </c>
      <c r="R47" s="22" t="n">
        <v>0.2</v>
      </c>
      <c r="S47" s="23" t="n">
        <v>7.37</v>
      </c>
      <c r="T47" s="22" t="n">
        <v>1.4</v>
      </c>
      <c r="U47" s="22" t="n">
        <v>2.5</v>
      </c>
      <c r="V47" s="22" t="n">
        <v>9.2</v>
      </c>
      <c r="W47" s="17" t="n">
        <v>0.656944444444444</v>
      </c>
      <c r="X47" s="38" t="s">
        <v>45</v>
      </c>
    </row>
    <row r="48" customFormat="false" ht="13.5" hidden="false" customHeight="false" outlineLevel="0" collapsed="false">
      <c r="B48" s="20"/>
      <c r="C48" s="21" t="n">
        <v>29</v>
      </c>
      <c r="D48" s="22" t="n">
        <v>16.6</v>
      </c>
      <c r="E48" s="22" t="n">
        <v>18.7</v>
      </c>
      <c r="F48" s="16" t="n">
        <v>0.875694444444444</v>
      </c>
      <c r="G48" s="22" t="n">
        <v>14.8</v>
      </c>
      <c r="H48" s="17" t="n">
        <v>0.256944444444445</v>
      </c>
      <c r="I48" s="22" t="n">
        <v>87.5</v>
      </c>
      <c r="J48" s="22" t="n">
        <v>96.6</v>
      </c>
      <c r="K48" s="22" t="n">
        <v>76.4</v>
      </c>
      <c r="L48" s="22" t="n">
        <v>17.4</v>
      </c>
      <c r="M48" s="22" t="n">
        <v>18.5</v>
      </c>
      <c r="N48" s="22" t="n">
        <v>16.7</v>
      </c>
      <c r="O48" s="22" t="n">
        <v>50</v>
      </c>
      <c r="P48" s="22" t="n">
        <v>8.5</v>
      </c>
      <c r="Q48" s="17" t="n">
        <v>0.916666666666667</v>
      </c>
      <c r="R48" s="22" t="n">
        <v>0.1</v>
      </c>
      <c r="S48" s="23" t="n">
        <v>5.86</v>
      </c>
      <c r="T48" s="22" t="n">
        <v>2.3</v>
      </c>
      <c r="U48" s="22" t="n">
        <v>6.2</v>
      </c>
      <c r="V48" s="22" t="n">
        <v>18.5</v>
      </c>
      <c r="W48" s="17" t="n">
        <v>0.539583333333333</v>
      </c>
      <c r="X48" s="38" t="s">
        <v>47</v>
      </c>
    </row>
    <row r="49" customFormat="false" ht="13.5" hidden="false" customHeight="false" outlineLevel="0" collapsed="false">
      <c r="B49" s="20"/>
      <c r="C49" s="21" t="n">
        <v>30</v>
      </c>
      <c r="D49" s="22" t="n">
        <v>18.7</v>
      </c>
      <c r="E49" s="22" t="n">
        <v>22.6</v>
      </c>
      <c r="F49" s="16" t="n">
        <v>0.496527777777778</v>
      </c>
      <c r="G49" s="22" t="n">
        <v>15.4</v>
      </c>
      <c r="H49" s="17" t="n">
        <v>0.920833333333333</v>
      </c>
      <c r="I49" s="22" t="n">
        <v>79.2</v>
      </c>
      <c r="J49" s="22" t="n">
        <v>98</v>
      </c>
      <c r="K49" s="22" t="n">
        <v>58.9</v>
      </c>
      <c r="L49" s="22" t="n">
        <v>18.8</v>
      </c>
      <c r="M49" s="22" t="n">
        <v>21.2</v>
      </c>
      <c r="N49" s="22" t="n">
        <v>17</v>
      </c>
      <c r="O49" s="22" t="n">
        <v>7.5</v>
      </c>
      <c r="P49" s="22" t="n">
        <v>3</v>
      </c>
      <c r="Q49" s="17" t="n">
        <v>0.125</v>
      </c>
      <c r="R49" s="22" t="n">
        <v>2.6</v>
      </c>
      <c r="S49" s="23" t="n">
        <v>15.06</v>
      </c>
      <c r="T49" s="22" t="n">
        <v>1.3</v>
      </c>
      <c r="U49" s="22" t="n">
        <v>3.1</v>
      </c>
      <c r="V49" s="22" t="n">
        <v>9.2</v>
      </c>
      <c r="W49" s="17" t="n">
        <v>0.0736111111111111</v>
      </c>
      <c r="X49" s="38" t="s">
        <v>45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84</v>
      </c>
      <c r="E51" s="15" t="n">
        <f aca="false">SUM(E45:E50)</f>
        <v>107.1</v>
      </c>
      <c r="F51" s="27"/>
      <c r="G51" s="15" t="n">
        <f aca="false">SUM(G45:G50)</f>
        <v>65.2</v>
      </c>
      <c r="H51" s="28"/>
      <c r="I51" s="15" t="n">
        <f aca="false">SUM(I45:I50)</f>
        <v>380.6</v>
      </c>
      <c r="J51" s="15" t="n">
        <f aca="false">SUM(J45:J50)</f>
        <v>480.8</v>
      </c>
      <c r="K51" s="15" t="n">
        <f aca="false">SUM(K45:K50)</f>
        <v>272.1</v>
      </c>
      <c r="L51" s="15" t="n">
        <f aca="false">SUM(L45:L50)</f>
        <v>90.4</v>
      </c>
      <c r="M51" s="15" t="n">
        <f aca="false">SUM(M45:M50)</f>
        <v>100.6</v>
      </c>
      <c r="N51" s="15" t="n">
        <f aca="false">SUM(N45:N50)</f>
        <v>81.9</v>
      </c>
      <c r="O51" s="15" t="n">
        <f aca="false">SUM(O45:O50)</f>
        <v>60.5</v>
      </c>
      <c r="P51" s="15" t="n">
        <f aca="false">SUM(P45:P50)</f>
        <v>14</v>
      </c>
      <c r="Q51" s="28"/>
      <c r="R51" s="15" t="n">
        <f aca="false">SUM(R45:R50)</f>
        <v>17.3</v>
      </c>
      <c r="S51" s="18" t="n">
        <f aca="false">SUM(S45:S50)</f>
        <v>68.41</v>
      </c>
      <c r="T51" s="15" t="n">
        <f aca="false">SUM(T45:T50)</f>
        <v>8.1</v>
      </c>
      <c r="U51" s="15" t="n">
        <f aca="false">SUM(U45:U50)</f>
        <v>19.7</v>
      </c>
      <c r="V51" s="15" t="n">
        <f aca="false">SUM(V45:V50)</f>
        <v>54.3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16.8</v>
      </c>
      <c r="E52" s="30" t="n">
        <f aca="false">AVERAGE(E45:E50)</f>
        <v>21.42</v>
      </c>
      <c r="F52" s="31"/>
      <c r="G52" s="30" t="n">
        <f aca="false">AVERAGE(G45:G50)</f>
        <v>13.04</v>
      </c>
      <c r="H52" s="32"/>
      <c r="I52" s="30" t="n">
        <f aca="false">AVERAGE(I45:I50)</f>
        <v>76.12</v>
      </c>
      <c r="J52" s="30" t="n">
        <f aca="false">AVERAGE(J45:J50)</f>
        <v>96.16</v>
      </c>
      <c r="K52" s="30" t="n">
        <f aca="false">AVERAGE(K45:K50)</f>
        <v>54.42</v>
      </c>
      <c r="L52" s="30" t="n">
        <f aca="false">AVERAGE(L45:L50)</f>
        <v>18.08</v>
      </c>
      <c r="M52" s="30" t="n">
        <f aca="false">AVERAGE(M45:M50)</f>
        <v>20.12</v>
      </c>
      <c r="N52" s="30" t="n">
        <f aca="false">AVERAGE(N45:N50)</f>
        <v>16.38</v>
      </c>
      <c r="O52" s="33"/>
      <c r="P52" s="33"/>
      <c r="Q52" s="32"/>
      <c r="R52" s="33"/>
      <c r="S52" s="34" t="n">
        <f aca="false">AVERAGE(S45:S50)</f>
        <v>13.682</v>
      </c>
      <c r="T52" s="30" t="n">
        <f aca="false">AVERAGE(T45:T50)</f>
        <v>1.62</v>
      </c>
      <c r="U52" s="30" t="n">
        <f aca="false">AVERAGE(U45:U50)</f>
        <v>3.94</v>
      </c>
      <c r="V52" s="30" t="n">
        <f aca="false">AVERAGE(V45:V50)</f>
        <v>10.86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156.8</v>
      </c>
      <c r="E53" s="15" t="n">
        <f aca="false">SUM(E38:E42,E45:E50)</f>
        <v>208</v>
      </c>
      <c r="F53" s="27"/>
      <c r="G53" s="15" t="n">
        <f aca="false">SUM(G38:G42,G45:G50)</f>
        <v>106.8</v>
      </c>
      <c r="H53" s="28"/>
      <c r="I53" s="15" t="n">
        <f aca="false">SUM(I38:I42,I45:I50)</f>
        <v>723.2</v>
      </c>
      <c r="J53" s="15" t="n">
        <f aca="false">SUM(J38:J42,J45:J50)</f>
        <v>938</v>
      </c>
      <c r="K53" s="15" t="n">
        <f aca="false">SUM(K38:K42,K45:K50)</f>
        <v>492.9</v>
      </c>
      <c r="L53" s="15" t="n">
        <f aca="false">SUM(L38:L42,L45:L50)</f>
        <v>174.6</v>
      </c>
      <c r="M53" s="15" t="n">
        <f aca="false">SUM(M38:M42,M45:M50)</f>
        <v>198.6</v>
      </c>
      <c r="N53" s="15" t="n">
        <f aca="false">SUM(N38:N42,N45:N50)</f>
        <v>153.6</v>
      </c>
      <c r="O53" s="15" t="n">
        <f aca="false">SUM(O38:O42,O45:O50)</f>
        <v>60.5</v>
      </c>
      <c r="P53" s="15" t="n">
        <f aca="false">SUM(P38:P42,P45:P50)</f>
        <v>14</v>
      </c>
      <c r="Q53" s="28"/>
      <c r="R53" s="15" t="n">
        <f aca="false">SUM(R38:R42,R45:R50)</f>
        <v>50.5</v>
      </c>
      <c r="S53" s="18" t="n">
        <f aca="false">SUM(S38:S42,S45:S50)</f>
        <v>161.9</v>
      </c>
      <c r="T53" s="15" t="n">
        <f aca="false">SUM(T38:T42,T45:T50)</f>
        <v>15.3</v>
      </c>
      <c r="U53" s="15" t="n">
        <f aca="false">SUM(U38:U42,U45:U50)</f>
        <v>40.1</v>
      </c>
      <c r="V53" s="15" t="n">
        <f aca="false">SUM(V38:V42,V45:V50)</f>
        <v>95.9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15.68</v>
      </c>
      <c r="E54" s="30" t="n">
        <f aca="false">AVERAGE(E38:E42,E45:E50)</f>
        <v>20.8</v>
      </c>
      <c r="F54" s="31"/>
      <c r="G54" s="30" t="n">
        <f aca="false">AVERAGE(G38:G42,G45:G50)</f>
        <v>10.68</v>
      </c>
      <c r="H54" s="32"/>
      <c r="I54" s="30" t="n">
        <f aca="false">AVERAGE(I38:I42,I45:I50)</f>
        <v>72.32</v>
      </c>
      <c r="J54" s="30" t="n">
        <f aca="false">AVERAGE(J38:J42,J45:J50)</f>
        <v>93.8</v>
      </c>
      <c r="K54" s="30" t="n">
        <f aca="false">AVERAGE(K38:K42,K45:K50)</f>
        <v>49.29</v>
      </c>
      <c r="L54" s="30" t="n">
        <f aca="false">AVERAGE(L38:L42,L45:L50)</f>
        <v>17.46</v>
      </c>
      <c r="M54" s="30" t="n">
        <f aca="false">AVERAGE(M38:M42,M45:M50)</f>
        <v>19.86</v>
      </c>
      <c r="N54" s="30" t="n">
        <f aca="false">AVERAGE(N38:N42,N45:N50)</f>
        <v>15.36</v>
      </c>
      <c r="O54" s="33"/>
      <c r="P54" s="33"/>
      <c r="Q54" s="32"/>
      <c r="R54" s="33"/>
      <c r="S54" s="34" t="n">
        <f aca="false">AVERAGE(S38:S42,S45:S50)</f>
        <v>16.19</v>
      </c>
      <c r="T54" s="30" t="n">
        <f aca="false">AVERAGE(T38:T42,T45:T50)</f>
        <v>1.53</v>
      </c>
      <c r="U54" s="30" t="n">
        <f aca="false">AVERAGE(U38:U42,U45:U50)</f>
        <v>4.01</v>
      </c>
      <c r="V54" s="30" t="n">
        <f aca="false">AVERAGE(V38:V42,V45:V50)</f>
        <v>9.59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400.3</v>
      </c>
      <c r="E55" s="15" t="n">
        <f aca="false">SUM(E6:E10,E13:E17,E22:E26,E29:E33,E38:E42,E45:E50)</f>
        <v>572.4</v>
      </c>
      <c r="F55" s="27"/>
      <c r="G55" s="15" t="n">
        <f aca="false">SUM(G6:G10,G13:G17,G22:G26,G29:G33,G38:G42,G45:G50)</f>
        <v>235.9</v>
      </c>
      <c r="H55" s="28"/>
      <c r="I55" s="15" t="n">
        <f aca="false">SUM(I6:I10,I13:I17,I22:I26,I29:I33,I38:I42,I45:I50)</f>
        <v>2017.9</v>
      </c>
      <c r="J55" s="15" t="n">
        <f aca="false">SUM(J6:J10,J13:J17,J22:J26,J29:J33,J38:J42,J45:J50)</f>
        <v>2727.2</v>
      </c>
      <c r="K55" s="15" t="n">
        <f aca="false">SUM(K6:K10,K13:K17,K22:K26,K29:K33,K38:K42,K45:K50)</f>
        <v>1221.8</v>
      </c>
      <c r="L55" s="15" t="n">
        <f aca="false">SUM(L6:L10,L13:L17,L22:L26,L29:L33,L38:L42,L45:L50)</f>
        <v>472.7</v>
      </c>
      <c r="M55" s="15" t="n">
        <f aca="false">SUM(M6:M10,M13:M17,M22:M26,M29:M33,M38:M42,M45:M50)</f>
        <v>549.6</v>
      </c>
      <c r="N55" s="15" t="n">
        <f aca="false">SUM(N6:N10,N13:N17,N22:N26,N29:N33,N38:N42,N45:N50)</f>
        <v>405.4</v>
      </c>
      <c r="O55" s="15" t="n">
        <f aca="false">SUM(O6:O10,O13:O17,O22:O26,O29:O33,O38:O42,O45:O50)</f>
        <v>102</v>
      </c>
      <c r="P55" s="15"/>
      <c r="Q55" s="28"/>
      <c r="R55" s="15" t="n">
        <f aca="false">SUM(R6:R10,R13:R17,R22:R26,R29:R33,R38:R42,R45:R50)</f>
        <v>180.6</v>
      </c>
      <c r="S55" s="18" t="n">
        <f aca="false">SUM(S6:S10,S13:S17,S22:S26,S29:S33,S38:S42,S45:S50)</f>
        <v>516.45</v>
      </c>
      <c r="T55" s="15" t="n">
        <f aca="false">SUM(T6:T10,T13:T17,T22:T26,T29:T33,T38:T42,T45:T50)</f>
        <v>45.2</v>
      </c>
      <c r="U55" s="15" t="n">
        <f aca="false">SUM(U6:U10,U13:U17,U22:U26,U29:U33,U38:U42,U45:U50)</f>
        <v>118.7</v>
      </c>
      <c r="V55" s="15" t="n">
        <f aca="false">SUM(V6:V10,V13:V17,V22:V26,V29:V33,V38:V42,V45:V50)</f>
        <v>255.4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13.3433333333333</v>
      </c>
      <c r="E56" s="30" t="n">
        <f aca="false">AVERAGE(E6:E10,E13:E17,E22:E26,E29:E33,E38:E42,E45:E50)</f>
        <v>19.08</v>
      </c>
      <c r="F56" s="31"/>
      <c r="G56" s="30" t="n">
        <f aca="false">AVERAGE(G6:G10,G13:G17,G22:G26,G29:G33,G38:G42,G45:G50)</f>
        <v>7.86333333333333</v>
      </c>
      <c r="H56" s="32"/>
      <c r="I56" s="30" t="n">
        <f aca="false">AVERAGE(I6:I10,I13:I17,I22:I26,I29:I33,I38:I42,I45:I50)</f>
        <v>67.2633333333333</v>
      </c>
      <c r="J56" s="30" t="n">
        <f aca="false">AVERAGE(J6:J10,J13:J17,J22:J26,J29:J33,J38:J42,J45:J50)</f>
        <v>90.9066666666667</v>
      </c>
      <c r="K56" s="30" t="n">
        <f aca="false">AVERAGE(K6:K10,K13:K17,K22:K26,K29:K33,K38:K42,K45:K50)</f>
        <v>40.7266666666667</v>
      </c>
      <c r="L56" s="30" t="n">
        <f aca="false">AVERAGE(L6:L10,L13:L17,L22:L26,L29:L33,L38:L42,L45:L50)</f>
        <v>15.7566666666667</v>
      </c>
      <c r="M56" s="30" t="n">
        <f aca="false">AVERAGE(M6:M10,M13:M17,M22:M26,M29:M33,M38:M42,M45:M50)</f>
        <v>18.32</v>
      </c>
      <c r="N56" s="30" t="n">
        <f aca="false">AVERAGE(N6:N10,N13:N17,N22:N26,N29:N33,N38:N42,N45:N50)</f>
        <v>13.5133333333333</v>
      </c>
      <c r="O56" s="33"/>
      <c r="P56" s="33"/>
      <c r="Q56" s="32"/>
      <c r="R56" s="33"/>
      <c r="S56" s="34" t="n">
        <f aca="false">AVERAGE(S6:S10,S13:S17,S22:S26,S29:S33,S38:S42,S45:S50)</f>
        <v>17.215</v>
      </c>
      <c r="T56" s="30" t="n">
        <f aca="false">AVERAGE(T6:T10,T13:T17,T22:T26,T29:T33,T38:T42,T45:T50)</f>
        <v>1.50666666666667</v>
      </c>
      <c r="U56" s="30" t="n">
        <f aca="false">AVERAGE(U6:U10,U13:U17,U22:U26,U29:U33,U38:U42,U45:U50)</f>
        <v>3.95666666666667</v>
      </c>
      <c r="V56" s="30" t="n">
        <f aca="false">AVERAGE(V6:V10,V13:V17,V22:V26,V29:V33,V38:V42,V45:V50)</f>
        <v>8.51333333333333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61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17.7</v>
      </c>
      <c r="E6" s="15" t="n">
        <v>24.1</v>
      </c>
      <c r="F6" s="16" t="n">
        <v>0.572916666666667</v>
      </c>
      <c r="G6" s="15" t="n">
        <v>12.8</v>
      </c>
      <c r="H6" s="17" t="n">
        <v>0.206944444444444</v>
      </c>
      <c r="I6" s="15" t="n">
        <v>75</v>
      </c>
      <c r="J6" s="15" t="n">
        <v>98</v>
      </c>
      <c r="K6" s="15" t="n">
        <v>42.7</v>
      </c>
      <c r="L6" s="15" t="n">
        <v>19.6</v>
      </c>
      <c r="M6" s="15" t="n">
        <v>23</v>
      </c>
      <c r="N6" s="15" t="n">
        <v>16.7</v>
      </c>
      <c r="O6" s="15" t="n">
        <v>0</v>
      </c>
      <c r="P6" s="15"/>
      <c r="Q6" s="17"/>
      <c r="R6" s="15" t="n">
        <v>9.8</v>
      </c>
      <c r="S6" s="18" t="n">
        <v>24.2</v>
      </c>
      <c r="T6" s="15" t="n">
        <v>1.7</v>
      </c>
      <c r="U6" s="15" t="n">
        <v>4.3</v>
      </c>
      <c r="V6" s="15" t="n">
        <v>8</v>
      </c>
      <c r="W6" s="17" t="n">
        <v>0.520138888888889</v>
      </c>
      <c r="X6" s="37" t="s">
        <v>40</v>
      </c>
    </row>
    <row r="7" customFormat="false" ht="13.5" hidden="false" customHeight="false" outlineLevel="0" collapsed="false">
      <c r="B7" s="20"/>
      <c r="C7" s="21" t="n">
        <v>2</v>
      </c>
      <c r="D7" s="22" t="n">
        <v>18.1</v>
      </c>
      <c r="E7" s="22" t="n">
        <v>25.8</v>
      </c>
      <c r="F7" s="16" t="n">
        <v>0.595833333333333</v>
      </c>
      <c r="G7" s="22" t="n">
        <v>12</v>
      </c>
      <c r="H7" s="17" t="n">
        <v>0.218055555555556</v>
      </c>
      <c r="I7" s="22" t="n">
        <v>72.1</v>
      </c>
      <c r="J7" s="22" t="n">
        <v>95</v>
      </c>
      <c r="K7" s="22" t="n">
        <v>35.2</v>
      </c>
      <c r="L7" s="22" t="n">
        <v>20.5</v>
      </c>
      <c r="M7" s="22" t="n">
        <v>24.3</v>
      </c>
      <c r="N7" s="22" t="n">
        <v>17.2</v>
      </c>
      <c r="O7" s="22" t="n">
        <v>0</v>
      </c>
      <c r="P7" s="22"/>
      <c r="Q7" s="17"/>
      <c r="R7" s="22" t="n">
        <v>11.2</v>
      </c>
      <c r="S7" s="23" t="n">
        <v>27.21</v>
      </c>
      <c r="T7" s="22" t="n">
        <v>1.6</v>
      </c>
      <c r="U7" s="22" t="n">
        <v>3.6</v>
      </c>
      <c r="V7" s="22" t="n">
        <v>7.3</v>
      </c>
      <c r="W7" s="17" t="n">
        <v>0.494444444444444</v>
      </c>
      <c r="X7" s="38" t="s">
        <v>41</v>
      </c>
    </row>
    <row r="8" customFormat="false" ht="13.5" hidden="false" customHeight="false" outlineLevel="0" collapsed="false">
      <c r="B8" s="20"/>
      <c r="C8" s="21" t="n">
        <v>3</v>
      </c>
      <c r="D8" s="22" t="n">
        <v>18.5</v>
      </c>
      <c r="E8" s="22" t="n">
        <v>24.9</v>
      </c>
      <c r="F8" s="16" t="n">
        <v>0.415277777777778</v>
      </c>
      <c r="G8" s="22" t="n">
        <v>10.8</v>
      </c>
      <c r="H8" s="17" t="n">
        <v>0.990277777777778</v>
      </c>
      <c r="I8" s="22" t="n">
        <v>59.1</v>
      </c>
      <c r="J8" s="22" t="n">
        <v>87.8</v>
      </c>
      <c r="K8" s="22" t="n">
        <v>30.4</v>
      </c>
      <c r="L8" s="22" t="n">
        <v>20.7</v>
      </c>
      <c r="M8" s="22" t="n">
        <v>23.6</v>
      </c>
      <c r="N8" s="22" t="n">
        <v>18</v>
      </c>
      <c r="O8" s="22" t="n">
        <v>0</v>
      </c>
      <c r="P8" s="22"/>
      <c r="Q8" s="17"/>
      <c r="R8" s="22" t="n">
        <v>10.5</v>
      </c>
      <c r="S8" s="23" t="n">
        <v>22.41</v>
      </c>
      <c r="T8" s="22" t="n">
        <v>1.7</v>
      </c>
      <c r="U8" s="22" t="n">
        <v>5.3</v>
      </c>
      <c r="V8" s="22" t="n">
        <v>12</v>
      </c>
      <c r="W8" s="17" t="n">
        <v>0.571527777777778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16.6</v>
      </c>
      <c r="E9" s="22" t="n">
        <v>23.9</v>
      </c>
      <c r="F9" s="16" t="n">
        <v>0.604166666666667</v>
      </c>
      <c r="G9" s="22" t="n">
        <v>7.9</v>
      </c>
      <c r="H9" s="17" t="n">
        <v>0.229861111111111</v>
      </c>
      <c r="I9" s="22" t="n">
        <v>52.4</v>
      </c>
      <c r="J9" s="22" t="n">
        <v>78.4</v>
      </c>
      <c r="K9" s="22" t="n">
        <v>26.7</v>
      </c>
      <c r="L9" s="22" t="n">
        <v>20.3</v>
      </c>
      <c r="M9" s="22" t="n">
        <v>23.9</v>
      </c>
      <c r="N9" s="22" t="n">
        <v>16.8</v>
      </c>
      <c r="O9" s="22" t="n">
        <v>0</v>
      </c>
      <c r="P9" s="22"/>
      <c r="Q9" s="17"/>
      <c r="R9" s="22" t="n">
        <v>10.9</v>
      </c>
      <c r="S9" s="23" t="n">
        <v>28.4</v>
      </c>
      <c r="T9" s="22" t="n">
        <v>1.4</v>
      </c>
      <c r="U9" s="22" t="n">
        <v>5.3</v>
      </c>
      <c r="V9" s="22" t="n">
        <v>9.5</v>
      </c>
      <c r="W9" s="17" t="n">
        <v>0.643055555555556</v>
      </c>
      <c r="X9" s="38" t="s">
        <v>57</v>
      </c>
    </row>
    <row r="10" customFormat="false" ht="13.5" hidden="false" customHeight="false" outlineLevel="0" collapsed="false">
      <c r="B10" s="20"/>
      <c r="C10" s="21" t="n">
        <v>5</v>
      </c>
      <c r="D10" s="22" t="n">
        <v>15.7</v>
      </c>
      <c r="E10" s="22" t="n">
        <v>18.3</v>
      </c>
      <c r="F10" s="16" t="n">
        <v>0.397916666666667</v>
      </c>
      <c r="G10" s="22" t="n">
        <v>12.3</v>
      </c>
      <c r="H10" s="17" t="n">
        <v>0.990972222222222</v>
      </c>
      <c r="I10" s="22" t="n">
        <v>86.2</v>
      </c>
      <c r="J10" s="22" t="n">
        <v>98.4</v>
      </c>
      <c r="K10" s="22" t="n">
        <v>66.6</v>
      </c>
      <c r="L10" s="22" t="n">
        <v>19.2</v>
      </c>
      <c r="M10" s="22" t="n">
        <v>20.2</v>
      </c>
      <c r="N10" s="22" t="n">
        <v>18</v>
      </c>
      <c r="O10" s="22" t="n">
        <v>2</v>
      </c>
      <c r="P10" s="22" t="n">
        <v>1.5</v>
      </c>
      <c r="Q10" s="17" t="n">
        <v>0.583333333333333</v>
      </c>
      <c r="R10" s="22" t="n">
        <v>0</v>
      </c>
      <c r="S10" s="23" t="n">
        <v>2.99</v>
      </c>
      <c r="T10" s="22" t="n">
        <v>0.8</v>
      </c>
      <c r="U10" s="22" t="n">
        <v>2.2</v>
      </c>
      <c r="V10" s="22" t="n">
        <v>5.8</v>
      </c>
      <c r="W10" s="17" t="n">
        <v>0.142361111111111</v>
      </c>
      <c r="X10" s="38" t="s">
        <v>47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86.6</v>
      </c>
      <c r="E11" s="15" t="n">
        <f aca="false">SUM(E6:E10)</f>
        <v>117</v>
      </c>
      <c r="F11" s="27"/>
      <c r="G11" s="15" t="n">
        <f aca="false">SUM(G6:G10)</f>
        <v>55.8</v>
      </c>
      <c r="H11" s="28"/>
      <c r="I11" s="15" t="n">
        <f aca="false">SUM(I6:I10)</f>
        <v>344.8</v>
      </c>
      <c r="J11" s="15" t="n">
        <f aca="false">SUM(J6:J10)</f>
        <v>457.6</v>
      </c>
      <c r="K11" s="15" t="n">
        <f aca="false">SUM(K6:K10)</f>
        <v>201.6</v>
      </c>
      <c r="L11" s="15" t="n">
        <f aca="false">SUM(L6:L10)</f>
        <v>100.3</v>
      </c>
      <c r="M11" s="15" t="n">
        <f aca="false">SUM(M6:M10)</f>
        <v>115</v>
      </c>
      <c r="N11" s="15" t="n">
        <f aca="false">SUM(N6:N10)</f>
        <v>86.7</v>
      </c>
      <c r="O11" s="15" t="n">
        <f aca="false">SUM(O6:O10)</f>
        <v>2</v>
      </c>
      <c r="P11" s="15" t="n">
        <f aca="false">SUM(P6:P10)</f>
        <v>1.5</v>
      </c>
      <c r="Q11" s="28"/>
      <c r="R11" s="15" t="n">
        <f aca="false">SUM(R6:R10)</f>
        <v>42.4</v>
      </c>
      <c r="S11" s="18" t="n">
        <f aca="false">SUM(S6:S10)</f>
        <v>105.21</v>
      </c>
      <c r="T11" s="15" t="n">
        <f aca="false">SUM(T6:T10)</f>
        <v>7.2</v>
      </c>
      <c r="U11" s="15" t="n">
        <f aca="false">SUM(U6:U10)</f>
        <v>20.7</v>
      </c>
      <c r="V11" s="15" t="n">
        <f aca="false">SUM(V6:V10)</f>
        <v>42.6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17.32</v>
      </c>
      <c r="E12" s="30" t="n">
        <f aca="false">AVERAGE(E6:E10)</f>
        <v>23.4</v>
      </c>
      <c r="F12" s="31"/>
      <c r="G12" s="30" t="n">
        <f aca="false">AVERAGE(G6:G10)</f>
        <v>11.16</v>
      </c>
      <c r="H12" s="32"/>
      <c r="I12" s="30" t="n">
        <f aca="false">AVERAGE(I6:I10)</f>
        <v>68.96</v>
      </c>
      <c r="J12" s="30" t="n">
        <f aca="false">AVERAGE(J6:J10)</f>
        <v>91.52</v>
      </c>
      <c r="K12" s="30" t="n">
        <f aca="false">AVERAGE(K6:K10)</f>
        <v>40.32</v>
      </c>
      <c r="L12" s="30" t="n">
        <f aca="false">AVERAGE(L6:L10)</f>
        <v>20.06</v>
      </c>
      <c r="M12" s="30" t="n">
        <f aca="false">AVERAGE(M6:M10)</f>
        <v>23</v>
      </c>
      <c r="N12" s="30" t="n">
        <f aca="false">AVERAGE(N6:N10)</f>
        <v>17.34</v>
      </c>
      <c r="O12" s="33"/>
      <c r="P12" s="33"/>
      <c r="Q12" s="32"/>
      <c r="R12" s="33"/>
      <c r="S12" s="34" t="n">
        <f aca="false">AVERAGE(S6:S10)</f>
        <v>21.042</v>
      </c>
      <c r="T12" s="30" t="n">
        <f aca="false">AVERAGE(T6:T10)</f>
        <v>1.44</v>
      </c>
      <c r="U12" s="30" t="n">
        <f aca="false">AVERAGE(U6:U10)</f>
        <v>4.14</v>
      </c>
      <c r="V12" s="30" t="n">
        <f aca="false">AVERAGE(V6:V10)</f>
        <v>8.52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13.9</v>
      </c>
      <c r="E13" s="15" t="n">
        <v>19.9</v>
      </c>
      <c r="F13" s="16" t="n">
        <v>0.571527777777778</v>
      </c>
      <c r="G13" s="15" t="n">
        <v>9.1</v>
      </c>
      <c r="H13" s="17" t="n">
        <v>0.240972222222222</v>
      </c>
      <c r="I13" s="15" t="n">
        <v>64</v>
      </c>
      <c r="J13" s="15" t="n">
        <v>98.8</v>
      </c>
      <c r="K13" s="15" t="n">
        <v>20.9</v>
      </c>
      <c r="L13" s="15" t="n">
        <v>18.8</v>
      </c>
      <c r="M13" s="15" t="n">
        <v>21.7</v>
      </c>
      <c r="N13" s="15" t="n">
        <v>16.4</v>
      </c>
      <c r="O13" s="15" t="n">
        <v>0</v>
      </c>
      <c r="P13" s="15"/>
      <c r="Q13" s="17"/>
      <c r="R13" s="15" t="n">
        <v>7.3</v>
      </c>
      <c r="S13" s="18" t="n">
        <v>21.43</v>
      </c>
      <c r="T13" s="15" t="n">
        <v>1.5</v>
      </c>
      <c r="U13" s="15" t="n">
        <v>4.4</v>
      </c>
      <c r="V13" s="15" t="n">
        <v>11.2</v>
      </c>
      <c r="W13" s="17" t="n">
        <v>0.452083333333333</v>
      </c>
      <c r="X13" s="37" t="s">
        <v>40</v>
      </c>
    </row>
    <row r="14" customFormat="false" ht="13.5" hidden="false" customHeight="false" outlineLevel="0" collapsed="false">
      <c r="B14" s="20"/>
      <c r="C14" s="21" t="n">
        <v>7</v>
      </c>
      <c r="D14" s="22" t="n">
        <v>15.1</v>
      </c>
      <c r="E14" s="22" t="n">
        <v>22.5</v>
      </c>
      <c r="F14" s="16" t="n">
        <v>0.672222222222222</v>
      </c>
      <c r="G14" s="22" t="n">
        <v>7.9</v>
      </c>
      <c r="H14" s="17" t="n">
        <v>0.232638888888889</v>
      </c>
      <c r="I14" s="22" t="n">
        <v>56.7</v>
      </c>
      <c r="J14" s="22" t="n">
        <v>82.2</v>
      </c>
      <c r="K14" s="22" t="n">
        <v>25.1</v>
      </c>
      <c r="L14" s="22" t="n">
        <v>19.4</v>
      </c>
      <c r="M14" s="22" t="n">
        <v>23.3</v>
      </c>
      <c r="N14" s="22" t="n">
        <v>15.9</v>
      </c>
      <c r="O14" s="22" t="n">
        <v>0</v>
      </c>
      <c r="P14" s="22"/>
      <c r="Q14" s="17"/>
      <c r="R14" s="22" t="n">
        <v>11.4</v>
      </c>
      <c r="S14" s="23" t="n">
        <v>27.83</v>
      </c>
      <c r="T14" s="22" t="n">
        <v>1.6</v>
      </c>
      <c r="U14" s="22" t="n">
        <v>4.4</v>
      </c>
      <c r="V14" s="22" t="n">
        <v>7.8</v>
      </c>
      <c r="W14" s="17" t="n">
        <v>0.679861111111111</v>
      </c>
      <c r="X14" s="38" t="s">
        <v>36</v>
      </c>
    </row>
    <row r="15" customFormat="false" ht="13.5" hidden="false" customHeight="false" outlineLevel="0" collapsed="false">
      <c r="B15" s="20"/>
      <c r="C15" s="21" t="n">
        <v>8</v>
      </c>
      <c r="D15" s="22" t="n">
        <v>17.1</v>
      </c>
      <c r="E15" s="22" t="n">
        <v>22.7</v>
      </c>
      <c r="F15" s="16" t="n">
        <v>0.579861111111111</v>
      </c>
      <c r="G15" s="22" t="n">
        <v>10.9</v>
      </c>
      <c r="H15" s="17" t="n">
        <v>0.199305555555556</v>
      </c>
      <c r="I15" s="22" t="n">
        <v>65.4</v>
      </c>
      <c r="J15" s="22" t="n">
        <v>87.1</v>
      </c>
      <c r="K15" s="22" t="n">
        <v>42.6</v>
      </c>
      <c r="L15" s="22" t="n">
        <v>19.6</v>
      </c>
      <c r="M15" s="22" t="n">
        <v>22.3</v>
      </c>
      <c r="N15" s="22" t="n">
        <v>17.3</v>
      </c>
      <c r="O15" s="22" t="n">
        <v>0</v>
      </c>
      <c r="P15" s="22"/>
      <c r="Q15" s="17"/>
      <c r="R15" s="22" t="n">
        <v>8.3</v>
      </c>
      <c r="S15" s="23" t="n">
        <v>20.08</v>
      </c>
      <c r="T15" s="22" t="n">
        <v>1.7</v>
      </c>
      <c r="U15" s="22" t="n">
        <v>3.5</v>
      </c>
      <c r="V15" s="22" t="n">
        <v>10.3</v>
      </c>
      <c r="W15" s="17" t="n">
        <v>0.601388888888889</v>
      </c>
      <c r="X15" s="38" t="s">
        <v>40</v>
      </c>
    </row>
    <row r="16" customFormat="false" ht="13.5" hidden="false" customHeight="false" outlineLevel="0" collapsed="false">
      <c r="B16" s="20"/>
      <c r="C16" s="21" t="n">
        <v>9</v>
      </c>
      <c r="D16" s="22" t="n">
        <v>19.1</v>
      </c>
      <c r="E16" s="22" t="n">
        <v>24.5</v>
      </c>
      <c r="F16" s="16" t="n">
        <v>0.584027777777778</v>
      </c>
      <c r="G16" s="22" t="n">
        <v>13.4</v>
      </c>
      <c r="H16" s="41" t="s">
        <v>38</v>
      </c>
      <c r="I16" s="22" t="n">
        <v>62.2</v>
      </c>
      <c r="J16" s="22" t="n">
        <v>95.3</v>
      </c>
      <c r="K16" s="22" t="n">
        <v>38</v>
      </c>
      <c r="L16" s="22" t="n">
        <v>20.9</v>
      </c>
      <c r="M16" s="22" t="n">
        <v>24.2</v>
      </c>
      <c r="N16" s="22" t="n">
        <v>18.4</v>
      </c>
      <c r="O16" s="22" t="n">
        <v>0</v>
      </c>
      <c r="P16" s="22"/>
      <c r="Q16" s="17"/>
      <c r="R16" s="22" t="n">
        <v>9.7</v>
      </c>
      <c r="S16" s="23" t="n">
        <v>24.35</v>
      </c>
      <c r="T16" s="22" t="n">
        <v>1.7</v>
      </c>
      <c r="U16" s="22" t="n">
        <v>4.6</v>
      </c>
      <c r="V16" s="22" t="n">
        <v>9.3</v>
      </c>
      <c r="W16" s="17" t="n">
        <v>0.563194444444444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16.9</v>
      </c>
      <c r="E17" s="22" t="n">
        <v>23.2</v>
      </c>
      <c r="F17" s="16" t="n">
        <v>0.6375</v>
      </c>
      <c r="G17" s="22" t="n">
        <v>10.9</v>
      </c>
      <c r="H17" s="41" t="s">
        <v>38</v>
      </c>
      <c r="I17" s="22" t="n">
        <v>50.7</v>
      </c>
      <c r="J17" s="22" t="n">
        <v>73.2</v>
      </c>
      <c r="K17" s="22" t="n">
        <v>32.8</v>
      </c>
      <c r="L17" s="22" t="n">
        <v>21</v>
      </c>
      <c r="M17" s="22" t="n">
        <v>24.4</v>
      </c>
      <c r="N17" s="22" t="n">
        <v>18.1</v>
      </c>
      <c r="O17" s="22" t="n">
        <v>0</v>
      </c>
      <c r="P17" s="22"/>
      <c r="Q17" s="17"/>
      <c r="R17" s="22" t="n">
        <v>11.3</v>
      </c>
      <c r="S17" s="23" t="n">
        <v>27.49</v>
      </c>
      <c r="T17" s="22" t="n">
        <v>1.8</v>
      </c>
      <c r="U17" s="22" t="n">
        <v>4.3</v>
      </c>
      <c r="V17" s="22" t="n">
        <v>11.9</v>
      </c>
      <c r="W17" s="17" t="n">
        <v>0.632638888888889</v>
      </c>
      <c r="X17" s="38" t="s">
        <v>42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82.1</v>
      </c>
      <c r="E18" s="15" t="n">
        <f aca="false">SUM(E13:E17)</f>
        <v>112.8</v>
      </c>
      <c r="F18" s="27"/>
      <c r="G18" s="15" t="n">
        <f aca="false">SUM(G13:G17)</f>
        <v>52.2</v>
      </c>
      <c r="H18" s="28"/>
      <c r="I18" s="15" t="n">
        <f aca="false">SUM(I13:I17)</f>
        <v>299</v>
      </c>
      <c r="J18" s="15" t="n">
        <f aca="false">SUM(J13:J17)</f>
        <v>436.6</v>
      </c>
      <c r="K18" s="15" t="n">
        <f aca="false">SUM(K13:K17)</f>
        <v>159.4</v>
      </c>
      <c r="L18" s="15" t="n">
        <f aca="false">SUM(L13:L17)</f>
        <v>99.7</v>
      </c>
      <c r="M18" s="15" t="n">
        <f aca="false">SUM(M13:M17)</f>
        <v>115.9</v>
      </c>
      <c r="N18" s="15" t="n">
        <f aca="false">SUM(N13:N17)</f>
        <v>86.1</v>
      </c>
      <c r="O18" s="15" t="n">
        <f aca="false">SUM(O13:O17)</f>
        <v>0</v>
      </c>
      <c r="P18" s="15" t="n">
        <f aca="false">SUM(P13:P17)</f>
        <v>0</v>
      </c>
      <c r="Q18" s="28"/>
      <c r="R18" s="15" t="n">
        <f aca="false">SUM(R13:R17)</f>
        <v>48</v>
      </c>
      <c r="S18" s="18" t="n">
        <f aca="false">SUM(S13:S17)</f>
        <v>121.18</v>
      </c>
      <c r="T18" s="15" t="n">
        <f aca="false">SUM(T13:T17)</f>
        <v>8.3</v>
      </c>
      <c r="U18" s="15" t="n">
        <f aca="false">SUM(U13:U17)</f>
        <v>21.2</v>
      </c>
      <c r="V18" s="15" t="n">
        <f aca="false">SUM(V13:V17)</f>
        <v>50.5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16.42</v>
      </c>
      <c r="E19" s="30" t="n">
        <f aca="false">AVERAGE(E13:E17)</f>
        <v>22.56</v>
      </c>
      <c r="F19" s="31"/>
      <c r="G19" s="30" t="n">
        <f aca="false">AVERAGE(G13:G17)</f>
        <v>10.44</v>
      </c>
      <c r="H19" s="32"/>
      <c r="I19" s="30" t="n">
        <f aca="false">AVERAGE(I13:I17)</f>
        <v>59.8</v>
      </c>
      <c r="J19" s="30" t="n">
        <f aca="false">AVERAGE(J13:J17)</f>
        <v>87.32</v>
      </c>
      <c r="K19" s="30" t="n">
        <f aca="false">AVERAGE(K13:K17)</f>
        <v>31.88</v>
      </c>
      <c r="L19" s="30" t="n">
        <f aca="false">AVERAGE(L13:L17)</f>
        <v>19.94</v>
      </c>
      <c r="M19" s="30" t="n">
        <f aca="false">AVERAGE(M13:M17)</f>
        <v>23.18</v>
      </c>
      <c r="N19" s="30" t="n">
        <f aca="false">AVERAGE(N13:N17)</f>
        <v>17.22</v>
      </c>
      <c r="O19" s="33"/>
      <c r="P19" s="33"/>
      <c r="Q19" s="32"/>
      <c r="R19" s="33"/>
      <c r="S19" s="34" t="n">
        <f aca="false">AVERAGE(S13:S17)</f>
        <v>24.236</v>
      </c>
      <c r="T19" s="30" t="n">
        <f aca="false">AVERAGE(T13:T17)</f>
        <v>1.66</v>
      </c>
      <c r="U19" s="30" t="n">
        <f aca="false">AVERAGE(U13:U17)</f>
        <v>4.24</v>
      </c>
      <c r="V19" s="30" t="n">
        <f aca="false">AVERAGE(V13:V17)</f>
        <v>10.1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168.7</v>
      </c>
      <c r="E20" s="15" t="n">
        <f aca="false">SUM(E6:E10,E13:E17)</f>
        <v>229.8</v>
      </c>
      <c r="F20" s="27"/>
      <c r="G20" s="15" t="n">
        <f aca="false">SUM(G6:G10,G13:G17)</f>
        <v>108</v>
      </c>
      <c r="H20" s="28"/>
      <c r="I20" s="15" t="n">
        <f aca="false">SUM(I6:I10,I13:I17)</f>
        <v>643.8</v>
      </c>
      <c r="J20" s="15" t="n">
        <f aca="false">SUM(J6:J10,J13:J17)</f>
        <v>894.2</v>
      </c>
      <c r="K20" s="15" t="n">
        <f aca="false">SUM(K6:K10,K13:K17)</f>
        <v>361</v>
      </c>
      <c r="L20" s="15" t="n">
        <f aca="false">SUM(L6:L10,L13:L17)</f>
        <v>200</v>
      </c>
      <c r="M20" s="15" t="n">
        <f aca="false">SUM(M6:M10,M13:M17)</f>
        <v>230.9</v>
      </c>
      <c r="N20" s="15" t="n">
        <f aca="false">SUM(N6:N10,N13:N17)</f>
        <v>172.8</v>
      </c>
      <c r="O20" s="15" t="n">
        <f aca="false">SUM(O6:O10,O13:O17)</f>
        <v>2</v>
      </c>
      <c r="P20" s="15" t="n">
        <f aca="false">SUM(P6:P10,P13:P17)</f>
        <v>1.5</v>
      </c>
      <c r="Q20" s="28"/>
      <c r="R20" s="15" t="n">
        <f aca="false">SUM(R6:R10,R13:R17)</f>
        <v>90.4</v>
      </c>
      <c r="S20" s="18" t="n">
        <f aca="false">SUM(S6:S10,S13:S17)</f>
        <v>226.39</v>
      </c>
      <c r="T20" s="15" t="n">
        <f aca="false">SUM(T6:T10,T13:T17)</f>
        <v>15.5</v>
      </c>
      <c r="U20" s="15" t="n">
        <f aca="false">SUM(U6:U10,U13:U17)</f>
        <v>41.9</v>
      </c>
      <c r="V20" s="15" t="n">
        <f aca="false">SUM(V6:V10,V13:V17)</f>
        <v>93.1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16.87</v>
      </c>
      <c r="E21" s="30" t="n">
        <f aca="false">AVERAGE(E6:E10,E13:E17)</f>
        <v>22.98</v>
      </c>
      <c r="F21" s="31"/>
      <c r="G21" s="30" t="n">
        <f aca="false">AVERAGE(G6:G10,G13:G17)</f>
        <v>10.8</v>
      </c>
      <c r="H21" s="32"/>
      <c r="I21" s="30" t="n">
        <f aca="false">AVERAGE(I6:I10,I13:I17)</f>
        <v>64.38</v>
      </c>
      <c r="J21" s="30" t="n">
        <f aca="false">AVERAGE(J6:J10,J13:J17)</f>
        <v>89.42</v>
      </c>
      <c r="K21" s="30" t="n">
        <f aca="false">AVERAGE(K6:K10,K13:K17)</f>
        <v>36.1</v>
      </c>
      <c r="L21" s="30" t="n">
        <f aca="false">AVERAGE(L6:L10,L13:L17)</f>
        <v>20</v>
      </c>
      <c r="M21" s="30" t="n">
        <f aca="false">AVERAGE(M6:M10,M13:M17)</f>
        <v>23.09</v>
      </c>
      <c r="N21" s="30" t="n">
        <f aca="false">AVERAGE(N6:N10,N13:N17)</f>
        <v>17.28</v>
      </c>
      <c r="O21" s="33"/>
      <c r="P21" s="33"/>
      <c r="Q21" s="32"/>
      <c r="R21" s="33"/>
      <c r="S21" s="34" t="n">
        <f aca="false">AVERAGE(S6:S10,S13:S17)</f>
        <v>22.639</v>
      </c>
      <c r="T21" s="30" t="n">
        <f aca="false">AVERAGE(T6:T10,T13:T17)</f>
        <v>1.55</v>
      </c>
      <c r="U21" s="30" t="n">
        <f aca="false">AVERAGE(U6:U10,U13:U17)</f>
        <v>4.19</v>
      </c>
      <c r="V21" s="30" t="n">
        <f aca="false">AVERAGE(V6:V10,V13:V17)</f>
        <v>9.31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17.4</v>
      </c>
      <c r="E22" s="15" t="n">
        <v>25</v>
      </c>
      <c r="F22" s="16" t="n">
        <v>0.532638888888889</v>
      </c>
      <c r="G22" s="15" t="n">
        <v>9.8</v>
      </c>
      <c r="H22" s="17" t="n">
        <v>0.110416666666667</v>
      </c>
      <c r="I22" s="15" t="n">
        <v>63.6</v>
      </c>
      <c r="J22" s="15" t="n">
        <v>79.6</v>
      </c>
      <c r="K22" s="15" t="n">
        <v>42.4</v>
      </c>
      <c r="L22" s="15" t="n">
        <v>21.3</v>
      </c>
      <c r="M22" s="15" t="n">
        <v>24.8</v>
      </c>
      <c r="N22" s="15" t="n">
        <v>18</v>
      </c>
      <c r="O22" s="15" t="n">
        <v>0</v>
      </c>
      <c r="P22" s="15"/>
      <c r="Q22" s="17"/>
      <c r="R22" s="15" t="n">
        <v>11.3</v>
      </c>
      <c r="S22" s="18" t="n">
        <v>27.72</v>
      </c>
      <c r="T22" s="15" t="n">
        <v>1.6</v>
      </c>
      <c r="U22" s="15" t="n">
        <v>4.9</v>
      </c>
      <c r="V22" s="15" t="n">
        <v>10.8</v>
      </c>
      <c r="W22" s="17" t="n">
        <v>0.584722222222222</v>
      </c>
      <c r="X22" s="37" t="s">
        <v>41</v>
      </c>
    </row>
    <row r="23" customFormat="false" ht="13.5" hidden="false" customHeight="false" outlineLevel="0" collapsed="false">
      <c r="B23" s="20"/>
      <c r="C23" s="21" t="n">
        <v>12</v>
      </c>
      <c r="D23" s="22" t="n">
        <v>18.7</v>
      </c>
      <c r="E23" s="22" t="n">
        <v>21.8</v>
      </c>
      <c r="F23" s="16" t="n">
        <v>0.483333333333333</v>
      </c>
      <c r="G23" s="22" t="n">
        <v>16.4</v>
      </c>
      <c r="H23" s="17" t="n">
        <v>0.0673611111111111</v>
      </c>
      <c r="I23" s="22" t="n">
        <v>73</v>
      </c>
      <c r="J23" s="22" t="n">
        <v>89.9</v>
      </c>
      <c r="K23" s="22" t="n">
        <v>54.2</v>
      </c>
      <c r="L23" s="22" t="n">
        <v>20.7</v>
      </c>
      <c r="M23" s="22" t="n">
        <v>22.1</v>
      </c>
      <c r="N23" s="22" t="n">
        <v>19.5</v>
      </c>
      <c r="O23" s="22" t="n">
        <v>20</v>
      </c>
      <c r="P23" s="22" t="n">
        <v>5</v>
      </c>
      <c r="Q23" s="41" t="s">
        <v>38</v>
      </c>
      <c r="R23" s="22" t="n">
        <v>0.3</v>
      </c>
      <c r="S23" s="23" t="n">
        <v>9.92</v>
      </c>
      <c r="T23" s="22" t="n">
        <v>1.9</v>
      </c>
      <c r="U23" s="22" t="n">
        <v>4.5</v>
      </c>
      <c r="V23" s="22" t="n">
        <v>14.4</v>
      </c>
      <c r="W23" s="17" t="n">
        <v>0.717361111111111</v>
      </c>
      <c r="X23" s="38" t="s">
        <v>39</v>
      </c>
    </row>
    <row r="24" customFormat="false" ht="13.5" hidden="false" customHeight="false" outlineLevel="0" collapsed="false">
      <c r="B24" s="20"/>
      <c r="C24" s="21" t="n">
        <v>13</v>
      </c>
      <c r="D24" s="22" t="n">
        <v>20</v>
      </c>
      <c r="E24" s="22" t="n">
        <v>25.9</v>
      </c>
      <c r="F24" s="16" t="n">
        <v>0.648611111111111</v>
      </c>
      <c r="G24" s="22" t="n">
        <v>15.2</v>
      </c>
      <c r="H24" s="17" t="n">
        <v>0.896527777777778</v>
      </c>
      <c r="I24" s="22" t="n">
        <v>71.5</v>
      </c>
      <c r="J24" s="22" t="n">
        <v>98.4</v>
      </c>
      <c r="K24" s="22" t="n">
        <v>39.6</v>
      </c>
      <c r="L24" s="22" t="n">
        <v>21.9</v>
      </c>
      <c r="M24" s="22" t="n">
        <v>25.4</v>
      </c>
      <c r="N24" s="22" t="n">
        <v>19.2</v>
      </c>
      <c r="O24" s="22" t="n">
        <v>9.5</v>
      </c>
      <c r="P24" s="22" t="n">
        <v>4.5</v>
      </c>
      <c r="Q24" s="17" t="n">
        <v>0.0416666666666667</v>
      </c>
      <c r="R24" s="22" t="n">
        <v>10.4</v>
      </c>
      <c r="S24" s="23" t="n">
        <v>26.61</v>
      </c>
      <c r="T24" s="22" t="n">
        <v>1.7</v>
      </c>
      <c r="U24" s="22" t="n">
        <v>5.2</v>
      </c>
      <c r="V24" s="22" t="n">
        <v>11.5</v>
      </c>
      <c r="W24" s="17" t="n">
        <v>0.504166666666667</v>
      </c>
      <c r="X24" s="38" t="s">
        <v>36</v>
      </c>
    </row>
    <row r="25" customFormat="false" ht="13.5" hidden="false" customHeight="false" outlineLevel="0" collapsed="false">
      <c r="B25" s="20"/>
      <c r="C25" s="21" t="n">
        <v>14</v>
      </c>
      <c r="D25" s="22" t="n">
        <v>19.2</v>
      </c>
      <c r="E25" s="22" t="n">
        <v>26.6</v>
      </c>
      <c r="F25" s="16" t="n">
        <v>0.553472222222222</v>
      </c>
      <c r="G25" s="22" t="n">
        <v>13.5</v>
      </c>
      <c r="H25" s="17" t="n">
        <v>0.982638888888889</v>
      </c>
      <c r="I25" s="22" t="n">
        <v>63</v>
      </c>
      <c r="J25" s="22" t="n">
        <v>94.9</v>
      </c>
      <c r="K25" s="22" t="n">
        <v>27.7</v>
      </c>
      <c r="L25" s="22" t="n">
        <v>21.1</v>
      </c>
      <c r="M25" s="22" t="n">
        <v>23.2</v>
      </c>
      <c r="N25" s="22" t="n">
        <v>19.2</v>
      </c>
      <c r="O25" s="22" t="n">
        <v>10</v>
      </c>
      <c r="P25" s="22" t="n">
        <v>5.5</v>
      </c>
      <c r="Q25" s="17" t="n">
        <v>0.958333333333333</v>
      </c>
      <c r="R25" s="22" t="n">
        <v>2.7</v>
      </c>
      <c r="S25" s="23" t="n">
        <v>13.96</v>
      </c>
      <c r="T25" s="22" t="n">
        <v>1.2</v>
      </c>
      <c r="U25" s="22" t="n">
        <v>2.4</v>
      </c>
      <c r="V25" s="22" t="n">
        <v>6.8</v>
      </c>
      <c r="W25" s="17" t="n">
        <v>0.904166666666667</v>
      </c>
      <c r="X25" s="38" t="s">
        <v>49</v>
      </c>
    </row>
    <row r="26" customFormat="false" ht="13.5" hidden="false" customHeight="false" outlineLevel="0" collapsed="false">
      <c r="B26" s="20"/>
      <c r="C26" s="21" t="n">
        <v>15</v>
      </c>
      <c r="D26" s="22" t="n">
        <v>16.1</v>
      </c>
      <c r="E26" s="22" t="n">
        <v>19.6</v>
      </c>
      <c r="F26" s="16" t="n">
        <v>0.722916666666667</v>
      </c>
      <c r="G26" s="22" t="n">
        <v>13.4</v>
      </c>
      <c r="H26" s="17" t="n">
        <v>0.0465277777777778</v>
      </c>
      <c r="I26" s="22" t="n">
        <v>94.7</v>
      </c>
      <c r="J26" s="22" t="n">
        <v>98.4</v>
      </c>
      <c r="K26" s="22" t="n">
        <v>80.9</v>
      </c>
      <c r="L26" s="22" t="n">
        <v>19.9</v>
      </c>
      <c r="M26" s="22" t="n">
        <v>20.9</v>
      </c>
      <c r="N26" s="22" t="n">
        <v>18.8</v>
      </c>
      <c r="O26" s="22" t="n">
        <v>6</v>
      </c>
      <c r="P26" s="22" t="n">
        <v>2</v>
      </c>
      <c r="Q26" s="17" t="n">
        <v>0.625</v>
      </c>
      <c r="R26" s="22" t="n">
        <v>0.9</v>
      </c>
      <c r="S26" s="23" t="n">
        <v>5.95</v>
      </c>
      <c r="T26" s="22" t="n">
        <v>1</v>
      </c>
      <c r="U26" s="22" t="n">
        <v>2.8</v>
      </c>
      <c r="V26" s="22" t="n">
        <v>5.1</v>
      </c>
      <c r="W26" s="17" t="n">
        <v>0.723611111111111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91.4</v>
      </c>
      <c r="E27" s="15" t="n">
        <f aca="false">SUM(E22:E26)</f>
        <v>118.9</v>
      </c>
      <c r="F27" s="27"/>
      <c r="G27" s="15" t="n">
        <f aca="false">SUM(G22:G26)</f>
        <v>68.3</v>
      </c>
      <c r="H27" s="28"/>
      <c r="I27" s="15" t="n">
        <f aca="false">SUM(I22:I26)</f>
        <v>365.8</v>
      </c>
      <c r="J27" s="15" t="n">
        <f aca="false">SUM(J22:J26)</f>
        <v>461.2</v>
      </c>
      <c r="K27" s="15" t="n">
        <f aca="false">SUM(K22:K26)</f>
        <v>244.8</v>
      </c>
      <c r="L27" s="15" t="n">
        <f aca="false">SUM(L22:L26)</f>
        <v>104.9</v>
      </c>
      <c r="M27" s="15" t="n">
        <f aca="false">SUM(M22:M26)</f>
        <v>116.4</v>
      </c>
      <c r="N27" s="15" t="n">
        <f aca="false">SUM(N22:N26)</f>
        <v>94.7</v>
      </c>
      <c r="O27" s="15" t="n">
        <f aca="false">SUM(O22:O26)</f>
        <v>45.5</v>
      </c>
      <c r="P27" s="15" t="n">
        <f aca="false">SUM(P22:P26)</f>
        <v>17</v>
      </c>
      <c r="Q27" s="28"/>
      <c r="R27" s="15" t="n">
        <f aca="false">SUM(R22:R26)</f>
        <v>25.6</v>
      </c>
      <c r="S27" s="18" t="n">
        <f aca="false">SUM(S22:S26)</f>
        <v>84.16</v>
      </c>
      <c r="T27" s="15" t="n">
        <f aca="false">SUM(T22:T26)</f>
        <v>7.4</v>
      </c>
      <c r="U27" s="15" t="n">
        <f aca="false">SUM(U22:U26)</f>
        <v>19.8</v>
      </c>
      <c r="V27" s="15" t="n">
        <f aca="false">SUM(V22:V26)</f>
        <v>48.6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18.28</v>
      </c>
      <c r="E28" s="30" t="n">
        <f aca="false">AVERAGE(E22:E26)</f>
        <v>23.78</v>
      </c>
      <c r="F28" s="31"/>
      <c r="G28" s="30" t="n">
        <f aca="false">AVERAGE(G22:G26)</f>
        <v>13.66</v>
      </c>
      <c r="H28" s="32"/>
      <c r="I28" s="30" t="n">
        <f aca="false">AVERAGE(I22:I26)</f>
        <v>73.16</v>
      </c>
      <c r="J28" s="30" t="n">
        <f aca="false">AVERAGE(J22:J26)</f>
        <v>92.24</v>
      </c>
      <c r="K28" s="30" t="n">
        <f aca="false">AVERAGE(K22:K26)</f>
        <v>48.96</v>
      </c>
      <c r="L28" s="30" t="n">
        <f aca="false">AVERAGE(L22:L26)</f>
        <v>20.98</v>
      </c>
      <c r="M28" s="30" t="n">
        <f aca="false">AVERAGE(M22:M26)</f>
        <v>23.28</v>
      </c>
      <c r="N28" s="30" t="n">
        <f aca="false">AVERAGE(N22:N26)</f>
        <v>18.94</v>
      </c>
      <c r="O28" s="33"/>
      <c r="P28" s="33"/>
      <c r="Q28" s="32"/>
      <c r="R28" s="33"/>
      <c r="S28" s="34" t="n">
        <f aca="false">AVERAGE(S22:S26)</f>
        <v>16.832</v>
      </c>
      <c r="T28" s="30" t="n">
        <f aca="false">AVERAGE(T22:T26)</f>
        <v>1.48</v>
      </c>
      <c r="U28" s="30" t="n">
        <f aca="false">AVERAGE(U22:U26)</f>
        <v>3.96</v>
      </c>
      <c r="V28" s="30" t="n">
        <f aca="false">AVERAGE(V22:V26)</f>
        <v>9.7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18.8</v>
      </c>
      <c r="E29" s="15" t="n">
        <v>24.7</v>
      </c>
      <c r="F29" s="16" t="n">
        <v>0.677777777777778</v>
      </c>
      <c r="G29" s="15" t="n">
        <v>13.4</v>
      </c>
      <c r="H29" s="17" t="n">
        <v>0.230555555555556</v>
      </c>
      <c r="I29" s="15" t="n">
        <v>63.3</v>
      </c>
      <c r="J29" s="15" t="n">
        <v>99.7</v>
      </c>
      <c r="K29" s="15" t="n">
        <v>34</v>
      </c>
      <c r="L29" s="15" t="n">
        <v>21.2</v>
      </c>
      <c r="M29" s="15" t="n">
        <v>24.8</v>
      </c>
      <c r="N29" s="15" t="n">
        <v>18.1</v>
      </c>
      <c r="O29" s="15" t="n">
        <v>0</v>
      </c>
      <c r="P29" s="15"/>
      <c r="Q29" s="17"/>
      <c r="R29" s="15" t="n">
        <v>11</v>
      </c>
      <c r="S29" s="18" t="n">
        <v>27.3</v>
      </c>
      <c r="T29" s="15" t="n">
        <v>1.9</v>
      </c>
      <c r="U29" s="15" t="n">
        <v>4.6</v>
      </c>
      <c r="V29" s="15" t="n">
        <v>10.1</v>
      </c>
      <c r="W29" s="17" t="n">
        <v>0.714583333333333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18.4</v>
      </c>
      <c r="E30" s="22" t="n">
        <v>25.8</v>
      </c>
      <c r="F30" s="16" t="n">
        <v>0.692361111111111</v>
      </c>
      <c r="G30" s="22" t="n">
        <v>11.6</v>
      </c>
      <c r="H30" s="17" t="n">
        <v>0.180555555555556</v>
      </c>
      <c r="I30" s="22" t="n">
        <v>55.5</v>
      </c>
      <c r="J30" s="22" t="n">
        <v>80.4</v>
      </c>
      <c r="K30" s="22" t="n">
        <v>32.6</v>
      </c>
      <c r="L30" s="22" t="n">
        <v>21.8</v>
      </c>
      <c r="M30" s="22" t="n">
        <v>25.5</v>
      </c>
      <c r="N30" s="22" t="n">
        <v>18.5</v>
      </c>
      <c r="O30" s="22" t="n">
        <v>0</v>
      </c>
      <c r="P30" s="22"/>
      <c r="Q30" s="17"/>
      <c r="R30" s="22" t="n">
        <v>9.5</v>
      </c>
      <c r="S30" s="23" t="n">
        <v>26.6</v>
      </c>
      <c r="T30" s="22" t="n">
        <v>1.5</v>
      </c>
      <c r="U30" s="22" t="n">
        <v>4.9</v>
      </c>
      <c r="V30" s="22" t="n">
        <v>8</v>
      </c>
      <c r="W30" s="17" t="n">
        <v>0.486805555555556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18.8</v>
      </c>
      <c r="E31" s="22" t="n">
        <v>26.6</v>
      </c>
      <c r="F31" s="16" t="n">
        <v>0.557638888888889</v>
      </c>
      <c r="G31" s="22" t="n">
        <v>12</v>
      </c>
      <c r="H31" s="17" t="n">
        <v>0.224305555555556</v>
      </c>
      <c r="I31" s="22" t="n">
        <v>59.1</v>
      </c>
      <c r="J31" s="22" t="n">
        <v>86.8</v>
      </c>
      <c r="K31" s="22" t="n">
        <v>25.6</v>
      </c>
      <c r="L31" s="22" t="n">
        <v>21.8</v>
      </c>
      <c r="M31" s="22" t="n">
        <v>24.9</v>
      </c>
      <c r="N31" s="22" t="n">
        <v>19.3</v>
      </c>
      <c r="O31" s="22" t="n">
        <v>0</v>
      </c>
      <c r="P31" s="22"/>
      <c r="Q31" s="17"/>
      <c r="R31" s="22" t="n">
        <v>8.1</v>
      </c>
      <c r="S31" s="23" t="n">
        <v>20.99</v>
      </c>
      <c r="T31" s="22" t="n">
        <v>1.4</v>
      </c>
      <c r="U31" s="22" t="n">
        <v>3</v>
      </c>
      <c r="V31" s="22" t="n">
        <v>5.8</v>
      </c>
      <c r="W31" s="17" t="n">
        <v>0.507638888888889</v>
      </c>
      <c r="X31" s="38" t="s">
        <v>36</v>
      </c>
    </row>
    <row r="32" customFormat="false" ht="13.5" hidden="false" customHeight="false" outlineLevel="0" collapsed="false">
      <c r="B32" s="20"/>
      <c r="C32" s="21" t="n">
        <v>19</v>
      </c>
      <c r="D32" s="22" t="n">
        <v>19.4</v>
      </c>
      <c r="E32" s="22" t="n">
        <v>25.2</v>
      </c>
      <c r="F32" s="16" t="n">
        <v>0.661805555555556</v>
      </c>
      <c r="G32" s="22" t="n">
        <v>14.4</v>
      </c>
      <c r="H32" s="17" t="n">
        <v>0.224305555555556</v>
      </c>
      <c r="I32" s="22" t="n">
        <v>67.5</v>
      </c>
      <c r="J32" s="22" t="n">
        <v>94.6</v>
      </c>
      <c r="K32" s="22" t="n">
        <v>42</v>
      </c>
      <c r="L32" s="22" t="n">
        <v>21.6</v>
      </c>
      <c r="M32" s="22" t="n">
        <v>24</v>
      </c>
      <c r="N32" s="22" t="n">
        <v>19.5</v>
      </c>
      <c r="O32" s="22" t="n">
        <v>0</v>
      </c>
      <c r="P32" s="22"/>
      <c r="Q32" s="17"/>
      <c r="R32" s="22" t="n">
        <v>6.1</v>
      </c>
      <c r="S32" s="23" t="n">
        <v>17.53</v>
      </c>
      <c r="T32" s="22" t="n">
        <v>1.5</v>
      </c>
      <c r="U32" s="22" t="n">
        <v>3.8</v>
      </c>
      <c r="V32" s="22" t="n">
        <v>7.3</v>
      </c>
      <c r="W32" s="17" t="n">
        <v>0.702777777777778</v>
      </c>
      <c r="X32" s="38" t="s">
        <v>36</v>
      </c>
    </row>
    <row r="33" customFormat="false" ht="13.5" hidden="false" customHeight="false" outlineLevel="0" collapsed="false">
      <c r="B33" s="20"/>
      <c r="C33" s="21" t="n">
        <v>20</v>
      </c>
      <c r="D33" s="22" t="n">
        <v>18.7</v>
      </c>
      <c r="E33" s="22" t="n">
        <v>25.4</v>
      </c>
      <c r="F33" s="16" t="n">
        <v>0.540277777777778</v>
      </c>
      <c r="G33" s="22" t="n">
        <v>14.9</v>
      </c>
      <c r="H33" s="17" t="n">
        <v>0.243055555555556</v>
      </c>
      <c r="I33" s="22" t="n">
        <v>79.4</v>
      </c>
      <c r="J33" s="22" t="n">
        <v>97.6</v>
      </c>
      <c r="K33" s="22" t="n">
        <v>43.5</v>
      </c>
      <c r="L33" s="22" t="n">
        <v>21.5</v>
      </c>
      <c r="M33" s="22" t="n">
        <v>23.8</v>
      </c>
      <c r="N33" s="22" t="n">
        <v>19.8</v>
      </c>
      <c r="O33" s="22" t="n">
        <v>14</v>
      </c>
      <c r="P33" s="22" t="n">
        <v>5</v>
      </c>
      <c r="Q33" s="17" t="n">
        <v>0.833333333333333</v>
      </c>
      <c r="R33" s="22" t="n">
        <v>3.5</v>
      </c>
      <c r="S33" s="23" t="n">
        <v>14.13</v>
      </c>
      <c r="T33" s="22" t="n">
        <v>1.1</v>
      </c>
      <c r="U33" s="22" t="n">
        <v>2.8</v>
      </c>
      <c r="V33" s="22" t="n">
        <v>10.1</v>
      </c>
      <c r="W33" s="17" t="n">
        <v>0.554861111111111</v>
      </c>
      <c r="X33" s="38" t="s">
        <v>45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94.1</v>
      </c>
      <c r="E34" s="15" t="n">
        <f aca="false">SUM(E29:E33)</f>
        <v>127.7</v>
      </c>
      <c r="F34" s="27"/>
      <c r="G34" s="15" t="n">
        <f aca="false">SUM(G29:G33)</f>
        <v>66.3</v>
      </c>
      <c r="H34" s="28"/>
      <c r="I34" s="15" t="n">
        <f aca="false">SUM(I29:I33)</f>
        <v>324.8</v>
      </c>
      <c r="J34" s="15" t="n">
        <f aca="false">SUM(J29:J33)</f>
        <v>459.1</v>
      </c>
      <c r="K34" s="15" t="n">
        <f aca="false">SUM(K29:K33)</f>
        <v>177.7</v>
      </c>
      <c r="L34" s="15" t="n">
        <f aca="false">SUM(L29:L33)</f>
        <v>107.9</v>
      </c>
      <c r="M34" s="15" t="n">
        <f aca="false">SUM(M29:M33)</f>
        <v>123</v>
      </c>
      <c r="N34" s="15" t="n">
        <f aca="false">SUM(N29:N33)</f>
        <v>95.2</v>
      </c>
      <c r="O34" s="15" t="n">
        <f aca="false">SUM(O29:O33)</f>
        <v>14</v>
      </c>
      <c r="P34" s="15" t="n">
        <f aca="false">SUM(P29:P33)</f>
        <v>5</v>
      </c>
      <c r="Q34" s="28"/>
      <c r="R34" s="15" t="n">
        <f aca="false">SUM(R29:R33)</f>
        <v>38.2</v>
      </c>
      <c r="S34" s="18" t="n">
        <f aca="false">SUM(S29:S33)</f>
        <v>106.55</v>
      </c>
      <c r="T34" s="15" t="n">
        <f aca="false">SUM(T29:T33)</f>
        <v>7.4</v>
      </c>
      <c r="U34" s="15" t="n">
        <f aca="false">SUM(U29:U33)</f>
        <v>19.1</v>
      </c>
      <c r="V34" s="15" t="n">
        <f aca="false">SUM(V29:V33)</f>
        <v>41.3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18.82</v>
      </c>
      <c r="E35" s="30" t="n">
        <f aca="false">AVERAGE(E29:E33)</f>
        <v>25.54</v>
      </c>
      <c r="F35" s="31"/>
      <c r="G35" s="30" t="n">
        <f aca="false">AVERAGE(G29:G33)</f>
        <v>13.26</v>
      </c>
      <c r="H35" s="32"/>
      <c r="I35" s="30" t="n">
        <f aca="false">AVERAGE(I29:I33)</f>
        <v>64.96</v>
      </c>
      <c r="J35" s="30" t="n">
        <f aca="false">AVERAGE(J29:J33)</f>
        <v>91.82</v>
      </c>
      <c r="K35" s="30" t="n">
        <f aca="false">AVERAGE(K29:K33)</f>
        <v>35.54</v>
      </c>
      <c r="L35" s="30" t="n">
        <f aca="false">AVERAGE(L29:L33)</f>
        <v>21.58</v>
      </c>
      <c r="M35" s="30" t="n">
        <f aca="false">AVERAGE(M29:M33)</f>
        <v>24.6</v>
      </c>
      <c r="N35" s="30" t="n">
        <f aca="false">AVERAGE(N29:N33)</f>
        <v>19.04</v>
      </c>
      <c r="O35" s="33"/>
      <c r="P35" s="33"/>
      <c r="Q35" s="32"/>
      <c r="R35" s="33"/>
      <c r="S35" s="34" t="n">
        <f aca="false">AVERAGE(S29:S33)</f>
        <v>21.31</v>
      </c>
      <c r="T35" s="30" t="n">
        <f aca="false">AVERAGE(T29:T33)</f>
        <v>1.48</v>
      </c>
      <c r="U35" s="30" t="n">
        <f aca="false">AVERAGE(U29:U33)</f>
        <v>3.82</v>
      </c>
      <c r="V35" s="30" t="n">
        <f aca="false">AVERAGE(V29:V33)</f>
        <v>8.26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185.5</v>
      </c>
      <c r="E36" s="15" t="n">
        <f aca="false">SUM(E22:E26,E29:E33)</f>
        <v>246.6</v>
      </c>
      <c r="F36" s="27"/>
      <c r="G36" s="15" t="n">
        <f aca="false">SUM(G22:G26,G29:G33)</f>
        <v>134.6</v>
      </c>
      <c r="H36" s="28"/>
      <c r="I36" s="15" t="n">
        <f aca="false">SUM(I22:I26,I29:I33)</f>
        <v>690.6</v>
      </c>
      <c r="J36" s="15" t="n">
        <f aca="false">SUM(J22:J26,J29:J33)</f>
        <v>920.3</v>
      </c>
      <c r="K36" s="15" t="n">
        <f aca="false">SUM(K22:K26,K29:K33)</f>
        <v>422.5</v>
      </c>
      <c r="L36" s="15" t="n">
        <f aca="false">SUM(L22:L26,L29:L33)</f>
        <v>212.8</v>
      </c>
      <c r="M36" s="15" t="n">
        <f aca="false">SUM(M22:M26,M29:M33)</f>
        <v>239.4</v>
      </c>
      <c r="N36" s="15" t="n">
        <f aca="false">SUM(N22:N26,N29:N33)</f>
        <v>189.9</v>
      </c>
      <c r="O36" s="15" t="n">
        <f aca="false">SUM(O22:O26,O29:O33)</f>
        <v>59.5</v>
      </c>
      <c r="P36" s="15" t="n">
        <f aca="false">SUM(P22:P26,P29:P33)</f>
        <v>22</v>
      </c>
      <c r="Q36" s="28"/>
      <c r="R36" s="15" t="n">
        <f aca="false">SUM(R22:R26,R29:R33)</f>
        <v>63.8</v>
      </c>
      <c r="S36" s="18" t="n">
        <f aca="false">SUM(S22:S26,S29:S33)</f>
        <v>190.71</v>
      </c>
      <c r="T36" s="15" t="n">
        <f aca="false">SUM(T22:T26,T29:T33)</f>
        <v>14.8</v>
      </c>
      <c r="U36" s="15" t="n">
        <f aca="false">SUM(U22:U26,U29:U33)</f>
        <v>38.9</v>
      </c>
      <c r="V36" s="15" t="n">
        <f aca="false">SUM(V22:V26,V29:V33)</f>
        <v>89.9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18.55</v>
      </c>
      <c r="E37" s="30" t="n">
        <f aca="false">AVERAGE(E22:E26,E29:E33)</f>
        <v>24.66</v>
      </c>
      <c r="F37" s="31"/>
      <c r="G37" s="30" t="n">
        <f aca="false">AVERAGE(G22:G26,G29:G33)</f>
        <v>13.46</v>
      </c>
      <c r="H37" s="32"/>
      <c r="I37" s="30" t="n">
        <f aca="false">AVERAGE(I22:I26,I29:I33)</f>
        <v>69.06</v>
      </c>
      <c r="J37" s="30" t="n">
        <f aca="false">AVERAGE(J22:J26,J29:J33)</f>
        <v>92.03</v>
      </c>
      <c r="K37" s="30" t="n">
        <f aca="false">AVERAGE(K22:K26,K29:K33)</f>
        <v>42.25</v>
      </c>
      <c r="L37" s="30" t="n">
        <f aca="false">AVERAGE(L22:L26,L29:L33)</f>
        <v>21.28</v>
      </c>
      <c r="M37" s="30" t="n">
        <f aca="false">AVERAGE(M22:M26,M29:M33)</f>
        <v>23.94</v>
      </c>
      <c r="N37" s="30" t="n">
        <f aca="false">AVERAGE(N22:N26,N29:N33)</f>
        <v>18.99</v>
      </c>
      <c r="O37" s="33"/>
      <c r="P37" s="33"/>
      <c r="Q37" s="32"/>
      <c r="R37" s="33"/>
      <c r="S37" s="34" t="n">
        <f aca="false">AVERAGE(S22:S26,S29:S33)</f>
        <v>19.071</v>
      </c>
      <c r="T37" s="30" t="n">
        <f aca="false">AVERAGE(T22:T26,T29:T33)</f>
        <v>1.48</v>
      </c>
      <c r="U37" s="30" t="n">
        <f aca="false">AVERAGE(U22:U26,U29:U33)</f>
        <v>3.89</v>
      </c>
      <c r="V37" s="30" t="n">
        <f aca="false">AVERAGE(V22:V26,V29:V33)</f>
        <v>8.99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17.7</v>
      </c>
      <c r="E38" s="15" t="n">
        <v>22.2</v>
      </c>
      <c r="F38" s="16" t="n">
        <v>0.670138888888889</v>
      </c>
      <c r="G38" s="15" t="n">
        <v>12.9</v>
      </c>
      <c r="H38" s="41" t="s">
        <v>38</v>
      </c>
      <c r="I38" s="15" t="n">
        <v>79.6</v>
      </c>
      <c r="J38" s="15" t="n">
        <v>98.5</v>
      </c>
      <c r="K38" s="15" t="n">
        <v>49.2</v>
      </c>
      <c r="L38" s="15" t="n">
        <v>20.1</v>
      </c>
      <c r="M38" s="15" t="n">
        <v>22.1</v>
      </c>
      <c r="N38" s="15" t="n">
        <v>18.2</v>
      </c>
      <c r="O38" s="15" t="n">
        <v>27</v>
      </c>
      <c r="P38" s="15" t="n">
        <v>20.5</v>
      </c>
      <c r="Q38" s="17" t="n">
        <v>0.0833333333333333</v>
      </c>
      <c r="R38" s="15" t="n">
        <v>3.7</v>
      </c>
      <c r="S38" s="18" t="n">
        <v>10.45</v>
      </c>
      <c r="T38" s="15" t="n">
        <v>1.7</v>
      </c>
      <c r="U38" s="15" t="n">
        <v>5.3</v>
      </c>
      <c r="V38" s="15" t="n">
        <v>12.9</v>
      </c>
      <c r="W38" s="17" t="n">
        <v>0.0263888888888889</v>
      </c>
      <c r="X38" s="37" t="s">
        <v>45</v>
      </c>
    </row>
    <row r="39" customFormat="false" ht="13.5" hidden="false" customHeight="false" outlineLevel="0" collapsed="false">
      <c r="B39" s="20"/>
      <c r="C39" s="21" t="n">
        <v>22</v>
      </c>
      <c r="D39" s="22" t="n">
        <v>18.5</v>
      </c>
      <c r="E39" s="22" t="n">
        <v>24.5</v>
      </c>
      <c r="F39" s="16" t="n">
        <v>0.6625</v>
      </c>
      <c r="G39" s="22" t="n">
        <v>11.9</v>
      </c>
      <c r="H39" s="17" t="n">
        <v>0.225694444444444</v>
      </c>
      <c r="I39" s="22" t="n">
        <v>67.1</v>
      </c>
      <c r="J39" s="22" t="n">
        <v>93.6</v>
      </c>
      <c r="K39" s="22" t="n">
        <v>42.4</v>
      </c>
      <c r="L39" s="22" t="n">
        <v>21</v>
      </c>
      <c r="M39" s="22" t="n">
        <v>24.4</v>
      </c>
      <c r="N39" s="22" t="n">
        <v>17.8</v>
      </c>
      <c r="O39" s="22" t="n">
        <v>0</v>
      </c>
      <c r="P39" s="22"/>
      <c r="Q39" s="17"/>
      <c r="R39" s="22" t="n">
        <v>9.8</v>
      </c>
      <c r="S39" s="23" t="n">
        <v>26.17</v>
      </c>
      <c r="T39" s="22" t="n">
        <v>1.9</v>
      </c>
      <c r="U39" s="22" t="n">
        <v>5.2</v>
      </c>
      <c r="V39" s="22" t="n">
        <v>12.4</v>
      </c>
      <c r="W39" s="17" t="n">
        <v>0.677083333333333</v>
      </c>
      <c r="X39" s="38" t="s">
        <v>36</v>
      </c>
    </row>
    <row r="40" customFormat="false" ht="13.5" hidden="false" customHeight="false" outlineLevel="0" collapsed="false">
      <c r="B40" s="20"/>
      <c r="C40" s="21" t="n">
        <v>23</v>
      </c>
      <c r="D40" s="22" t="n">
        <v>17.5</v>
      </c>
      <c r="E40" s="22" t="n">
        <v>23.4</v>
      </c>
      <c r="F40" s="16" t="n">
        <v>0.640277777777778</v>
      </c>
      <c r="G40" s="22" t="n">
        <v>12.4</v>
      </c>
      <c r="H40" s="17" t="n">
        <v>0.152777777777778</v>
      </c>
      <c r="I40" s="22" t="n">
        <v>70.4</v>
      </c>
      <c r="J40" s="22" t="n">
        <v>92.6</v>
      </c>
      <c r="K40" s="22" t="n">
        <v>48.5</v>
      </c>
      <c r="L40" s="22" t="n">
        <v>21.2</v>
      </c>
      <c r="M40" s="22" t="n">
        <v>24.1</v>
      </c>
      <c r="N40" s="22" t="n">
        <v>19.1</v>
      </c>
      <c r="O40" s="22" t="n">
        <v>0</v>
      </c>
      <c r="P40" s="22"/>
      <c r="Q40" s="17"/>
      <c r="R40" s="22" t="n">
        <v>6.8</v>
      </c>
      <c r="S40" s="23" t="n">
        <v>19.33</v>
      </c>
      <c r="T40" s="22" t="n">
        <v>1.4</v>
      </c>
      <c r="U40" s="22" t="n">
        <v>3.4</v>
      </c>
      <c r="V40" s="22" t="n">
        <v>8</v>
      </c>
      <c r="W40" s="17" t="n">
        <v>0.661805555555556</v>
      </c>
      <c r="X40" s="38" t="s">
        <v>37</v>
      </c>
    </row>
    <row r="41" customFormat="false" ht="13.5" hidden="false" customHeight="false" outlineLevel="0" collapsed="false">
      <c r="B41" s="20"/>
      <c r="C41" s="21" t="n">
        <v>24</v>
      </c>
      <c r="D41" s="22" t="n">
        <v>19.3</v>
      </c>
      <c r="E41" s="22" t="n">
        <v>26.5</v>
      </c>
      <c r="F41" s="16" t="n">
        <v>0.556944444444445</v>
      </c>
      <c r="G41" s="22" t="n">
        <v>12.9</v>
      </c>
      <c r="H41" s="17" t="n">
        <v>0.200694444444444</v>
      </c>
      <c r="I41" s="22" t="n">
        <v>73</v>
      </c>
      <c r="J41" s="22" t="n">
        <v>90.2</v>
      </c>
      <c r="K41" s="22" t="n">
        <v>45.3</v>
      </c>
      <c r="L41" s="22" t="n">
        <v>22.2</v>
      </c>
      <c r="M41" s="22" t="n">
        <v>26</v>
      </c>
      <c r="N41" s="22" t="n">
        <v>18.6</v>
      </c>
      <c r="O41" s="22" t="n">
        <v>0</v>
      </c>
      <c r="P41" s="22"/>
      <c r="Q41" s="17"/>
      <c r="R41" s="22" t="n">
        <v>11</v>
      </c>
      <c r="S41" s="23" t="n">
        <v>27.34</v>
      </c>
      <c r="T41" s="22" t="n">
        <v>1.6</v>
      </c>
      <c r="U41" s="22" t="n">
        <v>4</v>
      </c>
      <c r="V41" s="22" t="n">
        <v>8</v>
      </c>
      <c r="W41" s="17" t="n">
        <v>0.63125</v>
      </c>
      <c r="X41" s="38" t="s">
        <v>57</v>
      </c>
    </row>
    <row r="42" customFormat="false" ht="13.5" hidden="false" customHeight="false" outlineLevel="0" collapsed="false">
      <c r="B42" s="20"/>
      <c r="C42" s="21" t="n">
        <v>25</v>
      </c>
      <c r="D42" s="22" t="n">
        <v>21.6</v>
      </c>
      <c r="E42" s="22" t="n">
        <v>26.6</v>
      </c>
      <c r="F42" s="16" t="n">
        <v>0.544444444444444</v>
      </c>
      <c r="G42" s="22" t="n">
        <v>17.2</v>
      </c>
      <c r="H42" s="17" t="n">
        <v>0.134722222222222</v>
      </c>
      <c r="I42" s="22" t="n">
        <v>71</v>
      </c>
      <c r="J42" s="22" t="n">
        <v>91.7</v>
      </c>
      <c r="K42" s="22" t="n">
        <v>50.5</v>
      </c>
      <c r="L42" s="22" t="n">
        <v>23.6</v>
      </c>
      <c r="M42" s="22" t="n">
        <v>27.1</v>
      </c>
      <c r="N42" s="22" t="n">
        <v>20.8</v>
      </c>
      <c r="O42" s="22" t="n">
        <v>0</v>
      </c>
      <c r="P42" s="22"/>
      <c r="Q42" s="17"/>
      <c r="R42" s="22" t="n">
        <v>8.4</v>
      </c>
      <c r="S42" s="23" t="n">
        <v>24.92</v>
      </c>
      <c r="T42" s="22" t="n">
        <v>1.5</v>
      </c>
      <c r="U42" s="22" t="n">
        <v>3.1</v>
      </c>
      <c r="V42" s="22" t="n">
        <v>9.5</v>
      </c>
      <c r="W42" s="17" t="n">
        <v>0.650694444444445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94.6</v>
      </c>
      <c r="E43" s="15" t="n">
        <f aca="false">SUM(E38:E42)</f>
        <v>123.2</v>
      </c>
      <c r="F43" s="27"/>
      <c r="G43" s="15" t="n">
        <f aca="false">SUM(G38:G42)</f>
        <v>67.3</v>
      </c>
      <c r="H43" s="28"/>
      <c r="I43" s="15" t="n">
        <f aca="false">SUM(I38:I42)</f>
        <v>361.1</v>
      </c>
      <c r="J43" s="15" t="n">
        <f aca="false">SUM(J38:J42)</f>
        <v>466.6</v>
      </c>
      <c r="K43" s="15" t="n">
        <f aca="false">SUM(K38:K42)</f>
        <v>235.9</v>
      </c>
      <c r="L43" s="15" t="n">
        <f aca="false">SUM(L38:L42)</f>
        <v>108.1</v>
      </c>
      <c r="M43" s="15" t="n">
        <f aca="false">SUM(M38:M42)</f>
        <v>123.7</v>
      </c>
      <c r="N43" s="15" t="n">
        <f aca="false">SUM(N38:N42)</f>
        <v>94.5</v>
      </c>
      <c r="O43" s="15" t="n">
        <f aca="false">SUM(O38:O42)</f>
        <v>27</v>
      </c>
      <c r="P43" s="15" t="n">
        <f aca="false">SUM(P38:P42)</f>
        <v>20.5</v>
      </c>
      <c r="Q43" s="28"/>
      <c r="R43" s="15" t="n">
        <f aca="false">SUM(R38:R42)</f>
        <v>39.7</v>
      </c>
      <c r="S43" s="18" t="n">
        <f aca="false">SUM(S38:S42)</f>
        <v>108.21</v>
      </c>
      <c r="T43" s="15" t="n">
        <f aca="false">SUM(T38:T42)</f>
        <v>8.1</v>
      </c>
      <c r="U43" s="15" t="n">
        <f aca="false">SUM(U38:U42)</f>
        <v>21</v>
      </c>
      <c r="V43" s="15" t="n">
        <f aca="false">SUM(V38:V42)</f>
        <v>50.8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18.92</v>
      </c>
      <c r="E44" s="30" t="n">
        <f aca="false">AVERAGE(E38:E42)</f>
        <v>24.64</v>
      </c>
      <c r="F44" s="31"/>
      <c r="G44" s="30" t="n">
        <f aca="false">AVERAGE(G38:G42)</f>
        <v>13.46</v>
      </c>
      <c r="H44" s="32"/>
      <c r="I44" s="30" t="n">
        <f aca="false">AVERAGE(I38:I42)</f>
        <v>72.22</v>
      </c>
      <c r="J44" s="30" t="n">
        <f aca="false">AVERAGE(J38:J42)</f>
        <v>93.32</v>
      </c>
      <c r="K44" s="30" t="n">
        <f aca="false">AVERAGE(K38:K42)</f>
        <v>47.18</v>
      </c>
      <c r="L44" s="30" t="n">
        <f aca="false">AVERAGE(L38:L42)</f>
        <v>21.62</v>
      </c>
      <c r="M44" s="30" t="n">
        <f aca="false">AVERAGE(M38:M42)</f>
        <v>24.74</v>
      </c>
      <c r="N44" s="30" t="n">
        <f aca="false">AVERAGE(N38:N42)</f>
        <v>18.9</v>
      </c>
      <c r="O44" s="33"/>
      <c r="P44" s="33"/>
      <c r="Q44" s="32"/>
      <c r="R44" s="33"/>
      <c r="S44" s="34" t="n">
        <f aca="false">AVERAGE(S38:S42)</f>
        <v>21.642</v>
      </c>
      <c r="T44" s="30" t="n">
        <f aca="false">AVERAGE(T38:T42)</f>
        <v>1.62</v>
      </c>
      <c r="U44" s="30" t="n">
        <f aca="false">AVERAGE(U38:U42)</f>
        <v>4.2</v>
      </c>
      <c r="V44" s="30" t="n">
        <f aca="false">AVERAGE(V38:V42)</f>
        <v>10.16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19.6</v>
      </c>
      <c r="E45" s="15" t="n">
        <v>21.6</v>
      </c>
      <c r="F45" s="16" t="n">
        <v>0.388194444444444</v>
      </c>
      <c r="G45" s="15" t="n">
        <v>17.5</v>
      </c>
      <c r="H45" s="17" t="n">
        <v>0.695833333333333</v>
      </c>
      <c r="I45" s="15" t="n">
        <v>82</v>
      </c>
      <c r="J45" s="15" t="n">
        <v>98.6</v>
      </c>
      <c r="K45" s="15" t="n">
        <v>67.7</v>
      </c>
      <c r="L45" s="15" t="n">
        <v>21.9</v>
      </c>
      <c r="M45" s="15" t="n">
        <v>23.4</v>
      </c>
      <c r="N45" s="15" t="n">
        <v>20</v>
      </c>
      <c r="O45" s="15" t="n">
        <v>19.5</v>
      </c>
      <c r="P45" s="15" t="n">
        <v>6</v>
      </c>
      <c r="Q45" s="17" t="n">
        <v>0.875</v>
      </c>
      <c r="R45" s="15" t="n">
        <v>0</v>
      </c>
      <c r="S45" s="18" t="n">
        <v>5.02</v>
      </c>
      <c r="T45" s="15" t="n">
        <v>1.8</v>
      </c>
      <c r="U45" s="15" t="n">
        <v>3.4</v>
      </c>
      <c r="V45" s="15" t="n">
        <v>14.4</v>
      </c>
      <c r="W45" s="17" t="n">
        <v>0.452083333333333</v>
      </c>
      <c r="X45" s="37" t="s">
        <v>45</v>
      </c>
    </row>
    <row r="46" customFormat="false" ht="13.5" hidden="false" customHeight="false" outlineLevel="0" collapsed="false">
      <c r="B46" s="20"/>
      <c r="C46" s="21" t="n">
        <v>27</v>
      </c>
      <c r="D46" s="22" t="n">
        <v>19.6</v>
      </c>
      <c r="E46" s="22" t="n">
        <v>25.1</v>
      </c>
      <c r="F46" s="16" t="n">
        <v>0.513888888888889</v>
      </c>
      <c r="G46" s="22" t="n">
        <v>15</v>
      </c>
      <c r="H46" s="17" t="n">
        <v>0.995138888888889</v>
      </c>
      <c r="I46" s="22" t="n">
        <v>81.1</v>
      </c>
      <c r="J46" s="22" t="n">
        <v>99.3</v>
      </c>
      <c r="K46" s="22" t="n">
        <v>47.5</v>
      </c>
      <c r="L46" s="22" t="n">
        <v>21.6</v>
      </c>
      <c r="M46" s="22" t="n">
        <v>23.8</v>
      </c>
      <c r="N46" s="22" t="n">
        <v>19.5</v>
      </c>
      <c r="O46" s="22" t="n">
        <v>0</v>
      </c>
      <c r="P46" s="22"/>
      <c r="Q46" s="17"/>
      <c r="R46" s="22" t="n">
        <v>2.4</v>
      </c>
      <c r="S46" s="23" t="n">
        <v>15</v>
      </c>
      <c r="T46" s="22" t="n">
        <v>0.9</v>
      </c>
      <c r="U46" s="22" t="n">
        <v>2.9</v>
      </c>
      <c r="V46" s="22" t="n">
        <v>5.1</v>
      </c>
      <c r="W46" s="17" t="n">
        <v>0.504861111111111</v>
      </c>
      <c r="X46" s="38" t="s">
        <v>36</v>
      </c>
    </row>
    <row r="47" customFormat="false" ht="13.5" hidden="false" customHeight="false" outlineLevel="0" collapsed="false">
      <c r="B47" s="20"/>
      <c r="C47" s="21" t="n">
        <v>28</v>
      </c>
      <c r="D47" s="22" t="n">
        <v>20.5</v>
      </c>
      <c r="E47" s="22" t="n">
        <v>28.4</v>
      </c>
      <c r="F47" s="16" t="n">
        <v>0.515277777777778</v>
      </c>
      <c r="G47" s="22" t="n">
        <v>12.6</v>
      </c>
      <c r="H47" s="17" t="n">
        <v>0.192361111111111</v>
      </c>
      <c r="I47" s="22" t="n">
        <v>65.3</v>
      </c>
      <c r="J47" s="22" t="n">
        <v>91.3</v>
      </c>
      <c r="K47" s="22" t="n">
        <v>28.9</v>
      </c>
      <c r="L47" s="22" t="n">
        <v>22.4</v>
      </c>
      <c r="M47" s="22" t="n">
        <v>26.4</v>
      </c>
      <c r="N47" s="22" t="n">
        <v>18.9</v>
      </c>
      <c r="O47" s="22" t="n">
        <v>0</v>
      </c>
      <c r="P47" s="22"/>
      <c r="Q47" s="17"/>
      <c r="R47" s="22" t="n">
        <v>11.4</v>
      </c>
      <c r="S47" s="23" t="n">
        <v>28.14</v>
      </c>
      <c r="T47" s="22" t="n">
        <v>1.5</v>
      </c>
      <c r="U47" s="22" t="n">
        <v>4.1</v>
      </c>
      <c r="V47" s="22" t="n">
        <v>7</v>
      </c>
      <c r="W47" s="17" t="n">
        <v>0.68125</v>
      </c>
      <c r="X47" s="38" t="s">
        <v>36</v>
      </c>
    </row>
    <row r="48" customFormat="false" ht="13.5" hidden="false" customHeight="false" outlineLevel="0" collapsed="false">
      <c r="B48" s="20"/>
      <c r="C48" s="21" t="n">
        <v>29</v>
      </c>
      <c r="D48" s="22" t="n">
        <v>21</v>
      </c>
      <c r="E48" s="22" t="n">
        <v>28.2</v>
      </c>
      <c r="F48" s="16" t="n">
        <v>0.614583333333333</v>
      </c>
      <c r="G48" s="22" t="n">
        <v>13.3</v>
      </c>
      <c r="H48" s="17" t="n">
        <v>0.179861111111111</v>
      </c>
      <c r="I48" s="22" t="n">
        <v>66.7</v>
      </c>
      <c r="J48" s="22" t="n">
        <v>88</v>
      </c>
      <c r="K48" s="22" t="n">
        <v>46.1</v>
      </c>
      <c r="L48" s="22" t="n">
        <v>23.5</v>
      </c>
      <c r="M48" s="22" t="n">
        <v>27.3</v>
      </c>
      <c r="N48" s="22" t="n">
        <v>19.8</v>
      </c>
      <c r="O48" s="22" t="n">
        <v>0</v>
      </c>
      <c r="P48" s="22"/>
      <c r="Q48" s="17"/>
      <c r="R48" s="22" t="n">
        <v>11.1</v>
      </c>
      <c r="S48" s="23" t="n">
        <v>27.5</v>
      </c>
      <c r="T48" s="22" t="n">
        <v>1.8</v>
      </c>
      <c r="U48" s="22" t="n">
        <v>4.5</v>
      </c>
      <c r="V48" s="22" t="n">
        <v>8.1</v>
      </c>
      <c r="W48" s="17" t="n">
        <v>0.614583333333333</v>
      </c>
      <c r="X48" s="38" t="s">
        <v>36</v>
      </c>
    </row>
    <row r="49" customFormat="false" ht="13.5" hidden="false" customHeight="false" outlineLevel="0" collapsed="false">
      <c r="B49" s="20"/>
      <c r="C49" s="21" t="n">
        <v>30</v>
      </c>
      <c r="D49" s="22" t="n">
        <v>22.7</v>
      </c>
      <c r="E49" s="22" t="n">
        <v>28.5</v>
      </c>
      <c r="F49" s="16" t="n">
        <v>0.538194444444444</v>
      </c>
      <c r="G49" s="22" t="n">
        <v>17.8</v>
      </c>
      <c r="H49" s="17" t="n">
        <v>0.209722222222222</v>
      </c>
      <c r="I49" s="22" t="n">
        <v>75.4</v>
      </c>
      <c r="J49" s="22" t="n">
        <v>95.6</v>
      </c>
      <c r="K49" s="22" t="n">
        <v>53.8</v>
      </c>
      <c r="L49" s="22" t="n">
        <v>24.8</v>
      </c>
      <c r="M49" s="22" t="n">
        <v>28.2</v>
      </c>
      <c r="N49" s="22" t="n">
        <v>21.7</v>
      </c>
      <c r="O49" s="22" t="n">
        <v>0</v>
      </c>
      <c r="P49" s="22"/>
      <c r="Q49" s="17"/>
      <c r="R49" s="22" t="n">
        <v>9.9</v>
      </c>
      <c r="S49" s="23" t="n">
        <v>25.71</v>
      </c>
      <c r="T49" s="22" t="n">
        <v>1.9</v>
      </c>
      <c r="U49" s="22" t="n">
        <v>4.6</v>
      </c>
      <c r="V49" s="22" t="n">
        <v>9.8</v>
      </c>
      <c r="W49" s="17" t="n">
        <v>0.520138888888889</v>
      </c>
      <c r="X49" s="38" t="s">
        <v>36</v>
      </c>
    </row>
    <row r="50" customFormat="false" ht="13.5" hidden="false" customHeight="false" outlineLevel="0" collapsed="false">
      <c r="B50" s="20"/>
      <c r="C50" s="21" t="n">
        <v>31</v>
      </c>
      <c r="D50" s="22" t="n">
        <v>23.4</v>
      </c>
      <c r="E50" s="22" t="n">
        <v>31</v>
      </c>
      <c r="F50" s="16" t="n">
        <v>0.663194444444444</v>
      </c>
      <c r="G50" s="22" t="n">
        <v>17.2</v>
      </c>
      <c r="H50" s="17" t="n">
        <v>0.204861111111111</v>
      </c>
      <c r="I50" s="22" t="n">
        <v>75</v>
      </c>
      <c r="J50" s="22" t="n">
        <v>96.8</v>
      </c>
      <c r="K50" s="22" t="n">
        <v>43.8</v>
      </c>
      <c r="L50" s="22" t="n">
        <v>25.6</v>
      </c>
      <c r="M50" s="22" t="n">
        <v>29.2</v>
      </c>
      <c r="N50" s="22" t="n">
        <v>22.4</v>
      </c>
      <c r="O50" s="22" t="n">
        <v>0</v>
      </c>
      <c r="P50" s="22"/>
      <c r="Q50" s="17"/>
      <c r="R50" s="22" t="n">
        <v>11.4</v>
      </c>
      <c r="S50" s="23" t="n">
        <v>26.95</v>
      </c>
      <c r="T50" s="22" t="n">
        <v>1.5</v>
      </c>
      <c r="U50" s="22" t="n">
        <v>3.7</v>
      </c>
      <c r="V50" s="22" t="n">
        <v>7.3</v>
      </c>
      <c r="W50" s="17" t="n">
        <v>0.588194444444445</v>
      </c>
      <c r="X50" s="38" t="s">
        <v>36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126.8</v>
      </c>
      <c r="E51" s="15" t="n">
        <f aca="false">SUM(E45:E50)</f>
        <v>162.8</v>
      </c>
      <c r="F51" s="27"/>
      <c r="G51" s="15" t="n">
        <f aca="false">SUM(G45:G50)</f>
        <v>93.4</v>
      </c>
      <c r="H51" s="28"/>
      <c r="I51" s="15" t="n">
        <f aca="false">SUM(I45:I50)</f>
        <v>445.5</v>
      </c>
      <c r="J51" s="15" t="n">
        <f aca="false">SUM(J45:J50)</f>
        <v>569.6</v>
      </c>
      <c r="K51" s="15" t="n">
        <f aca="false">SUM(K45:K50)</f>
        <v>287.8</v>
      </c>
      <c r="L51" s="15" t="n">
        <f aca="false">SUM(L45:L50)</f>
        <v>139.8</v>
      </c>
      <c r="M51" s="15" t="n">
        <f aca="false">SUM(M45:M50)</f>
        <v>158.3</v>
      </c>
      <c r="N51" s="15" t="n">
        <f aca="false">SUM(N45:N50)</f>
        <v>122.3</v>
      </c>
      <c r="O51" s="15" t="n">
        <f aca="false">SUM(O45:O50)</f>
        <v>19.5</v>
      </c>
      <c r="P51" s="15" t="n">
        <f aca="false">SUM(P45:P50)</f>
        <v>6</v>
      </c>
      <c r="Q51" s="28"/>
      <c r="R51" s="15" t="n">
        <f aca="false">SUM(R45:R50)</f>
        <v>46.2</v>
      </c>
      <c r="S51" s="18" t="n">
        <f aca="false">SUM(S45:S50)</f>
        <v>128.32</v>
      </c>
      <c r="T51" s="15" t="n">
        <f aca="false">SUM(T45:T50)</f>
        <v>9.4</v>
      </c>
      <c r="U51" s="15" t="n">
        <f aca="false">SUM(U45:U50)</f>
        <v>23.2</v>
      </c>
      <c r="V51" s="15" t="n">
        <f aca="false">SUM(V45:V50)</f>
        <v>51.7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21.1333333333333</v>
      </c>
      <c r="E52" s="30" t="n">
        <f aca="false">AVERAGE(E45:E50)</f>
        <v>27.1333333333333</v>
      </c>
      <c r="F52" s="31"/>
      <c r="G52" s="30" t="n">
        <f aca="false">AVERAGE(G45:G50)</f>
        <v>15.5666666666667</v>
      </c>
      <c r="H52" s="32"/>
      <c r="I52" s="30" t="n">
        <f aca="false">AVERAGE(I45:I50)</f>
        <v>74.25</v>
      </c>
      <c r="J52" s="30" t="n">
        <f aca="false">AVERAGE(J45:J50)</f>
        <v>94.9333333333333</v>
      </c>
      <c r="K52" s="30" t="n">
        <f aca="false">AVERAGE(K45:K50)</f>
        <v>47.9666666666667</v>
      </c>
      <c r="L52" s="30" t="n">
        <f aca="false">AVERAGE(L45:L50)</f>
        <v>23.3</v>
      </c>
      <c r="M52" s="30" t="n">
        <f aca="false">AVERAGE(M45:M50)</f>
        <v>26.3833333333333</v>
      </c>
      <c r="N52" s="30" t="n">
        <f aca="false">AVERAGE(N45:N50)</f>
        <v>20.3833333333333</v>
      </c>
      <c r="O52" s="33"/>
      <c r="P52" s="33"/>
      <c r="Q52" s="32"/>
      <c r="R52" s="33"/>
      <c r="S52" s="34" t="n">
        <f aca="false">AVERAGE(S45:S50)</f>
        <v>21.3866666666667</v>
      </c>
      <c r="T52" s="30" t="n">
        <f aca="false">AVERAGE(T45:T50)</f>
        <v>1.56666666666667</v>
      </c>
      <c r="U52" s="30" t="n">
        <f aca="false">AVERAGE(U45:U50)</f>
        <v>3.86666666666667</v>
      </c>
      <c r="V52" s="30" t="n">
        <f aca="false">AVERAGE(V45:V50)</f>
        <v>8.61666666666667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221.4</v>
      </c>
      <c r="E53" s="15" t="n">
        <f aca="false">SUM(E38:E42,E45:E50)</f>
        <v>286</v>
      </c>
      <c r="F53" s="27"/>
      <c r="G53" s="15" t="n">
        <f aca="false">SUM(G38:G42,G45:G50)</f>
        <v>160.7</v>
      </c>
      <c r="H53" s="28"/>
      <c r="I53" s="15" t="n">
        <f aca="false">SUM(I38:I42,I45:I50)</f>
        <v>806.6</v>
      </c>
      <c r="J53" s="15" t="n">
        <f aca="false">SUM(J38:J42,J45:J50)</f>
        <v>1036.2</v>
      </c>
      <c r="K53" s="15" t="n">
        <f aca="false">SUM(K38:K42,K45:K50)</f>
        <v>523.7</v>
      </c>
      <c r="L53" s="15" t="n">
        <f aca="false">SUM(L38:L42,L45:L50)</f>
        <v>247.9</v>
      </c>
      <c r="M53" s="15" t="n">
        <f aca="false">SUM(M38:M42,M45:M50)</f>
        <v>282</v>
      </c>
      <c r="N53" s="15" t="n">
        <f aca="false">SUM(N38:N42,N45:N50)</f>
        <v>216.8</v>
      </c>
      <c r="O53" s="15" t="n">
        <f aca="false">SUM(O38:O42,O45:O50)</f>
        <v>46.5</v>
      </c>
      <c r="P53" s="15" t="n">
        <f aca="false">SUM(P38:P42,P45:P50)</f>
        <v>26.5</v>
      </c>
      <c r="Q53" s="28"/>
      <c r="R53" s="15" t="n">
        <f aca="false">SUM(R38:R42,R45:R50)</f>
        <v>85.9</v>
      </c>
      <c r="S53" s="18" t="n">
        <f aca="false">SUM(S38:S42,S45:S50)</f>
        <v>236.53</v>
      </c>
      <c r="T53" s="15" t="n">
        <f aca="false">SUM(T38:T42,T45:T50)</f>
        <v>17.5</v>
      </c>
      <c r="U53" s="15" t="n">
        <f aca="false">SUM(U38:U42,U45:U50)</f>
        <v>44.2</v>
      </c>
      <c r="V53" s="15" t="n">
        <f aca="false">SUM(V38:V42,V45:V50)</f>
        <v>102.5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20.1272727272727</v>
      </c>
      <c r="E54" s="30" t="n">
        <f aca="false">AVERAGE(E38:E42,E45:E50)</f>
        <v>26</v>
      </c>
      <c r="F54" s="31"/>
      <c r="G54" s="30" t="n">
        <f aca="false">AVERAGE(G38:G42,G45:G50)</f>
        <v>14.6090909090909</v>
      </c>
      <c r="H54" s="32"/>
      <c r="I54" s="30" t="n">
        <f aca="false">AVERAGE(I38:I42,I45:I50)</f>
        <v>73.3272727272727</v>
      </c>
      <c r="J54" s="30" t="n">
        <f aca="false">AVERAGE(J38:J42,J45:J50)</f>
        <v>94.2</v>
      </c>
      <c r="K54" s="30" t="n">
        <f aca="false">AVERAGE(K38:K42,K45:K50)</f>
        <v>47.6090909090909</v>
      </c>
      <c r="L54" s="30" t="n">
        <f aca="false">AVERAGE(L38:L42,L45:L50)</f>
        <v>22.5363636363636</v>
      </c>
      <c r="M54" s="30" t="n">
        <f aca="false">AVERAGE(M38:M42,M45:M50)</f>
        <v>25.6363636363636</v>
      </c>
      <c r="N54" s="30" t="n">
        <f aca="false">AVERAGE(N38:N42,N45:N50)</f>
        <v>19.7090909090909</v>
      </c>
      <c r="O54" s="33"/>
      <c r="P54" s="33"/>
      <c r="Q54" s="32"/>
      <c r="R54" s="33"/>
      <c r="S54" s="34" t="n">
        <f aca="false">AVERAGE(S38:S42,S45:S50)</f>
        <v>21.5027272727273</v>
      </c>
      <c r="T54" s="30" t="n">
        <f aca="false">AVERAGE(T38:T42,T45:T50)</f>
        <v>1.59090909090909</v>
      </c>
      <c r="U54" s="30" t="n">
        <f aca="false">AVERAGE(U38:U42,U45:U50)</f>
        <v>4.01818181818182</v>
      </c>
      <c r="V54" s="30" t="n">
        <f aca="false">AVERAGE(V38:V42,V45:V50)</f>
        <v>9.31818181818182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575.6</v>
      </c>
      <c r="E55" s="15" t="n">
        <f aca="false">SUM(E6:E10,E13:E17,E22:E26,E29:E33,E38:E42,E45:E50)</f>
        <v>762.4</v>
      </c>
      <c r="F55" s="27"/>
      <c r="G55" s="15" t="n">
        <f aca="false">SUM(G6:G10,G13:G17,G22:G26,G29:G33,G38:G42,G45:G50)</f>
        <v>403.3</v>
      </c>
      <c r="H55" s="28"/>
      <c r="I55" s="15" t="n">
        <f aca="false">SUM(I6:I10,I13:I17,I22:I26,I29:I33,I38:I42,I45:I50)</f>
        <v>2141</v>
      </c>
      <c r="J55" s="15" t="n">
        <f aca="false">SUM(J6:J10,J13:J17,J22:J26,J29:J33,J38:J42,J45:J50)</f>
        <v>2850.7</v>
      </c>
      <c r="K55" s="15" t="n">
        <f aca="false">SUM(K6:K10,K13:K17,K22:K26,K29:K33,K38:K42,K45:K50)</f>
        <v>1307.2</v>
      </c>
      <c r="L55" s="15" t="n">
        <f aca="false">SUM(L6:L10,L13:L17,L22:L26,L29:L33,L38:L42,L45:L50)</f>
        <v>660.7</v>
      </c>
      <c r="M55" s="15" t="n">
        <f aca="false">SUM(M6:M10,M13:M17,M22:M26,M29:M33,M38:M42,M45:M50)</f>
        <v>752.3</v>
      </c>
      <c r="N55" s="15" t="n">
        <f aca="false">SUM(N6:N10,N13:N17,N22:N26,N29:N33,N38:N42,N45:N50)</f>
        <v>579.5</v>
      </c>
      <c r="O55" s="15" t="n">
        <f aca="false">SUM(O6:O10,O13:O17,O22:O26,O29:O33,O38:O42,O45:O50)</f>
        <v>108</v>
      </c>
      <c r="P55" s="15"/>
      <c r="Q55" s="28"/>
      <c r="R55" s="15" t="n">
        <f aca="false">SUM(R6:R10,R13:R17,R22:R26,R29:R33,R38:R42,R45:R50)</f>
        <v>240.1</v>
      </c>
      <c r="S55" s="18" t="n">
        <f aca="false">SUM(S6:S10,S13:S17,S22:S26,S29:S33,S38:S42,S45:S50)</f>
        <v>653.63</v>
      </c>
      <c r="T55" s="15" t="n">
        <f aca="false">SUM(T6:T10,T13:T17,T22:T26,T29:T33,T38:T42,T45:T50)</f>
        <v>47.8</v>
      </c>
      <c r="U55" s="15" t="n">
        <f aca="false">SUM(U6:U10,U13:U17,U22:U26,U29:U33,U38:U42,U45:U50)</f>
        <v>125</v>
      </c>
      <c r="V55" s="15" t="n">
        <f aca="false">SUM(V6:V10,V13:V17,V22:V26,V29:V33,V38:V42,V45:V50)</f>
        <v>285.5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18.5677419354839</v>
      </c>
      <c r="E56" s="30" t="n">
        <f aca="false">AVERAGE(E6:E10,E13:E17,E22:E26,E29:E33,E38:E42,E45:E50)</f>
        <v>24.5935483870968</v>
      </c>
      <c r="F56" s="31"/>
      <c r="G56" s="30" t="n">
        <f aca="false">AVERAGE(G6:G10,G13:G17,G22:G26,G29:G33,G38:G42,G45:G50)</f>
        <v>13.0096774193548</v>
      </c>
      <c r="H56" s="32"/>
      <c r="I56" s="30" t="n">
        <f aca="false">AVERAGE(I6:I10,I13:I17,I22:I26,I29:I33,I38:I42,I45:I50)</f>
        <v>69.0645161290323</v>
      </c>
      <c r="J56" s="30" t="n">
        <f aca="false">AVERAGE(J6:J10,J13:J17,J22:J26,J29:J33,J38:J42,J45:J50)</f>
        <v>91.958064516129</v>
      </c>
      <c r="K56" s="30" t="n">
        <f aca="false">AVERAGE(K6:K10,K13:K17,K22:K26,K29:K33,K38:K42,K45:K50)</f>
        <v>42.1677419354839</v>
      </c>
      <c r="L56" s="30" t="n">
        <f aca="false">AVERAGE(L6:L10,L13:L17,L22:L26,L29:L33,L38:L42,L45:L50)</f>
        <v>21.3129032258065</v>
      </c>
      <c r="M56" s="30" t="n">
        <f aca="false">AVERAGE(M6:M10,M13:M17,M22:M26,M29:M33,M38:M42,M45:M50)</f>
        <v>24.2677419354839</v>
      </c>
      <c r="N56" s="30" t="n">
        <f aca="false">AVERAGE(N6:N10,N13:N17,N22:N26,N29:N33,N38:N42,N45:N50)</f>
        <v>18.6935483870968</v>
      </c>
      <c r="O56" s="33"/>
      <c r="P56" s="33"/>
      <c r="Q56" s="32"/>
      <c r="R56" s="33"/>
      <c r="S56" s="34" t="n">
        <f aca="false">AVERAGE(S6:S10,S13:S17,S22:S26,S29:S33,S38:S42,S45:S50)</f>
        <v>21.0848387096774</v>
      </c>
      <c r="T56" s="30" t="n">
        <f aca="false">AVERAGE(T6:T10,T13:T17,T22:T26,T29:T33,T38:T42,T45:T50)</f>
        <v>1.54193548387097</v>
      </c>
      <c r="U56" s="30" t="n">
        <f aca="false">AVERAGE(U6:U10,U13:U17,U22:U26,U29:U33,U38:U42,U45:U50)</f>
        <v>4.03225806451613</v>
      </c>
      <c r="V56" s="30" t="n">
        <f aca="false">AVERAGE(V6:V10,V13:V17,V22:V26,V29:V33,V38:V42,V45:V50)</f>
        <v>9.20967741935484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62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24.5</v>
      </c>
      <c r="E6" s="15" t="n">
        <v>32.1</v>
      </c>
      <c r="F6" s="16" t="n">
        <v>0.550694444444445</v>
      </c>
      <c r="G6" s="15" t="n">
        <v>17.5</v>
      </c>
      <c r="H6" s="17" t="n">
        <v>0.194444444444444</v>
      </c>
      <c r="I6" s="15" t="n">
        <v>62.2</v>
      </c>
      <c r="J6" s="15" t="n">
        <v>86.8</v>
      </c>
      <c r="K6" s="15" t="n">
        <v>37.6</v>
      </c>
      <c r="L6" s="15" t="n">
        <v>26.3</v>
      </c>
      <c r="M6" s="15" t="n">
        <v>29.8</v>
      </c>
      <c r="N6" s="15" t="n">
        <v>23</v>
      </c>
      <c r="O6" s="15" t="n">
        <v>0</v>
      </c>
      <c r="P6" s="15"/>
      <c r="Q6" s="17"/>
      <c r="R6" s="15" t="n">
        <v>11.1</v>
      </c>
      <c r="S6" s="18" t="n">
        <v>27.72</v>
      </c>
      <c r="T6" s="15" t="n">
        <v>1.5</v>
      </c>
      <c r="U6" s="15" t="n">
        <v>3.6</v>
      </c>
      <c r="V6" s="15" t="n">
        <v>6.3</v>
      </c>
      <c r="W6" s="17" t="n">
        <v>0.493055555555556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23.2</v>
      </c>
      <c r="E7" s="22" t="n">
        <v>30.2</v>
      </c>
      <c r="F7" s="16" t="n">
        <v>0.491666666666667</v>
      </c>
      <c r="G7" s="22" t="n">
        <v>18.1</v>
      </c>
      <c r="H7" s="17" t="n">
        <v>0.194444444444444</v>
      </c>
      <c r="I7" s="22" t="n">
        <v>70.6</v>
      </c>
      <c r="J7" s="22" t="n">
        <v>83.9</v>
      </c>
      <c r="K7" s="22" t="n">
        <v>45.9</v>
      </c>
      <c r="L7" s="22" t="n">
        <v>26</v>
      </c>
      <c r="M7" s="22" t="n">
        <v>28.6</v>
      </c>
      <c r="N7" s="22" t="n">
        <v>23.7</v>
      </c>
      <c r="O7" s="22" t="n">
        <v>0</v>
      </c>
      <c r="P7" s="22"/>
      <c r="Q7" s="17"/>
      <c r="R7" s="22" t="n">
        <v>5.1</v>
      </c>
      <c r="S7" s="23" t="n">
        <v>19.72</v>
      </c>
      <c r="T7" s="22" t="n">
        <v>1.3</v>
      </c>
      <c r="U7" s="22" t="n">
        <v>3.5</v>
      </c>
      <c r="V7" s="22" t="n">
        <v>8</v>
      </c>
      <c r="W7" s="17" t="n">
        <v>0.560416666666667</v>
      </c>
      <c r="X7" s="38" t="s">
        <v>41</v>
      </c>
    </row>
    <row r="8" customFormat="false" ht="13.5" hidden="false" customHeight="false" outlineLevel="0" collapsed="false">
      <c r="B8" s="20"/>
      <c r="C8" s="21" t="n">
        <v>3</v>
      </c>
      <c r="D8" s="22" t="n">
        <v>21.2</v>
      </c>
      <c r="E8" s="22" t="n">
        <v>28.1</v>
      </c>
      <c r="F8" s="16" t="n">
        <v>0.545833333333333</v>
      </c>
      <c r="G8" s="22" t="n">
        <v>16.9</v>
      </c>
      <c r="H8" s="17" t="n">
        <v>0.23125</v>
      </c>
      <c r="I8" s="22" t="n">
        <v>72.9</v>
      </c>
      <c r="J8" s="22" t="n">
        <v>92.7</v>
      </c>
      <c r="K8" s="22" t="n">
        <v>42.6</v>
      </c>
      <c r="L8" s="22" t="n">
        <v>24.9</v>
      </c>
      <c r="M8" s="22" t="n">
        <v>26.5</v>
      </c>
      <c r="N8" s="22" t="n">
        <v>23.5</v>
      </c>
      <c r="O8" s="22" t="n">
        <v>0</v>
      </c>
      <c r="P8" s="22"/>
      <c r="Q8" s="17"/>
      <c r="R8" s="22" t="n">
        <v>1.5</v>
      </c>
      <c r="S8" s="23" t="n">
        <v>12.26</v>
      </c>
      <c r="T8" s="22" t="n">
        <v>1</v>
      </c>
      <c r="U8" s="22" t="n">
        <v>3.1</v>
      </c>
      <c r="V8" s="22" t="n">
        <v>5.7</v>
      </c>
      <c r="W8" s="17" t="n">
        <v>0.441666666666667</v>
      </c>
      <c r="X8" s="38" t="s">
        <v>36</v>
      </c>
    </row>
    <row r="9" customFormat="false" ht="27" hidden="false" customHeight="false" outlineLevel="0" collapsed="false">
      <c r="B9" s="20"/>
      <c r="C9" s="21" t="n">
        <v>4</v>
      </c>
      <c r="D9" s="22" t="n">
        <v>20.7</v>
      </c>
      <c r="E9" s="22" t="n">
        <v>24.8</v>
      </c>
      <c r="F9" s="16" t="n">
        <v>0.499305555555556</v>
      </c>
      <c r="G9" s="22" t="n">
        <v>18</v>
      </c>
      <c r="H9" s="17" t="n">
        <v>0.0798611111111111</v>
      </c>
      <c r="I9" s="22" t="n">
        <v>79.2</v>
      </c>
      <c r="J9" s="22" t="n">
        <v>98.2</v>
      </c>
      <c r="K9" s="22" t="n">
        <v>49.9</v>
      </c>
      <c r="L9" s="22" t="n">
        <v>23.6</v>
      </c>
      <c r="M9" s="22" t="n">
        <v>24.6</v>
      </c>
      <c r="N9" s="22" t="n">
        <v>22.7</v>
      </c>
      <c r="O9" s="22" t="n">
        <v>3</v>
      </c>
      <c r="P9" s="22" t="n">
        <v>1</v>
      </c>
      <c r="Q9" s="40" t="s">
        <v>63</v>
      </c>
      <c r="R9" s="22" t="n">
        <v>0</v>
      </c>
      <c r="S9" s="23" t="n">
        <v>8.36</v>
      </c>
      <c r="T9" s="22" t="n">
        <v>0.8</v>
      </c>
      <c r="U9" s="22" t="n">
        <v>3</v>
      </c>
      <c r="V9" s="22" t="n">
        <v>6</v>
      </c>
      <c r="W9" s="17" t="n">
        <v>0.6875</v>
      </c>
      <c r="X9" s="38" t="s">
        <v>42</v>
      </c>
    </row>
    <row r="10" customFormat="false" ht="13.5" hidden="false" customHeight="false" outlineLevel="0" collapsed="false">
      <c r="B10" s="20"/>
      <c r="C10" s="21" t="n">
        <v>5</v>
      </c>
      <c r="D10" s="22" t="n">
        <v>22</v>
      </c>
      <c r="E10" s="22" t="n">
        <v>28.5</v>
      </c>
      <c r="F10" s="16" t="n">
        <v>0.542361111111111</v>
      </c>
      <c r="G10" s="22" t="n">
        <v>17.8</v>
      </c>
      <c r="H10" s="17" t="n">
        <v>0.252777777777778</v>
      </c>
      <c r="I10" s="22" t="n">
        <v>79.9</v>
      </c>
      <c r="J10" s="22" t="n">
        <v>98.7</v>
      </c>
      <c r="K10" s="22" t="n">
        <v>53.3</v>
      </c>
      <c r="L10" s="22" t="n">
        <v>24.1</v>
      </c>
      <c r="M10" s="22" t="n">
        <v>26.7</v>
      </c>
      <c r="N10" s="22" t="n">
        <v>21.7</v>
      </c>
      <c r="O10" s="22" t="n">
        <v>9.5</v>
      </c>
      <c r="P10" s="22" t="n">
        <v>5.5</v>
      </c>
      <c r="Q10" s="17" t="n">
        <v>0.166666666666667</v>
      </c>
      <c r="R10" s="22" t="n">
        <v>3.6</v>
      </c>
      <c r="S10" s="23" t="n">
        <v>17.75</v>
      </c>
      <c r="T10" s="22" t="n">
        <v>1.1</v>
      </c>
      <c r="U10" s="22" t="n">
        <v>3.4</v>
      </c>
      <c r="V10" s="22" t="n">
        <v>9.9</v>
      </c>
      <c r="W10" s="17" t="n">
        <v>0.507638888888889</v>
      </c>
      <c r="X10" s="38" t="s">
        <v>45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111.6</v>
      </c>
      <c r="E11" s="15" t="n">
        <f aca="false">SUM(E6:E10)</f>
        <v>143.7</v>
      </c>
      <c r="F11" s="27"/>
      <c r="G11" s="15" t="n">
        <f aca="false">SUM(G6:G10)</f>
        <v>88.3</v>
      </c>
      <c r="H11" s="28"/>
      <c r="I11" s="15" t="n">
        <f aca="false">SUM(I6:I10)</f>
        <v>364.8</v>
      </c>
      <c r="J11" s="15" t="n">
        <f aca="false">SUM(J6:J10)</f>
        <v>460.3</v>
      </c>
      <c r="K11" s="15" t="n">
        <f aca="false">SUM(K6:K10)</f>
        <v>229.3</v>
      </c>
      <c r="L11" s="15" t="n">
        <f aca="false">SUM(L6:L10)</f>
        <v>124.9</v>
      </c>
      <c r="M11" s="15" t="n">
        <f aca="false">SUM(M6:M10)</f>
        <v>136.2</v>
      </c>
      <c r="N11" s="15" t="n">
        <f aca="false">SUM(N6:N10)</f>
        <v>114.6</v>
      </c>
      <c r="O11" s="15" t="n">
        <f aca="false">SUM(O6:O10)</f>
        <v>12.5</v>
      </c>
      <c r="P11" s="15" t="n">
        <f aca="false">SUM(P6:P10)</f>
        <v>6.5</v>
      </c>
      <c r="Q11" s="28"/>
      <c r="R11" s="15" t="n">
        <f aca="false">SUM(R6:R10)</f>
        <v>21.3</v>
      </c>
      <c r="S11" s="18" t="n">
        <f aca="false">SUM(S6:S10)</f>
        <v>85.81</v>
      </c>
      <c r="T11" s="15" t="n">
        <f aca="false">SUM(T6:T10)</f>
        <v>5.7</v>
      </c>
      <c r="U11" s="15" t="n">
        <f aca="false">SUM(U6:U10)</f>
        <v>16.6</v>
      </c>
      <c r="V11" s="15" t="n">
        <f aca="false">SUM(V6:V10)</f>
        <v>35.9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22.32</v>
      </c>
      <c r="E12" s="30" t="n">
        <f aca="false">AVERAGE(E6:E10)</f>
        <v>28.74</v>
      </c>
      <c r="F12" s="31"/>
      <c r="G12" s="30" t="n">
        <f aca="false">AVERAGE(G6:G10)</f>
        <v>17.66</v>
      </c>
      <c r="H12" s="32"/>
      <c r="I12" s="30" t="n">
        <f aca="false">AVERAGE(I6:I10)</f>
        <v>72.96</v>
      </c>
      <c r="J12" s="30" t="n">
        <f aca="false">AVERAGE(J6:J10)</f>
        <v>92.06</v>
      </c>
      <c r="K12" s="30" t="n">
        <f aca="false">AVERAGE(K6:K10)</f>
        <v>45.86</v>
      </c>
      <c r="L12" s="30" t="n">
        <f aca="false">AVERAGE(L6:L10)</f>
        <v>24.98</v>
      </c>
      <c r="M12" s="30" t="n">
        <f aca="false">AVERAGE(M6:M10)</f>
        <v>27.24</v>
      </c>
      <c r="N12" s="30" t="n">
        <f aca="false">AVERAGE(N6:N10)</f>
        <v>22.92</v>
      </c>
      <c r="O12" s="33"/>
      <c r="P12" s="33"/>
      <c r="Q12" s="32"/>
      <c r="R12" s="33"/>
      <c r="S12" s="34" t="n">
        <f aca="false">AVERAGE(S6:S10)</f>
        <v>17.162</v>
      </c>
      <c r="T12" s="30" t="n">
        <f aca="false">AVERAGE(T6:T10)</f>
        <v>1.14</v>
      </c>
      <c r="U12" s="30" t="n">
        <f aca="false">AVERAGE(U6:U10)</f>
        <v>3.32</v>
      </c>
      <c r="V12" s="30" t="n">
        <f aca="false">AVERAGE(V6:V10)</f>
        <v>7.18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1.8</v>
      </c>
      <c r="E13" s="15" t="n">
        <v>25.7</v>
      </c>
      <c r="F13" s="16" t="n">
        <v>0.436111111111111</v>
      </c>
      <c r="G13" s="15" t="n">
        <v>19.7</v>
      </c>
      <c r="H13" s="17" t="n">
        <v>0.145833333333333</v>
      </c>
      <c r="I13" s="15" t="n">
        <v>86.7</v>
      </c>
      <c r="J13" s="15" t="n">
        <v>98.8</v>
      </c>
      <c r="K13" s="15" t="n">
        <v>64.1</v>
      </c>
      <c r="L13" s="15" t="n">
        <v>24</v>
      </c>
      <c r="M13" s="15" t="n">
        <v>25.1</v>
      </c>
      <c r="N13" s="15" t="n">
        <v>22.6</v>
      </c>
      <c r="O13" s="15" t="n">
        <v>10</v>
      </c>
      <c r="P13" s="15" t="n">
        <v>5</v>
      </c>
      <c r="Q13" s="17" t="n">
        <v>0.5</v>
      </c>
      <c r="R13" s="15" t="n">
        <v>0.1</v>
      </c>
      <c r="S13" s="18" t="n">
        <v>8.73</v>
      </c>
      <c r="T13" s="15" t="n">
        <v>1</v>
      </c>
      <c r="U13" s="15" t="n">
        <v>2.9</v>
      </c>
      <c r="V13" s="15" t="n">
        <v>5.2</v>
      </c>
      <c r="W13" s="17" t="n">
        <v>0.0916666666666667</v>
      </c>
      <c r="X13" s="37" t="s">
        <v>49</v>
      </c>
    </row>
    <row r="14" customFormat="false" ht="13.5" hidden="false" customHeight="false" outlineLevel="0" collapsed="false">
      <c r="B14" s="20"/>
      <c r="C14" s="21" t="n">
        <v>7</v>
      </c>
      <c r="D14" s="22" t="n">
        <v>21.2</v>
      </c>
      <c r="E14" s="22" t="n">
        <v>25.3</v>
      </c>
      <c r="F14" s="16" t="n">
        <v>0.391666666666667</v>
      </c>
      <c r="G14" s="22" t="n">
        <v>18.7</v>
      </c>
      <c r="H14" s="41" t="s">
        <v>38</v>
      </c>
      <c r="I14" s="22" t="n">
        <v>93.2</v>
      </c>
      <c r="J14" s="22" t="n">
        <v>99.3</v>
      </c>
      <c r="K14" s="22" t="n">
        <v>71.7</v>
      </c>
      <c r="L14" s="22" t="n">
        <v>24.3</v>
      </c>
      <c r="M14" s="22" t="n">
        <v>26.6</v>
      </c>
      <c r="N14" s="22" t="n">
        <v>22.8</v>
      </c>
      <c r="O14" s="22" t="n">
        <v>18</v>
      </c>
      <c r="P14" s="22" t="n">
        <v>10.5</v>
      </c>
      <c r="Q14" s="17" t="n">
        <v>0.541666666666667</v>
      </c>
      <c r="R14" s="22" t="n">
        <v>3.1</v>
      </c>
      <c r="S14" s="23" t="n">
        <v>12.01</v>
      </c>
      <c r="T14" s="22" t="n">
        <v>0.8</v>
      </c>
      <c r="U14" s="22" t="n">
        <v>2.5</v>
      </c>
      <c r="V14" s="22" t="n">
        <v>5.6</v>
      </c>
      <c r="W14" s="17" t="n">
        <v>0.438194444444445</v>
      </c>
      <c r="X14" s="38" t="s">
        <v>41</v>
      </c>
    </row>
    <row r="15" customFormat="false" ht="13.5" hidden="false" customHeight="false" outlineLevel="0" collapsed="false">
      <c r="B15" s="20"/>
      <c r="C15" s="21" t="n">
        <v>8</v>
      </c>
      <c r="D15" s="22" t="n">
        <v>22.1</v>
      </c>
      <c r="E15" s="22" t="n">
        <v>27.8</v>
      </c>
      <c r="F15" s="16" t="n">
        <v>0.59375</v>
      </c>
      <c r="G15" s="22" t="n">
        <v>17.9</v>
      </c>
      <c r="H15" s="17" t="n">
        <v>0.146527777777778</v>
      </c>
      <c r="I15" s="22" t="n">
        <v>84</v>
      </c>
      <c r="J15" s="22" t="n">
        <v>99.3</v>
      </c>
      <c r="K15" s="22" t="n">
        <v>60.9</v>
      </c>
      <c r="L15" s="22" t="n">
        <v>25</v>
      </c>
      <c r="M15" s="22" t="n">
        <v>28.1</v>
      </c>
      <c r="N15" s="22" t="n">
        <v>22.3</v>
      </c>
      <c r="O15" s="22" t="n">
        <v>0</v>
      </c>
      <c r="P15" s="22"/>
      <c r="Q15" s="17"/>
      <c r="R15" s="22" t="n">
        <v>8.6</v>
      </c>
      <c r="S15" s="23" t="n">
        <v>23.45</v>
      </c>
      <c r="T15" s="22" t="n">
        <v>1.3</v>
      </c>
      <c r="U15" s="22" t="n">
        <v>3.5</v>
      </c>
      <c r="V15" s="22" t="n">
        <v>6.1</v>
      </c>
      <c r="W15" s="17" t="n">
        <v>0.634722222222222</v>
      </c>
      <c r="X15" s="38" t="s">
        <v>36</v>
      </c>
    </row>
    <row r="16" customFormat="false" ht="13.5" hidden="false" customHeight="false" outlineLevel="0" collapsed="false">
      <c r="B16" s="20"/>
      <c r="C16" s="21" t="n">
        <v>9</v>
      </c>
      <c r="D16" s="22" t="n">
        <v>22.9</v>
      </c>
      <c r="E16" s="22" t="n">
        <v>27.7</v>
      </c>
      <c r="F16" s="16" t="n">
        <v>0.576388888888889</v>
      </c>
      <c r="G16" s="22" t="n">
        <v>18.4</v>
      </c>
      <c r="H16" s="17" t="n">
        <v>0.209027777777778</v>
      </c>
      <c r="I16" s="22" t="n">
        <v>81.4</v>
      </c>
      <c r="J16" s="22" t="n">
        <v>97.7</v>
      </c>
      <c r="K16" s="22" t="n">
        <v>61.2</v>
      </c>
      <c r="L16" s="22" t="n">
        <v>25.9</v>
      </c>
      <c r="M16" s="22" t="n">
        <v>28.9</v>
      </c>
      <c r="N16" s="22" t="n">
        <v>23.1</v>
      </c>
      <c r="O16" s="22" t="n">
        <v>0</v>
      </c>
      <c r="P16" s="22"/>
      <c r="Q16" s="17"/>
      <c r="R16" s="22" t="n">
        <v>7.2</v>
      </c>
      <c r="S16" s="23" t="n">
        <v>23.63</v>
      </c>
      <c r="T16" s="22" t="n">
        <v>1.4</v>
      </c>
      <c r="U16" s="22" t="n">
        <v>4.2</v>
      </c>
      <c r="V16" s="22" t="n">
        <v>8</v>
      </c>
      <c r="W16" s="17" t="n">
        <v>0.497916666666667</v>
      </c>
      <c r="X16" s="38" t="s">
        <v>36</v>
      </c>
    </row>
    <row r="17" customFormat="false" ht="13.5" hidden="false" customHeight="false" outlineLevel="0" collapsed="false">
      <c r="B17" s="20"/>
      <c r="C17" s="21" t="n">
        <v>10</v>
      </c>
      <c r="D17" s="22" t="n">
        <v>22.8</v>
      </c>
      <c r="E17" s="22" t="n">
        <v>27</v>
      </c>
      <c r="F17" s="16" t="n">
        <v>0.479861111111111</v>
      </c>
      <c r="G17" s="22" t="n">
        <v>19.8</v>
      </c>
      <c r="H17" s="17" t="n">
        <v>0.225694444444444</v>
      </c>
      <c r="I17" s="22" t="n">
        <v>82.3</v>
      </c>
      <c r="J17" s="22" t="n">
        <v>92.9</v>
      </c>
      <c r="K17" s="22" t="n">
        <v>66.8</v>
      </c>
      <c r="L17" s="22" t="n">
        <v>25.4</v>
      </c>
      <c r="M17" s="22" t="n">
        <v>26.9</v>
      </c>
      <c r="N17" s="22" t="n">
        <v>23.9</v>
      </c>
      <c r="O17" s="22" t="n">
        <v>0.5</v>
      </c>
      <c r="P17" s="22" t="n">
        <v>0.5</v>
      </c>
      <c r="Q17" s="17" t="n">
        <v>0.583333333333333</v>
      </c>
      <c r="R17" s="22" t="n">
        <v>0.5</v>
      </c>
      <c r="S17" s="23" t="n">
        <v>11.58</v>
      </c>
      <c r="T17" s="22" t="n">
        <v>1</v>
      </c>
      <c r="U17" s="22" t="n">
        <v>2.6</v>
      </c>
      <c r="V17" s="22" t="n">
        <v>4.4</v>
      </c>
      <c r="W17" s="17" t="n">
        <v>0.496527777777778</v>
      </c>
      <c r="X17" s="38" t="s">
        <v>36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110.8</v>
      </c>
      <c r="E18" s="15" t="n">
        <f aca="false">SUM(E13:E17)</f>
        <v>133.5</v>
      </c>
      <c r="F18" s="27"/>
      <c r="G18" s="15" t="n">
        <f aca="false">SUM(G13:G17)</f>
        <v>94.5</v>
      </c>
      <c r="H18" s="28"/>
      <c r="I18" s="15" t="n">
        <f aca="false">SUM(I13:I17)</f>
        <v>427.6</v>
      </c>
      <c r="J18" s="15" t="n">
        <f aca="false">SUM(J13:J17)</f>
        <v>488</v>
      </c>
      <c r="K18" s="15" t="n">
        <f aca="false">SUM(K13:K17)</f>
        <v>324.7</v>
      </c>
      <c r="L18" s="15" t="n">
        <f aca="false">SUM(L13:L17)</f>
        <v>124.6</v>
      </c>
      <c r="M18" s="15" t="n">
        <f aca="false">SUM(M13:M17)</f>
        <v>135.6</v>
      </c>
      <c r="N18" s="15" t="n">
        <f aca="false">SUM(N13:N17)</f>
        <v>114.7</v>
      </c>
      <c r="O18" s="15" t="n">
        <f aca="false">SUM(O13:O17)</f>
        <v>28.5</v>
      </c>
      <c r="P18" s="15" t="n">
        <f aca="false">SUM(P13:P17)</f>
        <v>16</v>
      </c>
      <c r="Q18" s="28"/>
      <c r="R18" s="15" t="n">
        <f aca="false">SUM(R13:R17)</f>
        <v>19.5</v>
      </c>
      <c r="S18" s="18" t="n">
        <f aca="false">SUM(S13:S17)</f>
        <v>79.4</v>
      </c>
      <c r="T18" s="15" t="n">
        <f aca="false">SUM(T13:T17)</f>
        <v>5.5</v>
      </c>
      <c r="U18" s="15" t="n">
        <f aca="false">SUM(U13:U17)</f>
        <v>15.7</v>
      </c>
      <c r="V18" s="15" t="n">
        <f aca="false">SUM(V13:V17)</f>
        <v>29.3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22.16</v>
      </c>
      <c r="E19" s="30" t="n">
        <f aca="false">AVERAGE(E13:E17)</f>
        <v>26.7</v>
      </c>
      <c r="F19" s="31"/>
      <c r="G19" s="30" t="n">
        <f aca="false">AVERAGE(G13:G17)</f>
        <v>18.9</v>
      </c>
      <c r="H19" s="32"/>
      <c r="I19" s="30" t="n">
        <f aca="false">AVERAGE(I13:I17)</f>
        <v>85.52</v>
      </c>
      <c r="J19" s="30" t="n">
        <f aca="false">AVERAGE(J13:J17)</f>
        <v>97.6</v>
      </c>
      <c r="K19" s="30" t="n">
        <f aca="false">AVERAGE(K13:K17)</f>
        <v>64.94</v>
      </c>
      <c r="L19" s="30" t="n">
        <f aca="false">AVERAGE(L13:L17)</f>
        <v>24.92</v>
      </c>
      <c r="M19" s="30" t="n">
        <f aca="false">AVERAGE(M13:M17)</f>
        <v>27.12</v>
      </c>
      <c r="N19" s="30" t="n">
        <f aca="false">AVERAGE(N13:N17)</f>
        <v>22.94</v>
      </c>
      <c r="O19" s="33"/>
      <c r="P19" s="33"/>
      <c r="Q19" s="32"/>
      <c r="R19" s="33"/>
      <c r="S19" s="34" t="n">
        <f aca="false">AVERAGE(S13:S17)</f>
        <v>15.88</v>
      </c>
      <c r="T19" s="30" t="n">
        <f aca="false">AVERAGE(T13:T17)</f>
        <v>1.1</v>
      </c>
      <c r="U19" s="30" t="n">
        <f aca="false">AVERAGE(U13:U17)</f>
        <v>3.14</v>
      </c>
      <c r="V19" s="30" t="n">
        <f aca="false">AVERAGE(V13:V17)</f>
        <v>5.86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222.4</v>
      </c>
      <c r="E20" s="15" t="n">
        <f aca="false">SUM(E6:E10,E13:E17)</f>
        <v>277.2</v>
      </c>
      <c r="F20" s="27"/>
      <c r="G20" s="15" t="n">
        <f aca="false">SUM(G6:G10,G13:G17)</f>
        <v>182.8</v>
      </c>
      <c r="H20" s="28"/>
      <c r="I20" s="15" t="n">
        <f aca="false">SUM(I6:I10,I13:I17)</f>
        <v>792.4</v>
      </c>
      <c r="J20" s="15" t="n">
        <f aca="false">SUM(J6:J10,J13:J17)</f>
        <v>948.3</v>
      </c>
      <c r="K20" s="15" t="n">
        <f aca="false">SUM(K6:K10,K13:K17)</f>
        <v>554</v>
      </c>
      <c r="L20" s="15" t="n">
        <f aca="false">SUM(L6:L10,L13:L17)</f>
        <v>249.5</v>
      </c>
      <c r="M20" s="15" t="n">
        <f aca="false">SUM(M6:M10,M13:M17)</f>
        <v>271.8</v>
      </c>
      <c r="N20" s="15" t="n">
        <f aca="false">SUM(N6:N10,N13:N17)</f>
        <v>229.3</v>
      </c>
      <c r="O20" s="15" t="n">
        <f aca="false">SUM(O6:O10,O13:O17)</f>
        <v>41</v>
      </c>
      <c r="P20" s="15" t="n">
        <f aca="false">SUM(P6:P10,P13:P17)</f>
        <v>22.5</v>
      </c>
      <c r="Q20" s="28"/>
      <c r="R20" s="15" t="n">
        <f aca="false">SUM(R6:R10,R13:R17)</f>
        <v>40.8</v>
      </c>
      <c r="S20" s="18" t="n">
        <f aca="false">SUM(S6:S10,S13:S17)</f>
        <v>165.21</v>
      </c>
      <c r="T20" s="15" t="n">
        <f aca="false">SUM(T6:T10,T13:T17)</f>
        <v>11.2</v>
      </c>
      <c r="U20" s="15" t="n">
        <f aca="false">SUM(U6:U10,U13:U17)</f>
        <v>32.3</v>
      </c>
      <c r="V20" s="15" t="n">
        <f aca="false">SUM(V6:V10,V13:V17)</f>
        <v>65.2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22.24</v>
      </c>
      <c r="E21" s="30" t="n">
        <f aca="false">AVERAGE(E6:E10,E13:E17)</f>
        <v>27.72</v>
      </c>
      <c r="F21" s="31"/>
      <c r="G21" s="30" t="n">
        <f aca="false">AVERAGE(G6:G10,G13:G17)</f>
        <v>18.28</v>
      </c>
      <c r="H21" s="32"/>
      <c r="I21" s="30" t="n">
        <f aca="false">AVERAGE(I6:I10,I13:I17)</f>
        <v>79.24</v>
      </c>
      <c r="J21" s="30" t="n">
        <f aca="false">AVERAGE(J6:J10,J13:J17)</f>
        <v>94.83</v>
      </c>
      <c r="K21" s="30" t="n">
        <f aca="false">AVERAGE(K6:K10,K13:K17)</f>
        <v>55.4</v>
      </c>
      <c r="L21" s="30" t="n">
        <f aca="false">AVERAGE(L6:L10,L13:L17)</f>
        <v>24.95</v>
      </c>
      <c r="M21" s="30" t="n">
        <f aca="false">AVERAGE(M6:M10,M13:M17)</f>
        <v>27.18</v>
      </c>
      <c r="N21" s="30" t="n">
        <f aca="false">AVERAGE(N6:N10,N13:N17)</f>
        <v>22.93</v>
      </c>
      <c r="O21" s="33"/>
      <c r="P21" s="33"/>
      <c r="Q21" s="32"/>
      <c r="R21" s="33"/>
      <c r="S21" s="34" t="n">
        <f aca="false">AVERAGE(S6:S10,S13:S17)</f>
        <v>16.521</v>
      </c>
      <c r="T21" s="30" t="n">
        <f aca="false">AVERAGE(T6:T10,T13:T17)</f>
        <v>1.12</v>
      </c>
      <c r="U21" s="30" t="n">
        <f aca="false">AVERAGE(U6:U10,U13:U17)</f>
        <v>3.23</v>
      </c>
      <c r="V21" s="30" t="n">
        <f aca="false">AVERAGE(V6:V10,V13:V17)</f>
        <v>6.52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1.4</v>
      </c>
      <c r="E22" s="15" t="n">
        <v>23.7</v>
      </c>
      <c r="F22" s="16" t="n">
        <v>0.68125</v>
      </c>
      <c r="G22" s="15" t="n">
        <v>19.5</v>
      </c>
      <c r="H22" s="17" t="n">
        <v>0.161111111111111</v>
      </c>
      <c r="I22" s="15" t="n">
        <v>93.1</v>
      </c>
      <c r="J22" s="15" t="n">
        <v>98.5</v>
      </c>
      <c r="K22" s="15" t="n">
        <v>79.9</v>
      </c>
      <c r="L22" s="15" t="n">
        <v>24.6</v>
      </c>
      <c r="M22" s="15" t="n">
        <v>25.9</v>
      </c>
      <c r="N22" s="15" t="n">
        <v>23.4</v>
      </c>
      <c r="O22" s="15" t="n">
        <v>4.5</v>
      </c>
      <c r="P22" s="15" t="n">
        <v>2</v>
      </c>
      <c r="Q22" s="17" t="n">
        <v>0.625</v>
      </c>
      <c r="R22" s="15" t="n">
        <v>0</v>
      </c>
      <c r="S22" s="18" t="n">
        <v>8.17</v>
      </c>
      <c r="T22" s="15" t="n">
        <v>0.6</v>
      </c>
      <c r="U22" s="15" t="n">
        <v>1.8</v>
      </c>
      <c r="V22" s="15" t="n">
        <v>3.4</v>
      </c>
      <c r="W22" s="17" t="n">
        <v>0.460416666666667</v>
      </c>
      <c r="X22" s="37" t="s">
        <v>41</v>
      </c>
    </row>
    <row r="23" customFormat="false" ht="13.5" hidden="false" customHeight="false" outlineLevel="0" collapsed="false">
      <c r="B23" s="20"/>
      <c r="C23" s="21" t="n">
        <v>12</v>
      </c>
      <c r="D23" s="22" t="n">
        <v>21.8</v>
      </c>
      <c r="E23" s="22" t="n">
        <v>27.9</v>
      </c>
      <c r="F23" s="16" t="n">
        <v>0.622916666666667</v>
      </c>
      <c r="G23" s="22" t="n">
        <v>18.8</v>
      </c>
      <c r="H23" s="41" t="s">
        <v>38</v>
      </c>
      <c r="I23" s="22" t="n">
        <v>86.4</v>
      </c>
      <c r="J23" s="22" t="n">
        <v>99.1</v>
      </c>
      <c r="K23" s="22" t="n">
        <v>62.7</v>
      </c>
      <c r="L23" s="22" t="n">
        <v>24.7</v>
      </c>
      <c r="M23" s="22" t="n">
        <v>26.8</v>
      </c>
      <c r="N23" s="22" t="n">
        <v>23.3</v>
      </c>
      <c r="O23" s="22" t="n">
        <v>0</v>
      </c>
      <c r="P23" s="22"/>
      <c r="Q23" s="17"/>
      <c r="R23" s="22" t="n">
        <v>1.7</v>
      </c>
      <c r="S23" s="23" t="n">
        <v>11.76</v>
      </c>
      <c r="T23" s="22" t="n">
        <v>1.1</v>
      </c>
      <c r="U23" s="22" t="n">
        <v>3.4</v>
      </c>
      <c r="V23" s="22" t="n">
        <v>6.8</v>
      </c>
      <c r="W23" s="17" t="n">
        <v>0.459722222222222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21</v>
      </c>
      <c r="E24" s="22" t="n">
        <v>26.4</v>
      </c>
      <c r="F24" s="16" t="n">
        <v>0.625694444444444</v>
      </c>
      <c r="G24" s="22" t="n">
        <v>16</v>
      </c>
      <c r="H24" s="17" t="n">
        <v>0.157638888888889</v>
      </c>
      <c r="I24" s="22" t="n">
        <v>73.8</v>
      </c>
      <c r="J24" s="22" t="n">
        <v>97.7</v>
      </c>
      <c r="K24" s="22" t="n">
        <v>49.9</v>
      </c>
      <c r="L24" s="22" t="n">
        <v>24.9</v>
      </c>
      <c r="M24" s="22" t="n">
        <v>27.9</v>
      </c>
      <c r="N24" s="22" t="n">
        <v>22.2</v>
      </c>
      <c r="O24" s="22" t="n">
        <v>0</v>
      </c>
      <c r="P24" s="22"/>
      <c r="Q24" s="17"/>
      <c r="R24" s="22" t="n">
        <v>8.6</v>
      </c>
      <c r="S24" s="23" t="n">
        <v>24.08</v>
      </c>
      <c r="T24" s="22" t="n">
        <v>1.6</v>
      </c>
      <c r="U24" s="22" t="n">
        <v>4.3</v>
      </c>
      <c r="V24" s="22" t="n">
        <v>8.5</v>
      </c>
      <c r="W24" s="17" t="n">
        <v>0.5</v>
      </c>
      <c r="X24" s="38" t="s">
        <v>36</v>
      </c>
    </row>
    <row r="25" customFormat="false" ht="13.5" hidden="false" customHeight="false" outlineLevel="0" collapsed="false">
      <c r="B25" s="20"/>
      <c r="C25" s="21" t="n">
        <v>14</v>
      </c>
      <c r="D25" s="22" t="n">
        <v>21.7</v>
      </c>
      <c r="E25" s="22" t="n">
        <v>27.8</v>
      </c>
      <c r="F25" s="16" t="n">
        <v>0.645138888888889</v>
      </c>
      <c r="G25" s="22" t="n">
        <v>16.4</v>
      </c>
      <c r="H25" s="17" t="n">
        <v>0.206944444444444</v>
      </c>
      <c r="I25" s="22" t="n">
        <v>72</v>
      </c>
      <c r="J25" s="22" t="n">
        <v>93</v>
      </c>
      <c r="K25" s="22" t="n">
        <v>42.3</v>
      </c>
      <c r="L25" s="22" t="n">
        <v>25.5</v>
      </c>
      <c r="M25" s="22" t="n">
        <v>28.9</v>
      </c>
      <c r="N25" s="22" t="n">
        <v>22.6</v>
      </c>
      <c r="O25" s="22" t="n">
        <v>0</v>
      </c>
      <c r="P25" s="22"/>
      <c r="Q25" s="17"/>
      <c r="R25" s="22" t="n">
        <v>9.1</v>
      </c>
      <c r="S25" s="23" t="n">
        <v>24.22</v>
      </c>
      <c r="T25" s="22" t="n">
        <v>1.5</v>
      </c>
      <c r="U25" s="22" t="n">
        <v>3.6</v>
      </c>
      <c r="V25" s="22" t="n">
        <v>8</v>
      </c>
      <c r="W25" s="17" t="n">
        <v>0.418055555555556</v>
      </c>
      <c r="X25" s="38" t="s">
        <v>36</v>
      </c>
    </row>
    <row r="26" customFormat="false" ht="13.5" hidden="false" customHeight="false" outlineLevel="0" collapsed="false">
      <c r="B26" s="20"/>
      <c r="C26" s="21" t="n">
        <v>15</v>
      </c>
      <c r="D26" s="22" t="n">
        <v>22.2</v>
      </c>
      <c r="E26" s="22" t="n">
        <v>27.7</v>
      </c>
      <c r="F26" s="16" t="n">
        <v>0.529861111111111</v>
      </c>
      <c r="G26" s="22" t="n">
        <v>17.2</v>
      </c>
      <c r="H26" s="17" t="n">
        <v>0.210416666666667</v>
      </c>
      <c r="I26" s="22" t="n">
        <v>72</v>
      </c>
      <c r="J26" s="22" t="n">
        <v>91.1</v>
      </c>
      <c r="K26" s="22" t="n">
        <v>41.1</v>
      </c>
      <c r="L26" s="22" t="n">
        <v>26</v>
      </c>
      <c r="M26" s="22" t="n">
        <v>28.9</v>
      </c>
      <c r="N26" s="22" t="n">
        <v>23.1</v>
      </c>
      <c r="O26" s="22" t="n">
        <v>0</v>
      </c>
      <c r="P26" s="22"/>
      <c r="Q26" s="17"/>
      <c r="R26" s="22" t="n">
        <v>8.2</v>
      </c>
      <c r="S26" s="23" t="n">
        <v>24</v>
      </c>
      <c r="T26" s="22" t="n">
        <v>1.5</v>
      </c>
      <c r="U26" s="22" t="n">
        <v>3.5</v>
      </c>
      <c r="V26" s="22" t="n">
        <v>7</v>
      </c>
      <c r="W26" s="17" t="n">
        <v>0.590277777777778</v>
      </c>
      <c r="X26" s="38" t="s">
        <v>41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08.1</v>
      </c>
      <c r="E27" s="15" t="n">
        <f aca="false">SUM(E22:E26)</f>
        <v>133.5</v>
      </c>
      <c r="F27" s="27"/>
      <c r="G27" s="15" t="n">
        <f aca="false">SUM(G22:G26)</f>
        <v>87.9</v>
      </c>
      <c r="H27" s="28"/>
      <c r="I27" s="15" t="n">
        <f aca="false">SUM(I22:I26)</f>
        <v>397.3</v>
      </c>
      <c r="J27" s="15" t="n">
        <f aca="false">SUM(J22:J26)</f>
        <v>479.4</v>
      </c>
      <c r="K27" s="15" t="n">
        <f aca="false">SUM(K22:K26)</f>
        <v>275.9</v>
      </c>
      <c r="L27" s="15" t="n">
        <f aca="false">SUM(L22:L26)</f>
        <v>125.7</v>
      </c>
      <c r="M27" s="15" t="n">
        <f aca="false">SUM(M22:M26)</f>
        <v>138.4</v>
      </c>
      <c r="N27" s="15" t="n">
        <f aca="false">SUM(N22:N26)</f>
        <v>114.6</v>
      </c>
      <c r="O27" s="15" t="n">
        <f aca="false">SUM(O22:O26)</f>
        <v>4.5</v>
      </c>
      <c r="P27" s="15" t="n">
        <f aca="false">SUM(P22:P26)</f>
        <v>2</v>
      </c>
      <c r="Q27" s="28"/>
      <c r="R27" s="15" t="n">
        <f aca="false">SUM(R22:R26)</f>
        <v>27.6</v>
      </c>
      <c r="S27" s="18" t="n">
        <f aca="false">SUM(S22:S26)</f>
        <v>92.23</v>
      </c>
      <c r="T27" s="15" t="n">
        <f aca="false">SUM(T22:T26)</f>
        <v>6.3</v>
      </c>
      <c r="U27" s="15" t="n">
        <f aca="false">SUM(U22:U26)</f>
        <v>16.6</v>
      </c>
      <c r="V27" s="15" t="n">
        <f aca="false">SUM(V22:V26)</f>
        <v>33.7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21.62</v>
      </c>
      <c r="E28" s="30" t="n">
        <f aca="false">AVERAGE(E22:E26)</f>
        <v>26.7</v>
      </c>
      <c r="F28" s="31"/>
      <c r="G28" s="30" t="n">
        <f aca="false">AVERAGE(G22:G26)</f>
        <v>17.58</v>
      </c>
      <c r="H28" s="32"/>
      <c r="I28" s="30" t="n">
        <f aca="false">AVERAGE(I22:I26)</f>
        <v>79.46</v>
      </c>
      <c r="J28" s="30" t="n">
        <f aca="false">AVERAGE(J22:J26)</f>
        <v>95.88</v>
      </c>
      <c r="K28" s="30" t="n">
        <f aca="false">AVERAGE(K22:K26)</f>
        <v>55.18</v>
      </c>
      <c r="L28" s="30" t="n">
        <f aca="false">AVERAGE(L22:L26)</f>
        <v>25.14</v>
      </c>
      <c r="M28" s="30" t="n">
        <f aca="false">AVERAGE(M22:M26)</f>
        <v>27.68</v>
      </c>
      <c r="N28" s="30" t="n">
        <f aca="false">AVERAGE(N22:N26)</f>
        <v>22.92</v>
      </c>
      <c r="O28" s="33"/>
      <c r="P28" s="33"/>
      <c r="Q28" s="32"/>
      <c r="R28" s="33"/>
      <c r="S28" s="34" t="n">
        <f aca="false">AVERAGE(S22:S26)</f>
        <v>18.446</v>
      </c>
      <c r="T28" s="30" t="n">
        <f aca="false">AVERAGE(T22:T26)</f>
        <v>1.26</v>
      </c>
      <c r="U28" s="30" t="n">
        <f aca="false">AVERAGE(U22:U26)</f>
        <v>3.32</v>
      </c>
      <c r="V28" s="30" t="n">
        <f aca="false">AVERAGE(V22:V26)</f>
        <v>6.74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1.8</v>
      </c>
      <c r="E29" s="15" t="n">
        <v>27.7</v>
      </c>
      <c r="F29" s="16" t="n">
        <v>0.68125</v>
      </c>
      <c r="G29" s="15" t="n">
        <v>17.4</v>
      </c>
      <c r="H29" s="17" t="n">
        <v>0.206944444444444</v>
      </c>
      <c r="I29" s="15" t="n">
        <v>72.5</v>
      </c>
      <c r="J29" s="15" t="n">
        <v>88.2</v>
      </c>
      <c r="K29" s="15" t="n">
        <v>50.1</v>
      </c>
      <c r="L29" s="15" t="n">
        <v>25.5</v>
      </c>
      <c r="M29" s="15" t="n">
        <v>27.7</v>
      </c>
      <c r="N29" s="15" t="n">
        <v>23.4</v>
      </c>
      <c r="O29" s="15" t="n">
        <v>0</v>
      </c>
      <c r="P29" s="15"/>
      <c r="Q29" s="17"/>
      <c r="R29" s="15" t="n">
        <v>4.2</v>
      </c>
      <c r="S29" s="18" t="n">
        <v>17.35</v>
      </c>
      <c r="T29" s="15" t="n">
        <v>1.3</v>
      </c>
      <c r="U29" s="15" t="n">
        <v>3.6</v>
      </c>
      <c r="V29" s="15" t="n">
        <v>7.1</v>
      </c>
      <c r="W29" s="17" t="n">
        <v>0.545138888888889</v>
      </c>
      <c r="X29" s="37" t="s">
        <v>57</v>
      </c>
    </row>
    <row r="30" customFormat="false" ht="33.75" hidden="false" customHeight="false" outlineLevel="0" collapsed="false">
      <c r="B30" s="20"/>
      <c r="C30" s="21" t="n">
        <v>17</v>
      </c>
      <c r="D30" s="22" t="n">
        <v>19.8</v>
      </c>
      <c r="E30" s="22" t="n">
        <v>23.7</v>
      </c>
      <c r="F30" s="16" t="n">
        <v>0.372916666666667</v>
      </c>
      <c r="G30" s="22" t="n">
        <v>16.6</v>
      </c>
      <c r="H30" s="17" t="n">
        <v>0.954166666666667</v>
      </c>
      <c r="I30" s="22" t="n">
        <v>85.4</v>
      </c>
      <c r="J30" s="22" t="n">
        <v>97</v>
      </c>
      <c r="K30" s="22" t="n">
        <v>63.6</v>
      </c>
      <c r="L30" s="22" t="n">
        <v>24</v>
      </c>
      <c r="M30" s="22" t="n">
        <v>25</v>
      </c>
      <c r="N30" s="22" t="n">
        <v>22.8</v>
      </c>
      <c r="O30" s="22" t="n">
        <v>1.5</v>
      </c>
      <c r="P30" s="22" t="n">
        <v>0.5</v>
      </c>
      <c r="Q30" s="43" t="s">
        <v>64</v>
      </c>
      <c r="R30" s="22" t="n">
        <v>0</v>
      </c>
      <c r="S30" s="23" t="n">
        <v>5.12</v>
      </c>
      <c r="T30" s="22" t="n">
        <v>0.8</v>
      </c>
      <c r="U30" s="22" t="n">
        <v>2.1</v>
      </c>
      <c r="V30" s="22" t="n">
        <v>4</v>
      </c>
      <c r="W30" s="17" t="n">
        <v>0.624305555555556</v>
      </c>
      <c r="X30" s="38" t="s">
        <v>36</v>
      </c>
    </row>
    <row r="31" customFormat="false" ht="22.5" hidden="false" customHeight="false" outlineLevel="0" collapsed="false">
      <c r="B31" s="20"/>
      <c r="C31" s="21" t="n">
        <v>18</v>
      </c>
      <c r="D31" s="22" t="n">
        <v>18.4</v>
      </c>
      <c r="E31" s="22" t="n">
        <v>21.7</v>
      </c>
      <c r="F31" s="16" t="n">
        <v>0.63125</v>
      </c>
      <c r="G31" s="22" t="n">
        <v>16.2</v>
      </c>
      <c r="H31" s="17" t="n">
        <v>0.235416666666667</v>
      </c>
      <c r="I31" s="22" t="n">
        <v>94.5</v>
      </c>
      <c r="J31" s="22" t="n">
        <v>98.2</v>
      </c>
      <c r="K31" s="22" t="n">
        <v>81.1</v>
      </c>
      <c r="L31" s="22" t="n">
        <v>23</v>
      </c>
      <c r="M31" s="22" t="n">
        <v>24.4</v>
      </c>
      <c r="N31" s="22" t="n">
        <v>21.8</v>
      </c>
      <c r="O31" s="22" t="n">
        <v>8.5</v>
      </c>
      <c r="P31" s="22" t="n">
        <v>1.5</v>
      </c>
      <c r="Q31" s="43" t="s">
        <v>65</v>
      </c>
      <c r="R31" s="22" t="n">
        <v>0</v>
      </c>
      <c r="S31" s="23" t="n">
        <v>7.28</v>
      </c>
      <c r="T31" s="22" t="n">
        <v>0.7</v>
      </c>
      <c r="U31" s="22" t="n">
        <v>2.2</v>
      </c>
      <c r="V31" s="22" t="n">
        <v>3.3</v>
      </c>
      <c r="W31" s="17" t="n">
        <v>0.0180555555555556</v>
      </c>
      <c r="X31" s="38" t="s">
        <v>47</v>
      </c>
    </row>
    <row r="32" customFormat="false" ht="13.5" hidden="false" customHeight="false" outlineLevel="0" collapsed="false">
      <c r="B32" s="20"/>
      <c r="C32" s="21" t="n">
        <v>19</v>
      </c>
      <c r="D32" s="22" t="n">
        <v>21.6</v>
      </c>
      <c r="E32" s="22" t="n">
        <v>27.2</v>
      </c>
      <c r="F32" s="16" t="n">
        <v>0.622222222222222</v>
      </c>
      <c r="G32" s="22" t="n">
        <v>16</v>
      </c>
      <c r="H32" s="17" t="n">
        <v>0.215277777777778</v>
      </c>
      <c r="I32" s="22" t="n">
        <v>79.5</v>
      </c>
      <c r="J32" s="22" t="n">
        <v>99.3</v>
      </c>
      <c r="K32" s="22" t="n">
        <v>47.9</v>
      </c>
      <c r="L32" s="22" t="n">
        <v>24.8</v>
      </c>
      <c r="M32" s="22" t="n">
        <v>28.6</v>
      </c>
      <c r="N32" s="22" t="n">
        <v>21.3</v>
      </c>
      <c r="O32" s="22" t="n">
        <v>0</v>
      </c>
      <c r="P32" s="22"/>
      <c r="Q32" s="17"/>
      <c r="R32" s="22" t="n">
        <v>12</v>
      </c>
      <c r="S32" s="23" t="n">
        <v>28.36</v>
      </c>
      <c r="T32" s="22" t="n">
        <v>1.3</v>
      </c>
      <c r="U32" s="22" t="n">
        <v>3.5</v>
      </c>
      <c r="V32" s="22" t="n">
        <v>7.3</v>
      </c>
      <c r="W32" s="17" t="n">
        <v>0.501388888888889</v>
      </c>
      <c r="X32" s="38" t="s">
        <v>36</v>
      </c>
    </row>
    <row r="33" customFormat="false" ht="13.5" hidden="false" customHeight="false" outlineLevel="0" collapsed="false">
      <c r="B33" s="20"/>
      <c r="C33" s="21" t="n">
        <v>20</v>
      </c>
      <c r="D33" s="22" t="n">
        <v>22.1</v>
      </c>
      <c r="E33" s="22" t="n">
        <v>28</v>
      </c>
      <c r="F33" s="16" t="n">
        <v>0.597916666666667</v>
      </c>
      <c r="G33" s="22" t="n">
        <v>17.2</v>
      </c>
      <c r="H33" s="17" t="n">
        <v>0.202083333333333</v>
      </c>
      <c r="I33" s="22" t="n">
        <v>80.9</v>
      </c>
      <c r="J33" s="22" t="n">
        <v>94.7</v>
      </c>
      <c r="K33" s="22" t="n">
        <v>61</v>
      </c>
      <c r="L33" s="22" t="n">
        <v>25.5</v>
      </c>
      <c r="M33" s="22" t="n">
        <v>28.5</v>
      </c>
      <c r="N33" s="22" t="n">
        <v>22.8</v>
      </c>
      <c r="O33" s="22" t="n">
        <v>0</v>
      </c>
      <c r="P33" s="22"/>
      <c r="Q33" s="17"/>
      <c r="R33" s="22" t="n">
        <v>6.8</v>
      </c>
      <c r="S33" s="23" t="n">
        <v>21.67</v>
      </c>
      <c r="T33" s="22" t="n">
        <v>1.6</v>
      </c>
      <c r="U33" s="22" t="n">
        <v>4.3</v>
      </c>
      <c r="V33" s="22" t="n">
        <v>7.3</v>
      </c>
      <c r="W33" s="17" t="n">
        <v>0.6375</v>
      </c>
      <c r="X33" s="38" t="s">
        <v>36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103.7</v>
      </c>
      <c r="E34" s="15" t="n">
        <f aca="false">SUM(E29:E33)</f>
        <v>128.3</v>
      </c>
      <c r="F34" s="27"/>
      <c r="G34" s="15" t="n">
        <f aca="false">SUM(G29:G33)</f>
        <v>83.4</v>
      </c>
      <c r="H34" s="28"/>
      <c r="I34" s="15" t="n">
        <f aca="false">SUM(I29:I33)</f>
        <v>412.8</v>
      </c>
      <c r="J34" s="15" t="n">
        <f aca="false">SUM(J29:J33)</f>
        <v>477.4</v>
      </c>
      <c r="K34" s="15" t="n">
        <f aca="false">SUM(K29:K33)</f>
        <v>303.7</v>
      </c>
      <c r="L34" s="15" t="n">
        <f aca="false">SUM(L29:L33)</f>
        <v>122.8</v>
      </c>
      <c r="M34" s="15" t="n">
        <f aca="false">SUM(M29:M33)</f>
        <v>134.2</v>
      </c>
      <c r="N34" s="15" t="n">
        <f aca="false">SUM(N29:N33)</f>
        <v>112.1</v>
      </c>
      <c r="O34" s="15" t="n">
        <f aca="false">SUM(O29:O33)</f>
        <v>10</v>
      </c>
      <c r="P34" s="15" t="n">
        <f aca="false">SUM(P29:P33)</f>
        <v>2</v>
      </c>
      <c r="Q34" s="28"/>
      <c r="R34" s="15" t="n">
        <f aca="false">SUM(R29:R33)</f>
        <v>23</v>
      </c>
      <c r="S34" s="18" t="n">
        <f aca="false">SUM(S29:S33)</f>
        <v>79.78</v>
      </c>
      <c r="T34" s="15" t="n">
        <f aca="false">SUM(T29:T33)</f>
        <v>5.7</v>
      </c>
      <c r="U34" s="15" t="n">
        <f aca="false">SUM(U29:U33)</f>
        <v>15.7</v>
      </c>
      <c r="V34" s="15" t="n">
        <f aca="false">SUM(V29:V33)</f>
        <v>29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20.74</v>
      </c>
      <c r="E35" s="30" t="n">
        <f aca="false">AVERAGE(E29:E33)</f>
        <v>25.66</v>
      </c>
      <c r="F35" s="31"/>
      <c r="G35" s="30" t="n">
        <f aca="false">AVERAGE(G29:G33)</f>
        <v>16.68</v>
      </c>
      <c r="H35" s="32"/>
      <c r="I35" s="30" t="n">
        <f aca="false">AVERAGE(I29:I33)</f>
        <v>82.56</v>
      </c>
      <c r="J35" s="30" t="n">
        <f aca="false">AVERAGE(J29:J33)</f>
        <v>95.48</v>
      </c>
      <c r="K35" s="30" t="n">
        <f aca="false">AVERAGE(K29:K33)</f>
        <v>60.74</v>
      </c>
      <c r="L35" s="30" t="n">
        <f aca="false">AVERAGE(L29:L33)</f>
        <v>24.56</v>
      </c>
      <c r="M35" s="30" t="n">
        <f aca="false">AVERAGE(M29:M33)</f>
        <v>26.84</v>
      </c>
      <c r="N35" s="30" t="n">
        <f aca="false">AVERAGE(N29:N33)</f>
        <v>22.42</v>
      </c>
      <c r="O35" s="33"/>
      <c r="P35" s="33"/>
      <c r="Q35" s="32"/>
      <c r="R35" s="33"/>
      <c r="S35" s="34" t="n">
        <f aca="false">AVERAGE(S29:S33)</f>
        <v>15.956</v>
      </c>
      <c r="T35" s="30" t="n">
        <f aca="false">AVERAGE(T29:T33)</f>
        <v>1.14</v>
      </c>
      <c r="U35" s="30" t="n">
        <f aca="false">AVERAGE(U29:U33)</f>
        <v>3.14</v>
      </c>
      <c r="V35" s="30" t="n">
        <f aca="false">AVERAGE(V29:V33)</f>
        <v>5.8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211.8</v>
      </c>
      <c r="E36" s="15" t="n">
        <f aca="false">SUM(E22:E26,E29:E33)</f>
        <v>261.8</v>
      </c>
      <c r="F36" s="27"/>
      <c r="G36" s="15" t="n">
        <f aca="false">SUM(G22:G26,G29:G33)</f>
        <v>171.3</v>
      </c>
      <c r="H36" s="28"/>
      <c r="I36" s="15" t="n">
        <f aca="false">SUM(I22:I26,I29:I33)</f>
        <v>810.1</v>
      </c>
      <c r="J36" s="15" t="n">
        <f aca="false">SUM(J22:J26,J29:J33)</f>
        <v>956.8</v>
      </c>
      <c r="K36" s="15" t="n">
        <f aca="false">SUM(K22:K26,K29:K33)</f>
        <v>579.6</v>
      </c>
      <c r="L36" s="15" t="n">
        <f aca="false">SUM(L22:L26,L29:L33)</f>
        <v>248.5</v>
      </c>
      <c r="M36" s="15" t="n">
        <f aca="false">SUM(M22:M26,M29:M33)</f>
        <v>272.6</v>
      </c>
      <c r="N36" s="15" t="n">
        <f aca="false">SUM(N22:N26,N29:N33)</f>
        <v>226.7</v>
      </c>
      <c r="O36" s="15" t="n">
        <f aca="false">SUM(O22:O26,O29:O33)</f>
        <v>14.5</v>
      </c>
      <c r="P36" s="15" t="n">
        <f aca="false">SUM(P22:P26,P29:P33)</f>
        <v>4</v>
      </c>
      <c r="Q36" s="28"/>
      <c r="R36" s="15" t="n">
        <f aca="false">SUM(R22:R26,R29:R33)</f>
        <v>50.6</v>
      </c>
      <c r="S36" s="18" t="n">
        <f aca="false">SUM(S22:S26,S29:S33)</f>
        <v>172.01</v>
      </c>
      <c r="T36" s="15" t="n">
        <f aca="false">SUM(T22:T26,T29:T33)</f>
        <v>12</v>
      </c>
      <c r="U36" s="15" t="n">
        <f aca="false">SUM(U22:U26,U29:U33)</f>
        <v>32.3</v>
      </c>
      <c r="V36" s="15" t="n">
        <f aca="false">SUM(V22:V26,V29:V33)</f>
        <v>62.7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21.18</v>
      </c>
      <c r="E37" s="30" t="n">
        <f aca="false">AVERAGE(E22:E26,E29:E33)</f>
        <v>26.18</v>
      </c>
      <c r="F37" s="31"/>
      <c r="G37" s="30" t="n">
        <f aca="false">AVERAGE(G22:G26,G29:G33)</f>
        <v>17.13</v>
      </c>
      <c r="H37" s="32"/>
      <c r="I37" s="30" t="n">
        <f aca="false">AVERAGE(I22:I26,I29:I33)</f>
        <v>81.01</v>
      </c>
      <c r="J37" s="30" t="n">
        <f aca="false">AVERAGE(J22:J26,J29:J33)</f>
        <v>95.68</v>
      </c>
      <c r="K37" s="30" t="n">
        <f aca="false">AVERAGE(K22:K26,K29:K33)</f>
        <v>57.96</v>
      </c>
      <c r="L37" s="30" t="n">
        <f aca="false">AVERAGE(L22:L26,L29:L33)</f>
        <v>24.85</v>
      </c>
      <c r="M37" s="30" t="n">
        <f aca="false">AVERAGE(M22:M26,M29:M33)</f>
        <v>27.26</v>
      </c>
      <c r="N37" s="30" t="n">
        <f aca="false">AVERAGE(N22:N26,N29:N33)</f>
        <v>22.67</v>
      </c>
      <c r="O37" s="33"/>
      <c r="P37" s="33"/>
      <c r="Q37" s="32"/>
      <c r="R37" s="33"/>
      <c r="S37" s="34" t="n">
        <f aca="false">AVERAGE(S22:S26,S29:S33)</f>
        <v>17.201</v>
      </c>
      <c r="T37" s="30" t="n">
        <f aca="false">AVERAGE(T22:T26,T29:T33)</f>
        <v>1.2</v>
      </c>
      <c r="U37" s="30" t="n">
        <f aca="false">AVERAGE(U22:U26,U29:U33)</f>
        <v>3.23</v>
      </c>
      <c r="V37" s="30" t="n">
        <f aca="false">AVERAGE(V22:V26,V29:V33)</f>
        <v>6.27</v>
      </c>
      <c r="W37" s="32"/>
      <c r="X37" s="35"/>
    </row>
    <row r="38" customFormat="false" ht="24" hidden="false" customHeight="false" outlineLevel="0" collapsed="false">
      <c r="B38" s="20"/>
      <c r="C38" s="21" t="n">
        <v>21</v>
      </c>
      <c r="D38" s="15" t="n">
        <v>22.9</v>
      </c>
      <c r="E38" s="15" t="n">
        <v>27.5</v>
      </c>
      <c r="F38" s="16" t="n">
        <v>0.625</v>
      </c>
      <c r="G38" s="15" t="n">
        <v>19.7</v>
      </c>
      <c r="H38" s="17" t="n">
        <v>0.0583333333333333</v>
      </c>
      <c r="I38" s="15" t="n">
        <v>82.5</v>
      </c>
      <c r="J38" s="15" t="n">
        <v>98.1</v>
      </c>
      <c r="K38" s="15" t="n">
        <v>55.7</v>
      </c>
      <c r="L38" s="15" t="n">
        <v>25.4</v>
      </c>
      <c r="M38" s="15" t="n">
        <v>27</v>
      </c>
      <c r="N38" s="15" t="n">
        <v>23.8</v>
      </c>
      <c r="O38" s="15" t="n">
        <v>4</v>
      </c>
      <c r="P38" s="15" t="n">
        <v>1.5</v>
      </c>
      <c r="Q38" s="44" t="s">
        <v>66</v>
      </c>
      <c r="R38" s="15" t="n">
        <v>0.6</v>
      </c>
      <c r="S38" s="18" t="n">
        <v>11.79</v>
      </c>
      <c r="T38" s="15" t="n">
        <v>0.9</v>
      </c>
      <c r="U38" s="15" t="n">
        <v>2.5</v>
      </c>
      <c r="V38" s="15" t="n">
        <v>5.1</v>
      </c>
      <c r="W38" s="17" t="n">
        <v>0.490972222222222</v>
      </c>
      <c r="X38" s="37" t="s">
        <v>36</v>
      </c>
    </row>
    <row r="39" customFormat="false" ht="24" hidden="false" customHeight="false" outlineLevel="0" collapsed="false">
      <c r="B39" s="20"/>
      <c r="C39" s="21" t="n">
        <v>22</v>
      </c>
      <c r="D39" s="22" t="n">
        <v>20.2</v>
      </c>
      <c r="E39" s="22" t="n">
        <v>22</v>
      </c>
      <c r="F39" s="16" t="n">
        <v>0.670833333333333</v>
      </c>
      <c r="G39" s="22" t="n">
        <v>18.8</v>
      </c>
      <c r="H39" s="17" t="n">
        <v>0.276388888888889</v>
      </c>
      <c r="I39" s="22" t="n">
        <v>95.1</v>
      </c>
      <c r="J39" s="22" t="n">
        <v>98.7</v>
      </c>
      <c r="K39" s="22" t="n">
        <v>86.6</v>
      </c>
      <c r="L39" s="22" t="n">
        <v>24.1</v>
      </c>
      <c r="M39" s="22" t="n">
        <v>25.2</v>
      </c>
      <c r="N39" s="22" t="n">
        <v>22.7</v>
      </c>
      <c r="O39" s="22" t="n">
        <v>19.5</v>
      </c>
      <c r="P39" s="22" t="n">
        <v>3.5</v>
      </c>
      <c r="Q39" s="44" t="s">
        <v>67</v>
      </c>
      <c r="R39" s="22" t="n">
        <v>0</v>
      </c>
      <c r="S39" s="23" t="n">
        <v>6.34</v>
      </c>
      <c r="T39" s="22" t="n">
        <v>0.6</v>
      </c>
      <c r="U39" s="22" t="n">
        <v>1.7</v>
      </c>
      <c r="V39" s="22" t="n">
        <v>3.9</v>
      </c>
      <c r="W39" s="17" t="n">
        <v>0.26875</v>
      </c>
      <c r="X39" s="38" t="s">
        <v>68</v>
      </c>
    </row>
    <row r="40" customFormat="false" ht="13.5" hidden="false" customHeight="false" outlineLevel="0" collapsed="false">
      <c r="B40" s="20"/>
      <c r="C40" s="21" t="n">
        <v>23</v>
      </c>
      <c r="D40" s="22" t="n">
        <v>22.3</v>
      </c>
      <c r="E40" s="22" t="n">
        <v>28</v>
      </c>
      <c r="F40" s="16" t="n">
        <v>0.575694444444444</v>
      </c>
      <c r="G40" s="22" t="n">
        <v>18.6</v>
      </c>
      <c r="H40" s="17" t="n">
        <v>0.229861111111111</v>
      </c>
      <c r="I40" s="22" t="n">
        <v>80.5</v>
      </c>
      <c r="J40" s="22" t="n">
        <v>99.5</v>
      </c>
      <c r="K40" s="22" t="n">
        <v>52.6</v>
      </c>
      <c r="L40" s="22" t="n">
        <v>25.1</v>
      </c>
      <c r="M40" s="22" t="n">
        <v>28</v>
      </c>
      <c r="N40" s="22" t="n">
        <v>22.6</v>
      </c>
      <c r="O40" s="22" t="n">
        <v>0.5</v>
      </c>
      <c r="P40" s="22" t="n">
        <v>0.5</v>
      </c>
      <c r="Q40" s="17" t="n">
        <v>0.0416666666666667</v>
      </c>
      <c r="R40" s="22" t="n">
        <v>5.9</v>
      </c>
      <c r="S40" s="23" t="n">
        <v>21.26</v>
      </c>
      <c r="T40" s="22" t="n">
        <v>1.1</v>
      </c>
      <c r="U40" s="22" t="n">
        <v>4.2</v>
      </c>
      <c r="V40" s="22" t="n">
        <v>8.7</v>
      </c>
      <c r="W40" s="17" t="n">
        <v>0.559027777777778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22.8</v>
      </c>
      <c r="E41" s="22" t="n">
        <v>28.5</v>
      </c>
      <c r="F41" s="16" t="n">
        <v>0.568055555555556</v>
      </c>
      <c r="G41" s="22" t="n">
        <v>19</v>
      </c>
      <c r="H41" s="17" t="n">
        <v>0.265972222222222</v>
      </c>
      <c r="I41" s="22" t="n">
        <v>82.3</v>
      </c>
      <c r="J41" s="22" t="n">
        <v>97.9</v>
      </c>
      <c r="K41" s="22" t="n">
        <v>57.4</v>
      </c>
      <c r="L41" s="22" t="n">
        <v>25.9</v>
      </c>
      <c r="M41" s="22" t="n">
        <v>29.1</v>
      </c>
      <c r="N41" s="22" t="n">
        <v>23</v>
      </c>
      <c r="O41" s="22" t="n">
        <v>7.5</v>
      </c>
      <c r="P41" s="22" t="n">
        <v>5.5</v>
      </c>
      <c r="Q41" s="17" t="n">
        <v>0.208333333333333</v>
      </c>
      <c r="R41" s="22" t="n">
        <v>7.7</v>
      </c>
      <c r="S41" s="23" t="n">
        <v>23.29</v>
      </c>
      <c r="T41" s="22" t="n">
        <v>1.4</v>
      </c>
      <c r="U41" s="22" t="n">
        <v>3.5</v>
      </c>
      <c r="V41" s="22" t="n">
        <v>7.3</v>
      </c>
      <c r="W41" s="17" t="n">
        <v>0.586805555555556</v>
      </c>
      <c r="X41" s="38" t="s">
        <v>57</v>
      </c>
    </row>
    <row r="42" customFormat="false" ht="13.5" hidden="false" customHeight="false" outlineLevel="0" collapsed="false">
      <c r="B42" s="20"/>
      <c r="C42" s="21" t="n">
        <v>25</v>
      </c>
      <c r="D42" s="22" t="n">
        <v>23.3</v>
      </c>
      <c r="E42" s="22" t="n">
        <v>29.2</v>
      </c>
      <c r="F42" s="16" t="n">
        <v>0.659722222222222</v>
      </c>
      <c r="G42" s="22" t="n">
        <v>18.1</v>
      </c>
      <c r="H42" s="17" t="n">
        <v>0.214583333333333</v>
      </c>
      <c r="I42" s="22" t="n">
        <v>80.4</v>
      </c>
      <c r="J42" s="22" t="n">
        <v>97.3</v>
      </c>
      <c r="K42" s="22" t="n">
        <v>56.1</v>
      </c>
      <c r="L42" s="22" t="n">
        <v>26.5</v>
      </c>
      <c r="M42" s="22" t="n">
        <v>29.3</v>
      </c>
      <c r="N42" s="22" t="n">
        <v>23.8</v>
      </c>
      <c r="O42" s="22" t="n">
        <v>0</v>
      </c>
      <c r="P42" s="22"/>
      <c r="Q42" s="17"/>
      <c r="R42" s="22" t="n">
        <v>9</v>
      </c>
      <c r="S42" s="23" t="n">
        <v>26.41</v>
      </c>
      <c r="T42" s="22" t="n">
        <v>1.3</v>
      </c>
      <c r="U42" s="22" t="n">
        <v>3.6</v>
      </c>
      <c r="V42" s="22" t="n">
        <v>8.1</v>
      </c>
      <c r="W42" s="17" t="n">
        <v>0.706944444444444</v>
      </c>
      <c r="X42" s="38" t="s">
        <v>41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111.5</v>
      </c>
      <c r="E43" s="15" t="n">
        <f aca="false">SUM(E38:E42)</f>
        <v>135.2</v>
      </c>
      <c r="F43" s="27"/>
      <c r="G43" s="15" t="n">
        <f aca="false">SUM(G38:G42)</f>
        <v>94.2</v>
      </c>
      <c r="H43" s="28"/>
      <c r="I43" s="15" t="n">
        <f aca="false">SUM(I38:I42)</f>
        <v>420.8</v>
      </c>
      <c r="J43" s="15" t="n">
        <f aca="false">SUM(J38:J42)</f>
        <v>491.5</v>
      </c>
      <c r="K43" s="15" t="n">
        <f aca="false">SUM(K38:K42)</f>
        <v>308.4</v>
      </c>
      <c r="L43" s="15" t="n">
        <f aca="false">SUM(L38:L42)</f>
        <v>127</v>
      </c>
      <c r="M43" s="15" t="n">
        <f aca="false">SUM(M38:M42)</f>
        <v>138.6</v>
      </c>
      <c r="N43" s="15" t="n">
        <f aca="false">SUM(N38:N42)</f>
        <v>115.9</v>
      </c>
      <c r="O43" s="15" t="n">
        <f aca="false">SUM(O38:O42)</f>
        <v>31.5</v>
      </c>
      <c r="P43" s="15" t="n">
        <f aca="false">SUM(P38:P42)</f>
        <v>11</v>
      </c>
      <c r="Q43" s="28"/>
      <c r="R43" s="15" t="n">
        <f aca="false">SUM(R38:R42)</f>
        <v>23.2</v>
      </c>
      <c r="S43" s="18" t="n">
        <f aca="false">SUM(S38:S42)</f>
        <v>89.09</v>
      </c>
      <c r="T43" s="15" t="n">
        <f aca="false">SUM(T38:T42)</f>
        <v>5.3</v>
      </c>
      <c r="U43" s="15" t="n">
        <f aca="false">SUM(U38:U42)</f>
        <v>15.5</v>
      </c>
      <c r="V43" s="15" t="n">
        <f aca="false">SUM(V38:V42)</f>
        <v>33.1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22.3</v>
      </c>
      <c r="E44" s="30" t="n">
        <f aca="false">AVERAGE(E38:E42)</f>
        <v>27.04</v>
      </c>
      <c r="F44" s="31"/>
      <c r="G44" s="30" t="n">
        <f aca="false">AVERAGE(G38:G42)</f>
        <v>18.84</v>
      </c>
      <c r="H44" s="32"/>
      <c r="I44" s="30" t="n">
        <f aca="false">AVERAGE(I38:I42)</f>
        <v>84.16</v>
      </c>
      <c r="J44" s="30" t="n">
        <f aca="false">AVERAGE(J38:J42)</f>
        <v>98.3</v>
      </c>
      <c r="K44" s="30" t="n">
        <f aca="false">AVERAGE(K38:K42)</f>
        <v>61.68</v>
      </c>
      <c r="L44" s="30" t="n">
        <f aca="false">AVERAGE(L38:L42)</f>
        <v>25.4</v>
      </c>
      <c r="M44" s="30" t="n">
        <f aca="false">AVERAGE(M38:M42)</f>
        <v>27.72</v>
      </c>
      <c r="N44" s="30" t="n">
        <f aca="false">AVERAGE(N38:N42)</f>
        <v>23.18</v>
      </c>
      <c r="O44" s="33"/>
      <c r="P44" s="33"/>
      <c r="Q44" s="32"/>
      <c r="R44" s="33"/>
      <c r="S44" s="34" t="n">
        <f aca="false">AVERAGE(S38:S42)</f>
        <v>17.818</v>
      </c>
      <c r="T44" s="30" t="n">
        <f aca="false">AVERAGE(T38:T42)</f>
        <v>1.06</v>
      </c>
      <c r="U44" s="30" t="n">
        <f aca="false">AVERAGE(U38:U42)</f>
        <v>3.1</v>
      </c>
      <c r="V44" s="30" t="n">
        <f aca="false">AVERAGE(V38:V42)</f>
        <v>6.62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3.4</v>
      </c>
      <c r="E45" s="15" t="n">
        <v>28.1</v>
      </c>
      <c r="F45" s="16" t="n">
        <v>0.588194444444445</v>
      </c>
      <c r="G45" s="15" t="n">
        <v>19.6</v>
      </c>
      <c r="H45" s="17" t="n">
        <v>0.19375</v>
      </c>
      <c r="I45" s="15" t="n">
        <v>78.8</v>
      </c>
      <c r="J45" s="15" t="n">
        <v>94.9</v>
      </c>
      <c r="K45" s="15" t="n">
        <v>60.8</v>
      </c>
      <c r="L45" s="15" t="n">
        <v>26.2</v>
      </c>
      <c r="M45" s="15" t="n">
        <v>28.1</v>
      </c>
      <c r="N45" s="15" t="n">
        <v>24.4</v>
      </c>
      <c r="O45" s="15" t="n">
        <v>0</v>
      </c>
      <c r="P45" s="15"/>
      <c r="Q45" s="17"/>
      <c r="R45" s="15" t="n">
        <v>2.6</v>
      </c>
      <c r="S45" s="18" t="n">
        <v>15.76</v>
      </c>
      <c r="T45" s="15" t="n">
        <v>1.3</v>
      </c>
      <c r="U45" s="15" t="n">
        <v>3.7</v>
      </c>
      <c r="V45" s="15" t="n">
        <v>8</v>
      </c>
      <c r="W45" s="17" t="n">
        <v>0.678472222222222</v>
      </c>
      <c r="X45" s="37" t="s">
        <v>41</v>
      </c>
    </row>
    <row r="46" customFormat="false" ht="13.5" hidden="false" customHeight="false" outlineLevel="0" collapsed="false">
      <c r="B46" s="20"/>
      <c r="C46" s="21" t="n">
        <v>27</v>
      </c>
      <c r="D46" s="22" t="n">
        <v>21.9</v>
      </c>
      <c r="E46" s="22" t="n">
        <v>24.6</v>
      </c>
      <c r="F46" s="16" t="n">
        <v>0.497222222222222</v>
      </c>
      <c r="G46" s="22" t="n">
        <v>20.4</v>
      </c>
      <c r="H46" s="17" t="n">
        <v>0.252777777777778</v>
      </c>
      <c r="I46" s="22" t="n">
        <v>91.1</v>
      </c>
      <c r="J46" s="22" t="n">
        <v>98.1</v>
      </c>
      <c r="K46" s="22" t="n">
        <v>77.2</v>
      </c>
      <c r="L46" s="22" t="n">
        <v>25.6</v>
      </c>
      <c r="M46" s="22" t="n">
        <v>26.8</v>
      </c>
      <c r="N46" s="22" t="n">
        <v>24.5</v>
      </c>
      <c r="O46" s="22" t="n">
        <v>1.5</v>
      </c>
      <c r="P46" s="22" t="n">
        <v>1</v>
      </c>
      <c r="Q46" s="41" t="s">
        <v>38</v>
      </c>
      <c r="R46" s="22" t="n">
        <v>0.4</v>
      </c>
      <c r="S46" s="23" t="n">
        <v>9.99</v>
      </c>
      <c r="T46" s="22" t="n">
        <v>1</v>
      </c>
      <c r="U46" s="22" t="n">
        <v>3.1</v>
      </c>
      <c r="V46" s="22" t="n">
        <v>5.6</v>
      </c>
      <c r="W46" s="17" t="n">
        <v>0.511805555555556</v>
      </c>
      <c r="X46" s="38" t="s">
        <v>36</v>
      </c>
    </row>
    <row r="47" customFormat="false" ht="13.5" hidden="false" customHeight="false" outlineLevel="0" collapsed="false">
      <c r="B47" s="20"/>
      <c r="C47" s="21" t="n">
        <v>28</v>
      </c>
      <c r="D47" s="22" t="n">
        <v>23.5</v>
      </c>
      <c r="E47" s="22" t="n">
        <v>28.4</v>
      </c>
      <c r="F47" s="16" t="n">
        <v>0.54375</v>
      </c>
      <c r="G47" s="22" t="n">
        <v>19.9</v>
      </c>
      <c r="H47" s="17" t="n">
        <v>0.218055555555556</v>
      </c>
      <c r="I47" s="22" t="n">
        <v>86.8</v>
      </c>
      <c r="J47" s="22" t="n">
        <v>98.9</v>
      </c>
      <c r="K47" s="22" t="n">
        <v>69.8</v>
      </c>
      <c r="L47" s="22" t="n">
        <v>26.1</v>
      </c>
      <c r="M47" s="22" t="n">
        <v>28.6</v>
      </c>
      <c r="N47" s="22" t="n">
        <v>24</v>
      </c>
      <c r="O47" s="22" t="n">
        <v>3</v>
      </c>
      <c r="P47" s="22" t="n">
        <v>1.5</v>
      </c>
      <c r="Q47" s="17" t="n">
        <v>0.0416666666666667</v>
      </c>
      <c r="R47" s="22" t="n">
        <v>2.5</v>
      </c>
      <c r="S47" s="23" t="n">
        <v>17.29</v>
      </c>
      <c r="T47" s="22" t="n">
        <v>0.8</v>
      </c>
      <c r="U47" s="22" t="n">
        <v>2.9</v>
      </c>
      <c r="V47" s="22" t="n">
        <v>5.5</v>
      </c>
      <c r="W47" s="17" t="n">
        <v>0.439583333333333</v>
      </c>
      <c r="X47" s="38" t="s">
        <v>36</v>
      </c>
    </row>
    <row r="48" customFormat="false" ht="13.5" hidden="false" customHeight="false" outlineLevel="0" collapsed="false">
      <c r="B48" s="20"/>
      <c r="C48" s="21" t="n">
        <v>29</v>
      </c>
      <c r="D48" s="22" t="n">
        <v>24.8</v>
      </c>
      <c r="E48" s="22" t="n">
        <v>30.4</v>
      </c>
      <c r="F48" s="16" t="n">
        <v>0.6125</v>
      </c>
      <c r="G48" s="22" t="n">
        <v>20.6</v>
      </c>
      <c r="H48" s="17" t="n">
        <v>0.989583333333333</v>
      </c>
      <c r="I48" s="22" t="n">
        <v>75.1</v>
      </c>
      <c r="J48" s="22" t="n">
        <v>96.9</v>
      </c>
      <c r="K48" s="22" t="n">
        <v>42.3</v>
      </c>
      <c r="L48" s="22" t="n">
        <v>27.2</v>
      </c>
      <c r="M48" s="22" t="n">
        <v>30.2</v>
      </c>
      <c r="N48" s="22" t="n">
        <v>24.8</v>
      </c>
      <c r="O48" s="22" t="n">
        <v>0</v>
      </c>
      <c r="P48" s="22"/>
      <c r="Q48" s="17"/>
      <c r="R48" s="22" t="n">
        <v>9.1</v>
      </c>
      <c r="S48" s="23" t="n">
        <v>24.13</v>
      </c>
      <c r="T48" s="22" t="n">
        <v>1.3</v>
      </c>
      <c r="U48" s="22" t="n">
        <v>3.9</v>
      </c>
      <c r="V48" s="22" t="n">
        <v>6.5</v>
      </c>
      <c r="W48" s="17" t="n">
        <v>0.555555555555556</v>
      </c>
      <c r="X48" s="38" t="s">
        <v>42</v>
      </c>
    </row>
    <row r="49" customFormat="false" ht="13.5" hidden="false" customHeight="false" outlineLevel="0" collapsed="false">
      <c r="B49" s="20"/>
      <c r="C49" s="21" t="n">
        <v>30</v>
      </c>
      <c r="D49" s="22" t="n">
        <v>23.3</v>
      </c>
      <c r="E49" s="22" t="n">
        <v>28.7</v>
      </c>
      <c r="F49" s="16" t="n">
        <v>0.420833333333333</v>
      </c>
      <c r="G49" s="22" t="n">
        <v>19.2</v>
      </c>
      <c r="H49" s="17" t="n">
        <v>0.99375</v>
      </c>
      <c r="I49" s="22" t="n">
        <v>74.4</v>
      </c>
      <c r="J49" s="22" t="n">
        <v>94.2</v>
      </c>
      <c r="K49" s="22" t="n">
        <v>50.2</v>
      </c>
      <c r="L49" s="22" t="n">
        <v>27</v>
      </c>
      <c r="M49" s="22" t="n">
        <v>29.6</v>
      </c>
      <c r="N49" s="22" t="n">
        <v>24.9</v>
      </c>
      <c r="O49" s="22" t="n">
        <v>0</v>
      </c>
      <c r="P49" s="22"/>
      <c r="Q49" s="17"/>
      <c r="R49" s="22" t="n">
        <v>5.9</v>
      </c>
      <c r="S49" s="23" t="n">
        <v>19.9</v>
      </c>
      <c r="T49" s="22" t="n">
        <v>1.1</v>
      </c>
      <c r="U49" s="22" t="n">
        <v>2.9</v>
      </c>
      <c r="V49" s="22" t="n">
        <v>6.1</v>
      </c>
      <c r="W49" s="17" t="n">
        <v>0.481944444444444</v>
      </c>
      <c r="X49" s="38" t="s">
        <v>41</v>
      </c>
    </row>
    <row r="50" customFormat="false" ht="13.5" hidden="false" customHeight="false" outlineLevel="0" collapsed="false">
      <c r="B50" s="20"/>
      <c r="C50" s="21" t="n">
        <v>31</v>
      </c>
      <c r="D50" s="22"/>
      <c r="E50" s="22"/>
      <c r="F50" s="16"/>
      <c r="G50" s="22"/>
      <c r="H50" s="17"/>
      <c r="I50" s="22"/>
      <c r="J50" s="22"/>
      <c r="K50" s="22"/>
      <c r="L50" s="22"/>
      <c r="M50" s="22"/>
      <c r="N50" s="22"/>
      <c r="O50" s="22"/>
      <c r="P50" s="22"/>
      <c r="Q50" s="17"/>
      <c r="R50" s="22"/>
      <c r="S50" s="23"/>
      <c r="T50" s="22"/>
      <c r="U50" s="22"/>
      <c r="V50" s="22"/>
      <c r="W50" s="17"/>
      <c r="X50" s="24"/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116.9</v>
      </c>
      <c r="E51" s="15" t="n">
        <f aca="false">SUM(E45:E50)</f>
        <v>140.2</v>
      </c>
      <c r="F51" s="27"/>
      <c r="G51" s="15" t="n">
        <f aca="false">SUM(G45:G50)</f>
        <v>99.7</v>
      </c>
      <c r="H51" s="28"/>
      <c r="I51" s="15" t="n">
        <f aca="false">SUM(I45:I50)</f>
        <v>406.2</v>
      </c>
      <c r="J51" s="15" t="n">
        <f aca="false">SUM(J45:J50)</f>
        <v>483</v>
      </c>
      <c r="K51" s="15" t="n">
        <f aca="false">SUM(K45:K50)</f>
        <v>300.3</v>
      </c>
      <c r="L51" s="15" t="n">
        <f aca="false">SUM(L45:L50)</f>
        <v>132.1</v>
      </c>
      <c r="M51" s="15" t="n">
        <f aca="false">SUM(M45:M50)</f>
        <v>143.3</v>
      </c>
      <c r="N51" s="15" t="n">
        <f aca="false">SUM(N45:N50)</f>
        <v>122.6</v>
      </c>
      <c r="O51" s="15" t="n">
        <f aca="false">SUM(O45:O50)</f>
        <v>4.5</v>
      </c>
      <c r="P51" s="15" t="n">
        <f aca="false">SUM(P45:P50)</f>
        <v>2.5</v>
      </c>
      <c r="Q51" s="28"/>
      <c r="R51" s="15" t="n">
        <f aca="false">SUM(R45:R50)</f>
        <v>20.5</v>
      </c>
      <c r="S51" s="18" t="n">
        <f aca="false">SUM(S45:S50)</f>
        <v>87.07</v>
      </c>
      <c r="T51" s="15" t="n">
        <f aca="false">SUM(T45:T50)</f>
        <v>5.5</v>
      </c>
      <c r="U51" s="15" t="n">
        <f aca="false">SUM(U45:U50)</f>
        <v>16.5</v>
      </c>
      <c r="V51" s="15" t="n">
        <f aca="false">SUM(V45:V50)</f>
        <v>31.7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23.38</v>
      </c>
      <c r="E52" s="30" t="n">
        <f aca="false">AVERAGE(E45:E50)</f>
        <v>28.04</v>
      </c>
      <c r="F52" s="31"/>
      <c r="G52" s="30" t="n">
        <f aca="false">AVERAGE(G45:G50)</f>
        <v>19.94</v>
      </c>
      <c r="H52" s="32"/>
      <c r="I52" s="30" t="n">
        <f aca="false">AVERAGE(I45:I50)</f>
        <v>81.24</v>
      </c>
      <c r="J52" s="30" t="n">
        <f aca="false">AVERAGE(J45:J50)</f>
        <v>96.6</v>
      </c>
      <c r="K52" s="30" t="n">
        <f aca="false">AVERAGE(K45:K50)</f>
        <v>60.06</v>
      </c>
      <c r="L52" s="30" t="n">
        <f aca="false">AVERAGE(L45:L50)</f>
        <v>26.42</v>
      </c>
      <c r="M52" s="30" t="n">
        <f aca="false">AVERAGE(M45:M50)</f>
        <v>28.66</v>
      </c>
      <c r="N52" s="30" t="n">
        <f aca="false">AVERAGE(N45:N50)</f>
        <v>24.52</v>
      </c>
      <c r="O52" s="33"/>
      <c r="P52" s="33"/>
      <c r="Q52" s="32"/>
      <c r="R52" s="33"/>
      <c r="S52" s="34" t="n">
        <f aca="false">AVERAGE(S45:S50)</f>
        <v>17.414</v>
      </c>
      <c r="T52" s="30" t="n">
        <f aca="false">AVERAGE(T45:T50)</f>
        <v>1.1</v>
      </c>
      <c r="U52" s="30" t="n">
        <f aca="false">AVERAGE(U45:U50)</f>
        <v>3.3</v>
      </c>
      <c r="V52" s="30" t="n">
        <f aca="false">AVERAGE(V45:V50)</f>
        <v>6.34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228.4</v>
      </c>
      <c r="E53" s="15" t="n">
        <f aca="false">SUM(E38:E42,E45:E50)</f>
        <v>275.4</v>
      </c>
      <c r="F53" s="27"/>
      <c r="G53" s="15" t="n">
        <f aca="false">SUM(G38:G42,G45:G50)</f>
        <v>193.9</v>
      </c>
      <c r="H53" s="28"/>
      <c r="I53" s="15" t="n">
        <f aca="false">SUM(I38:I42,I45:I50)</f>
        <v>827</v>
      </c>
      <c r="J53" s="15" t="n">
        <f aca="false">SUM(J38:J42,J45:J50)</f>
        <v>974.5</v>
      </c>
      <c r="K53" s="15" t="n">
        <f aca="false">SUM(K38:K42,K45:K50)</f>
        <v>608.7</v>
      </c>
      <c r="L53" s="15" t="n">
        <f aca="false">SUM(L38:L42,L45:L50)</f>
        <v>259.1</v>
      </c>
      <c r="M53" s="15" t="n">
        <f aca="false">SUM(M38:M42,M45:M50)</f>
        <v>281.9</v>
      </c>
      <c r="N53" s="15" t="n">
        <f aca="false">SUM(N38:N42,N45:N50)</f>
        <v>238.5</v>
      </c>
      <c r="O53" s="15" t="n">
        <f aca="false">SUM(O38:O42,O45:O50)</f>
        <v>36</v>
      </c>
      <c r="P53" s="15" t="n">
        <f aca="false">SUM(P38:P42,P45:P50)</f>
        <v>13.5</v>
      </c>
      <c r="Q53" s="28"/>
      <c r="R53" s="15" t="n">
        <f aca="false">SUM(R38:R42,R45:R50)</f>
        <v>43.7</v>
      </c>
      <c r="S53" s="18" t="n">
        <f aca="false">SUM(S38:S42,S45:S50)</f>
        <v>176.16</v>
      </c>
      <c r="T53" s="15" t="n">
        <f aca="false">SUM(T38:T42,T45:T50)</f>
        <v>10.8</v>
      </c>
      <c r="U53" s="15" t="n">
        <f aca="false">SUM(U38:U42,U45:U50)</f>
        <v>32</v>
      </c>
      <c r="V53" s="15" t="n">
        <f aca="false">SUM(V38:V42,V45:V50)</f>
        <v>64.8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22.84</v>
      </c>
      <c r="E54" s="30" t="n">
        <f aca="false">AVERAGE(E38:E42,E45:E50)</f>
        <v>27.54</v>
      </c>
      <c r="F54" s="31"/>
      <c r="G54" s="30" t="n">
        <f aca="false">AVERAGE(G38:G42,G45:G50)</f>
        <v>19.39</v>
      </c>
      <c r="H54" s="32"/>
      <c r="I54" s="30" t="n">
        <f aca="false">AVERAGE(I38:I42,I45:I50)</f>
        <v>82.7</v>
      </c>
      <c r="J54" s="30" t="n">
        <f aca="false">AVERAGE(J38:J42,J45:J50)</f>
        <v>97.45</v>
      </c>
      <c r="K54" s="30" t="n">
        <f aca="false">AVERAGE(K38:K42,K45:K50)</f>
        <v>60.87</v>
      </c>
      <c r="L54" s="30" t="n">
        <f aca="false">AVERAGE(L38:L42,L45:L50)</f>
        <v>25.91</v>
      </c>
      <c r="M54" s="30" t="n">
        <f aca="false">AVERAGE(M38:M42,M45:M50)</f>
        <v>28.19</v>
      </c>
      <c r="N54" s="30" t="n">
        <f aca="false">AVERAGE(N38:N42,N45:N50)</f>
        <v>23.85</v>
      </c>
      <c r="O54" s="33"/>
      <c r="P54" s="33"/>
      <c r="Q54" s="32"/>
      <c r="R54" s="33"/>
      <c r="S54" s="34" t="n">
        <f aca="false">AVERAGE(S38:S42,S45:S50)</f>
        <v>17.616</v>
      </c>
      <c r="T54" s="30" t="n">
        <f aca="false">AVERAGE(T38:T42,T45:T50)</f>
        <v>1.08</v>
      </c>
      <c r="U54" s="30" t="n">
        <f aca="false">AVERAGE(U38:U42,U45:U50)</f>
        <v>3.2</v>
      </c>
      <c r="V54" s="30" t="n">
        <f aca="false">AVERAGE(V38:V42,V45:V50)</f>
        <v>6.48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662.6</v>
      </c>
      <c r="E55" s="15" t="n">
        <f aca="false">SUM(E6:E10,E13:E17,E22:E26,E29:E33,E38:E42,E45:E50)</f>
        <v>814.4</v>
      </c>
      <c r="F55" s="27"/>
      <c r="G55" s="15" t="n">
        <f aca="false">SUM(G6:G10,G13:G17,G22:G26,G29:G33,G38:G42,G45:G50)</f>
        <v>548</v>
      </c>
      <c r="H55" s="28"/>
      <c r="I55" s="15" t="n">
        <f aca="false">SUM(I6:I10,I13:I17,I22:I26,I29:I33,I38:I42,I45:I50)</f>
        <v>2429.5</v>
      </c>
      <c r="J55" s="15" t="n">
        <f aca="false">SUM(J6:J10,J13:J17,J22:J26,J29:J33,J38:J42,J45:J50)</f>
        <v>2879.6</v>
      </c>
      <c r="K55" s="15" t="n">
        <f aca="false">SUM(K6:K10,K13:K17,K22:K26,K29:K33,K38:K42,K45:K50)</f>
        <v>1742.3</v>
      </c>
      <c r="L55" s="15" t="n">
        <f aca="false">SUM(L6:L10,L13:L17,L22:L26,L29:L33,L38:L42,L45:L50)</f>
        <v>757.1</v>
      </c>
      <c r="M55" s="15" t="n">
        <f aca="false">SUM(M6:M10,M13:M17,M22:M26,M29:M33,M38:M42,M45:M50)</f>
        <v>826.3</v>
      </c>
      <c r="N55" s="15" t="n">
        <f aca="false">SUM(N6:N10,N13:N17,N22:N26,N29:N33,N38:N42,N45:N50)</f>
        <v>694.5</v>
      </c>
      <c r="O55" s="15" t="n">
        <f aca="false">SUM(O6:O10,O13:O17,O22:O26,O29:O33,O38:O42,O45:O50)</f>
        <v>91.5</v>
      </c>
      <c r="P55" s="15"/>
      <c r="Q55" s="28"/>
      <c r="R55" s="15" t="n">
        <f aca="false">SUM(R6:R10,R13:R17,R22:R26,R29:R33,R38:R42,R45:R50)</f>
        <v>135.1</v>
      </c>
      <c r="S55" s="18" t="n">
        <f aca="false">SUM(S6:S10,S13:S17,S22:S26,S29:S33,S38:S42,S45:S50)</f>
        <v>513.38</v>
      </c>
      <c r="T55" s="15" t="n">
        <f aca="false">SUM(T6:T10,T13:T17,T22:T26,T29:T33,T38:T42,T45:T50)</f>
        <v>34</v>
      </c>
      <c r="U55" s="15" t="n">
        <f aca="false">SUM(U6:U10,U13:U17,U22:U26,U29:U33,U38:U42,U45:U50)</f>
        <v>96.6</v>
      </c>
      <c r="V55" s="15" t="n">
        <f aca="false">SUM(V6:V10,V13:V17,V22:V26,V29:V33,V38:V42,V45:V50)</f>
        <v>192.7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22.0866666666667</v>
      </c>
      <c r="E56" s="30" t="n">
        <f aca="false">AVERAGE(E6:E10,E13:E17,E22:E26,E29:E33,E38:E42,E45:E50)</f>
        <v>27.1466666666667</v>
      </c>
      <c r="F56" s="31"/>
      <c r="G56" s="30" t="n">
        <f aca="false">AVERAGE(G6:G10,G13:G17,G22:G26,G29:G33,G38:G42,G45:G50)</f>
        <v>18.2666666666667</v>
      </c>
      <c r="H56" s="32"/>
      <c r="I56" s="30" t="n">
        <f aca="false">AVERAGE(I6:I10,I13:I17,I22:I26,I29:I33,I38:I42,I45:I50)</f>
        <v>80.9833333333333</v>
      </c>
      <c r="J56" s="30" t="n">
        <f aca="false">AVERAGE(J6:J10,J13:J17,J22:J26,J29:J33,J38:J42,J45:J50)</f>
        <v>95.9866666666667</v>
      </c>
      <c r="K56" s="30" t="n">
        <f aca="false">AVERAGE(K6:K10,K13:K17,K22:K26,K29:K33,K38:K42,K45:K50)</f>
        <v>58.0766666666667</v>
      </c>
      <c r="L56" s="30" t="n">
        <f aca="false">AVERAGE(L6:L10,L13:L17,L22:L26,L29:L33,L38:L42,L45:L50)</f>
        <v>25.2366666666667</v>
      </c>
      <c r="M56" s="30" t="n">
        <f aca="false">AVERAGE(M6:M10,M13:M17,M22:M26,M29:M33,M38:M42,M45:M50)</f>
        <v>27.5433333333333</v>
      </c>
      <c r="N56" s="30" t="n">
        <f aca="false">AVERAGE(N6:N10,N13:N17,N22:N26,N29:N33,N38:N42,N45:N50)</f>
        <v>23.15</v>
      </c>
      <c r="O56" s="33"/>
      <c r="P56" s="33"/>
      <c r="Q56" s="32"/>
      <c r="R56" s="33"/>
      <c r="S56" s="34" t="n">
        <f aca="false">AVERAGE(S6:S10,S13:S17,S22:S26,S29:S33,S38:S42,S45:S50)</f>
        <v>17.1126666666667</v>
      </c>
      <c r="T56" s="30" t="n">
        <f aca="false">AVERAGE(T6:T10,T13:T17,T22:T26,T29:T33,T38:T42,T45:T50)</f>
        <v>1.13333333333333</v>
      </c>
      <c r="U56" s="30" t="n">
        <f aca="false">AVERAGE(U6:U10,U13:U17,U22:U26,U29:U33,U38:U42,U45:U50)</f>
        <v>3.22</v>
      </c>
      <c r="V56" s="30" t="n">
        <f aca="false">AVERAGE(V6:V10,V13:V17,V22:V26,V29:V33,V38:V42,V45:V50)</f>
        <v>6.42333333333333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118055555555556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69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24</v>
      </c>
      <c r="E6" s="15" t="n">
        <v>30.8</v>
      </c>
      <c r="F6" s="16" t="n">
        <v>0.499305555555556</v>
      </c>
      <c r="G6" s="15" t="n">
        <v>18.1</v>
      </c>
      <c r="H6" s="17" t="n">
        <v>0.215277777777778</v>
      </c>
      <c r="I6" s="15" t="n">
        <v>72.6</v>
      </c>
      <c r="J6" s="15" t="n">
        <v>91.2</v>
      </c>
      <c r="K6" s="15" t="n">
        <v>44.3</v>
      </c>
      <c r="L6" s="15" t="n">
        <v>26.9</v>
      </c>
      <c r="M6" s="15" t="n">
        <v>30</v>
      </c>
      <c r="N6" s="15" t="n">
        <v>24.4</v>
      </c>
      <c r="O6" s="15" t="n">
        <v>0</v>
      </c>
      <c r="P6" s="15"/>
      <c r="Q6" s="17"/>
      <c r="R6" s="15" t="n">
        <v>9.6</v>
      </c>
      <c r="S6" s="18" t="n">
        <v>22.75</v>
      </c>
      <c r="T6" s="15" t="n">
        <v>1.3</v>
      </c>
      <c r="U6" s="15" t="n">
        <v>3.3</v>
      </c>
      <c r="V6" s="15" t="n">
        <v>6.7</v>
      </c>
      <c r="W6" s="17" t="n">
        <v>0.554166666666667</v>
      </c>
      <c r="X6" s="37" t="s">
        <v>36</v>
      </c>
    </row>
    <row r="7" customFormat="false" ht="13.5" hidden="false" customHeight="false" outlineLevel="0" collapsed="false">
      <c r="B7" s="20"/>
      <c r="C7" s="21" t="n">
        <v>2</v>
      </c>
      <c r="D7" s="22" t="n">
        <v>23.7</v>
      </c>
      <c r="E7" s="22" t="n">
        <v>29.2</v>
      </c>
      <c r="F7" s="16" t="n">
        <v>0.565277777777778</v>
      </c>
      <c r="G7" s="22" t="n">
        <v>19.3</v>
      </c>
      <c r="H7" s="17" t="n">
        <v>0.221527777777778</v>
      </c>
      <c r="I7" s="22" t="n">
        <v>77.5</v>
      </c>
      <c r="J7" s="22" t="n">
        <v>92.1</v>
      </c>
      <c r="K7" s="22" t="n">
        <v>59</v>
      </c>
      <c r="L7" s="22" t="n">
        <v>27.1</v>
      </c>
      <c r="M7" s="22" t="n">
        <v>29.3</v>
      </c>
      <c r="N7" s="22" t="n">
        <v>25.1</v>
      </c>
      <c r="O7" s="22" t="n">
        <v>0</v>
      </c>
      <c r="P7" s="22"/>
      <c r="Q7" s="17"/>
      <c r="R7" s="22" t="n">
        <v>4.7</v>
      </c>
      <c r="S7" s="23" t="n">
        <v>18.25</v>
      </c>
      <c r="T7" s="22" t="n">
        <v>1.3</v>
      </c>
      <c r="U7" s="22" t="n">
        <v>3.7</v>
      </c>
      <c r="V7" s="22" t="n">
        <v>8.2</v>
      </c>
      <c r="W7" s="17" t="n">
        <v>0.550694444444445</v>
      </c>
      <c r="X7" s="38" t="s">
        <v>36</v>
      </c>
    </row>
    <row r="8" customFormat="false" ht="13.5" hidden="false" customHeight="false" outlineLevel="0" collapsed="false">
      <c r="B8" s="20"/>
      <c r="C8" s="21" t="n">
        <v>3</v>
      </c>
      <c r="D8" s="22" t="n">
        <v>21.1</v>
      </c>
      <c r="E8" s="22" t="n">
        <v>23.3</v>
      </c>
      <c r="F8" s="16" t="n">
        <v>0.831944444444444</v>
      </c>
      <c r="G8" s="22" t="n">
        <v>19.8</v>
      </c>
      <c r="H8" s="17" t="n">
        <v>0.303472222222222</v>
      </c>
      <c r="I8" s="22" t="n">
        <v>92.8</v>
      </c>
      <c r="J8" s="22" t="n">
        <v>98.8</v>
      </c>
      <c r="K8" s="22" t="n">
        <v>79.4</v>
      </c>
      <c r="L8" s="22" t="n">
        <v>25</v>
      </c>
      <c r="M8" s="22" t="n">
        <v>26.6</v>
      </c>
      <c r="N8" s="22" t="n">
        <v>23.8</v>
      </c>
      <c r="O8" s="22" t="n">
        <v>28.5</v>
      </c>
      <c r="P8" s="22" t="n">
        <v>6</v>
      </c>
      <c r="Q8" s="17" t="n">
        <v>0.583333333333333</v>
      </c>
      <c r="R8" s="22" t="n">
        <v>0</v>
      </c>
      <c r="S8" s="23" t="n">
        <v>3.73</v>
      </c>
      <c r="T8" s="22" t="n">
        <v>1.1</v>
      </c>
      <c r="U8" s="22" t="n">
        <v>4</v>
      </c>
      <c r="V8" s="22" t="n">
        <v>10.2</v>
      </c>
      <c r="W8" s="17" t="n">
        <v>0.828472222222222</v>
      </c>
      <c r="X8" s="38" t="s">
        <v>39</v>
      </c>
    </row>
    <row r="9" customFormat="false" ht="13.5" hidden="false" customHeight="false" outlineLevel="0" collapsed="false">
      <c r="B9" s="20"/>
      <c r="C9" s="21" t="n">
        <v>4</v>
      </c>
      <c r="D9" s="22" t="n">
        <v>24.5</v>
      </c>
      <c r="E9" s="22" t="n">
        <v>29.7</v>
      </c>
      <c r="F9" s="16" t="n">
        <v>0.55</v>
      </c>
      <c r="G9" s="22" t="n">
        <v>21</v>
      </c>
      <c r="H9" s="17" t="n">
        <v>0.138194444444444</v>
      </c>
      <c r="I9" s="22" t="n">
        <v>86.8</v>
      </c>
      <c r="J9" s="22" t="n">
        <v>98.8</v>
      </c>
      <c r="K9" s="22" t="n">
        <v>63.8</v>
      </c>
      <c r="L9" s="22" t="n">
        <v>25.7</v>
      </c>
      <c r="M9" s="22" t="n">
        <v>28.5</v>
      </c>
      <c r="N9" s="22" t="n">
        <v>23.6</v>
      </c>
      <c r="O9" s="22" t="n">
        <v>0.5</v>
      </c>
      <c r="P9" s="22" t="n">
        <v>0.5</v>
      </c>
      <c r="Q9" s="17" t="n">
        <v>0.875</v>
      </c>
      <c r="R9" s="22" t="n">
        <v>3.9</v>
      </c>
      <c r="S9" s="23" t="n">
        <v>16.76</v>
      </c>
      <c r="T9" s="22" t="n">
        <v>1.3</v>
      </c>
      <c r="U9" s="22" t="n">
        <v>4.9</v>
      </c>
      <c r="V9" s="22" t="n">
        <v>8.2</v>
      </c>
      <c r="W9" s="17" t="n">
        <v>0.575</v>
      </c>
      <c r="X9" s="38" t="s">
        <v>36</v>
      </c>
    </row>
    <row r="10" customFormat="false" ht="13.5" hidden="false" customHeight="false" outlineLevel="0" collapsed="false">
      <c r="B10" s="20"/>
      <c r="C10" s="21" t="n">
        <v>5</v>
      </c>
      <c r="D10" s="22" t="n">
        <v>23.6</v>
      </c>
      <c r="E10" s="22" t="n">
        <v>27.8</v>
      </c>
      <c r="F10" s="16" t="n">
        <v>0.606944444444444</v>
      </c>
      <c r="G10" s="22" t="n">
        <v>19.9</v>
      </c>
      <c r="H10" s="17" t="n">
        <v>0.235416666666667</v>
      </c>
      <c r="I10" s="22" t="n">
        <v>80.6</v>
      </c>
      <c r="J10" s="22" t="n">
        <v>97.6</v>
      </c>
      <c r="K10" s="22" t="n">
        <v>61.1</v>
      </c>
      <c r="L10" s="22" t="n">
        <v>26.2</v>
      </c>
      <c r="M10" s="22" t="n">
        <v>27.9</v>
      </c>
      <c r="N10" s="22" t="n">
        <v>24.6</v>
      </c>
      <c r="O10" s="22" t="n">
        <v>0</v>
      </c>
      <c r="P10" s="22"/>
      <c r="Q10" s="17"/>
      <c r="R10" s="22" t="n">
        <v>2.3</v>
      </c>
      <c r="S10" s="23" t="n">
        <v>14.73</v>
      </c>
      <c r="T10" s="22" t="n">
        <v>1</v>
      </c>
      <c r="U10" s="22" t="n">
        <v>3.2</v>
      </c>
      <c r="V10" s="22" t="n">
        <v>5.9</v>
      </c>
      <c r="W10" s="17" t="n">
        <v>0.617361111111111</v>
      </c>
      <c r="X10" s="38" t="s">
        <v>36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116.9</v>
      </c>
      <c r="E11" s="15" t="n">
        <f aca="false">SUM(E6:E10)</f>
        <v>140.8</v>
      </c>
      <c r="F11" s="27"/>
      <c r="G11" s="15" t="n">
        <f aca="false">SUM(G6:G10)</f>
        <v>98.1</v>
      </c>
      <c r="H11" s="28"/>
      <c r="I11" s="15" t="n">
        <f aca="false">SUM(I6:I10)</f>
        <v>410.3</v>
      </c>
      <c r="J11" s="15" t="n">
        <f aca="false">SUM(J6:J10)</f>
        <v>478.5</v>
      </c>
      <c r="K11" s="15" t="n">
        <f aca="false">SUM(K6:K10)</f>
        <v>307.6</v>
      </c>
      <c r="L11" s="15" t="n">
        <f aca="false">SUM(L6:L10)</f>
        <v>130.9</v>
      </c>
      <c r="M11" s="15" t="n">
        <f aca="false">SUM(M6:M10)</f>
        <v>142.3</v>
      </c>
      <c r="N11" s="15" t="n">
        <f aca="false">SUM(N6:N10)</f>
        <v>121.5</v>
      </c>
      <c r="O11" s="15" t="n">
        <f aca="false">SUM(O6:O10)</f>
        <v>29</v>
      </c>
      <c r="P11" s="15" t="n">
        <f aca="false">SUM(P6:P10)</f>
        <v>6.5</v>
      </c>
      <c r="Q11" s="28"/>
      <c r="R11" s="15" t="n">
        <f aca="false">SUM(R6:R10)</f>
        <v>20.5</v>
      </c>
      <c r="S11" s="18" t="n">
        <f aca="false">SUM(S6:S10)</f>
        <v>76.22</v>
      </c>
      <c r="T11" s="15" t="n">
        <f aca="false">SUM(T6:T10)</f>
        <v>6</v>
      </c>
      <c r="U11" s="15" t="n">
        <f aca="false">SUM(U6:U10)</f>
        <v>19.1</v>
      </c>
      <c r="V11" s="15" t="n">
        <f aca="false">SUM(V6:V10)</f>
        <v>39.2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23.38</v>
      </c>
      <c r="E12" s="30" t="n">
        <f aca="false">AVERAGE(E6:E10)</f>
        <v>28.16</v>
      </c>
      <c r="F12" s="31"/>
      <c r="G12" s="30" t="n">
        <f aca="false">AVERAGE(G6:G10)</f>
        <v>19.62</v>
      </c>
      <c r="H12" s="32"/>
      <c r="I12" s="30" t="n">
        <f aca="false">AVERAGE(I6:I10)</f>
        <v>82.06</v>
      </c>
      <c r="J12" s="30" t="n">
        <f aca="false">AVERAGE(J6:J10)</f>
        <v>95.7</v>
      </c>
      <c r="K12" s="30" t="n">
        <f aca="false">AVERAGE(K6:K10)</f>
        <v>61.52</v>
      </c>
      <c r="L12" s="30" t="n">
        <f aca="false">AVERAGE(L6:L10)</f>
        <v>26.18</v>
      </c>
      <c r="M12" s="30" t="n">
        <f aca="false">AVERAGE(M6:M10)</f>
        <v>28.46</v>
      </c>
      <c r="N12" s="30" t="n">
        <f aca="false">AVERAGE(N6:N10)</f>
        <v>24.3</v>
      </c>
      <c r="O12" s="33"/>
      <c r="P12" s="33"/>
      <c r="Q12" s="32"/>
      <c r="R12" s="33"/>
      <c r="S12" s="34" t="n">
        <f aca="false">AVERAGE(S6:S10)</f>
        <v>15.244</v>
      </c>
      <c r="T12" s="30" t="n">
        <f aca="false">AVERAGE(T6:T10)</f>
        <v>1.2</v>
      </c>
      <c r="U12" s="30" t="n">
        <f aca="false">AVERAGE(U6:U10)</f>
        <v>3.82</v>
      </c>
      <c r="V12" s="30" t="n">
        <f aca="false">AVERAGE(V6:V10)</f>
        <v>7.84</v>
      </c>
      <c r="W12" s="32"/>
      <c r="X12" s="35"/>
    </row>
    <row r="13" customFormat="false" ht="13.5" hidden="false" customHeight="false" outlineLevel="0" collapsed="false">
      <c r="B13" s="20"/>
      <c r="C13" s="21" t="n">
        <v>6</v>
      </c>
      <c r="D13" s="15" t="n">
        <v>23.6</v>
      </c>
      <c r="E13" s="15" t="n">
        <v>28.8</v>
      </c>
      <c r="F13" s="16" t="n">
        <v>0.484722222222222</v>
      </c>
      <c r="G13" s="15" t="n">
        <v>21.4</v>
      </c>
      <c r="H13" s="17" t="n">
        <v>0.8625</v>
      </c>
      <c r="I13" s="15" t="n">
        <v>87</v>
      </c>
      <c r="J13" s="15" t="n">
        <v>97.8</v>
      </c>
      <c r="K13" s="15" t="n">
        <v>61.2</v>
      </c>
      <c r="L13" s="15" t="n">
        <v>26.2</v>
      </c>
      <c r="M13" s="15" t="n">
        <v>27.7</v>
      </c>
      <c r="N13" s="15" t="n">
        <v>24.9</v>
      </c>
      <c r="O13" s="15" t="n">
        <v>9.5</v>
      </c>
      <c r="P13" s="15" t="n">
        <v>5</v>
      </c>
      <c r="Q13" s="17" t="n">
        <v>0.833333333333333</v>
      </c>
      <c r="R13" s="15" t="n">
        <v>1</v>
      </c>
      <c r="S13" s="18" t="n">
        <v>11.54</v>
      </c>
      <c r="T13" s="15" t="n">
        <v>1</v>
      </c>
      <c r="U13" s="15" t="n">
        <v>2.4</v>
      </c>
      <c r="V13" s="15" t="n">
        <v>5.5</v>
      </c>
      <c r="W13" s="17" t="n">
        <v>0.443055555555556</v>
      </c>
      <c r="X13" s="37" t="s">
        <v>47</v>
      </c>
    </row>
    <row r="14" customFormat="false" ht="52.5" hidden="false" customHeight="false" outlineLevel="0" collapsed="false">
      <c r="B14" s="20"/>
      <c r="C14" s="21" t="n">
        <v>7</v>
      </c>
      <c r="D14" s="22" t="n">
        <v>24.4</v>
      </c>
      <c r="E14" s="22" t="n">
        <v>28</v>
      </c>
      <c r="F14" s="16" t="n">
        <v>0.490277777777778</v>
      </c>
      <c r="G14" s="22" t="n">
        <v>21.9</v>
      </c>
      <c r="H14" s="17" t="n">
        <v>0.00347222222222222</v>
      </c>
      <c r="I14" s="22" t="n">
        <v>90</v>
      </c>
      <c r="J14" s="22" t="n">
        <v>98.3</v>
      </c>
      <c r="K14" s="22" t="n">
        <v>72.9</v>
      </c>
      <c r="L14" s="22" t="n">
        <v>25.9</v>
      </c>
      <c r="M14" s="22" t="n">
        <v>27.4</v>
      </c>
      <c r="N14" s="22" t="n">
        <v>24.6</v>
      </c>
      <c r="O14" s="22" t="n">
        <v>2.5</v>
      </c>
      <c r="P14" s="22" t="n">
        <v>0.5</v>
      </c>
      <c r="Q14" s="45" t="s">
        <v>70</v>
      </c>
      <c r="R14" s="22" t="n">
        <v>0.6</v>
      </c>
      <c r="S14" s="23" t="n">
        <v>10</v>
      </c>
      <c r="T14" s="22" t="n">
        <v>1.1</v>
      </c>
      <c r="U14" s="22" t="n">
        <v>2.6</v>
      </c>
      <c r="V14" s="22" t="n">
        <v>8.3</v>
      </c>
      <c r="W14" s="17" t="n">
        <v>0.327083333333333</v>
      </c>
      <c r="X14" s="38" t="s">
        <v>45</v>
      </c>
    </row>
    <row r="15" customFormat="false" ht="13.5" hidden="false" customHeight="false" outlineLevel="0" collapsed="false">
      <c r="B15" s="20"/>
      <c r="C15" s="21" t="n">
        <v>8</v>
      </c>
      <c r="D15" s="22" t="n">
        <v>27</v>
      </c>
      <c r="E15" s="22" t="n">
        <v>31.4</v>
      </c>
      <c r="F15" s="16" t="n">
        <v>0.620833333333333</v>
      </c>
      <c r="G15" s="22" t="n">
        <v>22.9</v>
      </c>
      <c r="H15" s="17" t="n">
        <v>0.0590277777777778</v>
      </c>
      <c r="I15" s="22" t="n">
        <v>84.7</v>
      </c>
      <c r="J15" s="22" t="n">
        <v>98.4</v>
      </c>
      <c r="K15" s="22" t="n">
        <v>70.4</v>
      </c>
      <c r="L15" s="22" t="n">
        <v>26.8</v>
      </c>
      <c r="M15" s="22" t="n">
        <v>29.1</v>
      </c>
      <c r="N15" s="22" t="n">
        <v>25</v>
      </c>
      <c r="O15" s="22" t="n">
        <v>0</v>
      </c>
      <c r="P15" s="22"/>
      <c r="Q15" s="17"/>
      <c r="R15" s="22" t="n">
        <v>2.5</v>
      </c>
      <c r="S15" s="23" t="n">
        <v>14.85</v>
      </c>
      <c r="T15" s="22" t="n">
        <v>1.4</v>
      </c>
      <c r="U15" s="22" t="n">
        <v>2.5</v>
      </c>
      <c r="V15" s="22" t="n">
        <v>8.7</v>
      </c>
      <c r="W15" s="17" t="n">
        <v>0.629166666666667</v>
      </c>
      <c r="X15" s="38" t="s">
        <v>42</v>
      </c>
    </row>
    <row r="16" customFormat="false" ht="13.5" hidden="false" customHeight="false" outlineLevel="0" collapsed="false">
      <c r="B16" s="20"/>
      <c r="C16" s="21" t="n">
        <v>9</v>
      </c>
      <c r="D16" s="22" t="n">
        <v>26.9</v>
      </c>
      <c r="E16" s="22" t="n">
        <v>29.4</v>
      </c>
      <c r="F16" s="16" t="n">
        <v>0.36875</v>
      </c>
      <c r="G16" s="22" t="n">
        <v>24.7</v>
      </c>
      <c r="H16" s="17" t="n">
        <v>0.226388888888889</v>
      </c>
      <c r="I16" s="22" t="n">
        <v>85.4</v>
      </c>
      <c r="J16" s="22" t="n">
        <v>96.1</v>
      </c>
      <c r="K16" s="22" t="n">
        <v>73.5</v>
      </c>
      <c r="L16" s="22" t="n">
        <v>27</v>
      </c>
      <c r="M16" s="22" t="n">
        <v>28</v>
      </c>
      <c r="N16" s="22" t="n">
        <v>25.9</v>
      </c>
      <c r="O16" s="22" t="n">
        <v>6.5</v>
      </c>
      <c r="P16" s="22" t="n">
        <v>5</v>
      </c>
      <c r="Q16" s="17" t="n">
        <v>0.583333333333333</v>
      </c>
      <c r="R16" s="22" t="n">
        <v>0.4</v>
      </c>
      <c r="S16" s="23" t="n">
        <v>7.7</v>
      </c>
      <c r="T16" s="22" t="n">
        <v>1.3</v>
      </c>
      <c r="U16" s="22" t="n">
        <v>3.5</v>
      </c>
      <c r="V16" s="22" t="n">
        <v>12.7</v>
      </c>
      <c r="W16" s="17" t="n">
        <v>0.963194444444445</v>
      </c>
      <c r="X16" s="38" t="s">
        <v>49</v>
      </c>
    </row>
    <row r="17" customFormat="false" ht="13.5" hidden="false" customHeight="false" outlineLevel="0" collapsed="false">
      <c r="B17" s="20"/>
      <c r="C17" s="21" t="n">
        <v>10</v>
      </c>
      <c r="D17" s="22" t="n">
        <v>26</v>
      </c>
      <c r="E17" s="22" t="n">
        <v>27.8</v>
      </c>
      <c r="F17" s="16" t="n">
        <v>0.0631944444444444</v>
      </c>
      <c r="G17" s="22" t="n">
        <v>24.2</v>
      </c>
      <c r="H17" s="17" t="n">
        <v>0.977777777777778</v>
      </c>
      <c r="I17" s="22" t="n">
        <v>88.6</v>
      </c>
      <c r="J17" s="22" t="n">
        <v>98</v>
      </c>
      <c r="K17" s="22" t="n">
        <v>78</v>
      </c>
      <c r="L17" s="22" t="n">
        <v>26.4</v>
      </c>
      <c r="M17" s="22" t="n">
        <v>27.7</v>
      </c>
      <c r="N17" s="22" t="n">
        <v>25.5</v>
      </c>
      <c r="O17" s="22" t="n">
        <v>52.5</v>
      </c>
      <c r="P17" s="22" t="n">
        <v>10.5</v>
      </c>
      <c r="Q17" s="17" t="n">
        <v>0.541666666666667</v>
      </c>
      <c r="R17" s="22" t="n">
        <v>0.8</v>
      </c>
      <c r="S17" s="23" t="n">
        <v>6.37</v>
      </c>
      <c r="T17" s="22" t="n">
        <v>2.3</v>
      </c>
      <c r="U17" s="22" t="n">
        <v>4.9</v>
      </c>
      <c r="V17" s="22" t="n">
        <v>21.5</v>
      </c>
      <c r="W17" s="17" t="n">
        <v>0.536805555555556</v>
      </c>
      <c r="X17" s="38" t="s">
        <v>47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127.9</v>
      </c>
      <c r="E18" s="15" t="n">
        <f aca="false">SUM(E13:E17)</f>
        <v>145.4</v>
      </c>
      <c r="F18" s="27"/>
      <c r="G18" s="15" t="n">
        <f aca="false">SUM(G13:G17)</f>
        <v>115.1</v>
      </c>
      <c r="H18" s="28"/>
      <c r="I18" s="15" t="n">
        <f aca="false">SUM(I13:I17)</f>
        <v>435.7</v>
      </c>
      <c r="J18" s="15" t="n">
        <f aca="false">SUM(J13:J17)</f>
        <v>488.6</v>
      </c>
      <c r="K18" s="15" t="n">
        <f aca="false">SUM(K13:K17)</f>
        <v>356</v>
      </c>
      <c r="L18" s="15" t="n">
        <f aca="false">SUM(L13:L17)</f>
        <v>132.3</v>
      </c>
      <c r="M18" s="15" t="n">
        <f aca="false">SUM(M13:M17)</f>
        <v>139.9</v>
      </c>
      <c r="N18" s="15" t="n">
        <f aca="false">SUM(N13:N17)</f>
        <v>125.9</v>
      </c>
      <c r="O18" s="15" t="n">
        <f aca="false">SUM(O13:O17)</f>
        <v>71</v>
      </c>
      <c r="P18" s="15" t="n">
        <f aca="false">SUM(P13:P17)</f>
        <v>21</v>
      </c>
      <c r="Q18" s="28"/>
      <c r="R18" s="15" t="n">
        <f aca="false">SUM(R13:R17)</f>
        <v>5.3</v>
      </c>
      <c r="S18" s="18" t="n">
        <f aca="false">SUM(S13:S17)</f>
        <v>50.46</v>
      </c>
      <c r="T18" s="15" t="n">
        <f aca="false">SUM(T13:T17)</f>
        <v>7.1</v>
      </c>
      <c r="U18" s="15" t="n">
        <f aca="false">SUM(U13:U17)</f>
        <v>15.9</v>
      </c>
      <c r="V18" s="15" t="n">
        <f aca="false">SUM(V13:V17)</f>
        <v>56.7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25.58</v>
      </c>
      <c r="E19" s="30" t="n">
        <f aca="false">AVERAGE(E13:E17)</f>
        <v>29.08</v>
      </c>
      <c r="F19" s="31"/>
      <c r="G19" s="30" t="n">
        <f aca="false">AVERAGE(G13:G17)</f>
        <v>23.02</v>
      </c>
      <c r="H19" s="32"/>
      <c r="I19" s="30" t="n">
        <f aca="false">AVERAGE(I13:I17)</f>
        <v>87.14</v>
      </c>
      <c r="J19" s="30" t="n">
        <f aca="false">AVERAGE(J13:J17)</f>
        <v>97.72</v>
      </c>
      <c r="K19" s="30" t="n">
        <f aca="false">AVERAGE(K13:K17)</f>
        <v>71.2</v>
      </c>
      <c r="L19" s="30" t="n">
        <f aca="false">AVERAGE(L13:L17)</f>
        <v>26.46</v>
      </c>
      <c r="M19" s="30" t="n">
        <f aca="false">AVERAGE(M13:M17)</f>
        <v>27.98</v>
      </c>
      <c r="N19" s="30" t="n">
        <f aca="false">AVERAGE(N13:N17)</f>
        <v>25.18</v>
      </c>
      <c r="O19" s="33"/>
      <c r="P19" s="33"/>
      <c r="Q19" s="32"/>
      <c r="R19" s="33"/>
      <c r="S19" s="34" t="n">
        <f aca="false">AVERAGE(S13:S17)</f>
        <v>10.092</v>
      </c>
      <c r="T19" s="30" t="n">
        <f aca="false">AVERAGE(T13:T17)</f>
        <v>1.42</v>
      </c>
      <c r="U19" s="30" t="n">
        <f aca="false">AVERAGE(U13:U17)</f>
        <v>3.18</v>
      </c>
      <c r="V19" s="30" t="n">
        <f aca="false">AVERAGE(V13:V17)</f>
        <v>11.34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244.8</v>
      </c>
      <c r="E20" s="15" t="n">
        <f aca="false">SUM(E6:E10,E13:E17)</f>
        <v>286.2</v>
      </c>
      <c r="F20" s="27"/>
      <c r="G20" s="15" t="n">
        <f aca="false">SUM(G6:G10,G13:G17)</f>
        <v>213.2</v>
      </c>
      <c r="H20" s="28"/>
      <c r="I20" s="15" t="n">
        <f aca="false">SUM(I6:I10,I13:I17)</f>
        <v>846</v>
      </c>
      <c r="J20" s="15" t="n">
        <f aca="false">SUM(J6:J10,J13:J17)</f>
        <v>967.1</v>
      </c>
      <c r="K20" s="15" t="n">
        <f aca="false">SUM(K6:K10,K13:K17)</f>
        <v>663.6</v>
      </c>
      <c r="L20" s="15" t="n">
        <f aca="false">SUM(L6:L10,L13:L17)</f>
        <v>263.2</v>
      </c>
      <c r="M20" s="15" t="n">
        <f aca="false">SUM(M6:M10,M13:M17)</f>
        <v>282.2</v>
      </c>
      <c r="N20" s="15" t="n">
        <f aca="false">SUM(N6:N10,N13:N17)</f>
        <v>247.4</v>
      </c>
      <c r="O20" s="15" t="n">
        <f aca="false">SUM(O6:O10,O13:O17)</f>
        <v>100</v>
      </c>
      <c r="P20" s="15" t="n">
        <f aca="false">SUM(P6:P10,P13:P17)</f>
        <v>27.5</v>
      </c>
      <c r="Q20" s="28"/>
      <c r="R20" s="15" t="n">
        <f aca="false">SUM(R6:R10,R13:R17)</f>
        <v>25.8</v>
      </c>
      <c r="S20" s="18" t="n">
        <f aca="false">SUM(S6:S10,S13:S17)</f>
        <v>126.68</v>
      </c>
      <c r="T20" s="15" t="n">
        <f aca="false">SUM(T6:T10,T13:T17)</f>
        <v>13.1</v>
      </c>
      <c r="U20" s="15" t="n">
        <f aca="false">SUM(U6:U10,U13:U17)</f>
        <v>35</v>
      </c>
      <c r="V20" s="15" t="n">
        <f aca="false">SUM(V6:V10,V13:V17)</f>
        <v>95.9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24.48</v>
      </c>
      <c r="E21" s="30" t="n">
        <f aca="false">AVERAGE(E6:E10,E13:E17)</f>
        <v>28.62</v>
      </c>
      <c r="F21" s="31"/>
      <c r="G21" s="30" t="n">
        <f aca="false">AVERAGE(G6:G10,G13:G17)</f>
        <v>21.32</v>
      </c>
      <c r="H21" s="32"/>
      <c r="I21" s="30" t="n">
        <f aca="false">AVERAGE(I6:I10,I13:I17)</f>
        <v>84.6</v>
      </c>
      <c r="J21" s="30" t="n">
        <f aca="false">AVERAGE(J6:J10,J13:J17)</f>
        <v>96.71</v>
      </c>
      <c r="K21" s="30" t="n">
        <f aca="false">AVERAGE(K6:K10,K13:K17)</f>
        <v>66.36</v>
      </c>
      <c r="L21" s="30" t="n">
        <f aca="false">AVERAGE(L6:L10,L13:L17)</f>
        <v>26.32</v>
      </c>
      <c r="M21" s="30" t="n">
        <f aca="false">AVERAGE(M6:M10,M13:M17)</f>
        <v>28.22</v>
      </c>
      <c r="N21" s="30" t="n">
        <f aca="false">AVERAGE(N6:N10,N13:N17)</f>
        <v>24.74</v>
      </c>
      <c r="O21" s="33"/>
      <c r="P21" s="33"/>
      <c r="Q21" s="32"/>
      <c r="R21" s="33"/>
      <c r="S21" s="34" t="n">
        <f aca="false">AVERAGE(S6:S10,S13:S17)</f>
        <v>12.668</v>
      </c>
      <c r="T21" s="30" t="n">
        <f aca="false">AVERAGE(T6:T10,T13:T17)</f>
        <v>1.31</v>
      </c>
      <c r="U21" s="30" t="n">
        <f aca="false">AVERAGE(U6:U10,U13:U17)</f>
        <v>3.5</v>
      </c>
      <c r="V21" s="30" t="n">
        <f aca="false">AVERAGE(V6:V10,V13:V17)</f>
        <v>9.59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7.5</v>
      </c>
      <c r="E22" s="15" t="n">
        <v>32.3</v>
      </c>
      <c r="F22" s="16" t="n">
        <v>0.591666666666667</v>
      </c>
      <c r="G22" s="15" t="n">
        <v>24.1</v>
      </c>
      <c r="H22" s="17" t="n">
        <v>0.239583333333333</v>
      </c>
      <c r="I22" s="15" t="n">
        <v>75.3</v>
      </c>
      <c r="J22" s="15" t="n">
        <v>94.2</v>
      </c>
      <c r="K22" s="15" t="n">
        <v>53.4</v>
      </c>
      <c r="L22" s="15" t="n">
        <v>27.9</v>
      </c>
      <c r="M22" s="15" t="n">
        <v>31</v>
      </c>
      <c r="N22" s="15" t="n">
        <v>25.4</v>
      </c>
      <c r="O22" s="15" t="n">
        <v>0</v>
      </c>
      <c r="P22" s="15"/>
      <c r="Q22" s="17"/>
      <c r="R22" s="15" t="n">
        <v>7.5</v>
      </c>
      <c r="S22" s="18" t="n">
        <v>22.98</v>
      </c>
      <c r="T22" s="15" t="n">
        <v>1.5</v>
      </c>
      <c r="U22" s="15" t="n">
        <v>4</v>
      </c>
      <c r="V22" s="15" t="n">
        <v>10.9</v>
      </c>
      <c r="W22" s="17" t="n">
        <v>0.163888888888889</v>
      </c>
      <c r="X22" s="37" t="s">
        <v>41</v>
      </c>
    </row>
    <row r="23" customFormat="false" ht="13.5" hidden="false" customHeight="false" outlineLevel="0" collapsed="false">
      <c r="B23" s="20"/>
      <c r="C23" s="21" t="n">
        <v>12</v>
      </c>
      <c r="D23" s="22" t="n">
        <v>26.1</v>
      </c>
      <c r="E23" s="22" t="n">
        <v>32.2</v>
      </c>
      <c r="F23" s="16" t="n">
        <v>0.552083333333333</v>
      </c>
      <c r="G23" s="22" t="n">
        <v>20.5</v>
      </c>
      <c r="H23" s="17" t="n">
        <v>0.241666666666667</v>
      </c>
      <c r="I23" s="22" t="n">
        <v>68.5</v>
      </c>
      <c r="J23" s="22" t="n">
        <v>92.7</v>
      </c>
      <c r="K23" s="22" t="n">
        <v>42.5</v>
      </c>
      <c r="L23" s="22" t="n">
        <v>28.2</v>
      </c>
      <c r="M23" s="22" t="n">
        <v>31</v>
      </c>
      <c r="N23" s="22" t="n">
        <v>25.6</v>
      </c>
      <c r="O23" s="22" t="n">
        <v>0</v>
      </c>
      <c r="P23" s="22"/>
      <c r="Q23" s="17"/>
      <c r="R23" s="22" t="n">
        <v>7.7</v>
      </c>
      <c r="S23" s="23" t="n">
        <v>23.8</v>
      </c>
      <c r="T23" s="22" t="n">
        <v>1.2</v>
      </c>
      <c r="U23" s="22" t="n">
        <v>2.4</v>
      </c>
      <c r="V23" s="22" t="n">
        <v>5.2</v>
      </c>
      <c r="W23" s="17" t="n">
        <v>0.54375</v>
      </c>
      <c r="X23" s="38" t="s">
        <v>36</v>
      </c>
    </row>
    <row r="24" customFormat="false" ht="13.5" hidden="false" customHeight="false" outlineLevel="0" collapsed="false">
      <c r="B24" s="20"/>
      <c r="C24" s="21" t="n">
        <v>13</v>
      </c>
      <c r="D24" s="22" t="n">
        <v>26.4</v>
      </c>
      <c r="E24" s="22" t="n">
        <v>30.4</v>
      </c>
      <c r="F24" s="16" t="n">
        <v>0.520138888888889</v>
      </c>
      <c r="G24" s="22" t="n">
        <v>22.2</v>
      </c>
      <c r="H24" s="17" t="n">
        <v>0.150694444444444</v>
      </c>
      <c r="I24" s="22" t="n">
        <v>78.8</v>
      </c>
      <c r="J24" s="22" t="n">
        <v>91.5</v>
      </c>
      <c r="K24" s="22" t="n">
        <v>60</v>
      </c>
      <c r="L24" s="22" t="n">
        <v>27.8</v>
      </c>
      <c r="M24" s="22" t="n">
        <v>29.7</v>
      </c>
      <c r="N24" s="22" t="n">
        <v>26.1</v>
      </c>
      <c r="O24" s="22" t="n">
        <v>0</v>
      </c>
      <c r="P24" s="22"/>
      <c r="Q24" s="17"/>
      <c r="R24" s="22" t="n">
        <v>2.5</v>
      </c>
      <c r="S24" s="23" t="n">
        <v>14.92</v>
      </c>
      <c r="T24" s="22" t="n">
        <v>1.8</v>
      </c>
      <c r="U24" s="22" t="n">
        <v>3.9</v>
      </c>
      <c r="V24" s="22" t="n">
        <v>12.7</v>
      </c>
      <c r="W24" s="17" t="n">
        <v>0.466666666666667</v>
      </c>
      <c r="X24" s="38" t="s">
        <v>57</v>
      </c>
    </row>
    <row r="25" customFormat="false" ht="21" hidden="false" customHeight="false" outlineLevel="0" collapsed="false">
      <c r="B25" s="20"/>
      <c r="C25" s="21" t="n">
        <v>14</v>
      </c>
      <c r="D25" s="22" t="n">
        <v>26.3</v>
      </c>
      <c r="E25" s="22" t="n">
        <v>29.5</v>
      </c>
      <c r="F25" s="16" t="n">
        <v>0.600694444444444</v>
      </c>
      <c r="G25" s="22" t="n">
        <v>24</v>
      </c>
      <c r="H25" s="17" t="n">
        <v>0.918055555555556</v>
      </c>
      <c r="I25" s="22" t="n">
        <v>87.6</v>
      </c>
      <c r="J25" s="22" t="n">
        <v>95.8</v>
      </c>
      <c r="K25" s="22" t="n">
        <v>68.4</v>
      </c>
      <c r="L25" s="22" t="n">
        <v>27.7</v>
      </c>
      <c r="M25" s="22" t="n">
        <v>28.7</v>
      </c>
      <c r="N25" s="22" t="n">
        <v>26.9</v>
      </c>
      <c r="O25" s="22" t="n">
        <v>1</v>
      </c>
      <c r="P25" s="22" t="n">
        <v>0.5</v>
      </c>
      <c r="Q25" s="45" t="s">
        <v>71</v>
      </c>
      <c r="R25" s="22" t="n">
        <v>1.9</v>
      </c>
      <c r="S25" s="23" t="n">
        <v>8.18</v>
      </c>
      <c r="T25" s="22" t="n">
        <v>1</v>
      </c>
      <c r="U25" s="22" t="n">
        <v>3.6</v>
      </c>
      <c r="V25" s="22" t="n">
        <v>7</v>
      </c>
      <c r="W25" s="17" t="n">
        <v>0.414583333333333</v>
      </c>
      <c r="X25" s="38" t="s">
        <v>36</v>
      </c>
    </row>
    <row r="26" customFormat="false" ht="13.5" hidden="false" customHeight="false" outlineLevel="0" collapsed="false">
      <c r="B26" s="20"/>
      <c r="C26" s="21" t="n">
        <v>15</v>
      </c>
      <c r="D26" s="22" t="n">
        <v>26.7</v>
      </c>
      <c r="E26" s="22" t="n">
        <v>31.1</v>
      </c>
      <c r="F26" s="16" t="n">
        <v>0.597222222222222</v>
      </c>
      <c r="G26" s="22" t="n">
        <v>22.5</v>
      </c>
      <c r="H26" s="17" t="n">
        <v>0.177777777777778</v>
      </c>
      <c r="I26" s="22" t="n">
        <v>79.7</v>
      </c>
      <c r="J26" s="22" t="n">
        <v>96.2</v>
      </c>
      <c r="K26" s="22" t="n">
        <v>60.5</v>
      </c>
      <c r="L26" s="22" t="n">
        <v>28.6</v>
      </c>
      <c r="M26" s="22" t="n">
        <v>31.8</v>
      </c>
      <c r="N26" s="22" t="n">
        <v>26</v>
      </c>
      <c r="O26" s="22" t="n">
        <v>0</v>
      </c>
      <c r="P26" s="22"/>
      <c r="Q26" s="17"/>
      <c r="R26" s="22" t="n">
        <v>9</v>
      </c>
      <c r="S26" s="23" t="n">
        <v>24.01</v>
      </c>
      <c r="T26" s="22" t="n">
        <v>1.3</v>
      </c>
      <c r="U26" s="22" t="n">
        <v>3.6</v>
      </c>
      <c r="V26" s="22" t="n">
        <v>5.8</v>
      </c>
      <c r="W26" s="17" t="n">
        <v>0.607638888888889</v>
      </c>
      <c r="X26" s="38" t="s">
        <v>41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33</v>
      </c>
      <c r="E27" s="15" t="n">
        <f aca="false">SUM(E22:E26)</f>
        <v>155.5</v>
      </c>
      <c r="F27" s="27"/>
      <c r="G27" s="15" t="n">
        <f aca="false">SUM(G22:G26)</f>
        <v>113.3</v>
      </c>
      <c r="H27" s="28"/>
      <c r="I27" s="15" t="n">
        <f aca="false">SUM(I22:I26)</f>
        <v>389.9</v>
      </c>
      <c r="J27" s="15" t="n">
        <f aca="false">SUM(J22:J26)</f>
        <v>470.4</v>
      </c>
      <c r="K27" s="15" t="n">
        <f aca="false">SUM(K22:K26)</f>
        <v>284.8</v>
      </c>
      <c r="L27" s="15" t="n">
        <f aca="false">SUM(L22:L26)</f>
        <v>140.2</v>
      </c>
      <c r="M27" s="15" t="n">
        <f aca="false">SUM(M22:M26)</f>
        <v>152.2</v>
      </c>
      <c r="N27" s="15" t="n">
        <f aca="false">SUM(N22:N26)</f>
        <v>130</v>
      </c>
      <c r="O27" s="15" t="n">
        <f aca="false">SUM(O22:O26)</f>
        <v>1</v>
      </c>
      <c r="P27" s="15" t="n">
        <f aca="false">SUM(P22:P26)</f>
        <v>0.5</v>
      </c>
      <c r="Q27" s="28"/>
      <c r="R27" s="15" t="n">
        <f aca="false">SUM(R22:R26)</f>
        <v>28.6</v>
      </c>
      <c r="S27" s="18" t="n">
        <f aca="false">SUM(S22:S26)</f>
        <v>93.89</v>
      </c>
      <c r="T27" s="15" t="n">
        <f aca="false">SUM(T22:T26)</f>
        <v>6.8</v>
      </c>
      <c r="U27" s="15" t="n">
        <f aca="false">SUM(U22:U26)</f>
        <v>17.5</v>
      </c>
      <c r="V27" s="15" t="n">
        <f aca="false">SUM(V22:V26)</f>
        <v>41.6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26.6</v>
      </c>
      <c r="E28" s="30" t="n">
        <f aca="false">AVERAGE(E22:E26)</f>
        <v>31.1</v>
      </c>
      <c r="F28" s="31"/>
      <c r="G28" s="30" t="n">
        <f aca="false">AVERAGE(G22:G26)</f>
        <v>22.66</v>
      </c>
      <c r="H28" s="32"/>
      <c r="I28" s="30" t="n">
        <f aca="false">AVERAGE(I22:I26)</f>
        <v>77.98</v>
      </c>
      <c r="J28" s="30" t="n">
        <f aca="false">AVERAGE(J22:J26)</f>
        <v>94.08</v>
      </c>
      <c r="K28" s="30" t="n">
        <f aca="false">AVERAGE(K22:K26)</f>
        <v>56.96</v>
      </c>
      <c r="L28" s="30" t="n">
        <f aca="false">AVERAGE(L22:L26)</f>
        <v>28.04</v>
      </c>
      <c r="M28" s="30" t="n">
        <f aca="false">AVERAGE(M22:M26)</f>
        <v>30.44</v>
      </c>
      <c r="N28" s="30" t="n">
        <f aca="false">AVERAGE(N22:N26)</f>
        <v>26</v>
      </c>
      <c r="O28" s="33"/>
      <c r="P28" s="33"/>
      <c r="Q28" s="32"/>
      <c r="R28" s="33"/>
      <c r="S28" s="34" t="n">
        <f aca="false">AVERAGE(S22:S26)</f>
        <v>18.778</v>
      </c>
      <c r="T28" s="30" t="n">
        <f aca="false">AVERAGE(T22:T26)</f>
        <v>1.36</v>
      </c>
      <c r="U28" s="30" t="n">
        <f aca="false">AVERAGE(U22:U26)</f>
        <v>3.5</v>
      </c>
      <c r="V28" s="30" t="n">
        <f aca="false">AVERAGE(V22:V26)</f>
        <v>8.32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8.1</v>
      </c>
      <c r="E29" s="15" t="n">
        <v>32.4</v>
      </c>
      <c r="F29" s="16" t="n">
        <v>0.535416666666667</v>
      </c>
      <c r="G29" s="15" t="n">
        <v>24</v>
      </c>
      <c r="H29" s="17" t="n">
        <v>0.999305555555556</v>
      </c>
      <c r="I29" s="15" t="n">
        <v>74.6</v>
      </c>
      <c r="J29" s="15" t="n">
        <v>90.3</v>
      </c>
      <c r="K29" s="15" t="n">
        <v>55.1</v>
      </c>
      <c r="L29" s="15" t="n">
        <v>29.9</v>
      </c>
      <c r="M29" s="15" t="n">
        <v>32.9</v>
      </c>
      <c r="N29" s="15" t="n">
        <v>27.3</v>
      </c>
      <c r="O29" s="15" t="n">
        <v>0</v>
      </c>
      <c r="P29" s="15"/>
      <c r="Q29" s="17"/>
      <c r="R29" s="15" t="n">
        <v>9.7</v>
      </c>
      <c r="S29" s="18" t="n">
        <v>26.85</v>
      </c>
      <c r="T29" s="15" t="n">
        <v>1.5</v>
      </c>
      <c r="U29" s="15" t="n">
        <v>3.7</v>
      </c>
      <c r="V29" s="15" t="n">
        <v>8.4</v>
      </c>
      <c r="W29" s="17" t="n">
        <v>0.515277777777778</v>
      </c>
      <c r="X29" s="37" t="s">
        <v>45</v>
      </c>
    </row>
    <row r="30" customFormat="false" ht="13.5" hidden="false" customHeight="false" outlineLevel="0" collapsed="false">
      <c r="B30" s="20"/>
      <c r="C30" s="21" t="n">
        <v>17</v>
      </c>
      <c r="D30" s="22" t="n">
        <v>27.6</v>
      </c>
      <c r="E30" s="22" t="n">
        <v>33.2</v>
      </c>
      <c r="F30" s="16" t="n">
        <v>0.598611111111111</v>
      </c>
      <c r="G30" s="22" t="n">
        <v>23.1</v>
      </c>
      <c r="H30" s="17" t="n">
        <v>0.2125</v>
      </c>
      <c r="I30" s="22" t="n">
        <v>77.2</v>
      </c>
      <c r="J30" s="22" t="n">
        <v>92.8</v>
      </c>
      <c r="K30" s="22" t="n">
        <v>57.4</v>
      </c>
      <c r="L30" s="22" t="n">
        <v>30.3</v>
      </c>
      <c r="M30" s="22" t="n">
        <v>33.3</v>
      </c>
      <c r="N30" s="22" t="n">
        <v>27.6</v>
      </c>
      <c r="O30" s="22" t="n">
        <v>0</v>
      </c>
      <c r="P30" s="22"/>
      <c r="Q30" s="17"/>
      <c r="R30" s="22" t="n">
        <v>10.2</v>
      </c>
      <c r="S30" s="23" t="n">
        <v>26.09</v>
      </c>
      <c r="T30" s="22" t="n">
        <v>1.3</v>
      </c>
      <c r="U30" s="22" t="n">
        <v>3.3</v>
      </c>
      <c r="V30" s="22" t="n">
        <v>5.7</v>
      </c>
      <c r="W30" s="17" t="n">
        <v>0.688194444444444</v>
      </c>
      <c r="X30" s="38" t="s">
        <v>36</v>
      </c>
    </row>
    <row r="31" customFormat="false" ht="13.5" hidden="false" customHeight="false" outlineLevel="0" collapsed="false">
      <c r="B31" s="20"/>
      <c r="C31" s="21" t="n">
        <v>18</v>
      </c>
      <c r="D31" s="22" t="n">
        <v>27.1</v>
      </c>
      <c r="E31" s="22" t="n">
        <v>32.8</v>
      </c>
      <c r="F31" s="16" t="n">
        <v>0.521527777777778</v>
      </c>
      <c r="G31" s="22" t="n">
        <v>22.4</v>
      </c>
      <c r="H31" s="17" t="n">
        <v>0.234027777777778</v>
      </c>
      <c r="I31" s="22" t="n">
        <v>79.8</v>
      </c>
      <c r="J31" s="22" t="n">
        <v>94</v>
      </c>
      <c r="K31" s="22" t="n">
        <v>59.3</v>
      </c>
      <c r="L31" s="22" t="n">
        <v>30.3</v>
      </c>
      <c r="M31" s="22" t="n">
        <v>32.6</v>
      </c>
      <c r="N31" s="22" t="n">
        <v>28</v>
      </c>
      <c r="O31" s="22" t="n">
        <v>0</v>
      </c>
      <c r="P31" s="22"/>
      <c r="Q31" s="17"/>
      <c r="R31" s="22" t="n">
        <v>7.2</v>
      </c>
      <c r="S31" s="23" t="n">
        <v>21.66</v>
      </c>
      <c r="T31" s="22" t="n">
        <v>1</v>
      </c>
      <c r="U31" s="22" t="n">
        <v>3.1</v>
      </c>
      <c r="V31" s="22" t="n">
        <v>5.8</v>
      </c>
      <c r="W31" s="17" t="n">
        <v>0.588888888888889</v>
      </c>
      <c r="X31" s="38" t="s">
        <v>57</v>
      </c>
    </row>
    <row r="32" customFormat="false" ht="13.5" hidden="false" customHeight="false" outlineLevel="0" collapsed="false">
      <c r="B32" s="20"/>
      <c r="C32" s="21" t="n">
        <v>19</v>
      </c>
      <c r="D32" s="22" t="n">
        <v>26.2</v>
      </c>
      <c r="E32" s="22" t="n">
        <v>32.4</v>
      </c>
      <c r="F32" s="16" t="n">
        <v>0.513888888888889</v>
      </c>
      <c r="G32" s="22" t="n">
        <v>22.3</v>
      </c>
      <c r="H32" s="41" t="s">
        <v>38</v>
      </c>
      <c r="I32" s="22" t="n">
        <v>79.3</v>
      </c>
      <c r="J32" s="22" t="n">
        <v>90.4</v>
      </c>
      <c r="K32" s="22" t="n">
        <v>52.7</v>
      </c>
      <c r="L32" s="22" t="n">
        <v>29.7</v>
      </c>
      <c r="M32" s="22" t="n">
        <v>31.5</v>
      </c>
      <c r="N32" s="22" t="n">
        <v>28.3</v>
      </c>
      <c r="O32" s="22" t="n">
        <v>0</v>
      </c>
      <c r="P32" s="22"/>
      <c r="Q32" s="17"/>
      <c r="R32" s="22" t="n">
        <v>2.8</v>
      </c>
      <c r="S32" s="23" t="n">
        <v>14.68</v>
      </c>
      <c r="T32" s="22" t="n">
        <v>1.2</v>
      </c>
      <c r="U32" s="22" t="n">
        <v>3.3</v>
      </c>
      <c r="V32" s="22" t="n">
        <v>7.4</v>
      </c>
      <c r="W32" s="17" t="n">
        <v>0.716666666666667</v>
      </c>
      <c r="X32" s="38" t="s">
        <v>36</v>
      </c>
    </row>
    <row r="33" customFormat="false" ht="13.5" hidden="false" customHeight="false" outlineLevel="0" collapsed="false">
      <c r="B33" s="20"/>
      <c r="C33" s="21" t="n">
        <v>20</v>
      </c>
      <c r="D33" s="22" t="n">
        <v>25.8</v>
      </c>
      <c r="E33" s="22" t="n">
        <v>31.1</v>
      </c>
      <c r="F33" s="16" t="n">
        <v>0.527083333333333</v>
      </c>
      <c r="G33" s="22" t="n">
        <v>21.2</v>
      </c>
      <c r="H33" s="17" t="n">
        <v>0.0944444444444444</v>
      </c>
      <c r="I33" s="22" t="n">
        <v>78.1</v>
      </c>
      <c r="J33" s="22" t="n">
        <v>92.7</v>
      </c>
      <c r="K33" s="22" t="n">
        <v>56.3</v>
      </c>
      <c r="L33" s="22" t="n">
        <v>29.8</v>
      </c>
      <c r="M33" s="22" t="n">
        <v>32.8</v>
      </c>
      <c r="N33" s="22" t="n">
        <v>27.3</v>
      </c>
      <c r="O33" s="22" t="n">
        <v>0</v>
      </c>
      <c r="P33" s="22"/>
      <c r="Q33" s="17"/>
      <c r="R33" s="22" t="n">
        <v>9</v>
      </c>
      <c r="S33" s="23" t="n">
        <v>24.97</v>
      </c>
      <c r="T33" s="22" t="n">
        <v>1.3</v>
      </c>
      <c r="U33" s="22" t="n">
        <v>3.1</v>
      </c>
      <c r="V33" s="22" t="n">
        <v>6.5</v>
      </c>
      <c r="W33" s="17" t="n">
        <v>0.592361111111111</v>
      </c>
      <c r="X33" s="38" t="s">
        <v>41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134.8</v>
      </c>
      <c r="E34" s="15" t="n">
        <f aca="false">SUM(E29:E33)</f>
        <v>161.9</v>
      </c>
      <c r="F34" s="27"/>
      <c r="G34" s="15" t="n">
        <f aca="false">SUM(G29:G33)</f>
        <v>113</v>
      </c>
      <c r="H34" s="28"/>
      <c r="I34" s="15" t="n">
        <f aca="false">SUM(I29:I33)</f>
        <v>389</v>
      </c>
      <c r="J34" s="15" t="n">
        <f aca="false">SUM(J29:J33)</f>
        <v>460.2</v>
      </c>
      <c r="K34" s="15" t="n">
        <f aca="false">SUM(K29:K33)</f>
        <v>280.8</v>
      </c>
      <c r="L34" s="15" t="n">
        <f aca="false">SUM(L29:L33)</f>
        <v>150</v>
      </c>
      <c r="M34" s="15" t="n">
        <f aca="false">SUM(M29:M33)</f>
        <v>163.1</v>
      </c>
      <c r="N34" s="15" t="n">
        <f aca="false">SUM(N29:N33)</f>
        <v>138.5</v>
      </c>
      <c r="O34" s="15" t="n">
        <f aca="false">SUM(O29:O33)</f>
        <v>0</v>
      </c>
      <c r="P34" s="15" t="n">
        <f aca="false">SUM(P29:P33)</f>
        <v>0</v>
      </c>
      <c r="Q34" s="28"/>
      <c r="R34" s="15" t="n">
        <f aca="false">SUM(R29:R33)</f>
        <v>38.9</v>
      </c>
      <c r="S34" s="18" t="n">
        <f aca="false">SUM(S29:S33)</f>
        <v>114.25</v>
      </c>
      <c r="T34" s="15" t="n">
        <f aca="false">SUM(T29:T33)</f>
        <v>6.3</v>
      </c>
      <c r="U34" s="15" t="n">
        <f aca="false">SUM(U29:U33)</f>
        <v>16.5</v>
      </c>
      <c r="V34" s="15" t="n">
        <f aca="false">SUM(V29:V33)</f>
        <v>33.8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26.96</v>
      </c>
      <c r="E35" s="30" t="n">
        <f aca="false">AVERAGE(E29:E33)</f>
        <v>32.38</v>
      </c>
      <c r="F35" s="31"/>
      <c r="G35" s="30" t="n">
        <f aca="false">AVERAGE(G29:G33)</f>
        <v>22.6</v>
      </c>
      <c r="H35" s="32"/>
      <c r="I35" s="30" t="n">
        <f aca="false">AVERAGE(I29:I33)</f>
        <v>77.8</v>
      </c>
      <c r="J35" s="30" t="n">
        <f aca="false">AVERAGE(J29:J33)</f>
        <v>92.04</v>
      </c>
      <c r="K35" s="30" t="n">
        <f aca="false">AVERAGE(K29:K33)</f>
        <v>56.16</v>
      </c>
      <c r="L35" s="30" t="n">
        <f aca="false">AVERAGE(L29:L33)</f>
        <v>30</v>
      </c>
      <c r="M35" s="30" t="n">
        <f aca="false">AVERAGE(M29:M33)</f>
        <v>32.62</v>
      </c>
      <c r="N35" s="30" t="n">
        <f aca="false">AVERAGE(N29:N33)</f>
        <v>27.7</v>
      </c>
      <c r="O35" s="33"/>
      <c r="P35" s="33"/>
      <c r="Q35" s="32"/>
      <c r="R35" s="33"/>
      <c r="S35" s="34" t="n">
        <f aca="false">AVERAGE(S29:S33)</f>
        <v>22.85</v>
      </c>
      <c r="T35" s="30" t="n">
        <f aca="false">AVERAGE(T29:T33)</f>
        <v>1.26</v>
      </c>
      <c r="U35" s="30" t="n">
        <f aca="false">AVERAGE(U29:U33)</f>
        <v>3.3</v>
      </c>
      <c r="V35" s="30" t="n">
        <f aca="false">AVERAGE(V29:V33)</f>
        <v>6.76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267.8</v>
      </c>
      <c r="E36" s="15" t="n">
        <f aca="false">SUM(E22:E26,E29:E33)</f>
        <v>317.4</v>
      </c>
      <c r="F36" s="27"/>
      <c r="G36" s="15" t="n">
        <f aca="false">SUM(G22:G26,G29:G33)</f>
        <v>226.3</v>
      </c>
      <c r="H36" s="28"/>
      <c r="I36" s="15" t="n">
        <f aca="false">SUM(I22:I26,I29:I33)</f>
        <v>778.9</v>
      </c>
      <c r="J36" s="15" t="n">
        <f aca="false">SUM(J22:J26,J29:J33)</f>
        <v>930.6</v>
      </c>
      <c r="K36" s="15" t="n">
        <f aca="false">SUM(K22:K26,K29:K33)</f>
        <v>565.6</v>
      </c>
      <c r="L36" s="15" t="n">
        <f aca="false">SUM(L22:L26,L29:L33)</f>
        <v>290.2</v>
      </c>
      <c r="M36" s="15" t="n">
        <f aca="false">SUM(M22:M26,M29:M33)</f>
        <v>315.3</v>
      </c>
      <c r="N36" s="15" t="n">
        <f aca="false">SUM(N22:N26,N29:N33)</f>
        <v>268.5</v>
      </c>
      <c r="O36" s="15" t="n">
        <f aca="false">SUM(O22:O26,O29:O33)</f>
        <v>1</v>
      </c>
      <c r="P36" s="15" t="n">
        <f aca="false">SUM(P22:P26,P29:P33)</f>
        <v>0.5</v>
      </c>
      <c r="Q36" s="28"/>
      <c r="R36" s="15" t="n">
        <f aca="false">SUM(R22:R26,R29:R33)</f>
        <v>67.5</v>
      </c>
      <c r="S36" s="18" t="n">
        <f aca="false">SUM(S22:S26,S29:S33)</f>
        <v>208.14</v>
      </c>
      <c r="T36" s="15" t="n">
        <f aca="false">SUM(T22:T26,T29:T33)</f>
        <v>13.1</v>
      </c>
      <c r="U36" s="15" t="n">
        <f aca="false">SUM(U22:U26,U29:U33)</f>
        <v>34</v>
      </c>
      <c r="V36" s="15" t="n">
        <f aca="false">SUM(V22:V26,V29:V33)</f>
        <v>75.4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26.78</v>
      </c>
      <c r="E37" s="30" t="n">
        <f aca="false">AVERAGE(E22:E26,E29:E33)</f>
        <v>31.74</v>
      </c>
      <c r="F37" s="31"/>
      <c r="G37" s="30" t="n">
        <f aca="false">AVERAGE(G22:G26,G29:G33)</f>
        <v>22.63</v>
      </c>
      <c r="H37" s="32"/>
      <c r="I37" s="30" t="n">
        <f aca="false">AVERAGE(I22:I26,I29:I33)</f>
        <v>77.89</v>
      </c>
      <c r="J37" s="30" t="n">
        <f aca="false">AVERAGE(J22:J26,J29:J33)</f>
        <v>93.06</v>
      </c>
      <c r="K37" s="30" t="n">
        <f aca="false">AVERAGE(K22:K26,K29:K33)</f>
        <v>56.56</v>
      </c>
      <c r="L37" s="30" t="n">
        <f aca="false">AVERAGE(L22:L26,L29:L33)</f>
        <v>29.02</v>
      </c>
      <c r="M37" s="30" t="n">
        <f aca="false">AVERAGE(M22:M26,M29:M33)</f>
        <v>31.53</v>
      </c>
      <c r="N37" s="30" t="n">
        <f aca="false">AVERAGE(N22:N26,N29:N33)</f>
        <v>26.85</v>
      </c>
      <c r="O37" s="33"/>
      <c r="P37" s="33"/>
      <c r="Q37" s="32"/>
      <c r="R37" s="33"/>
      <c r="S37" s="34" t="n">
        <f aca="false">AVERAGE(S22:S26,S29:S33)</f>
        <v>20.814</v>
      </c>
      <c r="T37" s="30" t="n">
        <f aca="false">AVERAGE(T22:T26,T29:T33)</f>
        <v>1.31</v>
      </c>
      <c r="U37" s="30" t="n">
        <f aca="false">AVERAGE(U22:U26,U29:U33)</f>
        <v>3.4</v>
      </c>
      <c r="V37" s="30" t="n">
        <f aca="false">AVERAGE(V22:V26,V29:V33)</f>
        <v>7.54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6.6</v>
      </c>
      <c r="E38" s="15" t="n">
        <v>32</v>
      </c>
      <c r="F38" s="16" t="n">
        <v>0.579166666666667</v>
      </c>
      <c r="G38" s="15" t="n">
        <v>22</v>
      </c>
      <c r="H38" s="17" t="n">
        <v>0.195138888888889</v>
      </c>
      <c r="I38" s="15" t="n">
        <v>77.1</v>
      </c>
      <c r="J38" s="15" t="n">
        <v>93.2</v>
      </c>
      <c r="K38" s="15" t="n">
        <v>58.5</v>
      </c>
      <c r="L38" s="15" t="n">
        <v>30</v>
      </c>
      <c r="M38" s="15" t="n">
        <v>32.6</v>
      </c>
      <c r="N38" s="15" t="n">
        <v>27.7</v>
      </c>
      <c r="O38" s="15" t="n">
        <v>0</v>
      </c>
      <c r="P38" s="15"/>
      <c r="Q38" s="17"/>
      <c r="R38" s="15" t="n">
        <v>9.6</v>
      </c>
      <c r="S38" s="18" t="n">
        <v>23.02</v>
      </c>
      <c r="T38" s="15" t="n">
        <v>1.4</v>
      </c>
      <c r="U38" s="15" t="n">
        <v>3.4</v>
      </c>
      <c r="V38" s="15" t="n">
        <v>8</v>
      </c>
      <c r="W38" s="17" t="n">
        <v>0.55</v>
      </c>
      <c r="X38" s="37" t="s">
        <v>36</v>
      </c>
    </row>
    <row r="39" customFormat="false" ht="13.5" hidden="false" customHeight="false" outlineLevel="0" collapsed="false">
      <c r="B39" s="20"/>
      <c r="C39" s="21" t="n">
        <v>22</v>
      </c>
      <c r="D39" s="22" t="n">
        <v>28</v>
      </c>
      <c r="E39" s="22" t="n">
        <v>32.9</v>
      </c>
      <c r="F39" s="16" t="n">
        <v>0.571527777777778</v>
      </c>
      <c r="G39" s="22" t="n">
        <v>24.3</v>
      </c>
      <c r="H39" s="17" t="n">
        <v>0.178472222222222</v>
      </c>
      <c r="I39" s="22" t="n">
        <v>74.8</v>
      </c>
      <c r="J39" s="22" t="n">
        <v>91.2</v>
      </c>
      <c r="K39" s="22" t="n">
        <v>55.9</v>
      </c>
      <c r="L39" s="22" t="n">
        <v>30.3</v>
      </c>
      <c r="M39" s="22" t="n">
        <v>32.9</v>
      </c>
      <c r="N39" s="22" t="n">
        <v>28.1</v>
      </c>
      <c r="O39" s="22" t="n">
        <v>0</v>
      </c>
      <c r="P39" s="22"/>
      <c r="Q39" s="17"/>
      <c r="R39" s="22" t="n">
        <v>7.8</v>
      </c>
      <c r="S39" s="23" t="n">
        <v>22.43</v>
      </c>
      <c r="T39" s="22" t="n">
        <v>1.3</v>
      </c>
      <c r="U39" s="22" t="n">
        <v>3.2</v>
      </c>
      <c r="V39" s="22" t="n">
        <v>7.3</v>
      </c>
      <c r="W39" s="17" t="n">
        <v>0.650694444444445</v>
      </c>
      <c r="X39" s="38" t="s">
        <v>42</v>
      </c>
    </row>
    <row r="40" customFormat="false" ht="13.5" hidden="false" customHeight="false" outlineLevel="0" collapsed="false">
      <c r="B40" s="20"/>
      <c r="C40" s="21" t="n">
        <v>23</v>
      </c>
      <c r="D40" s="22" t="n">
        <v>28.1</v>
      </c>
      <c r="E40" s="22" t="n">
        <v>33.1</v>
      </c>
      <c r="F40" s="16" t="n">
        <v>0.675</v>
      </c>
      <c r="G40" s="22" t="n">
        <v>24.1</v>
      </c>
      <c r="H40" s="17" t="n">
        <v>0.235416666666667</v>
      </c>
      <c r="I40" s="22" t="n">
        <v>80.2</v>
      </c>
      <c r="J40" s="22" t="n">
        <v>93.7</v>
      </c>
      <c r="K40" s="22" t="n">
        <v>61.2</v>
      </c>
      <c r="L40" s="22" t="n">
        <v>30.7</v>
      </c>
      <c r="M40" s="22" t="n">
        <v>33.4</v>
      </c>
      <c r="N40" s="22" t="n">
        <v>28.5</v>
      </c>
      <c r="O40" s="22" t="n">
        <v>0</v>
      </c>
      <c r="P40" s="22"/>
      <c r="Q40" s="17"/>
      <c r="R40" s="22" t="n">
        <v>8.8</v>
      </c>
      <c r="S40" s="23" t="n">
        <v>22.19</v>
      </c>
      <c r="T40" s="22" t="n">
        <v>1.2</v>
      </c>
      <c r="U40" s="22" t="n">
        <v>3</v>
      </c>
      <c r="V40" s="22" t="n">
        <v>5.5</v>
      </c>
      <c r="W40" s="17" t="n">
        <v>0.554861111111111</v>
      </c>
      <c r="X40" s="38" t="s">
        <v>36</v>
      </c>
    </row>
    <row r="41" customFormat="false" ht="13.5" hidden="false" customHeight="false" outlineLevel="0" collapsed="false">
      <c r="B41" s="20"/>
      <c r="C41" s="21" t="n">
        <v>24</v>
      </c>
      <c r="D41" s="22" t="n">
        <v>29.4</v>
      </c>
      <c r="E41" s="22" t="n">
        <v>35.3</v>
      </c>
      <c r="F41" s="16" t="n">
        <v>0.620138888888889</v>
      </c>
      <c r="G41" s="22" t="n">
        <v>24.5</v>
      </c>
      <c r="H41" s="17" t="n">
        <v>0.20625</v>
      </c>
      <c r="I41" s="22" t="n">
        <v>71.7</v>
      </c>
      <c r="J41" s="22" t="n">
        <v>88.2</v>
      </c>
      <c r="K41" s="22" t="n">
        <v>48.8</v>
      </c>
      <c r="L41" s="22" t="n">
        <v>31.3</v>
      </c>
      <c r="M41" s="22" t="n">
        <v>34.4</v>
      </c>
      <c r="N41" s="22" t="n">
        <v>28.8</v>
      </c>
      <c r="O41" s="22" t="n">
        <v>0</v>
      </c>
      <c r="P41" s="22"/>
      <c r="Q41" s="17"/>
      <c r="R41" s="22" t="n">
        <v>11.3</v>
      </c>
      <c r="S41" s="23" t="n">
        <v>26.74</v>
      </c>
      <c r="T41" s="22" t="n">
        <v>1.6</v>
      </c>
      <c r="U41" s="22" t="n">
        <v>4.5</v>
      </c>
      <c r="V41" s="22" t="n">
        <v>10.5</v>
      </c>
      <c r="W41" s="17" t="n">
        <v>0.545138888888889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30.3</v>
      </c>
      <c r="E42" s="22" t="n">
        <v>35.9</v>
      </c>
      <c r="F42" s="16" t="n">
        <v>0.591666666666667</v>
      </c>
      <c r="G42" s="22" t="n">
        <v>24.9</v>
      </c>
      <c r="H42" s="17" t="n">
        <v>0.169444444444444</v>
      </c>
      <c r="I42" s="22" t="n">
        <v>70.2</v>
      </c>
      <c r="J42" s="22" t="n">
        <v>89.6</v>
      </c>
      <c r="K42" s="22" t="n">
        <v>47.7</v>
      </c>
      <c r="L42" s="22" t="n">
        <v>32</v>
      </c>
      <c r="M42" s="22" t="n">
        <v>35.2</v>
      </c>
      <c r="N42" s="22" t="n">
        <v>29.2</v>
      </c>
      <c r="O42" s="22" t="n">
        <v>0</v>
      </c>
      <c r="P42" s="22"/>
      <c r="Q42" s="17"/>
      <c r="R42" s="22" t="n">
        <v>11.8</v>
      </c>
      <c r="S42" s="23" t="n">
        <v>27.31</v>
      </c>
      <c r="T42" s="22" t="n">
        <v>1.5</v>
      </c>
      <c r="U42" s="22" t="n">
        <v>3.5</v>
      </c>
      <c r="V42" s="22" t="n">
        <v>6.6</v>
      </c>
      <c r="W42" s="17" t="n">
        <v>0.615972222222222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142.4</v>
      </c>
      <c r="E43" s="15" t="n">
        <f aca="false">SUM(E38:E42)</f>
        <v>169.2</v>
      </c>
      <c r="F43" s="27"/>
      <c r="G43" s="15" t="n">
        <f aca="false">SUM(G38:G42)</f>
        <v>119.8</v>
      </c>
      <c r="H43" s="28"/>
      <c r="I43" s="15" t="n">
        <f aca="false">SUM(I38:I42)</f>
        <v>374</v>
      </c>
      <c r="J43" s="15" t="n">
        <f aca="false">SUM(J38:J42)</f>
        <v>455.9</v>
      </c>
      <c r="K43" s="15" t="n">
        <f aca="false">SUM(K38:K42)</f>
        <v>272.1</v>
      </c>
      <c r="L43" s="15" t="n">
        <f aca="false">SUM(L38:L42)</f>
        <v>154.3</v>
      </c>
      <c r="M43" s="15" t="n">
        <f aca="false">SUM(M38:M42)</f>
        <v>168.5</v>
      </c>
      <c r="N43" s="15" t="n">
        <f aca="false">SUM(N38:N42)</f>
        <v>142.3</v>
      </c>
      <c r="O43" s="15" t="n">
        <f aca="false">SUM(O38:O42)</f>
        <v>0</v>
      </c>
      <c r="P43" s="15" t="n">
        <f aca="false">SUM(P38:P42)</f>
        <v>0</v>
      </c>
      <c r="Q43" s="28"/>
      <c r="R43" s="15" t="n">
        <f aca="false">SUM(R38:R42)</f>
        <v>49.3</v>
      </c>
      <c r="S43" s="18" t="n">
        <f aca="false">SUM(S38:S42)</f>
        <v>121.69</v>
      </c>
      <c r="T43" s="15" t="n">
        <f aca="false">SUM(T38:T42)</f>
        <v>7</v>
      </c>
      <c r="U43" s="15" t="n">
        <f aca="false">SUM(U38:U42)</f>
        <v>17.6</v>
      </c>
      <c r="V43" s="15" t="n">
        <f aca="false">SUM(V38:V42)</f>
        <v>37.9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28.48</v>
      </c>
      <c r="E44" s="30" t="n">
        <f aca="false">AVERAGE(E38:E42)</f>
        <v>33.84</v>
      </c>
      <c r="F44" s="31"/>
      <c r="G44" s="30" t="n">
        <f aca="false">AVERAGE(G38:G42)</f>
        <v>23.96</v>
      </c>
      <c r="H44" s="32"/>
      <c r="I44" s="30" t="n">
        <f aca="false">AVERAGE(I38:I42)</f>
        <v>74.8</v>
      </c>
      <c r="J44" s="30" t="n">
        <f aca="false">AVERAGE(J38:J42)</f>
        <v>91.18</v>
      </c>
      <c r="K44" s="30" t="n">
        <f aca="false">AVERAGE(K38:K42)</f>
        <v>54.42</v>
      </c>
      <c r="L44" s="30" t="n">
        <f aca="false">AVERAGE(L38:L42)</f>
        <v>30.86</v>
      </c>
      <c r="M44" s="30" t="n">
        <f aca="false">AVERAGE(M38:M42)</f>
        <v>33.7</v>
      </c>
      <c r="N44" s="30" t="n">
        <f aca="false">AVERAGE(N38:N42)</f>
        <v>28.46</v>
      </c>
      <c r="O44" s="33"/>
      <c r="P44" s="33"/>
      <c r="Q44" s="32"/>
      <c r="R44" s="33"/>
      <c r="S44" s="34" t="n">
        <f aca="false">AVERAGE(S38:S42)</f>
        <v>24.338</v>
      </c>
      <c r="T44" s="30" t="n">
        <f aca="false">AVERAGE(T38:T42)</f>
        <v>1.4</v>
      </c>
      <c r="U44" s="30" t="n">
        <f aca="false">AVERAGE(U38:U42)</f>
        <v>3.52</v>
      </c>
      <c r="V44" s="30" t="n">
        <f aca="false">AVERAGE(V38:V42)</f>
        <v>7.5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9.7</v>
      </c>
      <c r="E45" s="15" t="n">
        <v>35.1</v>
      </c>
      <c r="F45" s="16" t="n">
        <v>0.511111111111111</v>
      </c>
      <c r="G45" s="15" t="n">
        <v>25.1</v>
      </c>
      <c r="H45" s="17" t="n">
        <v>0.223611111111111</v>
      </c>
      <c r="I45" s="15" t="n">
        <v>71.8</v>
      </c>
      <c r="J45" s="15" t="n">
        <v>86.8</v>
      </c>
      <c r="K45" s="15" t="n">
        <v>52.1</v>
      </c>
      <c r="L45" s="15" t="n">
        <v>32.2</v>
      </c>
      <c r="M45" s="15" t="n">
        <v>35.4</v>
      </c>
      <c r="N45" s="15" t="n">
        <v>29.6</v>
      </c>
      <c r="O45" s="15" t="n">
        <v>0</v>
      </c>
      <c r="P45" s="15"/>
      <c r="Q45" s="17"/>
      <c r="R45" s="15" t="n">
        <v>10.7</v>
      </c>
      <c r="S45" s="18" t="n">
        <v>27.35</v>
      </c>
      <c r="T45" s="15" t="n">
        <v>1.7</v>
      </c>
      <c r="U45" s="15" t="n">
        <v>4.2</v>
      </c>
      <c r="V45" s="15" t="n">
        <v>9.5</v>
      </c>
      <c r="W45" s="17" t="n">
        <v>0.577777777777778</v>
      </c>
      <c r="X45" s="37" t="s">
        <v>36</v>
      </c>
    </row>
    <row r="46" customFormat="false" ht="13.5" hidden="false" customHeight="false" outlineLevel="0" collapsed="false">
      <c r="B46" s="20"/>
      <c r="C46" s="21" t="n">
        <v>27</v>
      </c>
      <c r="D46" s="22" t="n">
        <v>28.3</v>
      </c>
      <c r="E46" s="22" t="n">
        <v>33.4</v>
      </c>
      <c r="F46" s="16" t="n">
        <v>0.498611111111111</v>
      </c>
      <c r="G46" s="22" t="n">
        <v>23.5</v>
      </c>
      <c r="H46" s="41" t="s">
        <v>38</v>
      </c>
      <c r="I46" s="22" t="n">
        <v>73.9</v>
      </c>
      <c r="J46" s="22" t="n">
        <v>90.4</v>
      </c>
      <c r="K46" s="22" t="n">
        <v>52.7</v>
      </c>
      <c r="L46" s="22" t="n">
        <v>31.7</v>
      </c>
      <c r="M46" s="22" t="n">
        <v>33.7</v>
      </c>
      <c r="N46" s="22" t="n">
        <v>29.9</v>
      </c>
      <c r="O46" s="22" t="n">
        <v>0</v>
      </c>
      <c r="P46" s="22"/>
      <c r="Q46" s="17"/>
      <c r="R46" s="22" t="n">
        <v>6.8</v>
      </c>
      <c r="S46" s="23" t="n">
        <v>19.18</v>
      </c>
      <c r="T46" s="22" t="n">
        <v>1.3</v>
      </c>
      <c r="U46" s="22" t="n">
        <v>3.8</v>
      </c>
      <c r="V46" s="22" t="n">
        <v>7.6</v>
      </c>
      <c r="W46" s="17" t="n">
        <v>0.509722222222222</v>
      </c>
      <c r="X46" s="38" t="s">
        <v>41</v>
      </c>
    </row>
    <row r="47" customFormat="false" ht="13.5" hidden="false" customHeight="false" outlineLevel="0" collapsed="false">
      <c r="B47" s="20"/>
      <c r="C47" s="21" t="n">
        <v>28</v>
      </c>
      <c r="D47" s="22" t="n">
        <v>26.3</v>
      </c>
      <c r="E47" s="22" t="n">
        <v>31.9</v>
      </c>
      <c r="F47" s="16" t="n">
        <v>0.596527777777778</v>
      </c>
      <c r="G47" s="22" t="n">
        <v>22.2</v>
      </c>
      <c r="H47" s="17" t="n">
        <v>0.981944444444444</v>
      </c>
      <c r="I47" s="22" t="n">
        <v>67.8</v>
      </c>
      <c r="J47" s="22" t="n">
        <v>89.3</v>
      </c>
      <c r="K47" s="22" t="n">
        <v>45.1</v>
      </c>
      <c r="L47" s="22" t="n">
        <v>31</v>
      </c>
      <c r="M47" s="22" t="n">
        <v>33.8</v>
      </c>
      <c r="N47" s="22" t="n">
        <v>28.7</v>
      </c>
      <c r="O47" s="22" t="n">
        <v>0</v>
      </c>
      <c r="P47" s="22"/>
      <c r="Q47" s="17"/>
      <c r="R47" s="22" t="n">
        <v>10.3</v>
      </c>
      <c r="S47" s="23" t="n">
        <v>24.25</v>
      </c>
      <c r="T47" s="22" t="n">
        <v>1.2</v>
      </c>
      <c r="U47" s="22" t="n">
        <v>3.3</v>
      </c>
      <c r="V47" s="22" t="n">
        <v>6.4</v>
      </c>
      <c r="W47" s="17" t="n">
        <v>0.559027777777778</v>
      </c>
      <c r="X47" s="38" t="s">
        <v>36</v>
      </c>
    </row>
    <row r="48" customFormat="false" ht="13.5" hidden="false" customHeight="false" outlineLevel="0" collapsed="false">
      <c r="B48" s="20"/>
      <c r="C48" s="21" t="n">
        <v>29</v>
      </c>
      <c r="D48" s="22" t="n">
        <v>27.4</v>
      </c>
      <c r="E48" s="22" t="n">
        <v>32.9</v>
      </c>
      <c r="F48" s="16" t="n">
        <v>0.65625</v>
      </c>
      <c r="G48" s="22" t="n">
        <v>21.4</v>
      </c>
      <c r="H48" s="17" t="n">
        <v>0.103472222222222</v>
      </c>
      <c r="I48" s="22" t="n">
        <v>68.6</v>
      </c>
      <c r="J48" s="22" t="n">
        <v>87.3</v>
      </c>
      <c r="K48" s="22" t="n">
        <v>53.1</v>
      </c>
      <c r="L48" s="22" t="n">
        <v>31.1</v>
      </c>
      <c r="M48" s="22" t="n">
        <v>34.2</v>
      </c>
      <c r="N48" s="22" t="n">
        <v>28.4</v>
      </c>
      <c r="O48" s="22" t="n">
        <v>0</v>
      </c>
      <c r="P48" s="22"/>
      <c r="Q48" s="17"/>
      <c r="R48" s="22" t="n">
        <v>10.5</v>
      </c>
      <c r="S48" s="23" t="n">
        <v>25.56</v>
      </c>
      <c r="T48" s="22" t="n">
        <v>1.6</v>
      </c>
      <c r="U48" s="22" t="n">
        <v>5.3</v>
      </c>
      <c r="V48" s="22" t="n">
        <v>8</v>
      </c>
      <c r="W48" s="17" t="n">
        <v>0.606944444444444</v>
      </c>
      <c r="X48" s="38" t="s">
        <v>36</v>
      </c>
    </row>
    <row r="49" customFormat="false" ht="13.5" hidden="false" customHeight="false" outlineLevel="0" collapsed="false">
      <c r="B49" s="20"/>
      <c r="C49" s="21" t="n">
        <v>30</v>
      </c>
      <c r="D49" s="22" t="n">
        <v>26.9</v>
      </c>
      <c r="E49" s="22" t="n">
        <v>33.1</v>
      </c>
      <c r="F49" s="16" t="n">
        <v>0.395138888888889</v>
      </c>
      <c r="G49" s="22" t="n">
        <v>23.6</v>
      </c>
      <c r="H49" s="41" t="s">
        <v>38</v>
      </c>
      <c r="I49" s="22" t="n">
        <v>79.9</v>
      </c>
      <c r="J49" s="22" t="n">
        <v>95</v>
      </c>
      <c r="K49" s="22" t="n">
        <v>56.5</v>
      </c>
      <c r="L49" s="22" t="n">
        <v>30.5</v>
      </c>
      <c r="M49" s="22" t="n">
        <v>32.6</v>
      </c>
      <c r="N49" s="22" t="n">
        <v>29.1</v>
      </c>
      <c r="O49" s="22" t="n">
        <v>0.5</v>
      </c>
      <c r="P49" s="22" t="n">
        <v>0.5</v>
      </c>
      <c r="Q49" s="17" t="n">
        <v>0.708333333333333</v>
      </c>
      <c r="R49" s="22" t="n">
        <v>4.7</v>
      </c>
      <c r="S49" s="23" t="n">
        <v>13.59</v>
      </c>
      <c r="T49" s="22" t="n">
        <v>1.3</v>
      </c>
      <c r="U49" s="22" t="n">
        <v>3.3</v>
      </c>
      <c r="V49" s="22" t="n">
        <v>7.3</v>
      </c>
      <c r="W49" s="17" t="n">
        <v>0.685416666666667</v>
      </c>
      <c r="X49" s="38" t="s">
        <v>43</v>
      </c>
    </row>
    <row r="50" customFormat="false" ht="13.5" hidden="false" customHeight="false" outlineLevel="0" collapsed="false">
      <c r="B50" s="20"/>
      <c r="C50" s="21" t="n">
        <v>31</v>
      </c>
      <c r="D50" s="22" t="n">
        <v>27.6</v>
      </c>
      <c r="E50" s="22" t="n">
        <v>34.1</v>
      </c>
      <c r="F50" s="16" t="n">
        <v>0.615277777777778</v>
      </c>
      <c r="G50" s="22" t="n">
        <v>22</v>
      </c>
      <c r="H50" s="17" t="n">
        <v>0.177083333333333</v>
      </c>
      <c r="I50" s="22" t="n">
        <v>76.9</v>
      </c>
      <c r="J50" s="22" t="n">
        <v>95.6</v>
      </c>
      <c r="K50" s="22" t="n">
        <v>55.5</v>
      </c>
      <c r="L50" s="22" t="n">
        <v>30.4</v>
      </c>
      <c r="M50" s="22" t="n">
        <v>33.7</v>
      </c>
      <c r="N50" s="22" t="n">
        <v>27.7</v>
      </c>
      <c r="O50" s="22" t="n">
        <v>0</v>
      </c>
      <c r="P50" s="22"/>
      <c r="Q50" s="17"/>
      <c r="R50" s="22" t="n">
        <v>8</v>
      </c>
      <c r="S50" s="23" t="n">
        <v>22.74</v>
      </c>
      <c r="T50" s="22" t="n">
        <v>1.4</v>
      </c>
      <c r="U50" s="22" t="n">
        <v>4.1</v>
      </c>
      <c r="V50" s="22" t="n">
        <v>8.6</v>
      </c>
      <c r="W50" s="17" t="n">
        <v>0.545833333333333</v>
      </c>
      <c r="X50" s="38" t="s">
        <v>36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166.2</v>
      </c>
      <c r="E51" s="15" t="n">
        <f aca="false">SUM(E45:E50)</f>
        <v>200.5</v>
      </c>
      <c r="F51" s="27"/>
      <c r="G51" s="15" t="n">
        <f aca="false">SUM(G45:G50)</f>
        <v>137.8</v>
      </c>
      <c r="H51" s="28"/>
      <c r="I51" s="15" t="n">
        <f aca="false">SUM(I45:I50)</f>
        <v>438.9</v>
      </c>
      <c r="J51" s="15" t="n">
        <f aca="false">SUM(J45:J50)</f>
        <v>544.4</v>
      </c>
      <c r="K51" s="15" t="n">
        <f aca="false">SUM(K45:K50)</f>
        <v>315</v>
      </c>
      <c r="L51" s="15" t="n">
        <f aca="false">SUM(L45:L50)</f>
        <v>186.9</v>
      </c>
      <c r="M51" s="15" t="n">
        <f aca="false">SUM(M45:M50)</f>
        <v>203.4</v>
      </c>
      <c r="N51" s="15" t="n">
        <f aca="false">SUM(N45:N50)</f>
        <v>173.4</v>
      </c>
      <c r="O51" s="15" t="n">
        <f aca="false">SUM(O45:O50)</f>
        <v>0.5</v>
      </c>
      <c r="P51" s="15" t="n">
        <f aca="false">SUM(P45:P50)</f>
        <v>0.5</v>
      </c>
      <c r="Q51" s="28"/>
      <c r="R51" s="15" t="n">
        <f aca="false">SUM(R45:R50)</f>
        <v>51</v>
      </c>
      <c r="S51" s="18" t="n">
        <f aca="false">SUM(S45:S50)</f>
        <v>132.67</v>
      </c>
      <c r="T51" s="15" t="n">
        <f aca="false">SUM(T45:T50)</f>
        <v>8.5</v>
      </c>
      <c r="U51" s="15" t="n">
        <f aca="false">SUM(U45:U50)</f>
        <v>24</v>
      </c>
      <c r="V51" s="15" t="n">
        <f aca="false">SUM(V45:V50)</f>
        <v>47.4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27.7</v>
      </c>
      <c r="E52" s="30" t="n">
        <f aca="false">AVERAGE(E45:E50)</f>
        <v>33.4166666666667</v>
      </c>
      <c r="F52" s="31"/>
      <c r="G52" s="30" t="n">
        <f aca="false">AVERAGE(G45:G50)</f>
        <v>22.9666666666667</v>
      </c>
      <c r="H52" s="32"/>
      <c r="I52" s="30" t="n">
        <f aca="false">AVERAGE(I45:I50)</f>
        <v>73.15</v>
      </c>
      <c r="J52" s="30" t="n">
        <f aca="false">AVERAGE(J45:J50)</f>
        <v>90.7333333333333</v>
      </c>
      <c r="K52" s="30" t="n">
        <f aca="false">AVERAGE(K45:K50)</f>
        <v>52.5</v>
      </c>
      <c r="L52" s="30" t="n">
        <f aca="false">AVERAGE(L45:L50)</f>
        <v>31.15</v>
      </c>
      <c r="M52" s="30" t="n">
        <f aca="false">AVERAGE(M45:M50)</f>
        <v>33.9</v>
      </c>
      <c r="N52" s="30" t="n">
        <f aca="false">AVERAGE(N45:N50)</f>
        <v>28.9</v>
      </c>
      <c r="O52" s="33"/>
      <c r="P52" s="33"/>
      <c r="Q52" s="32"/>
      <c r="R52" s="33"/>
      <c r="S52" s="34" t="n">
        <f aca="false">AVERAGE(S45:S50)</f>
        <v>22.1116666666667</v>
      </c>
      <c r="T52" s="30" t="n">
        <f aca="false">AVERAGE(T45:T50)</f>
        <v>1.41666666666667</v>
      </c>
      <c r="U52" s="30" t="n">
        <f aca="false">AVERAGE(U45:U50)</f>
        <v>4</v>
      </c>
      <c r="V52" s="30" t="n">
        <f aca="false">AVERAGE(V45:V50)</f>
        <v>7.9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308.6</v>
      </c>
      <c r="E53" s="15" t="n">
        <f aca="false">SUM(E38:E42,E45:E50)</f>
        <v>369.7</v>
      </c>
      <c r="F53" s="27"/>
      <c r="G53" s="15" t="n">
        <f aca="false">SUM(G38:G42,G45:G50)</f>
        <v>257.6</v>
      </c>
      <c r="H53" s="28"/>
      <c r="I53" s="15" t="n">
        <f aca="false">SUM(I38:I42,I45:I50)</f>
        <v>812.9</v>
      </c>
      <c r="J53" s="15" t="n">
        <f aca="false">SUM(J38:J42,J45:J50)</f>
        <v>1000.3</v>
      </c>
      <c r="K53" s="15" t="n">
        <f aca="false">SUM(K38:K42,K45:K50)</f>
        <v>587.1</v>
      </c>
      <c r="L53" s="15" t="n">
        <f aca="false">SUM(L38:L42,L45:L50)</f>
        <v>341.2</v>
      </c>
      <c r="M53" s="15" t="n">
        <f aca="false">SUM(M38:M42,M45:M50)</f>
        <v>371.9</v>
      </c>
      <c r="N53" s="15" t="n">
        <f aca="false">SUM(N38:N42,N45:N50)</f>
        <v>315.7</v>
      </c>
      <c r="O53" s="15" t="n">
        <f aca="false">SUM(O38:O42,O45:O50)</f>
        <v>0.5</v>
      </c>
      <c r="P53" s="15" t="n">
        <f aca="false">SUM(P38:P42,P45:P50)</f>
        <v>0.5</v>
      </c>
      <c r="Q53" s="28"/>
      <c r="R53" s="15" t="n">
        <f aca="false">SUM(R38:R42,R45:R50)</f>
        <v>100.3</v>
      </c>
      <c r="S53" s="18" t="n">
        <f aca="false">SUM(S38:S42,S45:S50)</f>
        <v>254.36</v>
      </c>
      <c r="T53" s="15" t="n">
        <f aca="false">SUM(T38:T42,T45:T50)</f>
        <v>15.5</v>
      </c>
      <c r="U53" s="15" t="n">
        <f aca="false">SUM(U38:U42,U45:U50)</f>
        <v>41.6</v>
      </c>
      <c r="V53" s="15" t="n">
        <f aca="false">SUM(V38:V42,V45:V50)</f>
        <v>85.3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28.0545454545455</v>
      </c>
      <c r="E54" s="30" t="n">
        <f aca="false">AVERAGE(E38:E42,E45:E50)</f>
        <v>33.6090909090909</v>
      </c>
      <c r="F54" s="31"/>
      <c r="G54" s="30" t="n">
        <f aca="false">AVERAGE(G38:G42,G45:G50)</f>
        <v>23.4181818181818</v>
      </c>
      <c r="H54" s="32"/>
      <c r="I54" s="30" t="n">
        <f aca="false">AVERAGE(I38:I42,I45:I50)</f>
        <v>73.9</v>
      </c>
      <c r="J54" s="30" t="n">
        <f aca="false">AVERAGE(J38:J42,J45:J50)</f>
        <v>90.9363636363636</v>
      </c>
      <c r="K54" s="30" t="n">
        <f aca="false">AVERAGE(K38:K42,K45:K50)</f>
        <v>53.3727272727273</v>
      </c>
      <c r="L54" s="30" t="n">
        <f aca="false">AVERAGE(L38:L42,L45:L50)</f>
        <v>31.0181818181818</v>
      </c>
      <c r="M54" s="30" t="n">
        <f aca="false">AVERAGE(M38:M42,M45:M50)</f>
        <v>33.8090909090909</v>
      </c>
      <c r="N54" s="30" t="n">
        <f aca="false">AVERAGE(N38:N42,N45:N50)</f>
        <v>28.7</v>
      </c>
      <c r="O54" s="33"/>
      <c r="P54" s="33"/>
      <c r="Q54" s="32"/>
      <c r="R54" s="33"/>
      <c r="S54" s="34" t="n">
        <f aca="false">AVERAGE(S38:S42,S45:S50)</f>
        <v>23.1236363636364</v>
      </c>
      <c r="T54" s="30" t="n">
        <f aca="false">AVERAGE(T38:T42,T45:T50)</f>
        <v>1.40909090909091</v>
      </c>
      <c r="U54" s="30" t="n">
        <f aca="false">AVERAGE(U38:U42,U45:U50)</f>
        <v>3.78181818181818</v>
      </c>
      <c r="V54" s="30" t="n">
        <f aca="false">AVERAGE(V38:V42,V45:V50)</f>
        <v>7.75454545454545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821.2</v>
      </c>
      <c r="E55" s="15" t="n">
        <f aca="false">SUM(E6:E10,E13:E17,E22:E26,E29:E33,E38:E42,E45:E50)</f>
        <v>973.3</v>
      </c>
      <c r="F55" s="27"/>
      <c r="G55" s="15" t="n">
        <f aca="false">SUM(G6:G10,G13:G17,G22:G26,G29:G33,G38:G42,G45:G50)</f>
        <v>697.1</v>
      </c>
      <c r="H55" s="28"/>
      <c r="I55" s="15" t="n">
        <f aca="false">SUM(I6:I10,I13:I17,I22:I26,I29:I33,I38:I42,I45:I50)</f>
        <v>2437.8</v>
      </c>
      <c r="J55" s="15" t="n">
        <f aca="false">SUM(J6:J10,J13:J17,J22:J26,J29:J33,J38:J42,J45:J50)</f>
        <v>2898</v>
      </c>
      <c r="K55" s="15" t="n">
        <f aca="false">SUM(K6:K10,K13:K17,K22:K26,K29:K33,K38:K42,K45:K50)</f>
        <v>1816.3</v>
      </c>
      <c r="L55" s="15" t="n">
        <f aca="false">SUM(L6:L10,L13:L17,L22:L26,L29:L33,L38:L42,L45:L50)</f>
        <v>894.6</v>
      </c>
      <c r="M55" s="15" t="n">
        <f aca="false">SUM(M6:M10,M13:M17,M22:M26,M29:M33,M38:M42,M45:M50)</f>
        <v>969.4</v>
      </c>
      <c r="N55" s="15" t="n">
        <f aca="false">SUM(N6:N10,N13:N17,N22:N26,N29:N33,N38:N42,N45:N50)</f>
        <v>831.6</v>
      </c>
      <c r="O55" s="15" t="n">
        <f aca="false">SUM(O6:O10,O13:O17,O22:O26,O29:O33,O38:O42,O45:O50)</f>
        <v>101.5</v>
      </c>
      <c r="P55" s="15"/>
      <c r="Q55" s="28"/>
      <c r="R55" s="15" t="n">
        <f aca="false">SUM(R6:R10,R13:R17,R22:R26,R29:R33,R38:R42,R45:R50)</f>
        <v>193.6</v>
      </c>
      <c r="S55" s="18" t="n">
        <f aca="false">SUM(S6:S10,S13:S17,S22:S26,S29:S33,S38:S42,S45:S50)</f>
        <v>589.18</v>
      </c>
      <c r="T55" s="15" t="n">
        <f aca="false">SUM(T6:T10,T13:T17,T22:T26,T29:T33,T38:T42,T45:T50)</f>
        <v>41.7</v>
      </c>
      <c r="U55" s="15" t="n">
        <f aca="false">SUM(U6:U10,U13:U17,U22:U26,U29:U33,U38:U42,U45:U50)</f>
        <v>110.6</v>
      </c>
      <c r="V55" s="15" t="n">
        <f aca="false">SUM(V6:V10,V13:V17,V22:V26,V29:V33,V38:V42,V45:V50)</f>
        <v>256.6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26.4903225806452</v>
      </c>
      <c r="E56" s="30" t="n">
        <f aca="false">AVERAGE(E6:E10,E13:E17,E22:E26,E29:E33,E38:E42,E45:E50)</f>
        <v>31.3967741935484</v>
      </c>
      <c r="F56" s="31"/>
      <c r="G56" s="30" t="n">
        <f aca="false">AVERAGE(G6:G10,G13:G17,G22:G26,G29:G33,G38:G42,G45:G50)</f>
        <v>22.4870967741936</v>
      </c>
      <c r="H56" s="32"/>
      <c r="I56" s="30" t="n">
        <f aca="false">AVERAGE(I6:I10,I13:I17,I22:I26,I29:I33,I38:I42,I45:I50)</f>
        <v>78.6387096774194</v>
      </c>
      <c r="J56" s="30" t="n">
        <f aca="false">AVERAGE(J6:J10,J13:J17,J22:J26,J29:J33,J38:J42,J45:J50)</f>
        <v>93.4838709677419</v>
      </c>
      <c r="K56" s="30" t="n">
        <f aca="false">AVERAGE(K6:K10,K13:K17,K22:K26,K29:K33,K38:K42,K45:K50)</f>
        <v>58.5903225806452</v>
      </c>
      <c r="L56" s="30" t="n">
        <f aca="false">AVERAGE(L6:L10,L13:L17,L22:L26,L29:L33,L38:L42,L45:L50)</f>
        <v>28.858064516129</v>
      </c>
      <c r="M56" s="30" t="n">
        <f aca="false">AVERAGE(M6:M10,M13:M17,M22:M26,M29:M33,M38:M42,M45:M50)</f>
        <v>31.2709677419355</v>
      </c>
      <c r="N56" s="30" t="n">
        <f aca="false">AVERAGE(N6:N10,N13:N17,N22:N26,N29:N33,N38:N42,N45:N50)</f>
        <v>26.8258064516129</v>
      </c>
      <c r="O56" s="33"/>
      <c r="P56" s="33"/>
      <c r="Q56" s="32"/>
      <c r="R56" s="33"/>
      <c r="S56" s="34" t="n">
        <f aca="false">AVERAGE(S6:S10,S13:S17,S22:S26,S29:S33,S38:S42,S45:S50)</f>
        <v>19.0058064516129</v>
      </c>
      <c r="T56" s="30" t="n">
        <f aca="false">AVERAGE(T6:T10,T13:T17,T22:T26,T29:T33,T38:T42,T45:T50)</f>
        <v>1.34516129032258</v>
      </c>
      <c r="U56" s="30" t="n">
        <f aca="false">AVERAGE(U6:U10,U13:U17,U22:U26,U29:U33,U38:U42,U45:U50)</f>
        <v>3.56774193548387</v>
      </c>
      <c r="V56" s="30" t="n">
        <f aca="false">AVERAGE(V6:V10,V13:V17,V22:V26,V29:V33,V38:V42,V45:V50)</f>
        <v>8.27741935483871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T56" activeCellId="0" sqref="T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24" min="4" style="1" width="8.12"/>
    <col collapsed="false" customWidth="false" hidden="false" outlineLevel="0" max="257" min="25" style="1" width="8.99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36" t="s">
        <v>72</v>
      </c>
      <c r="E2" s="3" t="s">
        <v>2</v>
      </c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B4" s="6" t="s">
        <v>3</v>
      </c>
      <c r="C4" s="6"/>
      <c r="D4" s="7" t="s">
        <v>4</v>
      </c>
      <c r="E4" s="8" t="s">
        <v>5</v>
      </c>
      <c r="F4" s="8"/>
      <c r="G4" s="9" t="s">
        <v>6</v>
      </c>
      <c r="H4" s="9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10" t="s">
        <v>10</v>
      </c>
      <c r="S4" s="7" t="s">
        <v>11</v>
      </c>
      <c r="T4" s="8" t="s">
        <v>12</v>
      </c>
      <c r="U4" s="8"/>
      <c r="V4" s="8"/>
      <c r="W4" s="8"/>
      <c r="X4" s="8"/>
    </row>
    <row r="5" customFormat="false" ht="15.75" hidden="false" customHeight="false" outlineLevel="0" collapsed="false">
      <c r="B5" s="6"/>
      <c r="C5" s="6"/>
      <c r="D5" s="11" t="s">
        <v>13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4</v>
      </c>
      <c r="J5" s="8" t="s">
        <v>16</v>
      </c>
      <c r="K5" s="8" t="s">
        <v>17</v>
      </c>
      <c r="L5" s="8" t="s">
        <v>4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5</v>
      </c>
      <c r="R5" s="12" t="s">
        <v>20</v>
      </c>
      <c r="S5" s="11" t="s">
        <v>21</v>
      </c>
      <c r="T5" s="8" t="s">
        <v>4</v>
      </c>
      <c r="U5" s="8" t="s">
        <v>16</v>
      </c>
      <c r="V5" s="8" t="s">
        <v>22</v>
      </c>
      <c r="W5" s="8" t="s">
        <v>15</v>
      </c>
      <c r="X5" s="8" t="s">
        <v>23</v>
      </c>
    </row>
    <row r="6" customFormat="false" ht="13.5" hidden="false" customHeight="false" outlineLevel="0" collapsed="false">
      <c r="B6" s="13"/>
      <c r="C6" s="14" t="n">
        <v>1</v>
      </c>
      <c r="D6" s="15" t="n">
        <v>27.9</v>
      </c>
      <c r="E6" s="15" t="n">
        <v>34.2</v>
      </c>
      <c r="F6" s="16" t="n">
        <v>0.558333333333333</v>
      </c>
      <c r="G6" s="15" t="n">
        <v>24.2</v>
      </c>
      <c r="H6" s="17" t="n">
        <v>0.202777777777778</v>
      </c>
      <c r="I6" s="15" t="n">
        <v>74.2</v>
      </c>
      <c r="J6" s="15" t="n">
        <v>95.5</v>
      </c>
      <c r="K6" s="15" t="n">
        <v>48.3</v>
      </c>
      <c r="L6" s="15" t="n">
        <v>30.4</v>
      </c>
      <c r="M6" s="15" t="n">
        <v>32.4</v>
      </c>
      <c r="N6" s="15" t="n">
        <v>28.7</v>
      </c>
      <c r="O6" s="15" t="n">
        <v>0</v>
      </c>
      <c r="P6" s="15"/>
      <c r="Q6" s="17"/>
      <c r="R6" s="15" t="n">
        <v>1.2</v>
      </c>
      <c r="S6" s="18" t="n">
        <v>13.55</v>
      </c>
      <c r="T6" s="15" t="n">
        <v>1.1</v>
      </c>
      <c r="U6" s="15" t="n">
        <v>2.9</v>
      </c>
      <c r="V6" s="15" t="n">
        <v>6.9</v>
      </c>
      <c r="W6" s="17" t="n">
        <v>0.597222222222222</v>
      </c>
      <c r="X6" s="37" t="s">
        <v>41</v>
      </c>
    </row>
    <row r="7" customFormat="false" ht="13.5" hidden="false" customHeight="false" outlineLevel="0" collapsed="false">
      <c r="B7" s="20"/>
      <c r="C7" s="21" t="n">
        <v>2</v>
      </c>
      <c r="D7" s="22" t="n">
        <v>24</v>
      </c>
      <c r="E7" s="22" t="n">
        <v>25</v>
      </c>
      <c r="F7" s="16" t="n">
        <v>0.0215277777777778</v>
      </c>
      <c r="G7" s="22" t="n">
        <v>22.9</v>
      </c>
      <c r="H7" s="17" t="n">
        <v>0.840277777777778</v>
      </c>
      <c r="I7" s="22" t="n">
        <v>96.4</v>
      </c>
      <c r="J7" s="22" t="n">
        <v>98.9</v>
      </c>
      <c r="K7" s="22" t="n">
        <v>86.9</v>
      </c>
      <c r="L7" s="22" t="n">
        <v>27</v>
      </c>
      <c r="M7" s="22" t="n">
        <v>29.9</v>
      </c>
      <c r="N7" s="22" t="n">
        <v>24.7</v>
      </c>
      <c r="O7" s="22" t="n">
        <v>105</v>
      </c>
      <c r="P7" s="22" t="n">
        <v>13</v>
      </c>
      <c r="Q7" s="17" t="n">
        <v>0.583333333333333</v>
      </c>
      <c r="R7" s="22" t="n">
        <v>0</v>
      </c>
      <c r="S7" s="23" t="n">
        <v>0.55</v>
      </c>
      <c r="T7" s="22" t="n">
        <v>0.9</v>
      </c>
      <c r="U7" s="22" t="n">
        <v>5.3</v>
      </c>
      <c r="V7" s="22" t="n">
        <v>12.1</v>
      </c>
      <c r="W7" s="17" t="n">
        <v>0.847916666666667</v>
      </c>
      <c r="X7" s="38" t="s">
        <v>47</v>
      </c>
    </row>
    <row r="8" customFormat="false" ht="13.5" hidden="false" customHeight="false" outlineLevel="0" collapsed="false">
      <c r="B8" s="20"/>
      <c r="C8" s="21" t="n">
        <v>3</v>
      </c>
      <c r="D8" s="22" t="n">
        <v>25</v>
      </c>
      <c r="E8" s="22" t="n">
        <v>27.2</v>
      </c>
      <c r="F8" s="16" t="n">
        <v>0.365972222222222</v>
      </c>
      <c r="G8" s="22" t="n">
        <v>23.1</v>
      </c>
      <c r="H8" s="17" t="n">
        <v>0.214583333333333</v>
      </c>
      <c r="I8" s="22" t="n">
        <v>92.1</v>
      </c>
      <c r="J8" s="22" t="n">
        <v>98.1</v>
      </c>
      <c r="K8" s="22" t="n">
        <v>79.9</v>
      </c>
      <c r="L8" s="22" t="n">
        <v>25.8</v>
      </c>
      <c r="M8" s="22" t="n">
        <v>27.4</v>
      </c>
      <c r="N8" s="22" t="n">
        <v>25.1</v>
      </c>
      <c r="O8" s="22" t="n">
        <v>60</v>
      </c>
      <c r="P8" s="22" t="n">
        <v>30</v>
      </c>
      <c r="Q8" s="17" t="n">
        <v>0.75</v>
      </c>
      <c r="R8" s="22" t="n">
        <v>0</v>
      </c>
      <c r="S8" s="23" t="n">
        <v>3.18</v>
      </c>
      <c r="T8" s="22" t="n">
        <v>1.3</v>
      </c>
      <c r="U8" s="22" t="n">
        <v>3.5</v>
      </c>
      <c r="V8" s="22" t="n">
        <v>8</v>
      </c>
      <c r="W8" s="17" t="n">
        <v>0.719444444444444</v>
      </c>
      <c r="X8" s="38" t="s">
        <v>36</v>
      </c>
    </row>
    <row r="9" customFormat="false" ht="13.5" hidden="false" customHeight="false" outlineLevel="0" collapsed="false">
      <c r="B9" s="20"/>
      <c r="C9" s="21" t="n">
        <v>4</v>
      </c>
      <c r="D9" s="22" t="n">
        <v>26.5</v>
      </c>
      <c r="E9" s="22" t="n">
        <v>28</v>
      </c>
      <c r="F9" s="16" t="n">
        <v>0.709722222222222</v>
      </c>
      <c r="G9" s="22" t="n">
        <v>24.1</v>
      </c>
      <c r="H9" s="17" t="n">
        <v>0.290972222222222</v>
      </c>
      <c r="I9" s="22" t="n">
        <v>86.8</v>
      </c>
      <c r="J9" s="22" t="n">
        <v>96.9</v>
      </c>
      <c r="K9" s="22" t="n">
        <v>79.6</v>
      </c>
      <c r="L9" s="22" t="n">
        <v>26.9</v>
      </c>
      <c r="M9" s="22" t="n">
        <v>28.6</v>
      </c>
      <c r="N9" s="22" t="n">
        <v>25.2</v>
      </c>
      <c r="O9" s="22" t="n">
        <v>16.5</v>
      </c>
      <c r="P9" s="22" t="n">
        <v>6.5</v>
      </c>
      <c r="Q9" s="17" t="n">
        <v>0.291666666666667</v>
      </c>
      <c r="R9" s="22" t="n">
        <v>0</v>
      </c>
      <c r="S9" s="23" t="n">
        <v>8.56</v>
      </c>
      <c r="T9" s="22" t="n">
        <v>1.4</v>
      </c>
      <c r="U9" s="22" t="n">
        <v>4.6</v>
      </c>
      <c r="V9" s="22" t="n">
        <v>15.7</v>
      </c>
      <c r="W9" s="17" t="n">
        <v>0.2625</v>
      </c>
      <c r="X9" s="38" t="s">
        <v>36</v>
      </c>
    </row>
    <row r="10" customFormat="false" ht="13.5" hidden="false" customHeight="false" outlineLevel="0" collapsed="false">
      <c r="B10" s="20"/>
      <c r="C10" s="21" t="n">
        <v>5</v>
      </c>
      <c r="D10" s="22" t="n">
        <v>28.4</v>
      </c>
      <c r="E10" s="22" t="n">
        <v>31.4</v>
      </c>
      <c r="F10" s="16" t="n">
        <v>0.604861111111111</v>
      </c>
      <c r="G10" s="22" t="n">
        <v>26.8</v>
      </c>
      <c r="H10" s="17" t="n">
        <v>0.902777777777778</v>
      </c>
      <c r="I10" s="22" t="n">
        <v>78.7</v>
      </c>
      <c r="J10" s="22" t="n">
        <v>88.3</v>
      </c>
      <c r="K10" s="22" t="n">
        <v>65</v>
      </c>
      <c r="L10" s="22" t="n">
        <v>28.6</v>
      </c>
      <c r="M10" s="22" t="n">
        <v>30.8</v>
      </c>
      <c r="N10" s="22" t="n">
        <v>26.6</v>
      </c>
      <c r="O10" s="22" t="n">
        <v>0</v>
      </c>
      <c r="P10" s="22"/>
      <c r="Q10" s="17"/>
      <c r="R10" s="22" t="n">
        <v>4.9</v>
      </c>
      <c r="S10" s="23" t="n">
        <v>18.44</v>
      </c>
      <c r="T10" s="22" t="n">
        <v>1.6</v>
      </c>
      <c r="U10" s="22" t="n">
        <v>3</v>
      </c>
      <c r="V10" s="22" t="n">
        <v>10</v>
      </c>
      <c r="W10" s="17" t="n">
        <v>0.485416666666667</v>
      </c>
      <c r="X10" s="38" t="s">
        <v>57</v>
      </c>
    </row>
    <row r="11" customFormat="false" ht="13.5" hidden="false" customHeight="false" outlineLevel="0" collapsed="false">
      <c r="B11" s="25" t="s">
        <v>24</v>
      </c>
      <c r="C11" s="26" t="s">
        <v>25</v>
      </c>
      <c r="D11" s="15" t="n">
        <f aca="false">SUM(D6:D10)</f>
        <v>131.8</v>
      </c>
      <c r="E11" s="15" t="n">
        <f aca="false">SUM(E6:E10)</f>
        <v>145.8</v>
      </c>
      <c r="F11" s="27"/>
      <c r="G11" s="15" t="n">
        <f aca="false">SUM(G6:G10)</f>
        <v>121.1</v>
      </c>
      <c r="H11" s="28"/>
      <c r="I11" s="15" t="n">
        <f aca="false">SUM(I6:I10)</f>
        <v>428.2</v>
      </c>
      <c r="J11" s="15" t="n">
        <f aca="false">SUM(J6:J10)</f>
        <v>477.7</v>
      </c>
      <c r="K11" s="15" t="n">
        <f aca="false">SUM(K6:K10)</f>
        <v>359.7</v>
      </c>
      <c r="L11" s="15" t="n">
        <f aca="false">SUM(L6:L10)</f>
        <v>138.7</v>
      </c>
      <c r="M11" s="15" t="n">
        <f aca="false">SUM(M6:M10)</f>
        <v>149.1</v>
      </c>
      <c r="N11" s="15" t="n">
        <f aca="false">SUM(N6:N10)</f>
        <v>130.3</v>
      </c>
      <c r="O11" s="15" t="n">
        <f aca="false">SUM(O6:O10)</f>
        <v>181.5</v>
      </c>
      <c r="P11" s="15" t="n">
        <f aca="false">SUM(P6:P10)</f>
        <v>49.5</v>
      </c>
      <c r="Q11" s="28"/>
      <c r="R11" s="15" t="n">
        <f aca="false">SUM(R6:R10)</f>
        <v>6.1</v>
      </c>
      <c r="S11" s="18" t="n">
        <f aca="false">SUM(S6:S10)</f>
        <v>44.28</v>
      </c>
      <c r="T11" s="15" t="n">
        <f aca="false">SUM(T6:T10)</f>
        <v>6.3</v>
      </c>
      <c r="U11" s="15" t="n">
        <f aca="false">SUM(U6:U10)</f>
        <v>19.3</v>
      </c>
      <c r="V11" s="15" t="n">
        <f aca="false">SUM(V6:V10)</f>
        <v>52.7</v>
      </c>
      <c r="W11" s="28"/>
      <c r="X11" s="19"/>
    </row>
    <row r="12" customFormat="false" ht="13.5" hidden="false" customHeight="false" outlineLevel="0" collapsed="false">
      <c r="B12" s="25"/>
      <c r="C12" s="29" t="s">
        <v>4</v>
      </c>
      <c r="D12" s="30" t="n">
        <f aca="false">AVERAGE(D6:D10)</f>
        <v>26.36</v>
      </c>
      <c r="E12" s="30" t="n">
        <f aca="false">AVERAGE(E6:E10)</f>
        <v>29.16</v>
      </c>
      <c r="F12" s="31"/>
      <c r="G12" s="30" t="n">
        <f aca="false">AVERAGE(G6:G10)</f>
        <v>24.22</v>
      </c>
      <c r="H12" s="32"/>
      <c r="I12" s="30" t="n">
        <f aca="false">AVERAGE(I6:I10)</f>
        <v>85.64</v>
      </c>
      <c r="J12" s="30" t="n">
        <f aca="false">AVERAGE(J6:J10)</f>
        <v>95.54</v>
      </c>
      <c r="K12" s="30" t="n">
        <f aca="false">AVERAGE(K6:K10)</f>
        <v>71.94</v>
      </c>
      <c r="L12" s="30" t="n">
        <f aca="false">AVERAGE(L6:L10)</f>
        <v>27.74</v>
      </c>
      <c r="M12" s="30" t="n">
        <f aca="false">AVERAGE(M6:M10)</f>
        <v>29.82</v>
      </c>
      <c r="N12" s="30" t="n">
        <f aca="false">AVERAGE(N6:N10)</f>
        <v>26.06</v>
      </c>
      <c r="O12" s="33"/>
      <c r="P12" s="33"/>
      <c r="Q12" s="32"/>
      <c r="R12" s="33"/>
      <c r="S12" s="34" t="n">
        <f aca="false">AVERAGE(S6:S10)</f>
        <v>8.856</v>
      </c>
      <c r="T12" s="30" t="n">
        <f aca="false">AVERAGE(T6:T10)</f>
        <v>1.26</v>
      </c>
      <c r="U12" s="30" t="n">
        <f aca="false">AVERAGE(U6:U10)</f>
        <v>3.86</v>
      </c>
      <c r="V12" s="30" t="n">
        <f aca="false">AVERAGE(V6:V10)</f>
        <v>10.54</v>
      </c>
      <c r="W12" s="32"/>
      <c r="X12" s="35"/>
    </row>
    <row r="13" customFormat="false" ht="24" hidden="false" customHeight="false" outlineLevel="0" collapsed="false">
      <c r="B13" s="20"/>
      <c r="C13" s="21" t="n">
        <v>6</v>
      </c>
      <c r="D13" s="15" t="n">
        <v>28</v>
      </c>
      <c r="E13" s="15" t="n">
        <v>31.3</v>
      </c>
      <c r="F13" s="16" t="n">
        <v>0.588888888888889</v>
      </c>
      <c r="G13" s="15" t="n">
        <v>25.1</v>
      </c>
      <c r="H13" s="17" t="n">
        <v>0.997222222222222</v>
      </c>
      <c r="I13" s="15" t="n">
        <v>79.9</v>
      </c>
      <c r="J13" s="15" t="n">
        <v>92.1</v>
      </c>
      <c r="K13" s="15" t="n">
        <v>68.2</v>
      </c>
      <c r="L13" s="15" t="n">
        <v>29.1</v>
      </c>
      <c r="M13" s="15" t="n">
        <v>31</v>
      </c>
      <c r="N13" s="15" t="n">
        <v>27.5</v>
      </c>
      <c r="O13" s="15" t="n">
        <v>1</v>
      </c>
      <c r="P13" s="15" t="n">
        <v>0.5</v>
      </c>
      <c r="Q13" s="44" t="s">
        <v>73</v>
      </c>
      <c r="R13" s="15" t="n">
        <v>3.5</v>
      </c>
      <c r="S13" s="18" t="n">
        <v>16.35</v>
      </c>
      <c r="T13" s="15" t="n">
        <v>1.4</v>
      </c>
      <c r="U13" s="15" t="n">
        <v>3</v>
      </c>
      <c r="V13" s="15" t="n">
        <v>8.6</v>
      </c>
      <c r="W13" s="17" t="n">
        <v>0.025</v>
      </c>
      <c r="X13" s="37" t="s">
        <v>36</v>
      </c>
    </row>
    <row r="14" customFormat="false" ht="13.5" hidden="false" customHeight="false" outlineLevel="0" collapsed="false">
      <c r="B14" s="20"/>
      <c r="C14" s="21" t="n">
        <v>7</v>
      </c>
      <c r="D14" s="22" t="n">
        <v>27.6</v>
      </c>
      <c r="E14" s="22" t="n">
        <v>32.5</v>
      </c>
      <c r="F14" s="16" t="n">
        <v>0.546527777777778</v>
      </c>
      <c r="G14" s="22" t="n">
        <v>23.8</v>
      </c>
      <c r="H14" s="17" t="n">
        <v>0.228472222222222</v>
      </c>
      <c r="I14" s="22" t="n">
        <v>80.1</v>
      </c>
      <c r="J14" s="22" t="n">
        <v>96.2</v>
      </c>
      <c r="K14" s="22" t="n">
        <v>59.8</v>
      </c>
      <c r="L14" s="22" t="n">
        <v>29.6</v>
      </c>
      <c r="M14" s="22" t="n">
        <v>32.3</v>
      </c>
      <c r="N14" s="22" t="n">
        <v>27.2</v>
      </c>
      <c r="O14" s="22" t="n">
        <v>0</v>
      </c>
      <c r="P14" s="22"/>
      <c r="Q14" s="17"/>
      <c r="R14" s="22" t="n">
        <v>8.1</v>
      </c>
      <c r="S14" s="23" t="n">
        <v>22.23</v>
      </c>
      <c r="T14" s="22" t="n">
        <v>1.3</v>
      </c>
      <c r="U14" s="22" t="n">
        <v>3.7</v>
      </c>
      <c r="V14" s="22" t="n">
        <v>9.4</v>
      </c>
      <c r="W14" s="17" t="n">
        <v>0.547222222222222</v>
      </c>
      <c r="X14" s="38" t="s">
        <v>42</v>
      </c>
    </row>
    <row r="15" customFormat="false" ht="13.5" hidden="false" customHeight="false" outlineLevel="0" collapsed="false">
      <c r="B15" s="20"/>
      <c r="C15" s="21" t="n">
        <v>8</v>
      </c>
      <c r="D15" s="22" t="n">
        <v>26.4</v>
      </c>
      <c r="E15" s="22" t="n">
        <v>32.1</v>
      </c>
      <c r="F15" s="16" t="n">
        <v>0.513888888888889</v>
      </c>
      <c r="G15" s="22" t="n">
        <v>22.4</v>
      </c>
      <c r="H15" s="17" t="n">
        <v>0.997222222222222</v>
      </c>
      <c r="I15" s="22" t="n">
        <v>82</v>
      </c>
      <c r="J15" s="22" t="n">
        <v>98.6</v>
      </c>
      <c r="K15" s="22" t="n">
        <v>53.6</v>
      </c>
      <c r="L15" s="22" t="n">
        <v>28.8</v>
      </c>
      <c r="M15" s="22" t="n">
        <v>30.8</v>
      </c>
      <c r="N15" s="22" t="n">
        <v>26.1</v>
      </c>
      <c r="O15" s="22" t="n">
        <v>30.5</v>
      </c>
      <c r="P15" s="22" t="n">
        <v>8</v>
      </c>
      <c r="Q15" s="17" t="n">
        <v>0.875</v>
      </c>
      <c r="R15" s="22" t="n">
        <v>2.3</v>
      </c>
      <c r="S15" s="23" t="n">
        <v>12.02</v>
      </c>
      <c r="T15" s="22" t="n">
        <v>0.9</v>
      </c>
      <c r="U15" s="22" t="n">
        <v>2.2</v>
      </c>
      <c r="V15" s="22" t="n">
        <v>7</v>
      </c>
      <c r="W15" s="17" t="n">
        <v>0.513888888888889</v>
      </c>
      <c r="X15" s="38" t="s">
        <v>37</v>
      </c>
    </row>
    <row r="16" customFormat="false" ht="13.5" hidden="false" customHeight="false" outlineLevel="0" collapsed="false">
      <c r="B16" s="20"/>
      <c r="C16" s="21" t="n">
        <v>9</v>
      </c>
      <c r="D16" s="22" t="n">
        <v>25.1</v>
      </c>
      <c r="E16" s="22" t="n">
        <v>30.7</v>
      </c>
      <c r="F16" s="16" t="n">
        <v>0.570138888888889</v>
      </c>
      <c r="G16" s="22" t="n">
        <v>22.2</v>
      </c>
      <c r="H16" s="17" t="n">
        <v>0.25625</v>
      </c>
      <c r="I16" s="22" t="n">
        <v>89.4</v>
      </c>
      <c r="J16" s="22" t="n">
        <v>98.6</v>
      </c>
      <c r="K16" s="22" t="n">
        <v>65.7</v>
      </c>
      <c r="L16" s="22" t="n">
        <v>26.5</v>
      </c>
      <c r="M16" s="22" t="n">
        <v>29.5</v>
      </c>
      <c r="N16" s="22" t="n">
        <v>23.8</v>
      </c>
      <c r="O16" s="22" t="n">
        <v>126.5</v>
      </c>
      <c r="P16" s="22" t="n">
        <v>21</v>
      </c>
      <c r="Q16" s="17" t="n">
        <v>0.375</v>
      </c>
      <c r="R16" s="22" t="n">
        <v>1.5</v>
      </c>
      <c r="S16" s="23" t="n">
        <v>9.09</v>
      </c>
      <c r="T16" s="22" t="n">
        <v>1</v>
      </c>
      <c r="U16" s="22" t="n">
        <v>2.1</v>
      </c>
      <c r="V16" s="22" t="n">
        <v>7.1</v>
      </c>
      <c r="W16" s="17" t="n">
        <v>0.653472222222222</v>
      </c>
      <c r="X16" s="38" t="s">
        <v>45</v>
      </c>
    </row>
    <row r="17" customFormat="false" ht="13.5" hidden="false" customHeight="false" outlineLevel="0" collapsed="false">
      <c r="B17" s="20"/>
      <c r="C17" s="21" t="n">
        <v>10</v>
      </c>
      <c r="D17" s="22" t="n">
        <v>26.3</v>
      </c>
      <c r="E17" s="22" t="n">
        <v>28.6</v>
      </c>
      <c r="F17" s="16" t="n">
        <v>0.7125</v>
      </c>
      <c r="G17" s="22" t="n">
        <v>24.9</v>
      </c>
      <c r="H17" s="41" t="s">
        <v>38</v>
      </c>
      <c r="I17" s="22" t="n">
        <v>87.3</v>
      </c>
      <c r="J17" s="22" t="n">
        <v>95.5</v>
      </c>
      <c r="K17" s="22" t="n">
        <v>77.4</v>
      </c>
      <c r="L17" s="22" t="n">
        <v>26</v>
      </c>
      <c r="M17" s="22" t="n">
        <v>27</v>
      </c>
      <c r="N17" s="22" t="n">
        <v>24.9</v>
      </c>
      <c r="O17" s="22" t="n">
        <v>216.5</v>
      </c>
      <c r="P17" s="22" t="n">
        <v>61.5</v>
      </c>
      <c r="Q17" s="17" t="n">
        <v>0.416666666666667</v>
      </c>
      <c r="R17" s="22" t="n">
        <v>0.1</v>
      </c>
      <c r="S17" s="23" t="n">
        <v>3.35</v>
      </c>
      <c r="T17" s="22" t="n">
        <v>2.3</v>
      </c>
      <c r="U17" s="22" t="n">
        <v>5.7</v>
      </c>
      <c r="V17" s="22" t="n">
        <v>23.4</v>
      </c>
      <c r="W17" s="17" t="n">
        <v>0.378472222222222</v>
      </c>
      <c r="X17" s="38" t="s">
        <v>45</v>
      </c>
    </row>
    <row r="18" customFormat="false" ht="13.5" hidden="false" customHeight="false" outlineLevel="0" collapsed="false">
      <c r="B18" s="25" t="s">
        <v>26</v>
      </c>
      <c r="C18" s="26" t="s">
        <v>25</v>
      </c>
      <c r="D18" s="15" t="n">
        <f aca="false">SUM(D13:D17)</f>
        <v>133.4</v>
      </c>
      <c r="E18" s="15" t="n">
        <f aca="false">SUM(E13:E17)</f>
        <v>155.2</v>
      </c>
      <c r="F18" s="27"/>
      <c r="G18" s="15" t="n">
        <f aca="false">SUM(G13:G17)</f>
        <v>118.4</v>
      </c>
      <c r="H18" s="28"/>
      <c r="I18" s="15" t="n">
        <f aca="false">SUM(I13:I17)</f>
        <v>418.7</v>
      </c>
      <c r="J18" s="15" t="n">
        <f aca="false">SUM(J13:J17)</f>
        <v>481</v>
      </c>
      <c r="K18" s="15" t="n">
        <f aca="false">SUM(K13:K17)</f>
        <v>324.7</v>
      </c>
      <c r="L18" s="15" t="n">
        <f aca="false">SUM(L13:L17)</f>
        <v>140</v>
      </c>
      <c r="M18" s="15" t="n">
        <f aca="false">SUM(M13:M17)</f>
        <v>150.6</v>
      </c>
      <c r="N18" s="15" t="n">
        <f aca="false">SUM(N13:N17)</f>
        <v>129.5</v>
      </c>
      <c r="O18" s="15" t="n">
        <f aca="false">SUM(O13:O17)</f>
        <v>374.5</v>
      </c>
      <c r="P18" s="15" t="n">
        <f aca="false">SUM(P13:P17)</f>
        <v>91</v>
      </c>
      <c r="Q18" s="28"/>
      <c r="R18" s="15" t="n">
        <f aca="false">SUM(R13:R17)</f>
        <v>15.5</v>
      </c>
      <c r="S18" s="18" t="n">
        <f aca="false">SUM(S13:S17)</f>
        <v>63.04</v>
      </c>
      <c r="T18" s="15" t="n">
        <f aca="false">SUM(T13:T17)</f>
        <v>6.9</v>
      </c>
      <c r="U18" s="15" t="n">
        <f aca="false">SUM(U13:U17)</f>
        <v>16.7</v>
      </c>
      <c r="V18" s="15" t="n">
        <f aca="false">SUM(V13:V17)</f>
        <v>55.5</v>
      </c>
      <c r="W18" s="28"/>
      <c r="X18" s="19"/>
    </row>
    <row r="19" customFormat="false" ht="13.5" hidden="false" customHeight="false" outlineLevel="0" collapsed="false">
      <c r="B19" s="25"/>
      <c r="C19" s="29" t="s">
        <v>4</v>
      </c>
      <c r="D19" s="30" t="n">
        <f aca="false">AVERAGE(D13:D17)</f>
        <v>26.68</v>
      </c>
      <c r="E19" s="30" t="n">
        <f aca="false">AVERAGE(E13:E17)</f>
        <v>31.04</v>
      </c>
      <c r="F19" s="31"/>
      <c r="G19" s="30" t="n">
        <f aca="false">AVERAGE(G13:G17)</f>
        <v>23.68</v>
      </c>
      <c r="H19" s="32"/>
      <c r="I19" s="30" t="n">
        <f aca="false">AVERAGE(I13:I17)</f>
        <v>83.74</v>
      </c>
      <c r="J19" s="30" t="n">
        <f aca="false">AVERAGE(J13:J17)</f>
        <v>96.2</v>
      </c>
      <c r="K19" s="30" t="n">
        <f aca="false">AVERAGE(K13:K17)</f>
        <v>64.94</v>
      </c>
      <c r="L19" s="30" t="n">
        <f aca="false">AVERAGE(L13:L17)</f>
        <v>28</v>
      </c>
      <c r="M19" s="30" t="n">
        <f aca="false">AVERAGE(M13:M17)</f>
        <v>30.12</v>
      </c>
      <c r="N19" s="30" t="n">
        <f aca="false">AVERAGE(N13:N17)</f>
        <v>25.9</v>
      </c>
      <c r="O19" s="33"/>
      <c r="P19" s="33"/>
      <c r="Q19" s="32"/>
      <c r="R19" s="33"/>
      <c r="S19" s="34" t="n">
        <f aca="false">AVERAGE(S13:S17)</f>
        <v>12.608</v>
      </c>
      <c r="T19" s="30" t="n">
        <f aca="false">AVERAGE(T13:T17)</f>
        <v>1.38</v>
      </c>
      <c r="U19" s="30" t="n">
        <f aca="false">AVERAGE(U13:U17)</f>
        <v>3.34</v>
      </c>
      <c r="V19" s="30" t="n">
        <f aca="false">AVERAGE(V13:V17)</f>
        <v>11.1</v>
      </c>
      <c r="W19" s="32"/>
      <c r="X19" s="35"/>
    </row>
    <row r="20" customFormat="false" ht="13.5" hidden="false" customHeight="false" outlineLevel="0" collapsed="false">
      <c r="B20" s="25" t="s">
        <v>27</v>
      </c>
      <c r="C20" s="26" t="s">
        <v>25</v>
      </c>
      <c r="D20" s="15" t="n">
        <f aca="false">SUM(D6:D10,D13:D17)</f>
        <v>265.2</v>
      </c>
      <c r="E20" s="15" t="n">
        <f aca="false">SUM(E6:E10,E13:E17)</f>
        <v>301</v>
      </c>
      <c r="F20" s="27"/>
      <c r="G20" s="15" t="n">
        <f aca="false">SUM(G6:G10,G13:G17)</f>
        <v>239.5</v>
      </c>
      <c r="H20" s="28"/>
      <c r="I20" s="15" t="n">
        <f aca="false">SUM(I6:I10,I13:I17)</f>
        <v>846.9</v>
      </c>
      <c r="J20" s="15" t="n">
        <f aca="false">SUM(J6:J10,J13:J17)</f>
        <v>958.7</v>
      </c>
      <c r="K20" s="15" t="n">
        <f aca="false">SUM(K6:K10,K13:K17)</f>
        <v>684.4</v>
      </c>
      <c r="L20" s="15" t="n">
        <f aca="false">SUM(L6:L10,L13:L17)</f>
        <v>278.7</v>
      </c>
      <c r="M20" s="15" t="n">
        <f aca="false">SUM(M6:M10,M13:M17)</f>
        <v>299.7</v>
      </c>
      <c r="N20" s="15" t="n">
        <f aca="false">SUM(N6:N10,N13:N17)</f>
        <v>259.8</v>
      </c>
      <c r="O20" s="15" t="n">
        <f aca="false">SUM(O6:O10,O13:O17)</f>
        <v>556</v>
      </c>
      <c r="P20" s="15" t="n">
        <f aca="false">SUM(P6:P10,P13:P17)</f>
        <v>140.5</v>
      </c>
      <c r="Q20" s="28"/>
      <c r="R20" s="15" t="n">
        <f aca="false">SUM(R6:R10,R13:R17)</f>
        <v>21.6</v>
      </c>
      <c r="S20" s="18" t="n">
        <f aca="false">SUM(S6:S10,S13:S17)</f>
        <v>107.32</v>
      </c>
      <c r="T20" s="15" t="n">
        <f aca="false">SUM(T6:T10,T13:T17)</f>
        <v>13.2</v>
      </c>
      <c r="U20" s="15" t="n">
        <f aca="false">SUM(U6:U10,U13:U17)</f>
        <v>36</v>
      </c>
      <c r="V20" s="15" t="n">
        <f aca="false">SUM(V6:V10,V13:V17)</f>
        <v>108.2</v>
      </c>
      <c r="W20" s="28"/>
      <c r="X20" s="19"/>
    </row>
    <row r="21" customFormat="false" ht="13.5" hidden="false" customHeight="false" outlineLevel="0" collapsed="false">
      <c r="B21" s="25"/>
      <c r="C21" s="29" t="s">
        <v>4</v>
      </c>
      <c r="D21" s="30" t="n">
        <f aca="false">AVERAGE(D6:D10,D13:D17)</f>
        <v>26.52</v>
      </c>
      <c r="E21" s="30" t="n">
        <f aca="false">AVERAGE(E6:E10,E13:E17)</f>
        <v>30.1</v>
      </c>
      <c r="F21" s="31"/>
      <c r="G21" s="30" t="n">
        <f aca="false">AVERAGE(G6:G10,G13:G17)</f>
        <v>23.95</v>
      </c>
      <c r="H21" s="32"/>
      <c r="I21" s="30" t="n">
        <f aca="false">AVERAGE(I6:I10,I13:I17)</f>
        <v>84.69</v>
      </c>
      <c r="J21" s="30" t="n">
        <f aca="false">AVERAGE(J6:J10,J13:J17)</f>
        <v>95.87</v>
      </c>
      <c r="K21" s="30" t="n">
        <f aca="false">AVERAGE(K6:K10,K13:K17)</f>
        <v>68.44</v>
      </c>
      <c r="L21" s="30" t="n">
        <f aca="false">AVERAGE(L6:L10,L13:L17)</f>
        <v>27.87</v>
      </c>
      <c r="M21" s="30" t="n">
        <f aca="false">AVERAGE(M6:M10,M13:M17)</f>
        <v>29.97</v>
      </c>
      <c r="N21" s="30" t="n">
        <f aca="false">AVERAGE(N6:N10,N13:N17)</f>
        <v>25.98</v>
      </c>
      <c r="O21" s="33"/>
      <c r="P21" s="33"/>
      <c r="Q21" s="32"/>
      <c r="R21" s="33"/>
      <c r="S21" s="34" t="n">
        <f aca="false">AVERAGE(S6:S10,S13:S17)</f>
        <v>10.732</v>
      </c>
      <c r="T21" s="30" t="n">
        <f aca="false">AVERAGE(T6:T10,T13:T17)</f>
        <v>1.32</v>
      </c>
      <c r="U21" s="30" t="n">
        <f aca="false">AVERAGE(U6:U10,U13:U17)</f>
        <v>3.6</v>
      </c>
      <c r="V21" s="30" t="n">
        <f aca="false">AVERAGE(V6:V10,V13:V17)</f>
        <v>10.82</v>
      </c>
      <c r="W21" s="32"/>
      <c r="X21" s="35"/>
    </row>
    <row r="22" customFormat="false" ht="13.5" hidden="false" customHeight="false" outlineLevel="0" collapsed="false">
      <c r="B22" s="20"/>
      <c r="C22" s="21" t="n">
        <v>11</v>
      </c>
      <c r="D22" s="15" t="n">
        <v>25.7</v>
      </c>
      <c r="E22" s="15" t="n">
        <v>31</v>
      </c>
      <c r="F22" s="16" t="n">
        <v>0.647222222222222</v>
      </c>
      <c r="G22" s="15" t="n">
        <v>22.7</v>
      </c>
      <c r="H22" s="17" t="n">
        <v>0.214583333333333</v>
      </c>
      <c r="I22" s="15" t="n">
        <v>85.4</v>
      </c>
      <c r="J22" s="15" t="n">
        <v>97.4</v>
      </c>
      <c r="K22" s="15" t="n">
        <v>59.9</v>
      </c>
      <c r="L22" s="15" t="n">
        <v>27.4</v>
      </c>
      <c r="M22" s="15" t="n">
        <v>29.9</v>
      </c>
      <c r="N22" s="15" t="n">
        <v>25.6</v>
      </c>
      <c r="O22" s="15" t="n">
        <v>2</v>
      </c>
      <c r="P22" s="15" t="n">
        <v>1</v>
      </c>
      <c r="Q22" s="17" t="n">
        <v>0.125</v>
      </c>
      <c r="R22" s="15" t="n">
        <v>4.3</v>
      </c>
      <c r="S22" s="18" t="n">
        <v>15.3</v>
      </c>
      <c r="T22" s="15" t="n">
        <v>1</v>
      </c>
      <c r="U22" s="15" t="n">
        <v>2.8</v>
      </c>
      <c r="V22" s="15" t="n">
        <v>5.2</v>
      </c>
      <c r="W22" s="17" t="n">
        <v>0.633333333333333</v>
      </c>
      <c r="X22" s="37" t="s">
        <v>36</v>
      </c>
    </row>
    <row r="23" customFormat="false" ht="22.5" hidden="false" customHeight="false" outlineLevel="0" collapsed="false">
      <c r="B23" s="20"/>
      <c r="C23" s="21" t="n">
        <v>12</v>
      </c>
      <c r="D23" s="22" t="n">
        <v>25.5</v>
      </c>
      <c r="E23" s="22" t="n">
        <v>30.4</v>
      </c>
      <c r="F23" s="16" t="n">
        <v>0.528472222222222</v>
      </c>
      <c r="G23" s="22" t="n">
        <v>22.2</v>
      </c>
      <c r="H23" s="17" t="n">
        <v>0.260416666666667</v>
      </c>
      <c r="I23" s="22" t="n">
        <v>89.3</v>
      </c>
      <c r="J23" s="22" t="n">
        <v>99.2</v>
      </c>
      <c r="K23" s="22" t="n">
        <v>69.2</v>
      </c>
      <c r="L23" s="22" t="n">
        <v>28.3</v>
      </c>
      <c r="M23" s="22" t="n">
        <v>31.5</v>
      </c>
      <c r="N23" s="22" t="n">
        <v>24.9</v>
      </c>
      <c r="O23" s="22" t="n">
        <v>33.5</v>
      </c>
      <c r="P23" s="22" t="n">
        <v>7</v>
      </c>
      <c r="Q23" s="43" t="s">
        <v>74</v>
      </c>
      <c r="R23" s="22" t="n">
        <v>4.5</v>
      </c>
      <c r="S23" s="23" t="n">
        <v>17.83</v>
      </c>
      <c r="T23" s="22" t="n">
        <v>0.9</v>
      </c>
      <c r="U23" s="22" t="n">
        <v>2.3</v>
      </c>
      <c r="V23" s="22" t="n">
        <v>5</v>
      </c>
      <c r="W23" s="17" t="n">
        <v>0.529166666666667</v>
      </c>
      <c r="X23" s="38" t="s">
        <v>41</v>
      </c>
    </row>
    <row r="24" customFormat="false" ht="13.5" hidden="false" customHeight="false" outlineLevel="0" collapsed="false">
      <c r="B24" s="20"/>
      <c r="C24" s="21" t="n">
        <v>13</v>
      </c>
      <c r="D24" s="22" t="n">
        <v>26.6</v>
      </c>
      <c r="E24" s="22" t="n">
        <v>30.5</v>
      </c>
      <c r="F24" s="16" t="n">
        <v>0.670138888888889</v>
      </c>
      <c r="G24" s="22" t="n">
        <v>23</v>
      </c>
      <c r="H24" s="17" t="n">
        <v>0.229166666666667</v>
      </c>
      <c r="I24" s="22" t="n">
        <v>87</v>
      </c>
      <c r="J24" s="22" t="n">
        <v>97.3</v>
      </c>
      <c r="K24" s="22" t="n">
        <v>73.9</v>
      </c>
      <c r="L24" s="22" t="n">
        <v>28.6</v>
      </c>
      <c r="M24" s="22" t="n">
        <v>30.8</v>
      </c>
      <c r="N24" s="22" t="n">
        <v>26.6</v>
      </c>
      <c r="O24" s="22" t="n">
        <v>0.5</v>
      </c>
      <c r="P24" s="22" t="n">
        <v>0.5</v>
      </c>
      <c r="Q24" s="17" t="n">
        <v>0.916666666666667</v>
      </c>
      <c r="R24" s="22" t="n">
        <v>3.5</v>
      </c>
      <c r="S24" s="23" t="n">
        <v>16.26</v>
      </c>
      <c r="T24" s="22" t="n">
        <v>1.3</v>
      </c>
      <c r="U24" s="22" t="n">
        <v>3.2</v>
      </c>
      <c r="V24" s="22" t="n">
        <v>5.2</v>
      </c>
      <c r="W24" s="17" t="n">
        <v>0.663194444444444</v>
      </c>
      <c r="X24" s="38" t="s">
        <v>42</v>
      </c>
    </row>
    <row r="25" customFormat="false" ht="13.5" hidden="false" customHeight="false" outlineLevel="0" collapsed="false">
      <c r="B25" s="20"/>
      <c r="C25" s="21" t="n">
        <v>14</v>
      </c>
      <c r="D25" s="22" t="n">
        <v>27.6</v>
      </c>
      <c r="E25" s="22" t="n">
        <v>31.9</v>
      </c>
      <c r="F25" s="16" t="n">
        <v>0.616666666666667</v>
      </c>
      <c r="G25" s="22" t="n">
        <v>25.1</v>
      </c>
      <c r="H25" s="17" t="n">
        <v>0.219444444444444</v>
      </c>
      <c r="I25" s="22" t="n">
        <v>86.1</v>
      </c>
      <c r="J25" s="22" t="n">
        <v>99.1</v>
      </c>
      <c r="K25" s="22" t="n">
        <v>65.5</v>
      </c>
      <c r="L25" s="22" t="n">
        <v>29.5</v>
      </c>
      <c r="M25" s="22" t="n">
        <v>32.2</v>
      </c>
      <c r="N25" s="22" t="n">
        <v>27.6</v>
      </c>
      <c r="O25" s="22" t="n">
        <v>6.5</v>
      </c>
      <c r="P25" s="22" t="n">
        <v>3.5</v>
      </c>
      <c r="Q25" s="17" t="n">
        <v>0.291666666666667</v>
      </c>
      <c r="R25" s="22" t="n">
        <v>6.1</v>
      </c>
      <c r="S25" s="23" t="n">
        <v>18.79</v>
      </c>
      <c r="T25" s="22" t="n">
        <v>1.1</v>
      </c>
      <c r="U25" s="22" t="n">
        <v>2.7</v>
      </c>
      <c r="V25" s="22" t="n">
        <v>7.6</v>
      </c>
      <c r="W25" s="17" t="n">
        <v>0.928472222222222</v>
      </c>
      <c r="X25" s="38" t="s">
        <v>47</v>
      </c>
    </row>
    <row r="26" customFormat="false" ht="33.75" hidden="false" customHeight="false" outlineLevel="0" collapsed="false">
      <c r="B26" s="20"/>
      <c r="C26" s="21" t="n">
        <v>15</v>
      </c>
      <c r="D26" s="22" t="n">
        <v>27.9</v>
      </c>
      <c r="E26" s="22" t="n">
        <v>31.2</v>
      </c>
      <c r="F26" s="16" t="n">
        <v>0.582638888888889</v>
      </c>
      <c r="G26" s="22" t="n">
        <v>26.3</v>
      </c>
      <c r="H26" s="17" t="n">
        <v>0.0256944444444444</v>
      </c>
      <c r="I26" s="22" t="n">
        <v>84.9</v>
      </c>
      <c r="J26" s="22" t="n">
        <v>94.2</v>
      </c>
      <c r="K26" s="22" t="n">
        <v>68.8</v>
      </c>
      <c r="L26" s="22" t="n">
        <v>29.3</v>
      </c>
      <c r="M26" s="22" t="n">
        <v>31.4</v>
      </c>
      <c r="N26" s="22" t="n">
        <v>28</v>
      </c>
      <c r="O26" s="22" t="n">
        <v>4.5</v>
      </c>
      <c r="P26" s="22" t="n">
        <v>1</v>
      </c>
      <c r="Q26" s="43" t="s">
        <v>75</v>
      </c>
      <c r="R26" s="22" t="n">
        <v>3.7</v>
      </c>
      <c r="S26" s="23" t="n">
        <v>14.53</v>
      </c>
      <c r="T26" s="22" t="n">
        <v>1.6</v>
      </c>
      <c r="U26" s="22" t="n">
        <v>3.2</v>
      </c>
      <c r="V26" s="22" t="n">
        <v>8.9</v>
      </c>
      <c r="W26" s="17" t="n">
        <v>0.152777777777778</v>
      </c>
      <c r="X26" s="38" t="s">
        <v>36</v>
      </c>
    </row>
    <row r="27" customFormat="false" ht="13.5" hidden="false" customHeight="false" outlineLevel="0" collapsed="false">
      <c r="B27" s="25" t="s">
        <v>28</v>
      </c>
      <c r="C27" s="26" t="s">
        <v>25</v>
      </c>
      <c r="D27" s="15" t="n">
        <f aca="false">SUM(D22:D26)</f>
        <v>133.3</v>
      </c>
      <c r="E27" s="15" t="n">
        <f aca="false">SUM(E22:E26)</f>
        <v>155</v>
      </c>
      <c r="F27" s="27"/>
      <c r="G27" s="15" t="n">
        <f aca="false">SUM(G22:G26)</f>
        <v>119.3</v>
      </c>
      <c r="H27" s="28"/>
      <c r="I27" s="15" t="n">
        <f aca="false">SUM(I22:I26)</f>
        <v>432.7</v>
      </c>
      <c r="J27" s="15" t="n">
        <f aca="false">SUM(J22:J26)</f>
        <v>487.2</v>
      </c>
      <c r="K27" s="15" t="n">
        <f aca="false">SUM(K22:K26)</f>
        <v>337.3</v>
      </c>
      <c r="L27" s="15" t="n">
        <f aca="false">SUM(L22:L26)</f>
        <v>143.1</v>
      </c>
      <c r="M27" s="15" t="n">
        <f aca="false">SUM(M22:M26)</f>
        <v>155.8</v>
      </c>
      <c r="N27" s="15" t="n">
        <f aca="false">SUM(N22:N26)</f>
        <v>132.7</v>
      </c>
      <c r="O27" s="15" t="n">
        <f aca="false">SUM(O22:O26)</f>
        <v>47</v>
      </c>
      <c r="P27" s="15" t="n">
        <f aca="false">SUM(P22:P26)</f>
        <v>13</v>
      </c>
      <c r="Q27" s="28"/>
      <c r="R27" s="15" t="n">
        <f aca="false">SUM(R22:R26)</f>
        <v>22.1</v>
      </c>
      <c r="S27" s="18" t="n">
        <f aca="false">SUM(S22:S26)</f>
        <v>82.71</v>
      </c>
      <c r="T27" s="15" t="n">
        <f aca="false">SUM(T22:T26)</f>
        <v>5.9</v>
      </c>
      <c r="U27" s="15" t="n">
        <f aca="false">SUM(U22:U26)</f>
        <v>14.2</v>
      </c>
      <c r="V27" s="15" t="n">
        <f aca="false">SUM(V22:V26)</f>
        <v>31.9</v>
      </c>
      <c r="W27" s="28"/>
      <c r="X27" s="19"/>
    </row>
    <row r="28" customFormat="false" ht="13.5" hidden="false" customHeight="false" outlineLevel="0" collapsed="false">
      <c r="B28" s="25"/>
      <c r="C28" s="29" t="s">
        <v>4</v>
      </c>
      <c r="D28" s="30" t="n">
        <f aca="false">AVERAGE(D22:D26)</f>
        <v>26.66</v>
      </c>
      <c r="E28" s="30" t="n">
        <f aca="false">AVERAGE(E22:E26)</f>
        <v>31</v>
      </c>
      <c r="F28" s="31"/>
      <c r="G28" s="30" t="n">
        <f aca="false">AVERAGE(G22:G26)</f>
        <v>23.86</v>
      </c>
      <c r="H28" s="32"/>
      <c r="I28" s="30" t="n">
        <f aca="false">AVERAGE(I22:I26)</f>
        <v>86.54</v>
      </c>
      <c r="J28" s="30" t="n">
        <f aca="false">AVERAGE(J22:J26)</f>
        <v>97.44</v>
      </c>
      <c r="K28" s="30" t="n">
        <f aca="false">AVERAGE(K22:K26)</f>
        <v>67.46</v>
      </c>
      <c r="L28" s="30" t="n">
        <f aca="false">AVERAGE(L22:L26)</f>
        <v>28.62</v>
      </c>
      <c r="M28" s="30" t="n">
        <f aca="false">AVERAGE(M22:M26)</f>
        <v>31.16</v>
      </c>
      <c r="N28" s="30" t="n">
        <f aca="false">AVERAGE(N22:N26)</f>
        <v>26.54</v>
      </c>
      <c r="O28" s="33"/>
      <c r="P28" s="33"/>
      <c r="Q28" s="32"/>
      <c r="R28" s="33"/>
      <c r="S28" s="34" t="n">
        <f aca="false">AVERAGE(S22:S26)</f>
        <v>16.542</v>
      </c>
      <c r="T28" s="30" t="n">
        <f aca="false">AVERAGE(T22:T26)</f>
        <v>1.18</v>
      </c>
      <c r="U28" s="30" t="n">
        <f aca="false">AVERAGE(U22:U26)</f>
        <v>2.84</v>
      </c>
      <c r="V28" s="30" t="n">
        <f aca="false">AVERAGE(V22:V26)</f>
        <v>6.38</v>
      </c>
      <c r="W28" s="32"/>
      <c r="X28" s="35"/>
    </row>
    <row r="29" customFormat="false" ht="13.5" hidden="false" customHeight="false" outlineLevel="0" collapsed="false">
      <c r="B29" s="20"/>
      <c r="C29" s="21" t="n">
        <v>16</v>
      </c>
      <c r="D29" s="15" t="n">
        <v>27.7</v>
      </c>
      <c r="E29" s="15" t="n">
        <v>29.9</v>
      </c>
      <c r="F29" s="16" t="n">
        <v>0.352083333333333</v>
      </c>
      <c r="G29" s="15" t="n">
        <v>26.3</v>
      </c>
      <c r="H29" s="17" t="n">
        <v>0.886111111111111</v>
      </c>
      <c r="I29" s="15" t="n">
        <v>86.1</v>
      </c>
      <c r="J29" s="15" t="n">
        <v>94.2</v>
      </c>
      <c r="K29" s="15" t="n">
        <v>76.9</v>
      </c>
      <c r="L29" s="15" t="n">
        <v>28.7</v>
      </c>
      <c r="M29" s="15" t="n">
        <v>29.6</v>
      </c>
      <c r="N29" s="15" t="n">
        <v>27.9</v>
      </c>
      <c r="O29" s="15" t="n">
        <v>3.5</v>
      </c>
      <c r="P29" s="15" t="n">
        <v>1.5</v>
      </c>
      <c r="Q29" s="17" t="n">
        <v>0.875</v>
      </c>
      <c r="R29" s="15" t="n">
        <v>1.2</v>
      </c>
      <c r="S29" s="18" t="n">
        <v>8.64</v>
      </c>
      <c r="T29" s="15" t="n">
        <v>1.5</v>
      </c>
      <c r="U29" s="15" t="n">
        <v>2.8</v>
      </c>
      <c r="V29" s="15" t="n">
        <v>10.8</v>
      </c>
      <c r="W29" s="17" t="n">
        <v>0.527777777777778</v>
      </c>
      <c r="X29" s="37" t="s">
        <v>36</v>
      </c>
    </row>
    <row r="30" customFormat="false" ht="13.5" hidden="false" customHeight="false" outlineLevel="0" collapsed="false">
      <c r="B30" s="20"/>
      <c r="C30" s="21" t="n">
        <v>17</v>
      </c>
      <c r="D30" s="22" t="n">
        <v>27.6</v>
      </c>
      <c r="E30" s="22" t="n">
        <v>31.4</v>
      </c>
      <c r="F30" s="16" t="n">
        <v>0.547916666666667</v>
      </c>
      <c r="G30" s="22" t="n">
        <v>25.4</v>
      </c>
      <c r="H30" s="17" t="n">
        <v>0.216666666666667</v>
      </c>
      <c r="I30" s="22" t="n">
        <v>84.2</v>
      </c>
      <c r="J30" s="22" t="n">
        <v>96.7</v>
      </c>
      <c r="K30" s="22" t="n">
        <v>66.8</v>
      </c>
      <c r="L30" s="22" t="n">
        <v>29.1</v>
      </c>
      <c r="M30" s="22" t="n">
        <v>31.8</v>
      </c>
      <c r="N30" s="22" t="n">
        <v>27.3</v>
      </c>
      <c r="O30" s="22" t="n">
        <v>5.5</v>
      </c>
      <c r="P30" s="22" t="n">
        <v>2.5</v>
      </c>
      <c r="Q30" s="17" t="n">
        <v>0.208333333333333</v>
      </c>
      <c r="R30" s="22" t="n">
        <v>6.4</v>
      </c>
      <c r="S30" s="23" t="n">
        <v>18.18</v>
      </c>
      <c r="T30" s="22" t="n">
        <v>1.3</v>
      </c>
      <c r="U30" s="22" t="n">
        <v>3.2</v>
      </c>
      <c r="V30" s="22" t="n">
        <v>8.7</v>
      </c>
      <c r="W30" s="17" t="n">
        <v>0.704861111111111</v>
      </c>
      <c r="X30" s="38" t="s">
        <v>37</v>
      </c>
    </row>
    <row r="31" customFormat="false" ht="13.5" hidden="false" customHeight="false" outlineLevel="0" collapsed="false">
      <c r="B31" s="20"/>
      <c r="C31" s="21" t="n">
        <v>18</v>
      </c>
      <c r="D31" s="22" t="n">
        <v>27.7</v>
      </c>
      <c r="E31" s="22" t="n">
        <v>32.4</v>
      </c>
      <c r="F31" s="16" t="n">
        <v>0.545138888888889</v>
      </c>
      <c r="G31" s="22" t="n">
        <v>24.4</v>
      </c>
      <c r="H31" s="17" t="n">
        <v>0.2875</v>
      </c>
      <c r="I31" s="22" t="n">
        <v>81</v>
      </c>
      <c r="J31" s="22" t="n">
        <v>98.5</v>
      </c>
      <c r="K31" s="22" t="n">
        <v>60.6</v>
      </c>
      <c r="L31" s="22" t="n">
        <v>29.5</v>
      </c>
      <c r="M31" s="22" t="n">
        <v>32.6</v>
      </c>
      <c r="N31" s="22" t="n">
        <v>27.2</v>
      </c>
      <c r="O31" s="22" t="n">
        <v>26.5</v>
      </c>
      <c r="P31" s="22" t="n">
        <v>13.5</v>
      </c>
      <c r="Q31" s="17" t="n">
        <v>0.958333333333333</v>
      </c>
      <c r="R31" s="22" t="n">
        <v>8.2</v>
      </c>
      <c r="S31" s="23" t="n">
        <v>22.87</v>
      </c>
      <c r="T31" s="22" t="n">
        <v>1.2</v>
      </c>
      <c r="U31" s="22" t="n">
        <v>3.5</v>
      </c>
      <c r="V31" s="22" t="n">
        <v>9.4</v>
      </c>
      <c r="W31" s="17" t="n">
        <v>0.534027777777778</v>
      </c>
      <c r="X31" s="38" t="s">
        <v>45</v>
      </c>
    </row>
    <row r="32" customFormat="false" ht="13.5" hidden="false" customHeight="false" outlineLevel="0" collapsed="false">
      <c r="B32" s="20"/>
      <c r="C32" s="21" t="n">
        <v>19</v>
      </c>
      <c r="D32" s="22" t="n">
        <v>28.2</v>
      </c>
      <c r="E32" s="22" t="n">
        <v>32.8</v>
      </c>
      <c r="F32" s="16" t="n">
        <v>0.561111111111111</v>
      </c>
      <c r="G32" s="22" t="n">
        <v>24.7</v>
      </c>
      <c r="H32" s="17" t="n">
        <v>0.0118055555555556</v>
      </c>
      <c r="I32" s="22" t="n">
        <v>81.5</v>
      </c>
      <c r="J32" s="22" t="n">
        <v>98.6</v>
      </c>
      <c r="K32" s="22" t="n">
        <v>62.9</v>
      </c>
      <c r="L32" s="22" t="n">
        <v>29.8</v>
      </c>
      <c r="M32" s="22" t="n">
        <v>33.1</v>
      </c>
      <c r="N32" s="22" t="n">
        <v>27.2</v>
      </c>
      <c r="O32" s="22" t="n">
        <v>0</v>
      </c>
      <c r="P32" s="22"/>
      <c r="Q32" s="17"/>
      <c r="R32" s="22" t="n">
        <v>10.9</v>
      </c>
      <c r="S32" s="23" t="n">
        <v>26.39</v>
      </c>
      <c r="T32" s="22" t="n">
        <v>1.4</v>
      </c>
      <c r="U32" s="22" t="n">
        <v>2.9</v>
      </c>
      <c r="V32" s="22" t="n">
        <v>9.6</v>
      </c>
      <c r="W32" s="17" t="n">
        <v>0.66875</v>
      </c>
      <c r="X32" s="38" t="s">
        <v>45</v>
      </c>
    </row>
    <row r="33" customFormat="false" ht="13.5" hidden="false" customHeight="false" outlineLevel="0" collapsed="false">
      <c r="B33" s="20"/>
      <c r="C33" s="21" t="n">
        <v>20</v>
      </c>
      <c r="D33" s="22" t="n">
        <v>28.1</v>
      </c>
      <c r="E33" s="22" t="n">
        <v>32.7</v>
      </c>
      <c r="F33" s="16" t="n">
        <v>0.588888888888889</v>
      </c>
      <c r="G33" s="22" t="n">
        <v>24.9</v>
      </c>
      <c r="H33" s="17" t="n">
        <v>0.157638888888889</v>
      </c>
      <c r="I33" s="22" t="n">
        <v>77.6</v>
      </c>
      <c r="J33" s="22" t="n">
        <v>92.2</v>
      </c>
      <c r="K33" s="22" t="n">
        <v>56.4</v>
      </c>
      <c r="L33" s="22" t="n">
        <v>30.1</v>
      </c>
      <c r="M33" s="22" t="n">
        <v>33</v>
      </c>
      <c r="N33" s="22" t="n">
        <v>27.8</v>
      </c>
      <c r="O33" s="22" t="n">
        <v>0</v>
      </c>
      <c r="P33" s="22"/>
      <c r="Q33" s="17"/>
      <c r="R33" s="22" t="n">
        <v>8.1</v>
      </c>
      <c r="S33" s="23" t="n">
        <v>21.92</v>
      </c>
      <c r="T33" s="22" t="n">
        <v>1.4</v>
      </c>
      <c r="U33" s="22" t="n">
        <v>3.9</v>
      </c>
      <c r="V33" s="22" t="n">
        <v>8.7</v>
      </c>
      <c r="W33" s="17" t="n">
        <v>0.695833333333333</v>
      </c>
      <c r="X33" s="38" t="s">
        <v>36</v>
      </c>
    </row>
    <row r="34" customFormat="false" ht="13.5" hidden="false" customHeight="false" outlineLevel="0" collapsed="false">
      <c r="B34" s="25" t="s">
        <v>29</v>
      </c>
      <c r="C34" s="26" t="s">
        <v>25</v>
      </c>
      <c r="D34" s="15" t="n">
        <f aca="false">SUM(D29:D33)</f>
        <v>139.3</v>
      </c>
      <c r="E34" s="15" t="n">
        <f aca="false">SUM(E29:E33)</f>
        <v>159.2</v>
      </c>
      <c r="F34" s="27"/>
      <c r="G34" s="15" t="n">
        <f aca="false">SUM(G29:G33)</f>
        <v>125.7</v>
      </c>
      <c r="H34" s="28"/>
      <c r="I34" s="15" t="n">
        <f aca="false">SUM(I29:I33)</f>
        <v>410.4</v>
      </c>
      <c r="J34" s="15" t="n">
        <f aca="false">SUM(J29:J33)</f>
        <v>480.2</v>
      </c>
      <c r="K34" s="15" t="n">
        <f aca="false">SUM(K29:K33)</f>
        <v>323.6</v>
      </c>
      <c r="L34" s="15" t="n">
        <f aca="false">SUM(L29:L33)</f>
        <v>147.2</v>
      </c>
      <c r="M34" s="15" t="n">
        <f aca="false">SUM(M29:M33)</f>
        <v>160.1</v>
      </c>
      <c r="N34" s="15" t="n">
        <f aca="false">SUM(N29:N33)</f>
        <v>137.4</v>
      </c>
      <c r="O34" s="15" t="n">
        <f aca="false">SUM(O29:O33)</f>
        <v>35.5</v>
      </c>
      <c r="P34" s="15" t="n">
        <f aca="false">SUM(P29:P33)</f>
        <v>17.5</v>
      </c>
      <c r="Q34" s="28"/>
      <c r="R34" s="15" t="n">
        <f aca="false">SUM(R29:R33)</f>
        <v>34.8</v>
      </c>
      <c r="S34" s="18" t="n">
        <f aca="false">SUM(S29:S33)</f>
        <v>98</v>
      </c>
      <c r="T34" s="15" t="n">
        <f aca="false">SUM(T29:T33)</f>
        <v>6.8</v>
      </c>
      <c r="U34" s="15" t="n">
        <f aca="false">SUM(U29:U33)</f>
        <v>16.3</v>
      </c>
      <c r="V34" s="15" t="n">
        <f aca="false">SUM(V29:V33)</f>
        <v>47.2</v>
      </c>
      <c r="W34" s="28"/>
      <c r="X34" s="19"/>
    </row>
    <row r="35" customFormat="false" ht="13.5" hidden="false" customHeight="false" outlineLevel="0" collapsed="false">
      <c r="B35" s="25"/>
      <c r="C35" s="29" t="s">
        <v>4</v>
      </c>
      <c r="D35" s="30" t="n">
        <f aca="false">AVERAGE(D29:D33)</f>
        <v>27.86</v>
      </c>
      <c r="E35" s="30" t="n">
        <f aca="false">AVERAGE(E29:E33)</f>
        <v>31.84</v>
      </c>
      <c r="F35" s="31"/>
      <c r="G35" s="30" t="n">
        <f aca="false">AVERAGE(G29:G33)</f>
        <v>25.14</v>
      </c>
      <c r="H35" s="32"/>
      <c r="I35" s="30" t="n">
        <f aca="false">AVERAGE(I29:I33)</f>
        <v>82.08</v>
      </c>
      <c r="J35" s="30" t="n">
        <f aca="false">AVERAGE(J29:J33)</f>
        <v>96.04</v>
      </c>
      <c r="K35" s="30" t="n">
        <f aca="false">AVERAGE(K29:K33)</f>
        <v>64.72</v>
      </c>
      <c r="L35" s="30" t="n">
        <f aca="false">AVERAGE(L29:L33)</f>
        <v>29.44</v>
      </c>
      <c r="M35" s="30" t="n">
        <f aca="false">AVERAGE(M29:M33)</f>
        <v>32.02</v>
      </c>
      <c r="N35" s="30" t="n">
        <f aca="false">AVERAGE(N29:N33)</f>
        <v>27.48</v>
      </c>
      <c r="O35" s="33"/>
      <c r="P35" s="33"/>
      <c r="Q35" s="32"/>
      <c r="R35" s="33"/>
      <c r="S35" s="34" t="n">
        <f aca="false">AVERAGE(S29:S33)</f>
        <v>19.6</v>
      </c>
      <c r="T35" s="30" t="n">
        <f aca="false">AVERAGE(T29:T33)</f>
        <v>1.36</v>
      </c>
      <c r="U35" s="30" t="n">
        <f aca="false">AVERAGE(U29:U33)</f>
        <v>3.26</v>
      </c>
      <c r="V35" s="30" t="n">
        <f aca="false">AVERAGE(V29:V33)</f>
        <v>9.44</v>
      </c>
      <c r="W35" s="32"/>
      <c r="X35" s="35"/>
    </row>
    <row r="36" customFormat="false" ht="13.5" hidden="false" customHeight="false" outlineLevel="0" collapsed="false">
      <c r="B36" s="25" t="s">
        <v>30</v>
      </c>
      <c r="C36" s="26" t="s">
        <v>25</v>
      </c>
      <c r="D36" s="15" t="n">
        <f aca="false">SUM(D22:D26,D29:D33)</f>
        <v>272.6</v>
      </c>
      <c r="E36" s="15" t="n">
        <f aca="false">SUM(E22:E26,E29:E33)</f>
        <v>314.2</v>
      </c>
      <c r="F36" s="27"/>
      <c r="G36" s="15" t="n">
        <f aca="false">SUM(G22:G26,G29:G33)</f>
        <v>245</v>
      </c>
      <c r="H36" s="28"/>
      <c r="I36" s="15" t="n">
        <f aca="false">SUM(I22:I26,I29:I33)</f>
        <v>843.1</v>
      </c>
      <c r="J36" s="15" t="n">
        <f aca="false">SUM(J22:J26,J29:J33)</f>
        <v>967.4</v>
      </c>
      <c r="K36" s="15" t="n">
        <f aca="false">SUM(K22:K26,K29:K33)</f>
        <v>660.9</v>
      </c>
      <c r="L36" s="15" t="n">
        <f aca="false">SUM(L22:L26,L29:L33)</f>
        <v>290.3</v>
      </c>
      <c r="M36" s="15" t="n">
        <f aca="false">SUM(M22:M26,M29:M33)</f>
        <v>315.9</v>
      </c>
      <c r="N36" s="15" t="n">
        <f aca="false">SUM(N22:N26,N29:N33)</f>
        <v>270.1</v>
      </c>
      <c r="O36" s="15" t="n">
        <f aca="false">SUM(O22:O26,O29:O33)</f>
        <v>82.5</v>
      </c>
      <c r="P36" s="15" t="n">
        <f aca="false">SUM(P22:P26,P29:P33)</f>
        <v>30.5</v>
      </c>
      <c r="Q36" s="28"/>
      <c r="R36" s="15" t="n">
        <f aca="false">SUM(R22:R26,R29:R33)</f>
        <v>56.9</v>
      </c>
      <c r="S36" s="18" t="n">
        <f aca="false">SUM(S22:S26,S29:S33)</f>
        <v>180.71</v>
      </c>
      <c r="T36" s="15" t="n">
        <f aca="false">SUM(T22:T26,T29:T33)</f>
        <v>12.7</v>
      </c>
      <c r="U36" s="15" t="n">
        <f aca="false">SUM(U22:U26,U29:U33)</f>
        <v>30.5</v>
      </c>
      <c r="V36" s="15" t="n">
        <f aca="false">SUM(V22:V26,V29:V33)</f>
        <v>79.1</v>
      </c>
      <c r="W36" s="28"/>
      <c r="X36" s="19"/>
    </row>
    <row r="37" customFormat="false" ht="13.5" hidden="false" customHeight="false" outlineLevel="0" collapsed="false">
      <c r="B37" s="25"/>
      <c r="C37" s="29" t="s">
        <v>4</v>
      </c>
      <c r="D37" s="30" t="n">
        <f aca="false">AVERAGE(D22:D26,D29:D33)</f>
        <v>27.26</v>
      </c>
      <c r="E37" s="30" t="n">
        <f aca="false">AVERAGE(E22:E26,E29:E33)</f>
        <v>31.42</v>
      </c>
      <c r="F37" s="31"/>
      <c r="G37" s="30" t="n">
        <f aca="false">AVERAGE(G22:G26,G29:G33)</f>
        <v>24.5</v>
      </c>
      <c r="H37" s="32"/>
      <c r="I37" s="30" t="n">
        <f aca="false">AVERAGE(I22:I26,I29:I33)</f>
        <v>84.31</v>
      </c>
      <c r="J37" s="30" t="n">
        <f aca="false">AVERAGE(J22:J26,J29:J33)</f>
        <v>96.74</v>
      </c>
      <c r="K37" s="30" t="n">
        <f aca="false">AVERAGE(K22:K26,K29:K33)</f>
        <v>66.09</v>
      </c>
      <c r="L37" s="30" t="n">
        <f aca="false">AVERAGE(L22:L26,L29:L33)</f>
        <v>29.03</v>
      </c>
      <c r="M37" s="30" t="n">
        <f aca="false">AVERAGE(M22:M26,M29:M33)</f>
        <v>31.59</v>
      </c>
      <c r="N37" s="30" t="n">
        <f aca="false">AVERAGE(N22:N26,N29:N33)</f>
        <v>27.01</v>
      </c>
      <c r="O37" s="33"/>
      <c r="P37" s="33"/>
      <c r="Q37" s="32"/>
      <c r="R37" s="33"/>
      <c r="S37" s="34" t="n">
        <f aca="false">AVERAGE(S22:S26,S29:S33)</f>
        <v>18.071</v>
      </c>
      <c r="T37" s="30" t="n">
        <f aca="false">AVERAGE(T22:T26,T29:T33)</f>
        <v>1.27</v>
      </c>
      <c r="U37" s="30" t="n">
        <f aca="false">AVERAGE(U22:U26,U29:U33)</f>
        <v>3.05</v>
      </c>
      <c r="V37" s="30" t="n">
        <f aca="false">AVERAGE(V22:V26,V29:V33)</f>
        <v>7.91</v>
      </c>
      <c r="W37" s="32"/>
      <c r="X37" s="35"/>
    </row>
    <row r="38" customFormat="false" ht="13.5" hidden="false" customHeight="false" outlineLevel="0" collapsed="false">
      <c r="B38" s="20"/>
      <c r="C38" s="21" t="n">
        <v>21</v>
      </c>
      <c r="D38" s="15" t="n">
        <v>27.9</v>
      </c>
      <c r="E38" s="15" t="n">
        <v>31.7</v>
      </c>
      <c r="F38" s="16" t="n">
        <v>0.608333333333333</v>
      </c>
      <c r="G38" s="15" t="n">
        <v>25.1</v>
      </c>
      <c r="H38" s="17" t="n">
        <v>0.0798611111111111</v>
      </c>
      <c r="I38" s="15" t="n">
        <v>76.2</v>
      </c>
      <c r="J38" s="15" t="n">
        <v>89</v>
      </c>
      <c r="K38" s="15" t="n">
        <v>57.6</v>
      </c>
      <c r="L38" s="15" t="n">
        <v>29.9</v>
      </c>
      <c r="M38" s="15" t="n">
        <v>32.4</v>
      </c>
      <c r="N38" s="15" t="n">
        <v>28.1</v>
      </c>
      <c r="O38" s="15" t="n">
        <v>0</v>
      </c>
      <c r="P38" s="15"/>
      <c r="Q38" s="17"/>
      <c r="R38" s="15" t="n">
        <v>6.1</v>
      </c>
      <c r="S38" s="18" t="n">
        <v>17.88</v>
      </c>
      <c r="T38" s="15" t="n">
        <v>1.4</v>
      </c>
      <c r="U38" s="15" t="n">
        <v>2.9</v>
      </c>
      <c r="V38" s="15" t="n">
        <v>9.6</v>
      </c>
      <c r="W38" s="17" t="n">
        <v>0.65625</v>
      </c>
      <c r="X38" s="37" t="s">
        <v>39</v>
      </c>
    </row>
    <row r="39" customFormat="false" ht="13.5" hidden="false" customHeight="false" outlineLevel="0" collapsed="false">
      <c r="B39" s="20"/>
      <c r="C39" s="21" t="n">
        <v>22</v>
      </c>
      <c r="D39" s="22" t="n">
        <v>26.7</v>
      </c>
      <c r="E39" s="22" t="n">
        <v>30.3</v>
      </c>
      <c r="F39" s="16" t="n">
        <v>0.397916666666667</v>
      </c>
      <c r="G39" s="22" t="n">
        <v>24.1</v>
      </c>
      <c r="H39" s="17" t="n">
        <v>0.309027777777778</v>
      </c>
      <c r="I39" s="22" t="n">
        <v>84.7</v>
      </c>
      <c r="J39" s="22" t="n">
        <v>97</v>
      </c>
      <c r="K39" s="22" t="n">
        <v>72.5</v>
      </c>
      <c r="L39" s="22" t="n">
        <v>29</v>
      </c>
      <c r="M39" s="22" t="n">
        <v>30.5</v>
      </c>
      <c r="N39" s="22" t="n">
        <v>27.1</v>
      </c>
      <c r="O39" s="22" t="n">
        <v>11.5</v>
      </c>
      <c r="P39" s="22" t="n">
        <v>6</v>
      </c>
      <c r="Q39" s="17" t="n">
        <v>0.333333333333333</v>
      </c>
      <c r="R39" s="22" t="n">
        <v>2.3</v>
      </c>
      <c r="S39" s="23" t="n">
        <v>11</v>
      </c>
      <c r="T39" s="22" t="n">
        <v>1.1</v>
      </c>
      <c r="U39" s="22" t="n">
        <v>3.2</v>
      </c>
      <c r="V39" s="22" t="n">
        <v>7.3</v>
      </c>
      <c r="W39" s="17" t="n">
        <v>0.546527777777778</v>
      </c>
      <c r="X39" s="38" t="s">
        <v>36</v>
      </c>
    </row>
    <row r="40" customFormat="false" ht="13.5" hidden="false" customHeight="false" outlineLevel="0" collapsed="false">
      <c r="B40" s="20"/>
      <c r="C40" s="21" t="n">
        <v>23</v>
      </c>
      <c r="D40" s="22" t="n">
        <v>26.6</v>
      </c>
      <c r="E40" s="22" t="n">
        <v>32.5</v>
      </c>
      <c r="F40" s="16" t="n">
        <v>0.613888888888889</v>
      </c>
      <c r="G40" s="22" t="n">
        <v>22.7</v>
      </c>
      <c r="H40" s="17" t="n">
        <v>0.25</v>
      </c>
      <c r="I40" s="22" t="n">
        <v>84.8</v>
      </c>
      <c r="J40" s="22" t="n">
        <v>98.4</v>
      </c>
      <c r="K40" s="22" t="n">
        <v>59.2</v>
      </c>
      <c r="L40" s="22" t="n">
        <v>28.5</v>
      </c>
      <c r="M40" s="22" t="n">
        <v>31.7</v>
      </c>
      <c r="N40" s="22" t="n">
        <v>25.5</v>
      </c>
      <c r="O40" s="22" t="n">
        <v>47</v>
      </c>
      <c r="P40" s="22" t="n">
        <v>36</v>
      </c>
      <c r="Q40" s="17" t="n">
        <v>0.0833333333333333</v>
      </c>
      <c r="R40" s="22" t="n">
        <v>6.4</v>
      </c>
      <c r="S40" s="23" t="n">
        <v>18.02</v>
      </c>
      <c r="T40" s="22" t="n">
        <v>1.2</v>
      </c>
      <c r="U40" s="22" t="n">
        <v>3.2</v>
      </c>
      <c r="V40" s="22" t="n">
        <v>5.5</v>
      </c>
      <c r="W40" s="17" t="n">
        <v>0.55625</v>
      </c>
      <c r="X40" s="38" t="s">
        <v>43</v>
      </c>
    </row>
    <row r="41" customFormat="false" ht="22.5" hidden="false" customHeight="false" outlineLevel="0" collapsed="false">
      <c r="B41" s="20"/>
      <c r="C41" s="21" t="n">
        <v>24</v>
      </c>
      <c r="D41" s="22" t="n">
        <v>25.5</v>
      </c>
      <c r="E41" s="22" t="n">
        <v>30.6</v>
      </c>
      <c r="F41" s="16" t="n">
        <v>0.50625</v>
      </c>
      <c r="G41" s="22" t="n">
        <v>23.5</v>
      </c>
      <c r="H41" s="17" t="n">
        <v>0.204861111111111</v>
      </c>
      <c r="I41" s="22" t="n">
        <v>91.3</v>
      </c>
      <c r="J41" s="22" t="n">
        <v>98.5</v>
      </c>
      <c r="K41" s="22" t="n">
        <v>67.2</v>
      </c>
      <c r="L41" s="22" t="n">
        <v>28.6</v>
      </c>
      <c r="M41" s="22" t="n">
        <v>30.9</v>
      </c>
      <c r="N41" s="22" t="n">
        <v>27</v>
      </c>
      <c r="O41" s="22" t="n">
        <v>10.5</v>
      </c>
      <c r="P41" s="22" t="n">
        <v>2.5</v>
      </c>
      <c r="Q41" s="43" t="s">
        <v>76</v>
      </c>
      <c r="R41" s="22" t="n">
        <v>2.2</v>
      </c>
      <c r="S41" s="23" t="n">
        <v>11.67</v>
      </c>
      <c r="T41" s="22" t="n">
        <v>1</v>
      </c>
      <c r="U41" s="22" t="n">
        <v>2.5</v>
      </c>
      <c r="V41" s="22" t="n">
        <v>6.6</v>
      </c>
      <c r="W41" s="17" t="n">
        <v>0.552777777777778</v>
      </c>
      <c r="X41" s="38" t="s">
        <v>36</v>
      </c>
    </row>
    <row r="42" customFormat="false" ht="13.5" hidden="false" customHeight="false" outlineLevel="0" collapsed="false">
      <c r="B42" s="20"/>
      <c r="C42" s="21" t="n">
        <v>25</v>
      </c>
      <c r="D42" s="22" t="n">
        <v>26.6</v>
      </c>
      <c r="E42" s="22" t="n">
        <v>31.2</v>
      </c>
      <c r="F42" s="16" t="n">
        <v>0.575</v>
      </c>
      <c r="G42" s="22" t="n">
        <v>23.5</v>
      </c>
      <c r="H42" s="17" t="n">
        <v>0.147916666666667</v>
      </c>
      <c r="I42" s="22" t="n">
        <v>88.4</v>
      </c>
      <c r="J42" s="22" t="n">
        <v>98.5</v>
      </c>
      <c r="K42" s="22" t="n">
        <v>67.4</v>
      </c>
      <c r="L42" s="22" t="n">
        <v>29.1</v>
      </c>
      <c r="M42" s="22" t="n">
        <v>31.9</v>
      </c>
      <c r="N42" s="22" t="n">
        <v>26.8</v>
      </c>
      <c r="O42" s="22" t="n">
        <v>0.5</v>
      </c>
      <c r="P42" s="22" t="n">
        <v>0.5</v>
      </c>
      <c r="Q42" s="17" t="n">
        <v>0.791666666666667</v>
      </c>
      <c r="R42" s="22" t="n">
        <v>6.2</v>
      </c>
      <c r="S42" s="23" t="n">
        <v>18.1</v>
      </c>
      <c r="T42" s="22" t="n">
        <v>1.2</v>
      </c>
      <c r="U42" s="22" t="n">
        <v>3.4</v>
      </c>
      <c r="V42" s="22" t="n">
        <v>5.9</v>
      </c>
      <c r="W42" s="17" t="n">
        <v>0.552083333333333</v>
      </c>
      <c r="X42" s="38" t="s">
        <v>36</v>
      </c>
    </row>
    <row r="43" customFormat="false" ht="13.5" hidden="false" customHeight="false" outlineLevel="0" collapsed="false">
      <c r="B43" s="25" t="s">
        <v>31</v>
      </c>
      <c r="C43" s="26" t="s">
        <v>25</v>
      </c>
      <c r="D43" s="15" t="n">
        <f aca="false">SUM(D38:D42)</f>
        <v>133.3</v>
      </c>
      <c r="E43" s="15" t="n">
        <f aca="false">SUM(E38:E42)</f>
        <v>156.3</v>
      </c>
      <c r="F43" s="27"/>
      <c r="G43" s="15" t="n">
        <f aca="false">SUM(G38:G42)</f>
        <v>118.9</v>
      </c>
      <c r="H43" s="28"/>
      <c r="I43" s="15" t="n">
        <f aca="false">SUM(I38:I42)</f>
        <v>425.4</v>
      </c>
      <c r="J43" s="15" t="n">
        <f aca="false">SUM(J38:J42)</f>
        <v>481.4</v>
      </c>
      <c r="K43" s="15" t="n">
        <f aca="false">SUM(K38:K42)</f>
        <v>323.9</v>
      </c>
      <c r="L43" s="15" t="n">
        <f aca="false">SUM(L38:L42)</f>
        <v>145.1</v>
      </c>
      <c r="M43" s="15" t="n">
        <f aca="false">SUM(M38:M42)</f>
        <v>157.4</v>
      </c>
      <c r="N43" s="15" t="n">
        <f aca="false">SUM(N38:N42)</f>
        <v>134.5</v>
      </c>
      <c r="O43" s="15" t="n">
        <f aca="false">SUM(O38:O42)</f>
        <v>69.5</v>
      </c>
      <c r="P43" s="15" t="n">
        <f aca="false">SUM(P38:P42)</f>
        <v>45</v>
      </c>
      <c r="Q43" s="28"/>
      <c r="R43" s="15" t="n">
        <f aca="false">SUM(R38:R42)</f>
        <v>23.2</v>
      </c>
      <c r="S43" s="18" t="n">
        <f aca="false">SUM(S38:S42)</f>
        <v>76.67</v>
      </c>
      <c r="T43" s="15" t="n">
        <f aca="false">SUM(T38:T42)</f>
        <v>5.9</v>
      </c>
      <c r="U43" s="15" t="n">
        <f aca="false">SUM(U38:U42)</f>
        <v>15.2</v>
      </c>
      <c r="V43" s="15" t="n">
        <f aca="false">SUM(V38:V42)</f>
        <v>34.9</v>
      </c>
      <c r="W43" s="28"/>
      <c r="X43" s="19"/>
    </row>
    <row r="44" customFormat="false" ht="13.5" hidden="false" customHeight="false" outlineLevel="0" collapsed="false">
      <c r="B44" s="25"/>
      <c r="C44" s="29" t="s">
        <v>4</v>
      </c>
      <c r="D44" s="30" t="n">
        <f aca="false">AVERAGE(D38:D42)</f>
        <v>26.66</v>
      </c>
      <c r="E44" s="30" t="n">
        <f aca="false">AVERAGE(E38:E42)</f>
        <v>31.26</v>
      </c>
      <c r="F44" s="31"/>
      <c r="G44" s="30" t="n">
        <f aca="false">AVERAGE(G38:G42)</f>
        <v>23.78</v>
      </c>
      <c r="H44" s="32"/>
      <c r="I44" s="30" t="n">
        <f aca="false">AVERAGE(I38:I42)</f>
        <v>85.08</v>
      </c>
      <c r="J44" s="30" t="n">
        <f aca="false">AVERAGE(J38:J42)</f>
        <v>96.28</v>
      </c>
      <c r="K44" s="30" t="n">
        <f aca="false">AVERAGE(K38:K42)</f>
        <v>64.78</v>
      </c>
      <c r="L44" s="30" t="n">
        <f aca="false">AVERAGE(L38:L42)</f>
        <v>29.02</v>
      </c>
      <c r="M44" s="30" t="n">
        <f aca="false">AVERAGE(M38:M42)</f>
        <v>31.48</v>
      </c>
      <c r="N44" s="30" t="n">
        <f aca="false">AVERAGE(N38:N42)</f>
        <v>26.9</v>
      </c>
      <c r="O44" s="33"/>
      <c r="P44" s="33"/>
      <c r="Q44" s="32"/>
      <c r="R44" s="33"/>
      <c r="S44" s="34" t="n">
        <f aca="false">AVERAGE(S38:S42)</f>
        <v>15.334</v>
      </c>
      <c r="T44" s="30" t="n">
        <f aca="false">AVERAGE(T38:T42)</f>
        <v>1.18</v>
      </c>
      <c r="U44" s="30" t="n">
        <f aca="false">AVERAGE(U38:U42)</f>
        <v>3.04</v>
      </c>
      <c r="V44" s="30" t="n">
        <f aca="false">AVERAGE(V38:V42)</f>
        <v>6.98</v>
      </c>
      <c r="W44" s="32"/>
      <c r="X44" s="35"/>
    </row>
    <row r="45" customFormat="false" ht="13.5" hidden="false" customHeight="false" outlineLevel="0" collapsed="false">
      <c r="B45" s="20"/>
      <c r="C45" s="21" t="n">
        <v>26</v>
      </c>
      <c r="D45" s="15" t="n">
        <v>28</v>
      </c>
      <c r="E45" s="15" t="n">
        <v>32.7</v>
      </c>
      <c r="F45" s="16" t="n">
        <v>0.568055555555556</v>
      </c>
      <c r="G45" s="15" t="n">
        <v>25.4</v>
      </c>
      <c r="H45" s="17" t="n">
        <v>0.347916666666667</v>
      </c>
      <c r="I45" s="15" t="n">
        <v>80.6</v>
      </c>
      <c r="J45" s="15" t="n">
        <v>95.7</v>
      </c>
      <c r="K45" s="15" t="n">
        <v>58.9</v>
      </c>
      <c r="L45" s="15" t="n">
        <v>29.6</v>
      </c>
      <c r="M45" s="15" t="n">
        <v>32</v>
      </c>
      <c r="N45" s="15" t="n">
        <v>27.8</v>
      </c>
      <c r="O45" s="15" t="n">
        <v>2.5</v>
      </c>
      <c r="P45" s="15" t="n">
        <v>2</v>
      </c>
      <c r="Q45" s="17" t="n">
        <v>0.333333333333333</v>
      </c>
      <c r="R45" s="15" t="n">
        <v>4.7</v>
      </c>
      <c r="S45" s="18" t="n">
        <v>15.94</v>
      </c>
      <c r="T45" s="15" t="n">
        <v>1.1</v>
      </c>
      <c r="U45" s="15" t="n">
        <v>3.1</v>
      </c>
      <c r="V45" s="15" t="n">
        <v>7.2</v>
      </c>
      <c r="W45" s="17" t="n">
        <v>0.307638888888889</v>
      </c>
      <c r="X45" s="37" t="s">
        <v>41</v>
      </c>
    </row>
    <row r="46" customFormat="false" ht="13.5" hidden="false" customHeight="false" outlineLevel="0" collapsed="false">
      <c r="B46" s="20"/>
      <c r="C46" s="21" t="n">
        <v>27</v>
      </c>
      <c r="D46" s="22" t="n">
        <v>27</v>
      </c>
      <c r="E46" s="22" t="n">
        <v>32.2</v>
      </c>
      <c r="F46" s="16" t="n">
        <v>0.593055555555556</v>
      </c>
      <c r="G46" s="22" t="n">
        <v>23.2</v>
      </c>
      <c r="H46" s="17" t="n">
        <v>0.244444444444444</v>
      </c>
      <c r="I46" s="22" t="n">
        <v>81</v>
      </c>
      <c r="J46" s="22" t="n">
        <v>97</v>
      </c>
      <c r="K46" s="22" t="n">
        <v>56.6</v>
      </c>
      <c r="L46" s="22" t="n">
        <v>29.5</v>
      </c>
      <c r="M46" s="22" t="n">
        <v>31.7</v>
      </c>
      <c r="N46" s="22" t="n">
        <v>27.5</v>
      </c>
      <c r="O46" s="22" t="n">
        <v>0</v>
      </c>
      <c r="P46" s="22"/>
      <c r="Q46" s="17"/>
      <c r="R46" s="22" t="n">
        <v>7.8</v>
      </c>
      <c r="S46" s="23" t="n">
        <v>18.55</v>
      </c>
      <c r="T46" s="22" t="n">
        <v>1</v>
      </c>
      <c r="U46" s="22" t="n">
        <v>3.2</v>
      </c>
      <c r="V46" s="22" t="n">
        <v>5.6</v>
      </c>
      <c r="W46" s="17" t="n">
        <v>0.664583333333333</v>
      </c>
      <c r="X46" s="38" t="s">
        <v>36</v>
      </c>
    </row>
    <row r="47" customFormat="false" ht="13.5" hidden="false" customHeight="false" outlineLevel="0" collapsed="false">
      <c r="B47" s="20"/>
      <c r="C47" s="21" t="n">
        <v>28</v>
      </c>
      <c r="D47" s="22" t="n">
        <v>23.2</v>
      </c>
      <c r="E47" s="22" t="n">
        <v>25.4</v>
      </c>
      <c r="F47" s="16" t="n">
        <v>0.495833333333333</v>
      </c>
      <c r="G47" s="22" t="n">
        <v>21.1</v>
      </c>
      <c r="H47" s="17" t="n">
        <v>0.998611111111111</v>
      </c>
      <c r="I47" s="22" t="n">
        <v>90.8</v>
      </c>
      <c r="J47" s="22" t="n">
        <v>98.3</v>
      </c>
      <c r="K47" s="22" t="n">
        <v>75.4</v>
      </c>
      <c r="L47" s="22" t="n">
        <v>28.1</v>
      </c>
      <c r="M47" s="22" t="n">
        <v>29</v>
      </c>
      <c r="N47" s="22" t="n">
        <v>26.8</v>
      </c>
      <c r="O47" s="22" t="n">
        <v>4</v>
      </c>
      <c r="P47" s="22" t="n">
        <v>2</v>
      </c>
      <c r="Q47" s="17" t="n">
        <v>0.375</v>
      </c>
      <c r="R47" s="22" t="n">
        <v>0</v>
      </c>
      <c r="S47" s="23" t="n">
        <v>7.49</v>
      </c>
      <c r="T47" s="22" t="n">
        <v>0.7</v>
      </c>
      <c r="U47" s="22" t="n">
        <v>2.3</v>
      </c>
      <c r="V47" s="22" t="n">
        <v>3.8</v>
      </c>
      <c r="W47" s="17" t="n">
        <v>0.500694444444444</v>
      </c>
      <c r="X47" s="38" t="s">
        <v>36</v>
      </c>
    </row>
    <row r="48" customFormat="false" ht="13.5" hidden="false" customHeight="false" outlineLevel="0" collapsed="false">
      <c r="B48" s="20"/>
      <c r="C48" s="21" t="n">
        <v>29</v>
      </c>
      <c r="D48" s="22" t="n">
        <v>22.2</v>
      </c>
      <c r="E48" s="22" t="n">
        <v>26.9</v>
      </c>
      <c r="F48" s="16" t="n">
        <v>0.551388888888889</v>
      </c>
      <c r="G48" s="22" t="n">
        <v>19.8</v>
      </c>
      <c r="H48" s="17" t="n">
        <v>0.875694444444444</v>
      </c>
      <c r="I48" s="22" t="n">
        <v>87.6</v>
      </c>
      <c r="J48" s="22" t="n">
        <v>96.9</v>
      </c>
      <c r="K48" s="22" t="n">
        <v>68.4</v>
      </c>
      <c r="L48" s="22" t="n">
        <v>26.9</v>
      </c>
      <c r="M48" s="22" t="n">
        <v>28.9</v>
      </c>
      <c r="N48" s="22" t="n">
        <v>25.8</v>
      </c>
      <c r="O48" s="22" t="n">
        <v>6.5</v>
      </c>
      <c r="P48" s="22" t="n">
        <v>4</v>
      </c>
      <c r="Q48" s="17" t="n">
        <v>0.75</v>
      </c>
      <c r="R48" s="22" t="n">
        <v>2.1</v>
      </c>
      <c r="S48" s="23" t="n">
        <v>10.52</v>
      </c>
      <c r="T48" s="22" t="n">
        <v>1</v>
      </c>
      <c r="U48" s="22" t="n">
        <v>3.1</v>
      </c>
      <c r="V48" s="22" t="n">
        <v>5.7</v>
      </c>
      <c r="W48" s="17" t="n">
        <v>0.690972222222222</v>
      </c>
      <c r="X48" s="38" t="s">
        <v>36</v>
      </c>
    </row>
    <row r="49" customFormat="false" ht="13.5" hidden="false" customHeight="false" outlineLevel="0" collapsed="false">
      <c r="B49" s="20"/>
      <c r="C49" s="21" t="n">
        <v>30</v>
      </c>
      <c r="D49" s="22" t="n">
        <v>23.4</v>
      </c>
      <c r="E49" s="22" t="n">
        <v>29.2</v>
      </c>
      <c r="F49" s="16" t="n">
        <v>0.617361111111111</v>
      </c>
      <c r="G49" s="22" t="n">
        <v>19.1</v>
      </c>
      <c r="H49" s="17" t="n">
        <v>0.211805555555556</v>
      </c>
      <c r="I49" s="22" t="n">
        <v>83.3</v>
      </c>
      <c r="J49" s="22" t="n">
        <v>98.2</v>
      </c>
      <c r="K49" s="22" t="n">
        <v>57.8</v>
      </c>
      <c r="L49" s="22" t="n">
        <v>27.2</v>
      </c>
      <c r="M49" s="22" t="n">
        <v>30.5</v>
      </c>
      <c r="N49" s="22" t="n">
        <v>24.8</v>
      </c>
      <c r="O49" s="22" t="n">
        <v>0</v>
      </c>
      <c r="P49" s="22"/>
      <c r="Q49" s="17"/>
      <c r="R49" s="22" t="n">
        <v>7.2</v>
      </c>
      <c r="S49" s="23" t="n">
        <v>20.48</v>
      </c>
      <c r="T49" s="22" t="n">
        <v>1.1</v>
      </c>
      <c r="U49" s="22" t="n">
        <v>2.6</v>
      </c>
      <c r="V49" s="22" t="n">
        <v>5.3</v>
      </c>
      <c r="W49" s="17" t="n">
        <v>0.50625</v>
      </c>
      <c r="X49" s="38" t="s">
        <v>36</v>
      </c>
    </row>
    <row r="50" customFormat="false" ht="13.5" hidden="false" customHeight="false" outlineLevel="0" collapsed="false">
      <c r="B50" s="20"/>
      <c r="C50" s="21" t="n">
        <v>31</v>
      </c>
      <c r="D50" s="22" t="n">
        <v>24.1</v>
      </c>
      <c r="E50" s="22" t="n">
        <v>29</v>
      </c>
      <c r="F50" s="16" t="n">
        <v>0.675694444444444</v>
      </c>
      <c r="G50" s="22" t="n">
        <v>21.4</v>
      </c>
      <c r="H50" s="17" t="n">
        <v>0.0201388888888889</v>
      </c>
      <c r="I50" s="22" t="n">
        <v>84.1</v>
      </c>
      <c r="J50" s="22" t="n">
        <v>95</v>
      </c>
      <c r="K50" s="22" t="n">
        <v>63.2</v>
      </c>
      <c r="L50" s="22" t="n">
        <v>27.5</v>
      </c>
      <c r="M50" s="22" t="n">
        <v>29.7</v>
      </c>
      <c r="N50" s="22" t="n">
        <v>25.8</v>
      </c>
      <c r="O50" s="22" t="n">
        <v>0</v>
      </c>
      <c r="P50" s="22"/>
      <c r="Q50" s="17"/>
      <c r="R50" s="22" t="n">
        <v>5.1</v>
      </c>
      <c r="S50" s="23" t="n">
        <v>15.39</v>
      </c>
      <c r="T50" s="22" t="n">
        <v>1.1</v>
      </c>
      <c r="U50" s="22" t="n">
        <v>3.3</v>
      </c>
      <c r="V50" s="22" t="n">
        <v>5.4</v>
      </c>
      <c r="W50" s="17" t="n">
        <v>0.491666666666667</v>
      </c>
      <c r="X50" s="38" t="s">
        <v>36</v>
      </c>
    </row>
    <row r="51" customFormat="false" ht="13.5" hidden="false" customHeight="false" outlineLevel="0" collapsed="false">
      <c r="B51" s="25" t="s">
        <v>32</v>
      </c>
      <c r="C51" s="26" t="s">
        <v>25</v>
      </c>
      <c r="D51" s="15" t="n">
        <f aca="false">SUM(D45:D50)</f>
        <v>147.9</v>
      </c>
      <c r="E51" s="15" t="n">
        <f aca="false">SUM(E45:E50)</f>
        <v>175.4</v>
      </c>
      <c r="F51" s="27"/>
      <c r="G51" s="15" t="n">
        <f aca="false">SUM(G45:G50)</f>
        <v>130</v>
      </c>
      <c r="H51" s="28"/>
      <c r="I51" s="15" t="n">
        <f aca="false">SUM(I45:I50)</f>
        <v>507.4</v>
      </c>
      <c r="J51" s="15" t="n">
        <f aca="false">SUM(J45:J50)</f>
        <v>581.1</v>
      </c>
      <c r="K51" s="15" t="n">
        <f aca="false">SUM(K45:K50)</f>
        <v>380.3</v>
      </c>
      <c r="L51" s="15" t="n">
        <f aca="false">SUM(L45:L50)</f>
        <v>168.8</v>
      </c>
      <c r="M51" s="15" t="n">
        <f aca="false">SUM(M45:M50)</f>
        <v>181.8</v>
      </c>
      <c r="N51" s="15" t="n">
        <f aca="false">SUM(N45:N50)</f>
        <v>158.5</v>
      </c>
      <c r="O51" s="15" t="n">
        <f aca="false">SUM(O45:O50)</f>
        <v>13</v>
      </c>
      <c r="P51" s="15" t="n">
        <f aca="false">SUM(P45:P50)</f>
        <v>8</v>
      </c>
      <c r="Q51" s="28"/>
      <c r="R51" s="15" t="n">
        <f aca="false">SUM(R45:R50)</f>
        <v>26.9</v>
      </c>
      <c r="S51" s="18" t="n">
        <f aca="false">SUM(S45:S50)</f>
        <v>88.37</v>
      </c>
      <c r="T51" s="15" t="n">
        <f aca="false">SUM(T45:T50)</f>
        <v>6</v>
      </c>
      <c r="U51" s="15" t="n">
        <f aca="false">SUM(U45:U50)</f>
        <v>17.6</v>
      </c>
      <c r="V51" s="15" t="n">
        <f aca="false">SUM(V45:V50)</f>
        <v>33</v>
      </c>
      <c r="W51" s="28"/>
      <c r="X51" s="19"/>
    </row>
    <row r="52" customFormat="false" ht="13.5" hidden="false" customHeight="false" outlineLevel="0" collapsed="false">
      <c r="B52" s="25"/>
      <c r="C52" s="29" t="s">
        <v>4</v>
      </c>
      <c r="D52" s="30" t="n">
        <f aca="false">AVERAGE(D45:D50)</f>
        <v>24.65</v>
      </c>
      <c r="E52" s="30" t="n">
        <f aca="false">AVERAGE(E45:E50)</f>
        <v>29.2333333333333</v>
      </c>
      <c r="F52" s="31"/>
      <c r="G52" s="30" t="n">
        <f aca="false">AVERAGE(G45:G50)</f>
        <v>21.6666666666667</v>
      </c>
      <c r="H52" s="32"/>
      <c r="I52" s="30" t="n">
        <f aca="false">AVERAGE(I45:I50)</f>
        <v>84.5666666666667</v>
      </c>
      <c r="J52" s="30" t="n">
        <f aca="false">AVERAGE(J45:J50)</f>
        <v>96.85</v>
      </c>
      <c r="K52" s="30" t="n">
        <f aca="false">AVERAGE(K45:K50)</f>
        <v>63.3833333333333</v>
      </c>
      <c r="L52" s="30" t="n">
        <f aca="false">AVERAGE(L45:L50)</f>
        <v>28.1333333333333</v>
      </c>
      <c r="M52" s="30" t="n">
        <f aca="false">AVERAGE(M45:M50)</f>
        <v>30.3</v>
      </c>
      <c r="N52" s="30" t="n">
        <f aca="false">AVERAGE(N45:N50)</f>
        <v>26.4166666666667</v>
      </c>
      <c r="O52" s="33"/>
      <c r="P52" s="33"/>
      <c r="Q52" s="32"/>
      <c r="R52" s="33"/>
      <c r="S52" s="34" t="n">
        <f aca="false">AVERAGE(S45:S50)</f>
        <v>14.7283333333333</v>
      </c>
      <c r="T52" s="30" t="n">
        <f aca="false">AVERAGE(T45:T50)</f>
        <v>1</v>
      </c>
      <c r="U52" s="30" t="n">
        <f aca="false">AVERAGE(U45:U50)</f>
        <v>2.93333333333333</v>
      </c>
      <c r="V52" s="30" t="n">
        <f aca="false">AVERAGE(V45:V50)</f>
        <v>5.5</v>
      </c>
      <c r="W52" s="32"/>
      <c r="X52" s="35"/>
    </row>
    <row r="53" customFormat="false" ht="13.5" hidden="false" customHeight="false" outlineLevel="0" collapsed="false">
      <c r="B53" s="25" t="s">
        <v>33</v>
      </c>
      <c r="C53" s="26" t="s">
        <v>25</v>
      </c>
      <c r="D53" s="15" t="n">
        <f aca="false">SUM(D38:D42,D45:D50)</f>
        <v>281.2</v>
      </c>
      <c r="E53" s="15" t="n">
        <f aca="false">SUM(E38:E42,E45:E50)</f>
        <v>331.7</v>
      </c>
      <c r="F53" s="27"/>
      <c r="G53" s="15" t="n">
        <f aca="false">SUM(G38:G42,G45:G50)</f>
        <v>248.9</v>
      </c>
      <c r="H53" s="28"/>
      <c r="I53" s="15" t="n">
        <f aca="false">SUM(I38:I42,I45:I50)</f>
        <v>932.8</v>
      </c>
      <c r="J53" s="15" t="n">
        <f aca="false">SUM(J38:J42,J45:J50)</f>
        <v>1062.5</v>
      </c>
      <c r="K53" s="15" t="n">
        <f aca="false">SUM(K38:K42,K45:K50)</f>
        <v>704.2</v>
      </c>
      <c r="L53" s="15" t="n">
        <f aca="false">SUM(L38:L42,L45:L50)</f>
        <v>313.9</v>
      </c>
      <c r="M53" s="15" t="n">
        <f aca="false">SUM(M38:M42,M45:M50)</f>
        <v>339.2</v>
      </c>
      <c r="N53" s="15" t="n">
        <f aca="false">SUM(N38:N42,N45:N50)</f>
        <v>293</v>
      </c>
      <c r="O53" s="15" t="n">
        <f aca="false">SUM(O38:O42,O45:O50)</f>
        <v>82.5</v>
      </c>
      <c r="P53" s="15" t="n">
        <f aca="false">SUM(P38:P42,P45:P50)</f>
        <v>53</v>
      </c>
      <c r="Q53" s="28"/>
      <c r="R53" s="15" t="n">
        <f aca="false">SUM(R38:R42,R45:R50)</f>
        <v>50.1</v>
      </c>
      <c r="S53" s="18" t="n">
        <f aca="false">SUM(S38:S42,S45:S50)</f>
        <v>165.04</v>
      </c>
      <c r="T53" s="15" t="n">
        <f aca="false">SUM(T38:T42,T45:T50)</f>
        <v>11.9</v>
      </c>
      <c r="U53" s="15" t="n">
        <f aca="false">SUM(U38:U42,U45:U50)</f>
        <v>32.8</v>
      </c>
      <c r="V53" s="15" t="n">
        <f aca="false">SUM(V38:V42,V45:V50)</f>
        <v>67.9</v>
      </c>
      <c r="W53" s="28"/>
      <c r="X53" s="19"/>
    </row>
    <row r="54" customFormat="false" ht="13.5" hidden="false" customHeight="false" outlineLevel="0" collapsed="false">
      <c r="B54" s="25"/>
      <c r="C54" s="29" t="s">
        <v>4</v>
      </c>
      <c r="D54" s="30" t="n">
        <f aca="false">AVERAGE(D38:D42,D45:D50)</f>
        <v>25.5636363636364</v>
      </c>
      <c r="E54" s="30" t="n">
        <f aca="false">AVERAGE(E38:E42,E45:E50)</f>
        <v>30.1545454545455</v>
      </c>
      <c r="F54" s="31"/>
      <c r="G54" s="30" t="n">
        <f aca="false">AVERAGE(G38:G42,G45:G50)</f>
        <v>22.6272727272727</v>
      </c>
      <c r="H54" s="32"/>
      <c r="I54" s="30" t="n">
        <f aca="false">AVERAGE(I38:I42,I45:I50)</f>
        <v>84.8</v>
      </c>
      <c r="J54" s="30" t="n">
        <f aca="false">AVERAGE(J38:J42,J45:J50)</f>
        <v>96.5909090909091</v>
      </c>
      <c r="K54" s="30" t="n">
        <f aca="false">AVERAGE(K38:K42,K45:K50)</f>
        <v>64.0181818181818</v>
      </c>
      <c r="L54" s="30" t="n">
        <f aca="false">AVERAGE(L38:L42,L45:L50)</f>
        <v>28.5363636363636</v>
      </c>
      <c r="M54" s="30" t="n">
        <f aca="false">AVERAGE(M38:M42,M45:M50)</f>
        <v>30.8363636363636</v>
      </c>
      <c r="N54" s="30" t="n">
        <f aca="false">AVERAGE(N38:N42,N45:N50)</f>
        <v>26.6363636363636</v>
      </c>
      <c r="O54" s="33"/>
      <c r="P54" s="33"/>
      <c r="Q54" s="32"/>
      <c r="R54" s="33"/>
      <c r="S54" s="34" t="n">
        <f aca="false">AVERAGE(S38:S42,S45:S50)</f>
        <v>15.0036363636364</v>
      </c>
      <c r="T54" s="30" t="n">
        <f aca="false">AVERAGE(T38:T42,T45:T50)</f>
        <v>1.08181818181818</v>
      </c>
      <c r="U54" s="30" t="n">
        <f aca="false">AVERAGE(U38:U42,U45:U50)</f>
        <v>2.98181818181818</v>
      </c>
      <c r="V54" s="30" t="n">
        <f aca="false">AVERAGE(V38:V42,V45:V50)</f>
        <v>6.17272727272727</v>
      </c>
      <c r="W54" s="32"/>
      <c r="X54" s="35"/>
    </row>
    <row r="55" customFormat="false" ht="13.5" hidden="false" customHeight="false" outlineLevel="0" collapsed="false">
      <c r="B55" s="25" t="s">
        <v>2</v>
      </c>
      <c r="C55" s="26" t="s">
        <v>25</v>
      </c>
      <c r="D55" s="15" t="n">
        <f aca="false">SUM(D6:D10,D13:D17,D22:D26,D29:D33,D38:D42,D45:D50)</f>
        <v>819</v>
      </c>
      <c r="E55" s="15" t="n">
        <f aca="false">SUM(E6:E10,E13:E17,E22:E26,E29:E33,E38:E42,E45:E50)</f>
        <v>946.9</v>
      </c>
      <c r="F55" s="27"/>
      <c r="G55" s="15" t="n">
        <f aca="false">SUM(G6:G10,G13:G17,G22:G26,G29:G33,G38:G42,G45:G50)</f>
        <v>733.4</v>
      </c>
      <c r="H55" s="28"/>
      <c r="I55" s="15" t="n">
        <f aca="false">SUM(I6:I10,I13:I17,I22:I26,I29:I33,I38:I42,I45:I50)</f>
        <v>2622.8</v>
      </c>
      <c r="J55" s="15" t="n">
        <f aca="false">SUM(J6:J10,J13:J17,J22:J26,J29:J33,J38:J42,J45:J50)</f>
        <v>2988.6</v>
      </c>
      <c r="K55" s="15" t="n">
        <f aca="false">SUM(K6:K10,K13:K17,K22:K26,K29:K33,K38:K42,K45:K50)</f>
        <v>2049.5</v>
      </c>
      <c r="L55" s="15" t="n">
        <f aca="false">SUM(L6:L10,L13:L17,L22:L26,L29:L33,L38:L42,L45:L50)</f>
        <v>882.9</v>
      </c>
      <c r="M55" s="15" t="n">
        <f aca="false">SUM(M6:M10,M13:M17,M22:M26,M29:M33,M38:M42,M45:M50)</f>
        <v>954.8</v>
      </c>
      <c r="N55" s="15" t="n">
        <f aca="false">SUM(N6:N10,N13:N17,N22:N26,N29:N33,N38:N42,N45:N50)</f>
        <v>822.9</v>
      </c>
      <c r="O55" s="15" t="n">
        <f aca="false">SUM(O6:O10,O13:O17,O22:O26,O29:O33,O38:O42,O45:O50)</f>
        <v>721</v>
      </c>
      <c r="P55" s="15"/>
      <c r="Q55" s="28"/>
      <c r="R55" s="15" t="n">
        <f aca="false">SUM(R6:R10,R13:R17,R22:R26,R29:R33,R38:R42,R45:R50)</f>
        <v>128.6</v>
      </c>
      <c r="S55" s="18" t="n">
        <f aca="false">SUM(S6:S10,S13:S17,S22:S26,S29:S33,S38:S42,S45:S50)</f>
        <v>453.07</v>
      </c>
      <c r="T55" s="15" t="n">
        <f aca="false">SUM(T6:T10,T13:T17,T22:T26,T29:T33,T38:T42,T45:T50)</f>
        <v>37.8</v>
      </c>
      <c r="U55" s="15" t="n">
        <f aca="false">SUM(U6:U10,U13:U17,U22:U26,U29:U33,U38:U42,U45:U50)</f>
        <v>99.3</v>
      </c>
      <c r="V55" s="15" t="n">
        <f aca="false">SUM(V6:V10,V13:V17,V22:V26,V29:V33,V38:V42,V45:V50)</f>
        <v>255.2</v>
      </c>
      <c r="W55" s="28"/>
      <c r="X55" s="19"/>
    </row>
    <row r="56" customFormat="false" ht="13.5" hidden="false" customHeight="false" outlineLevel="0" collapsed="false">
      <c r="B56" s="25" t="s">
        <v>34</v>
      </c>
      <c r="C56" s="29" t="s">
        <v>4</v>
      </c>
      <c r="D56" s="30" t="n">
        <f aca="false">AVERAGE(D6:D10,D13:D17,D22:D26,D29:D33,D38:D42,D45:D50)</f>
        <v>26.4193548387097</v>
      </c>
      <c r="E56" s="30" t="n">
        <f aca="false">AVERAGE(E6:E10,E13:E17,E22:E26,E29:E33,E38:E42,E45:E50)</f>
        <v>30.5451612903226</v>
      </c>
      <c r="F56" s="31"/>
      <c r="G56" s="30" t="n">
        <f aca="false">AVERAGE(G6:G10,G13:G17,G22:G26,G29:G33,G38:G42,G45:G50)</f>
        <v>23.658064516129</v>
      </c>
      <c r="H56" s="32"/>
      <c r="I56" s="30" t="n">
        <f aca="false">AVERAGE(I6:I10,I13:I17,I22:I26,I29:I33,I38:I42,I45:I50)</f>
        <v>84.6064516129032</v>
      </c>
      <c r="J56" s="30" t="n">
        <f aca="false">AVERAGE(J6:J10,J13:J17,J22:J26,J29:J33,J38:J42,J45:J50)</f>
        <v>96.4064516129032</v>
      </c>
      <c r="K56" s="30" t="n">
        <f aca="false">AVERAGE(K6:K10,K13:K17,K22:K26,K29:K33,K38:K42,K45:K50)</f>
        <v>66.1129032258065</v>
      </c>
      <c r="L56" s="30" t="n">
        <f aca="false">AVERAGE(L6:L10,L13:L17,L22:L26,L29:L33,L38:L42,L45:L50)</f>
        <v>28.4806451612903</v>
      </c>
      <c r="M56" s="30" t="n">
        <f aca="false">AVERAGE(M6:M10,M13:M17,M22:M26,M29:M33,M38:M42,M45:M50)</f>
        <v>30.8</v>
      </c>
      <c r="N56" s="30" t="n">
        <f aca="false">AVERAGE(N6:N10,N13:N17,N22:N26,N29:N33,N38:N42,N45:N50)</f>
        <v>26.5451612903226</v>
      </c>
      <c r="O56" s="33"/>
      <c r="P56" s="33"/>
      <c r="Q56" s="32"/>
      <c r="R56" s="33"/>
      <c r="S56" s="34" t="n">
        <f aca="false">AVERAGE(S6:S10,S13:S17,S22:S26,S29:S33,S38:S42,S45:S50)</f>
        <v>14.6151612903226</v>
      </c>
      <c r="T56" s="30" t="n">
        <f aca="false">AVERAGE(T6:T10,T13:T17,T22:T26,T29:T33,T38:T42,T45:T50)</f>
        <v>1.21935483870968</v>
      </c>
      <c r="U56" s="30" t="n">
        <f aca="false">AVERAGE(U6:U10,U13:U17,U22:U26,U29:U33,U38:U42,U45:U50)</f>
        <v>3.20322580645161</v>
      </c>
      <c r="V56" s="30" t="n">
        <f aca="false">AVERAGE(V6:V10,V13:V17,V22:V26,V29:V33,V38:V42,V45:V50)</f>
        <v>8.23225806451613</v>
      </c>
      <c r="W56" s="32"/>
      <c r="X56" s="3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15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4:29:18Z</dcterms:created>
  <dc:creator>wakashi_hp</dc:creator>
  <dc:description/>
  <dc:language>en-US</dc:language>
  <cp:lastModifiedBy>choujuu-1</cp:lastModifiedBy>
  <cp:lastPrinted>2014-12-22T05:14:24Z</cp:lastPrinted>
  <dcterms:modified xsi:type="dcterms:W3CDTF">2015-01-06T04:35:10Z</dcterms:modified>
  <cp:revision>0</cp:revision>
  <dc:subject/>
  <dc:title/>
</cp:coreProperties>
</file>