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様式" sheetId="13" state="visible" r:id="rId14"/>
    <sheet name="Sheet1" sheetId="14" state="visible" r:id="rId15"/>
  </sheets>
  <definedNames>
    <definedName function="false" hidden="false" localSheetId="9" name="_xlnm.Print_Area" vbProcedure="false">10月!$B$2:$X$56</definedName>
    <definedName function="false" hidden="false" localSheetId="10" name="_xlnm.Print_Area" vbProcedure="false">11月!$B$2:$X$56</definedName>
    <definedName function="false" hidden="false" localSheetId="11" name="_xlnm.Print_Area" vbProcedure="false">12月!$B$2:$X$56</definedName>
    <definedName function="false" hidden="false" localSheetId="0" name="_xlnm.Print_Area" vbProcedure="false">1月!$B$2:$X$56</definedName>
    <definedName function="false" hidden="false" localSheetId="1" name="_xlnm.Print_Area" vbProcedure="false">2月!$B$2:$X$56</definedName>
    <definedName function="false" hidden="false" localSheetId="2" name="_xlnm.Print_Area" vbProcedure="false">3月!$B$2:$X$56</definedName>
    <definedName function="false" hidden="false" localSheetId="3" name="_xlnm.Print_Area" vbProcedure="false">4月!$B$2:$X$56</definedName>
    <definedName function="false" hidden="false" localSheetId="4" name="_xlnm.Print_Area" vbProcedure="false">5月!$B$2:$X$56</definedName>
    <definedName function="false" hidden="false" localSheetId="5" name="_xlnm.Print_Area" vbProcedure="false">6月!$B$2:$X$56</definedName>
    <definedName function="false" hidden="false" localSheetId="6" name="_xlnm.Print_Area" vbProcedure="false">7月!$B$2:$X$56</definedName>
    <definedName function="false" hidden="false" localSheetId="7" name="_xlnm.Print_Area" vbProcedure="false">8月!$B$2:$X$56</definedName>
    <definedName function="false" hidden="false" localSheetId="8" name="_xlnm.Print_Area" vbProcedure="false">9月!$B$2:$X$56</definedName>
    <definedName function="false" hidden="false" localSheetId="12" name="_xlnm.Print_Area" vbProcedure="false">様式!$B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86">
  <si>
    <t xml:space="preserve">2015</t>
  </si>
  <si>
    <t xml:space="preserve">年</t>
  </si>
  <si>
    <t xml:space="preserve">１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ＮＷ</t>
  </si>
  <si>
    <t xml:space="preserve">ＥＮＥ</t>
  </si>
  <si>
    <t xml:space="preserve">１半旬</t>
  </si>
  <si>
    <t xml:space="preserve">計</t>
  </si>
  <si>
    <t xml:space="preserve">Ｎ</t>
  </si>
  <si>
    <t xml:space="preserve">ＷＮＷ</t>
  </si>
  <si>
    <t xml:space="preserve">２半旬</t>
  </si>
  <si>
    <t xml:space="preserve">上旬</t>
  </si>
  <si>
    <t xml:space="preserve">ＮＮＷ</t>
  </si>
  <si>
    <t xml:space="preserve">24:00</t>
  </si>
  <si>
    <t xml:space="preserve">Ｅ</t>
  </si>
  <si>
    <t xml:space="preserve">３半旬</t>
  </si>
  <si>
    <t xml:space="preserve">ＮＥ</t>
  </si>
  <si>
    <t xml:space="preserve">４半旬</t>
  </si>
  <si>
    <t xml:space="preserve">中旬</t>
  </si>
  <si>
    <t xml:space="preserve">ＳＥ</t>
  </si>
  <si>
    <t xml:space="preserve">５半旬</t>
  </si>
  <si>
    <t xml:space="preserve">６半旬</t>
  </si>
  <si>
    <t xml:space="preserve">下旬</t>
  </si>
  <si>
    <t xml:space="preserve">月平均</t>
  </si>
  <si>
    <t xml:space="preserve">２</t>
  </si>
  <si>
    <t xml:space="preserve">22:00
23:00</t>
  </si>
  <si>
    <t xml:space="preserve">9:00
13:00
14:00</t>
  </si>
  <si>
    <t xml:space="preserve">ＮＮＥ</t>
  </si>
  <si>
    <t xml:space="preserve">３</t>
  </si>
  <si>
    <t xml:space="preserve">1:00
3:00</t>
  </si>
  <si>
    <t xml:space="preserve">16:00
21:00</t>
  </si>
  <si>
    <t xml:space="preserve">13:00
15:00</t>
  </si>
  <si>
    <t xml:space="preserve">Ｓ</t>
  </si>
  <si>
    <t xml:space="preserve">４</t>
  </si>
  <si>
    <t xml:space="preserve">ＥＳＥ</t>
  </si>
  <si>
    <t xml:space="preserve">7:00
8:00</t>
  </si>
  <si>
    <t xml:space="preserve">Ｗ</t>
  </si>
  <si>
    <t xml:space="preserve">9:00
10:00</t>
  </si>
  <si>
    <t xml:space="preserve">５</t>
  </si>
  <si>
    <t xml:space="preserve">6:00
24:00</t>
  </si>
  <si>
    <t xml:space="preserve">６</t>
  </si>
  <si>
    <t xml:space="preserve">5:00
6:00</t>
  </si>
  <si>
    <t xml:space="preserve">ＳＳＥ</t>
  </si>
  <si>
    <t xml:space="preserve">2:00
5:00</t>
  </si>
  <si>
    <t xml:space="preserve">15:00
17:00</t>
  </si>
  <si>
    <t xml:space="preserve">７</t>
  </si>
  <si>
    <t xml:space="preserve">2:00
4:00
9:00
10:00
11:00
16:00</t>
  </si>
  <si>
    <t xml:space="preserve">1:00
5:00
16:00</t>
  </si>
  <si>
    <t xml:space="preserve">16:00
17:00</t>
  </si>
  <si>
    <t xml:space="preserve">ＷＳＷ</t>
  </si>
  <si>
    <t xml:space="preserve">８</t>
  </si>
  <si>
    <t xml:space="preserve">９</t>
  </si>
  <si>
    <t xml:space="preserve">12:00
14:00</t>
  </si>
  <si>
    <t xml:space="preserve">8:00
10:00
12:00</t>
  </si>
  <si>
    <t xml:space="preserve">3:00
4:00</t>
  </si>
  <si>
    <t xml:space="preserve">2:00
3:00
4:00
6:00
8:00</t>
  </si>
  <si>
    <t xml:space="preserve">１０</t>
  </si>
  <si>
    <t xml:space="preserve">20:00
21:00</t>
  </si>
  <si>
    <t xml:space="preserve">2:00
8:00</t>
  </si>
  <si>
    <t xml:space="preserve">１１</t>
  </si>
  <si>
    <t xml:space="preserve">16:00
17:00
18:00
20:00</t>
  </si>
  <si>
    <t xml:space="preserve">11:00
13:00</t>
  </si>
  <si>
    <t xml:space="preserve">22:00
23:00
24:00</t>
  </si>
  <si>
    <t xml:space="preserve">１２</t>
  </si>
  <si>
    <t xml:space="preserve">23:00
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h:mm;@"/>
    <numFmt numFmtId="168" formatCode="[$-409]h:mm"/>
    <numFmt numFmtId="169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X50" activeCellId="0" sqref="X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.8</v>
      </c>
      <c r="E6" s="15" t="n">
        <v>6</v>
      </c>
      <c r="F6" s="16" t="n">
        <v>0.00486111111111111</v>
      </c>
      <c r="G6" s="15" t="n">
        <v>0.4</v>
      </c>
      <c r="H6" s="17" t="n">
        <v>0.340972222222222</v>
      </c>
      <c r="I6" s="15" t="n">
        <v>57.5</v>
      </c>
      <c r="J6" s="15" t="n">
        <v>91.9</v>
      </c>
      <c r="K6" s="15" t="n">
        <v>35.8</v>
      </c>
      <c r="L6" s="15" t="n">
        <v>5</v>
      </c>
      <c r="M6" s="15" t="n">
        <v>6</v>
      </c>
      <c r="N6" s="15" t="n">
        <v>4.3</v>
      </c>
      <c r="O6" s="15" t="n">
        <v>0</v>
      </c>
      <c r="P6" s="15"/>
      <c r="Q6" s="17"/>
      <c r="R6" s="15" t="n">
        <v>0.6</v>
      </c>
      <c r="S6" s="18" t="n">
        <v>3.78</v>
      </c>
      <c r="T6" s="15" t="n">
        <v>4.4</v>
      </c>
      <c r="U6" s="15" t="n">
        <v>7.3</v>
      </c>
      <c r="V6" s="15" t="n">
        <v>16.2</v>
      </c>
      <c r="W6" s="17" t="n">
        <v>0.725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3.1</v>
      </c>
      <c r="E7" s="22" t="n">
        <v>6.2</v>
      </c>
      <c r="F7" s="16" t="n">
        <v>0.588194444444445</v>
      </c>
      <c r="G7" s="22" t="n">
        <v>1.2</v>
      </c>
      <c r="H7" s="17" t="n">
        <v>0.0472222222222222</v>
      </c>
      <c r="I7" s="22" t="n">
        <v>58.9</v>
      </c>
      <c r="J7" s="22" t="n">
        <v>80.9</v>
      </c>
      <c r="K7" s="22" t="n">
        <v>46.9</v>
      </c>
      <c r="L7" s="22" t="n">
        <v>4.3</v>
      </c>
      <c r="M7" s="22" t="n">
        <v>5</v>
      </c>
      <c r="N7" s="22" t="n">
        <v>3.9</v>
      </c>
      <c r="O7" s="22" t="n">
        <v>0</v>
      </c>
      <c r="P7" s="22"/>
      <c r="Q7" s="17"/>
      <c r="R7" s="22" t="n">
        <v>2.8</v>
      </c>
      <c r="S7" s="23" t="n">
        <v>7.87</v>
      </c>
      <c r="T7" s="22" t="n">
        <v>3.7</v>
      </c>
      <c r="U7" s="22" t="n">
        <v>7.6</v>
      </c>
      <c r="V7" s="22" t="n">
        <v>17.8</v>
      </c>
      <c r="W7" s="17" t="n">
        <v>0.945833333333333</v>
      </c>
      <c r="X7" s="24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3.1</v>
      </c>
      <c r="E8" s="22" t="n">
        <v>7.4</v>
      </c>
      <c r="F8" s="16" t="n">
        <v>0.626388888888889</v>
      </c>
      <c r="G8" s="22" t="n">
        <v>-0.6</v>
      </c>
      <c r="H8" s="17" t="n">
        <v>0.980555555555556</v>
      </c>
      <c r="I8" s="22" t="n">
        <v>70.5</v>
      </c>
      <c r="J8" s="22" t="n">
        <v>90.6</v>
      </c>
      <c r="K8" s="22" t="n">
        <v>53.3</v>
      </c>
      <c r="L8" s="22" t="n">
        <v>4.4</v>
      </c>
      <c r="M8" s="22" t="n">
        <v>5.5</v>
      </c>
      <c r="N8" s="22" t="n">
        <v>3.8</v>
      </c>
      <c r="O8" s="22" t="n">
        <v>0</v>
      </c>
      <c r="P8" s="22"/>
      <c r="Q8" s="17"/>
      <c r="R8" s="22" t="n">
        <v>2.5</v>
      </c>
      <c r="S8" s="23" t="n">
        <v>6.82</v>
      </c>
      <c r="T8" s="22" t="n">
        <v>1.7</v>
      </c>
      <c r="U8" s="22" t="n">
        <v>4.9</v>
      </c>
      <c r="V8" s="22" t="n">
        <v>12.5</v>
      </c>
      <c r="W8" s="17" t="n">
        <v>0.0291666666666667</v>
      </c>
      <c r="X8" s="24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5.2</v>
      </c>
      <c r="E9" s="22" t="n">
        <v>11.6</v>
      </c>
      <c r="F9" s="16" t="n">
        <v>0.634722222222222</v>
      </c>
      <c r="G9" s="22" t="n">
        <v>-0.9</v>
      </c>
      <c r="H9" s="17" t="n">
        <v>0.170138888888889</v>
      </c>
      <c r="I9" s="22" t="n">
        <v>73.3</v>
      </c>
      <c r="J9" s="22" t="n">
        <v>88.6</v>
      </c>
      <c r="K9" s="22" t="n">
        <v>50.5</v>
      </c>
      <c r="L9" s="22" t="n">
        <v>3.9</v>
      </c>
      <c r="M9" s="22" t="n">
        <v>4.9</v>
      </c>
      <c r="N9" s="22" t="n">
        <v>3</v>
      </c>
      <c r="O9" s="22" t="n">
        <v>0</v>
      </c>
      <c r="P9" s="22"/>
      <c r="Q9" s="17"/>
      <c r="R9" s="22" t="n">
        <v>5.7</v>
      </c>
      <c r="S9" s="23" t="n">
        <v>10.79</v>
      </c>
      <c r="T9" s="22" t="n">
        <v>1.4</v>
      </c>
      <c r="U9" s="22" t="n">
        <v>3.2</v>
      </c>
      <c r="V9" s="22" t="n">
        <v>7.5</v>
      </c>
      <c r="W9" s="17" t="n">
        <v>0.591666666666667</v>
      </c>
      <c r="X9" s="24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6.6</v>
      </c>
      <c r="E10" s="22" t="n">
        <v>12.3</v>
      </c>
      <c r="F10" s="16" t="n">
        <v>0.5875</v>
      </c>
      <c r="G10" s="22" t="n">
        <v>2.4</v>
      </c>
      <c r="H10" s="17" t="n">
        <v>0.291666666666667</v>
      </c>
      <c r="I10" s="22" t="n">
        <v>76.3</v>
      </c>
      <c r="J10" s="22" t="n">
        <v>97.5</v>
      </c>
      <c r="K10" s="22" t="n">
        <v>44.2</v>
      </c>
      <c r="L10" s="22" t="n">
        <v>4.7</v>
      </c>
      <c r="M10" s="22" t="n">
        <v>5.5</v>
      </c>
      <c r="N10" s="22" t="n">
        <v>3.8</v>
      </c>
      <c r="O10" s="22" t="n">
        <v>0</v>
      </c>
      <c r="P10" s="22"/>
      <c r="Q10" s="17"/>
      <c r="R10" s="22" t="n">
        <v>7</v>
      </c>
      <c r="S10" s="23" t="n">
        <v>11.55</v>
      </c>
      <c r="T10" s="22" t="n">
        <v>1.1</v>
      </c>
      <c r="U10" s="22" t="n">
        <v>2.9</v>
      </c>
      <c r="V10" s="22" t="n">
        <v>8.9</v>
      </c>
      <c r="W10" s="17" t="n">
        <v>0.488888888888889</v>
      </c>
      <c r="X10" s="24" t="s">
        <v>26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20.8</v>
      </c>
      <c r="E11" s="15" t="n">
        <f aca="false">SUM(E6:E10)</f>
        <v>43.5</v>
      </c>
      <c r="F11" s="27"/>
      <c r="G11" s="15" t="n">
        <f aca="false">SUM(G6:G10)</f>
        <v>2.5</v>
      </c>
      <c r="H11" s="28"/>
      <c r="I11" s="15" t="n">
        <f aca="false">SUM(I6:I10)</f>
        <v>336.5</v>
      </c>
      <c r="J11" s="15" t="n">
        <f aca="false">SUM(J6:J10)</f>
        <v>449.5</v>
      </c>
      <c r="K11" s="15" t="n">
        <f aca="false">SUM(K6:K10)</f>
        <v>230.7</v>
      </c>
      <c r="L11" s="15" t="n">
        <f aca="false">SUM(L6:L10)</f>
        <v>22.3</v>
      </c>
      <c r="M11" s="15" t="n">
        <f aca="false">SUM(M6:M10)</f>
        <v>26.9</v>
      </c>
      <c r="N11" s="15" t="n">
        <f aca="false">SUM(N6:N10)</f>
        <v>18.8</v>
      </c>
      <c r="O11" s="15" t="n">
        <f aca="false">SUM(O6:O10)</f>
        <v>0</v>
      </c>
      <c r="P11" s="15" t="n">
        <f aca="false">SUM(P6:P10)</f>
        <v>0</v>
      </c>
      <c r="Q11" s="28"/>
      <c r="R11" s="15" t="n">
        <f aca="false">SUM(R6:R10)</f>
        <v>18.6</v>
      </c>
      <c r="S11" s="18" t="n">
        <f aca="false">SUM(S6:S10)</f>
        <v>40.81</v>
      </c>
      <c r="T11" s="15" t="n">
        <f aca="false">SUM(T6:T10)</f>
        <v>12.3</v>
      </c>
      <c r="U11" s="15" t="n">
        <f aca="false">SUM(U6:U10)</f>
        <v>25.9</v>
      </c>
      <c r="V11" s="15" t="n">
        <f aca="false">SUM(V6:V10)</f>
        <v>62.9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4.16</v>
      </c>
      <c r="E12" s="30" t="n">
        <f aca="false">AVERAGE(E6:E10)</f>
        <v>8.7</v>
      </c>
      <c r="F12" s="31"/>
      <c r="G12" s="30" t="n">
        <f aca="false">AVERAGE(G6:G10)</f>
        <v>0.5</v>
      </c>
      <c r="H12" s="32"/>
      <c r="I12" s="30" t="n">
        <f aca="false">AVERAGE(I6:I10)</f>
        <v>67.3</v>
      </c>
      <c r="J12" s="30" t="n">
        <f aca="false">AVERAGE(J6:J10)</f>
        <v>89.9</v>
      </c>
      <c r="K12" s="30" t="n">
        <f aca="false">AVERAGE(K6:K10)</f>
        <v>46.14</v>
      </c>
      <c r="L12" s="30" t="n">
        <f aca="false">AVERAGE(L6:L10)</f>
        <v>4.46</v>
      </c>
      <c r="M12" s="30" t="n">
        <f aca="false">AVERAGE(M6:M10)</f>
        <v>5.38</v>
      </c>
      <c r="N12" s="30" t="n">
        <f aca="false">AVERAGE(N6:N10)</f>
        <v>3.76</v>
      </c>
      <c r="O12" s="33"/>
      <c r="P12" s="33"/>
      <c r="Q12" s="32"/>
      <c r="R12" s="33"/>
      <c r="S12" s="34" t="n">
        <f aca="false">AVERAGE(S6:S10)</f>
        <v>8.162</v>
      </c>
      <c r="T12" s="30" t="n">
        <f aca="false">AVERAGE(T6:T10)</f>
        <v>2.46</v>
      </c>
      <c r="U12" s="30" t="n">
        <f aca="false">AVERAGE(U6:U10)</f>
        <v>5.18</v>
      </c>
      <c r="V12" s="30" t="n">
        <f aca="false">AVERAGE(V6:V10)</f>
        <v>12.58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11.4</v>
      </c>
      <c r="E13" s="15" t="n">
        <v>15.1</v>
      </c>
      <c r="F13" s="16" t="n">
        <v>0.456944444444444</v>
      </c>
      <c r="G13" s="15" t="n">
        <v>6.6</v>
      </c>
      <c r="H13" s="17" t="n">
        <v>0.998611111111111</v>
      </c>
      <c r="I13" s="15" t="n">
        <v>76.7</v>
      </c>
      <c r="J13" s="15" t="n">
        <v>95.5</v>
      </c>
      <c r="K13" s="15" t="n">
        <v>61.2</v>
      </c>
      <c r="L13" s="15" t="n">
        <v>7.2</v>
      </c>
      <c r="M13" s="15" t="n">
        <v>10.4</v>
      </c>
      <c r="N13" s="15" t="n">
        <v>4.7</v>
      </c>
      <c r="O13" s="15" t="n">
        <v>22</v>
      </c>
      <c r="P13" s="15" t="n">
        <v>10</v>
      </c>
      <c r="Q13" s="17" t="n">
        <v>0.5</v>
      </c>
      <c r="R13" s="15" t="n">
        <v>0</v>
      </c>
      <c r="S13" s="18" t="n">
        <v>0.39</v>
      </c>
      <c r="T13" s="15" t="n">
        <v>1.9</v>
      </c>
      <c r="U13" s="15" t="n">
        <v>4.8</v>
      </c>
      <c r="V13" s="15" t="n">
        <v>13.4</v>
      </c>
      <c r="W13" s="17" t="n">
        <v>0.322916666666667</v>
      </c>
      <c r="X13" s="19" t="s">
        <v>29</v>
      </c>
    </row>
    <row r="14" customFormat="false" ht="13.5" hidden="false" customHeight="false" outlineLevel="0" collapsed="false">
      <c r="B14" s="20"/>
      <c r="C14" s="21" t="n">
        <v>7</v>
      </c>
      <c r="D14" s="22" t="n">
        <v>6.1</v>
      </c>
      <c r="E14" s="22" t="n">
        <v>8.4</v>
      </c>
      <c r="F14" s="16" t="n">
        <v>0.585416666666667</v>
      </c>
      <c r="G14" s="22" t="n">
        <v>3.7</v>
      </c>
      <c r="H14" s="17" t="n">
        <v>0.982638888888889</v>
      </c>
      <c r="I14" s="22" t="n">
        <v>60.5</v>
      </c>
      <c r="J14" s="22" t="n">
        <v>69.9</v>
      </c>
      <c r="K14" s="22" t="n">
        <v>50.6</v>
      </c>
      <c r="L14" s="22" t="n">
        <v>6.4</v>
      </c>
      <c r="M14" s="22" t="n">
        <v>7.2</v>
      </c>
      <c r="N14" s="22" t="n">
        <v>5.5</v>
      </c>
      <c r="O14" s="22" t="n">
        <v>0</v>
      </c>
      <c r="P14" s="22"/>
      <c r="Q14" s="17"/>
      <c r="R14" s="22" t="n">
        <v>3.2</v>
      </c>
      <c r="S14" s="23" t="n">
        <v>9.3</v>
      </c>
      <c r="T14" s="22" t="n">
        <v>2.3</v>
      </c>
      <c r="U14" s="22" t="n">
        <v>5.1</v>
      </c>
      <c r="V14" s="22" t="n">
        <v>11.9</v>
      </c>
      <c r="W14" s="17" t="n">
        <v>0.517361111111111</v>
      </c>
      <c r="X14" s="24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4.9</v>
      </c>
      <c r="E15" s="22" t="n">
        <v>6.9</v>
      </c>
      <c r="F15" s="16" t="n">
        <v>0.543055555555556</v>
      </c>
      <c r="G15" s="22" t="n">
        <v>3.2</v>
      </c>
      <c r="H15" s="17" t="n">
        <v>0.0590277777777778</v>
      </c>
      <c r="I15" s="22" t="n">
        <v>61.9</v>
      </c>
      <c r="J15" s="22" t="n">
        <v>73.2</v>
      </c>
      <c r="K15" s="22" t="n">
        <v>55.1</v>
      </c>
      <c r="L15" s="22" t="n">
        <v>5.5</v>
      </c>
      <c r="M15" s="22" t="n">
        <v>6.4</v>
      </c>
      <c r="N15" s="22" t="n">
        <v>4.9</v>
      </c>
      <c r="O15" s="22" t="n">
        <v>0</v>
      </c>
      <c r="P15" s="22"/>
      <c r="Q15" s="17"/>
      <c r="R15" s="22" t="n">
        <v>0.7</v>
      </c>
      <c r="S15" s="23" t="n">
        <v>4.29</v>
      </c>
      <c r="T15" s="22" t="n">
        <v>1.9</v>
      </c>
      <c r="U15" s="22" t="n">
        <v>4.3</v>
      </c>
      <c r="V15" s="22" t="n">
        <v>11.3</v>
      </c>
      <c r="W15" s="17" t="n">
        <v>0.600694444444444</v>
      </c>
      <c r="X15" s="24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5.5</v>
      </c>
      <c r="E16" s="22" t="n">
        <v>7.2</v>
      </c>
      <c r="F16" s="16" t="n">
        <v>0.667361111111111</v>
      </c>
      <c r="G16" s="22" t="n">
        <v>3.5</v>
      </c>
      <c r="H16" s="17" t="n">
        <v>0.904166666666667</v>
      </c>
      <c r="I16" s="22" t="n">
        <v>68</v>
      </c>
      <c r="J16" s="22" t="n">
        <v>92.3</v>
      </c>
      <c r="K16" s="22" t="n">
        <v>51.9</v>
      </c>
      <c r="L16" s="22" t="n">
        <v>5.6</v>
      </c>
      <c r="M16" s="22" t="n">
        <v>6.5</v>
      </c>
      <c r="N16" s="22" t="n">
        <v>5</v>
      </c>
      <c r="O16" s="22" t="n">
        <v>2.5</v>
      </c>
      <c r="P16" s="22" t="n">
        <v>1</v>
      </c>
      <c r="Q16" s="17" t="n">
        <v>0.375</v>
      </c>
      <c r="R16" s="22" t="n">
        <v>0.5</v>
      </c>
      <c r="S16" s="23" t="n">
        <v>3.2</v>
      </c>
      <c r="T16" s="22" t="n">
        <v>1.6</v>
      </c>
      <c r="U16" s="22" t="n">
        <v>4.2</v>
      </c>
      <c r="V16" s="22" t="n">
        <v>9.4</v>
      </c>
      <c r="W16" s="17" t="n">
        <v>0.95</v>
      </c>
      <c r="X16" s="24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5.7</v>
      </c>
      <c r="E17" s="22" t="n">
        <v>7.4</v>
      </c>
      <c r="F17" s="16" t="n">
        <v>0.654166666666667</v>
      </c>
      <c r="G17" s="22" t="n">
        <v>2.8</v>
      </c>
      <c r="H17" s="17" t="n">
        <v>0.205555555555556</v>
      </c>
      <c r="I17" s="22" t="n">
        <v>59.5</v>
      </c>
      <c r="J17" s="22" t="n">
        <v>76.1</v>
      </c>
      <c r="K17" s="22" t="n">
        <v>48.8</v>
      </c>
      <c r="L17" s="22" t="n">
        <v>5</v>
      </c>
      <c r="M17" s="22" t="n">
        <v>6</v>
      </c>
      <c r="N17" s="22" t="n">
        <v>4.2</v>
      </c>
      <c r="O17" s="22" t="n">
        <v>0</v>
      </c>
      <c r="P17" s="22"/>
      <c r="Q17" s="17"/>
      <c r="R17" s="22" t="n">
        <v>0.7</v>
      </c>
      <c r="S17" s="23" t="n">
        <v>4.27</v>
      </c>
      <c r="T17" s="22" t="n">
        <v>2.3</v>
      </c>
      <c r="U17" s="22" t="n">
        <v>5.5</v>
      </c>
      <c r="V17" s="22" t="n">
        <v>12.2</v>
      </c>
      <c r="W17" s="17" t="n">
        <v>0.595138888888889</v>
      </c>
      <c r="X17" s="24" t="s">
        <v>30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33.6</v>
      </c>
      <c r="E18" s="15" t="n">
        <f aca="false">SUM(E13:E17)</f>
        <v>45</v>
      </c>
      <c r="F18" s="27"/>
      <c r="G18" s="15" t="n">
        <f aca="false">SUM(G13:G17)</f>
        <v>19.8</v>
      </c>
      <c r="H18" s="28"/>
      <c r="I18" s="15" t="n">
        <f aca="false">SUM(I13:I17)</f>
        <v>326.6</v>
      </c>
      <c r="J18" s="15" t="n">
        <f aca="false">SUM(J13:J17)</f>
        <v>407</v>
      </c>
      <c r="K18" s="15" t="n">
        <f aca="false">SUM(K13:K17)</f>
        <v>267.6</v>
      </c>
      <c r="L18" s="15" t="n">
        <f aca="false">SUM(L13:L17)</f>
        <v>29.7</v>
      </c>
      <c r="M18" s="15" t="n">
        <f aca="false">SUM(M13:M17)</f>
        <v>36.5</v>
      </c>
      <c r="N18" s="15" t="n">
        <f aca="false">SUM(N13:N17)</f>
        <v>24.3</v>
      </c>
      <c r="O18" s="15" t="n">
        <f aca="false">SUM(O13:O17)</f>
        <v>24.5</v>
      </c>
      <c r="P18" s="15" t="n">
        <f aca="false">SUM(P13:P17)</f>
        <v>11</v>
      </c>
      <c r="Q18" s="28"/>
      <c r="R18" s="15" t="n">
        <f aca="false">SUM(R13:R17)</f>
        <v>5.1</v>
      </c>
      <c r="S18" s="18" t="n">
        <f aca="false">SUM(S13:S17)</f>
        <v>21.45</v>
      </c>
      <c r="T18" s="15" t="n">
        <f aca="false">SUM(T13:T17)</f>
        <v>10</v>
      </c>
      <c r="U18" s="15" t="n">
        <f aca="false">SUM(U13:U17)</f>
        <v>23.9</v>
      </c>
      <c r="V18" s="15" t="n">
        <f aca="false">SUM(V13:V17)</f>
        <v>58.2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6.72</v>
      </c>
      <c r="E19" s="30" t="n">
        <f aca="false">AVERAGE(E13:E17)</f>
        <v>9</v>
      </c>
      <c r="F19" s="31"/>
      <c r="G19" s="30" t="n">
        <f aca="false">AVERAGE(G13:G17)</f>
        <v>3.96</v>
      </c>
      <c r="H19" s="32"/>
      <c r="I19" s="30" t="n">
        <f aca="false">AVERAGE(I13:I17)</f>
        <v>65.32</v>
      </c>
      <c r="J19" s="30" t="n">
        <f aca="false">AVERAGE(J13:J17)</f>
        <v>81.4</v>
      </c>
      <c r="K19" s="30" t="n">
        <f aca="false">AVERAGE(K13:K17)</f>
        <v>53.52</v>
      </c>
      <c r="L19" s="30" t="n">
        <f aca="false">AVERAGE(L13:L17)</f>
        <v>5.94</v>
      </c>
      <c r="M19" s="30" t="n">
        <f aca="false">AVERAGE(M13:M17)</f>
        <v>7.3</v>
      </c>
      <c r="N19" s="30" t="n">
        <f aca="false">AVERAGE(N13:N17)</f>
        <v>4.86</v>
      </c>
      <c r="O19" s="33"/>
      <c r="P19" s="33"/>
      <c r="Q19" s="32"/>
      <c r="R19" s="33"/>
      <c r="S19" s="34" t="n">
        <f aca="false">AVERAGE(S13:S17)</f>
        <v>4.29</v>
      </c>
      <c r="T19" s="30" t="n">
        <f aca="false">AVERAGE(T13:T17)</f>
        <v>2</v>
      </c>
      <c r="U19" s="30" t="n">
        <f aca="false">AVERAGE(U13:U17)</f>
        <v>4.78</v>
      </c>
      <c r="V19" s="30" t="n">
        <f aca="false">AVERAGE(V13:V17)</f>
        <v>11.64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54.4</v>
      </c>
      <c r="E20" s="15" t="n">
        <f aca="false">SUM(E6:E10,E13:E17)</f>
        <v>88.5</v>
      </c>
      <c r="F20" s="27"/>
      <c r="G20" s="15" t="n">
        <f aca="false">SUM(G6:G10,G13:G17)</f>
        <v>22.3</v>
      </c>
      <c r="H20" s="28"/>
      <c r="I20" s="15" t="n">
        <f aca="false">SUM(I6:I10,I13:I17)</f>
        <v>663.1</v>
      </c>
      <c r="J20" s="15" t="n">
        <f aca="false">SUM(J6:J10,J13:J17)</f>
        <v>856.5</v>
      </c>
      <c r="K20" s="15" t="n">
        <f aca="false">SUM(K6:K10,K13:K17)</f>
        <v>498.3</v>
      </c>
      <c r="L20" s="15" t="n">
        <f aca="false">SUM(L6:L10,L13:L17)</f>
        <v>52</v>
      </c>
      <c r="M20" s="15" t="n">
        <f aca="false">SUM(M6:M10,M13:M17)</f>
        <v>63.4</v>
      </c>
      <c r="N20" s="15" t="n">
        <f aca="false">SUM(N6:N10,N13:N17)</f>
        <v>43.1</v>
      </c>
      <c r="O20" s="15" t="n">
        <f aca="false">SUM(O6:O10,O13:O17)</f>
        <v>24.5</v>
      </c>
      <c r="P20" s="15" t="n">
        <f aca="false">SUM(P6:P10,P13:P17)</f>
        <v>11</v>
      </c>
      <c r="Q20" s="28"/>
      <c r="R20" s="15" t="n">
        <f aca="false">SUM(R6:R10,R13:R17)</f>
        <v>23.7</v>
      </c>
      <c r="S20" s="18" t="n">
        <f aca="false">SUM(S6:S10,S13:S17)</f>
        <v>62.26</v>
      </c>
      <c r="T20" s="15" t="n">
        <f aca="false">SUM(T6:T10,T13:T17)</f>
        <v>22.3</v>
      </c>
      <c r="U20" s="15" t="n">
        <f aca="false">SUM(U6:U10,U13:U17)</f>
        <v>49.8</v>
      </c>
      <c r="V20" s="15" t="n">
        <f aca="false">SUM(V6:V10,V13:V17)</f>
        <v>121.1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5.44</v>
      </c>
      <c r="E21" s="30" t="n">
        <f aca="false">AVERAGE(E6:E10,E13:E17)</f>
        <v>8.85</v>
      </c>
      <c r="F21" s="31"/>
      <c r="G21" s="30" t="n">
        <f aca="false">AVERAGE(G6:G10,G13:G17)</f>
        <v>2.23</v>
      </c>
      <c r="H21" s="32"/>
      <c r="I21" s="30" t="n">
        <f aca="false">AVERAGE(I6:I10,I13:I17)</f>
        <v>66.31</v>
      </c>
      <c r="J21" s="30" t="n">
        <f aca="false">AVERAGE(J6:J10,J13:J17)</f>
        <v>85.65</v>
      </c>
      <c r="K21" s="30" t="n">
        <f aca="false">AVERAGE(K6:K10,K13:K17)</f>
        <v>49.83</v>
      </c>
      <c r="L21" s="30" t="n">
        <f aca="false">AVERAGE(L6:L10,L13:L17)</f>
        <v>5.2</v>
      </c>
      <c r="M21" s="30" t="n">
        <f aca="false">AVERAGE(M6:M10,M13:M17)</f>
        <v>6.34</v>
      </c>
      <c r="N21" s="30" t="n">
        <f aca="false">AVERAGE(N6:N10,N13:N17)</f>
        <v>4.31</v>
      </c>
      <c r="O21" s="33"/>
      <c r="P21" s="33"/>
      <c r="Q21" s="32"/>
      <c r="R21" s="33"/>
      <c r="S21" s="34" t="n">
        <f aca="false">AVERAGE(S6:S10,S13:S17)</f>
        <v>6.226</v>
      </c>
      <c r="T21" s="30" t="n">
        <f aca="false">AVERAGE(T6:T10,T13:T17)</f>
        <v>2.23</v>
      </c>
      <c r="U21" s="30" t="n">
        <f aca="false">AVERAGE(U6:U10,U13:U17)</f>
        <v>4.98</v>
      </c>
      <c r="V21" s="30" t="n">
        <f aca="false">AVERAGE(V6:V10,V13:V17)</f>
        <v>12.11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6</v>
      </c>
      <c r="E22" s="15" t="n">
        <v>10.4</v>
      </c>
      <c r="F22" s="16" t="n">
        <v>0.601388888888889</v>
      </c>
      <c r="G22" s="15" t="n">
        <v>0.2</v>
      </c>
      <c r="H22" s="17" t="n">
        <v>0.254166666666667</v>
      </c>
      <c r="I22" s="15" t="n">
        <v>59.8</v>
      </c>
      <c r="J22" s="15" t="n">
        <v>85.2</v>
      </c>
      <c r="K22" s="15" t="n">
        <v>39.5</v>
      </c>
      <c r="L22" s="15" t="n">
        <v>4.9</v>
      </c>
      <c r="M22" s="15" t="n">
        <v>5.9</v>
      </c>
      <c r="N22" s="15" t="n">
        <v>3.8</v>
      </c>
      <c r="O22" s="15" t="n">
        <v>0</v>
      </c>
      <c r="P22" s="15"/>
      <c r="Q22" s="17"/>
      <c r="R22" s="15" t="n">
        <v>5.1</v>
      </c>
      <c r="S22" s="18" t="n">
        <v>10.03</v>
      </c>
      <c r="T22" s="15" t="n">
        <v>2.5</v>
      </c>
      <c r="U22" s="15" t="n">
        <v>5.6</v>
      </c>
      <c r="V22" s="15" t="n">
        <v>11.5</v>
      </c>
      <c r="W22" s="17" t="n">
        <v>0.815277777777778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4.2</v>
      </c>
      <c r="E23" s="22" t="n">
        <v>6.2</v>
      </c>
      <c r="F23" s="16" t="n">
        <v>0.580555555555556</v>
      </c>
      <c r="G23" s="22" t="n">
        <v>1.3</v>
      </c>
      <c r="H23" s="17" t="n">
        <v>0.311111111111111</v>
      </c>
      <c r="I23" s="22" t="n">
        <v>64</v>
      </c>
      <c r="J23" s="22" t="n">
        <v>87.2</v>
      </c>
      <c r="K23" s="22" t="n">
        <v>50.1</v>
      </c>
      <c r="L23" s="22" t="n">
        <v>4.9</v>
      </c>
      <c r="M23" s="22" t="n">
        <v>5.7</v>
      </c>
      <c r="N23" s="22" t="n">
        <v>4.1</v>
      </c>
      <c r="O23" s="22" t="n">
        <v>0</v>
      </c>
      <c r="P23" s="22"/>
      <c r="Q23" s="17"/>
      <c r="R23" s="22" t="n">
        <v>1.4</v>
      </c>
      <c r="S23" s="23" t="n">
        <v>5.84</v>
      </c>
      <c r="T23" s="22" t="n">
        <v>1.5</v>
      </c>
      <c r="U23" s="22" t="n">
        <v>4</v>
      </c>
      <c r="V23" s="22" t="n">
        <v>11.8</v>
      </c>
      <c r="W23" s="17" t="n">
        <v>0.481944444444444</v>
      </c>
      <c r="X23" s="24" t="s">
        <v>33</v>
      </c>
    </row>
    <row r="24" customFormat="false" ht="13.5" hidden="false" customHeight="false" outlineLevel="0" collapsed="false">
      <c r="B24" s="20"/>
      <c r="C24" s="21" t="n">
        <v>13</v>
      </c>
      <c r="D24" s="22" t="n">
        <v>4.9</v>
      </c>
      <c r="E24" s="22" t="n">
        <v>8.4</v>
      </c>
      <c r="F24" s="16" t="n">
        <v>0.628472222222222</v>
      </c>
      <c r="G24" s="22" t="n">
        <v>-0.2</v>
      </c>
      <c r="H24" s="36" t="s">
        <v>34</v>
      </c>
      <c r="I24" s="22" t="n">
        <v>63.4</v>
      </c>
      <c r="J24" s="22" t="n">
        <v>87.8</v>
      </c>
      <c r="K24" s="22" t="n">
        <v>47.3</v>
      </c>
      <c r="L24" s="22" t="n">
        <v>5</v>
      </c>
      <c r="M24" s="22" t="n">
        <v>5.9</v>
      </c>
      <c r="N24" s="22" t="n">
        <v>4</v>
      </c>
      <c r="O24" s="22" t="n">
        <v>0</v>
      </c>
      <c r="P24" s="22"/>
      <c r="Q24" s="17"/>
      <c r="R24" s="22" t="n">
        <v>5</v>
      </c>
      <c r="S24" s="23" t="n">
        <v>10.93</v>
      </c>
      <c r="T24" s="22" t="n">
        <v>1.6</v>
      </c>
      <c r="U24" s="22" t="n">
        <v>3.6</v>
      </c>
      <c r="V24" s="22" t="n">
        <v>12</v>
      </c>
      <c r="W24" s="17" t="n">
        <v>0.45625</v>
      </c>
      <c r="X24" s="24" t="s">
        <v>26</v>
      </c>
    </row>
    <row r="25" customFormat="false" ht="13.5" hidden="false" customHeight="false" outlineLevel="0" collapsed="false">
      <c r="B25" s="20"/>
      <c r="C25" s="21" t="n">
        <v>14</v>
      </c>
      <c r="D25" s="22" t="n">
        <v>4.7</v>
      </c>
      <c r="E25" s="22" t="n">
        <v>9.1</v>
      </c>
      <c r="F25" s="16" t="n">
        <v>0.615972222222222</v>
      </c>
      <c r="G25" s="22" t="n">
        <v>-0.8</v>
      </c>
      <c r="H25" s="17" t="n">
        <v>0.159722222222222</v>
      </c>
      <c r="I25" s="22" t="n">
        <v>76.5</v>
      </c>
      <c r="J25" s="22" t="n">
        <v>91.6</v>
      </c>
      <c r="K25" s="22" t="n">
        <v>59.5</v>
      </c>
      <c r="L25" s="22" t="n">
        <v>4.7</v>
      </c>
      <c r="M25" s="22" t="n">
        <v>6.3</v>
      </c>
      <c r="N25" s="22" t="n">
        <v>3.2</v>
      </c>
      <c r="O25" s="22" t="n">
        <v>0</v>
      </c>
      <c r="P25" s="22"/>
      <c r="Q25" s="17"/>
      <c r="R25" s="22" t="n">
        <v>0.4</v>
      </c>
      <c r="S25" s="23" t="n">
        <v>5.1</v>
      </c>
      <c r="T25" s="22" t="n">
        <v>1</v>
      </c>
      <c r="U25" s="22" t="n">
        <v>2.6</v>
      </c>
      <c r="V25" s="22" t="n">
        <v>4.2</v>
      </c>
      <c r="W25" s="17" t="n">
        <v>0.875</v>
      </c>
      <c r="X25" s="24" t="s">
        <v>35</v>
      </c>
    </row>
    <row r="26" customFormat="false" ht="13.5" hidden="false" customHeight="false" outlineLevel="0" collapsed="false">
      <c r="B26" s="20"/>
      <c r="C26" s="21" t="n">
        <v>15</v>
      </c>
      <c r="D26" s="22" t="n">
        <v>8.2</v>
      </c>
      <c r="E26" s="22" t="n">
        <v>12.8</v>
      </c>
      <c r="F26" s="16" t="n">
        <v>0.203472222222222</v>
      </c>
      <c r="G26" s="22" t="n">
        <v>5.8</v>
      </c>
      <c r="H26" s="17" t="n">
        <v>0.634722222222222</v>
      </c>
      <c r="I26" s="22" t="n">
        <v>88</v>
      </c>
      <c r="J26" s="22" t="n">
        <v>97.5</v>
      </c>
      <c r="K26" s="22" t="n">
        <v>65.4</v>
      </c>
      <c r="L26" s="22" t="n">
        <v>7.1</v>
      </c>
      <c r="M26" s="22" t="n">
        <v>8.5</v>
      </c>
      <c r="N26" s="22" t="n">
        <v>5.8</v>
      </c>
      <c r="O26" s="22" t="n">
        <v>30</v>
      </c>
      <c r="P26" s="22" t="n">
        <v>10</v>
      </c>
      <c r="Q26" s="17" t="n">
        <v>0.375</v>
      </c>
      <c r="R26" s="22" t="n">
        <v>0</v>
      </c>
      <c r="S26" s="23" t="n">
        <v>1.19</v>
      </c>
      <c r="T26" s="22" t="n">
        <v>1.4</v>
      </c>
      <c r="U26" s="22" t="n">
        <v>5.1</v>
      </c>
      <c r="V26" s="22" t="n">
        <v>10.8</v>
      </c>
      <c r="W26" s="17" t="n">
        <v>0.55625</v>
      </c>
      <c r="X26" s="24" t="s">
        <v>25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28</v>
      </c>
      <c r="E27" s="15" t="n">
        <f aca="false">SUM(E22:E26)</f>
        <v>46.9</v>
      </c>
      <c r="F27" s="27"/>
      <c r="G27" s="15" t="n">
        <f aca="false">SUM(G22:G26)</f>
        <v>6.3</v>
      </c>
      <c r="H27" s="28"/>
      <c r="I27" s="15" t="n">
        <f aca="false">SUM(I22:I26)</f>
        <v>351.7</v>
      </c>
      <c r="J27" s="15" t="n">
        <f aca="false">SUM(J22:J26)</f>
        <v>449.3</v>
      </c>
      <c r="K27" s="15" t="n">
        <f aca="false">SUM(K22:K26)</f>
        <v>261.8</v>
      </c>
      <c r="L27" s="15" t="n">
        <f aca="false">SUM(L22:L26)</f>
        <v>26.6</v>
      </c>
      <c r="M27" s="15" t="n">
        <f aca="false">SUM(M22:M26)</f>
        <v>32.3</v>
      </c>
      <c r="N27" s="15" t="n">
        <f aca="false">SUM(N22:N26)</f>
        <v>20.9</v>
      </c>
      <c r="O27" s="15" t="n">
        <f aca="false">SUM(O22:O26)</f>
        <v>30</v>
      </c>
      <c r="P27" s="15" t="n">
        <f aca="false">SUM(P22:P26)</f>
        <v>10</v>
      </c>
      <c r="Q27" s="28"/>
      <c r="R27" s="15" t="n">
        <f aca="false">SUM(R22:R26)</f>
        <v>11.9</v>
      </c>
      <c r="S27" s="18" t="n">
        <f aca="false">SUM(S22:S26)</f>
        <v>33.09</v>
      </c>
      <c r="T27" s="15" t="n">
        <f aca="false">SUM(T22:T26)</f>
        <v>8</v>
      </c>
      <c r="U27" s="15" t="n">
        <f aca="false">SUM(U22:U26)</f>
        <v>20.9</v>
      </c>
      <c r="V27" s="15" t="n">
        <f aca="false">SUM(V22:V26)</f>
        <v>50.3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5.6</v>
      </c>
      <c r="E28" s="30" t="n">
        <f aca="false">AVERAGE(E22:E26)</f>
        <v>9.38</v>
      </c>
      <c r="F28" s="31"/>
      <c r="G28" s="30" t="n">
        <f aca="false">AVERAGE(G22:G26)</f>
        <v>1.26</v>
      </c>
      <c r="H28" s="32"/>
      <c r="I28" s="30" t="n">
        <f aca="false">AVERAGE(I22:I26)</f>
        <v>70.34</v>
      </c>
      <c r="J28" s="30" t="n">
        <f aca="false">AVERAGE(J22:J26)</f>
        <v>89.86</v>
      </c>
      <c r="K28" s="30" t="n">
        <f aca="false">AVERAGE(K22:K26)</f>
        <v>52.36</v>
      </c>
      <c r="L28" s="30" t="n">
        <f aca="false">AVERAGE(L22:L26)</f>
        <v>5.32</v>
      </c>
      <c r="M28" s="30" t="n">
        <f aca="false">AVERAGE(M22:M26)</f>
        <v>6.46</v>
      </c>
      <c r="N28" s="30" t="n">
        <f aca="false">AVERAGE(N22:N26)</f>
        <v>4.18</v>
      </c>
      <c r="O28" s="33"/>
      <c r="P28" s="33"/>
      <c r="Q28" s="32"/>
      <c r="R28" s="33"/>
      <c r="S28" s="34" t="n">
        <f aca="false">AVERAGE(S22:S26)</f>
        <v>6.618</v>
      </c>
      <c r="T28" s="30" t="n">
        <f aca="false">AVERAGE(T22:T26)</f>
        <v>1.6</v>
      </c>
      <c r="U28" s="30" t="n">
        <f aca="false">AVERAGE(U22:U26)</f>
        <v>4.18</v>
      </c>
      <c r="V28" s="30" t="n">
        <f aca="false">AVERAGE(V22:V26)</f>
        <v>10.06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6.5</v>
      </c>
      <c r="E29" s="15" t="n">
        <v>9.6</v>
      </c>
      <c r="F29" s="16" t="n">
        <v>0.584722222222222</v>
      </c>
      <c r="G29" s="15" t="n">
        <v>2.5</v>
      </c>
      <c r="H29" s="17" t="n">
        <v>0.832638888888889</v>
      </c>
      <c r="I29" s="15" t="n">
        <v>72.4</v>
      </c>
      <c r="J29" s="15" t="n">
        <v>91.7</v>
      </c>
      <c r="K29" s="15" t="n">
        <v>54.2</v>
      </c>
      <c r="L29" s="15" t="n">
        <v>6.9</v>
      </c>
      <c r="M29" s="15" t="n">
        <v>8.1</v>
      </c>
      <c r="N29" s="15" t="n">
        <v>6.1</v>
      </c>
      <c r="O29" s="15" t="n">
        <v>0</v>
      </c>
      <c r="P29" s="15"/>
      <c r="Q29" s="17"/>
      <c r="R29" s="15" t="n">
        <v>2.5</v>
      </c>
      <c r="S29" s="18" t="n">
        <v>6.17</v>
      </c>
      <c r="T29" s="15" t="n">
        <v>1.2</v>
      </c>
      <c r="U29" s="15" t="n">
        <v>2.5</v>
      </c>
      <c r="V29" s="15" t="n">
        <v>6</v>
      </c>
      <c r="W29" s="17" t="n">
        <v>0.115972222222222</v>
      </c>
      <c r="X29" s="19" t="s">
        <v>37</v>
      </c>
    </row>
    <row r="30" customFormat="false" ht="13.5" hidden="false" customHeight="false" outlineLevel="0" collapsed="false">
      <c r="B30" s="20"/>
      <c r="C30" s="21" t="n">
        <v>17</v>
      </c>
      <c r="D30" s="22" t="n">
        <v>5.4</v>
      </c>
      <c r="E30" s="22" t="n">
        <v>8.7</v>
      </c>
      <c r="F30" s="16" t="n">
        <v>0.180555555555556</v>
      </c>
      <c r="G30" s="22" t="n">
        <v>2.7</v>
      </c>
      <c r="H30" s="17" t="n">
        <v>0.65</v>
      </c>
      <c r="I30" s="22" t="n">
        <v>69</v>
      </c>
      <c r="J30" s="22" t="n">
        <v>96.6</v>
      </c>
      <c r="K30" s="22" t="n">
        <v>51.5</v>
      </c>
      <c r="L30" s="22" t="n">
        <v>6.1</v>
      </c>
      <c r="M30" s="22" t="n">
        <v>6.7</v>
      </c>
      <c r="N30" s="22" t="n">
        <v>5.5</v>
      </c>
      <c r="O30" s="22" t="n">
        <v>1.5</v>
      </c>
      <c r="P30" s="22" t="n">
        <v>1</v>
      </c>
      <c r="Q30" s="17" t="n">
        <v>0.666666666666667</v>
      </c>
      <c r="R30" s="22" t="n">
        <v>1.6</v>
      </c>
      <c r="S30" s="23" t="n">
        <v>5.63</v>
      </c>
      <c r="T30" s="22" t="n">
        <v>3</v>
      </c>
      <c r="U30" s="22" t="n">
        <v>7.1</v>
      </c>
      <c r="V30" s="22" t="n">
        <v>16.2</v>
      </c>
      <c r="W30" s="17" t="n">
        <v>0.194444444444444</v>
      </c>
      <c r="X30" s="24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5.2</v>
      </c>
      <c r="E31" s="22" t="n">
        <v>9.2</v>
      </c>
      <c r="F31" s="16" t="n">
        <v>0.640277777777778</v>
      </c>
      <c r="G31" s="22" t="n">
        <v>2.8</v>
      </c>
      <c r="H31" s="17" t="n">
        <v>0.997916666666667</v>
      </c>
      <c r="I31" s="22" t="n">
        <v>64.5</v>
      </c>
      <c r="J31" s="22" t="n">
        <v>82</v>
      </c>
      <c r="K31" s="22" t="n">
        <v>44.2</v>
      </c>
      <c r="L31" s="22" t="n">
        <v>5.5</v>
      </c>
      <c r="M31" s="22" t="n">
        <v>6.3</v>
      </c>
      <c r="N31" s="22" t="n">
        <v>4.8</v>
      </c>
      <c r="O31" s="22" t="n">
        <v>0</v>
      </c>
      <c r="P31" s="22"/>
      <c r="Q31" s="17"/>
      <c r="R31" s="22" t="n">
        <v>6.5</v>
      </c>
      <c r="S31" s="23" t="n">
        <v>12.72</v>
      </c>
      <c r="T31" s="22" t="n">
        <v>1.6</v>
      </c>
      <c r="U31" s="22" t="n">
        <v>5.5</v>
      </c>
      <c r="V31" s="22" t="n">
        <v>12.2</v>
      </c>
      <c r="W31" s="17" t="n">
        <v>0.00694444444444444</v>
      </c>
      <c r="X31" s="24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6.2</v>
      </c>
      <c r="E32" s="22" t="n">
        <v>9.3</v>
      </c>
      <c r="F32" s="16" t="n">
        <v>0.617361111111111</v>
      </c>
      <c r="G32" s="22" t="n">
        <v>1.6</v>
      </c>
      <c r="H32" s="17" t="n">
        <v>0.0875</v>
      </c>
      <c r="I32" s="22" t="n">
        <v>67</v>
      </c>
      <c r="J32" s="22" t="n">
        <v>91.4</v>
      </c>
      <c r="K32" s="22" t="n">
        <v>46.6</v>
      </c>
      <c r="L32" s="22" t="n">
        <v>5.5</v>
      </c>
      <c r="M32" s="22" t="n">
        <v>6.6</v>
      </c>
      <c r="N32" s="22" t="n">
        <v>4.6</v>
      </c>
      <c r="O32" s="22" t="n">
        <v>1</v>
      </c>
      <c r="P32" s="22" t="n">
        <v>1</v>
      </c>
      <c r="Q32" s="17" t="n">
        <v>0.5</v>
      </c>
      <c r="R32" s="22" t="n">
        <v>2.5</v>
      </c>
      <c r="S32" s="23" t="n">
        <v>6.63</v>
      </c>
      <c r="T32" s="22" t="n">
        <v>2.5</v>
      </c>
      <c r="U32" s="22" t="n">
        <v>5.1</v>
      </c>
      <c r="V32" s="22" t="n">
        <v>11.9</v>
      </c>
      <c r="W32" s="17" t="n">
        <v>0.585416666666667</v>
      </c>
      <c r="X32" s="24" t="s">
        <v>33</v>
      </c>
    </row>
    <row r="33" customFormat="false" ht="13.5" hidden="false" customHeight="false" outlineLevel="0" collapsed="false">
      <c r="B33" s="20"/>
      <c r="C33" s="21" t="n">
        <v>20</v>
      </c>
      <c r="D33" s="22" t="n">
        <v>5.8</v>
      </c>
      <c r="E33" s="22" t="n">
        <v>10.5</v>
      </c>
      <c r="F33" s="16" t="n">
        <v>0.617361111111111</v>
      </c>
      <c r="G33" s="22" t="n">
        <v>1.5</v>
      </c>
      <c r="H33" s="17" t="n">
        <v>0.261111111111111</v>
      </c>
      <c r="I33" s="22" t="n">
        <v>63.9</v>
      </c>
      <c r="J33" s="22" t="n">
        <v>83.3</v>
      </c>
      <c r="K33" s="22" t="n">
        <v>45.7</v>
      </c>
      <c r="L33" s="22" t="n">
        <v>5.1</v>
      </c>
      <c r="M33" s="22" t="n">
        <v>6.2</v>
      </c>
      <c r="N33" s="22" t="n">
        <v>3.9</v>
      </c>
      <c r="O33" s="22" t="n">
        <v>0</v>
      </c>
      <c r="P33" s="22"/>
      <c r="Q33" s="17"/>
      <c r="R33" s="22" t="n">
        <v>6.6</v>
      </c>
      <c r="S33" s="23" t="n">
        <v>12.39</v>
      </c>
      <c r="T33" s="22" t="n">
        <v>1.4</v>
      </c>
      <c r="U33" s="22" t="n">
        <v>3.5</v>
      </c>
      <c r="V33" s="22" t="n">
        <v>8.8</v>
      </c>
      <c r="W33" s="17" t="n">
        <v>0.613888888888889</v>
      </c>
      <c r="X33" s="24" t="s">
        <v>33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29.1</v>
      </c>
      <c r="E34" s="15" t="n">
        <f aca="false">SUM(E29:E33)</f>
        <v>47.3</v>
      </c>
      <c r="F34" s="27"/>
      <c r="G34" s="15" t="n">
        <f aca="false">SUM(G29:G33)</f>
        <v>11.1</v>
      </c>
      <c r="H34" s="28"/>
      <c r="I34" s="15" t="n">
        <f aca="false">SUM(I29:I33)</f>
        <v>336.8</v>
      </c>
      <c r="J34" s="15" t="n">
        <f aca="false">SUM(J29:J33)</f>
        <v>445</v>
      </c>
      <c r="K34" s="15" t="n">
        <f aca="false">SUM(K29:K33)</f>
        <v>242.2</v>
      </c>
      <c r="L34" s="15" t="n">
        <f aca="false">SUM(L29:L33)</f>
        <v>29.1</v>
      </c>
      <c r="M34" s="15" t="n">
        <f aca="false">SUM(M29:M33)</f>
        <v>33.9</v>
      </c>
      <c r="N34" s="15" t="n">
        <f aca="false">SUM(N29:N33)</f>
        <v>24.9</v>
      </c>
      <c r="O34" s="15" t="n">
        <f aca="false">SUM(O29:O33)</f>
        <v>2.5</v>
      </c>
      <c r="P34" s="15" t="n">
        <f aca="false">SUM(P29:P33)</f>
        <v>2</v>
      </c>
      <c r="Q34" s="28"/>
      <c r="R34" s="15" t="n">
        <f aca="false">SUM(R29:R33)</f>
        <v>19.7</v>
      </c>
      <c r="S34" s="18" t="n">
        <f aca="false">SUM(S29:S33)</f>
        <v>43.54</v>
      </c>
      <c r="T34" s="15" t="n">
        <f aca="false">SUM(T29:T33)</f>
        <v>9.7</v>
      </c>
      <c r="U34" s="15" t="n">
        <f aca="false">SUM(U29:U33)</f>
        <v>23.7</v>
      </c>
      <c r="V34" s="15" t="n">
        <f aca="false">SUM(V29:V33)</f>
        <v>55.1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5.82</v>
      </c>
      <c r="E35" s="30" t="n">
        <f aca="false">AVERAGE(E29:E33)</f>
        <v>9.46</v>
      </c>
      <c r="F35" s="31"/>
      <c r="G35" s="30" t="n">
        <f aca="false">AVERAGE(G29:G33)</f>
        <v>2.22</v>
      </c>
      <c r="H35" s="32"/>
      <c r="I35" s="30" t="n">
        <f aca="false">AVERAGE(I29:I33)</f>
        <v>67.36</v>
      </c>
      <c r="J35" s="30" t="n">
        <f aca="false">AVERAGE(J29:J33)</f>
        <v>89</v>
      </c>
      <c r="K35" s="30" t="n">
        <f aca="false">AVERAGE(K29:K33)</f>
        <v>48.44</v>
      </c>
      <c r="L35" s="30" t="n">
        <f aca="false">AVERAGE(L29:L33)</f>
        <v>5.82</v>
      </c>
      <c r="M35" s="30" t="n">
        <f aca="false">AVERAGE(M29:M33)</f>
        <v>6.78</v>
      </c>
      <c r="N35" s="30" t="n">
        <f aca="false">AVERAGE(N29:N33)</f>
        <v>4.98</v>
      </c>
      <c r="O35" s="33"/>
      <c r="P35" s="33"/>
      <c r="Q35" s="32"/>
      <c r="R35" s="33"/>
      <c r="S35" s="34" t="n">
        <f aca="false">AVERAGE(S29:S33)</f>
        <v>8.708</v>
      </c>
      <c r="T35" s="30" t="n">
        <f aca="false">AVERAGE(T29:T33)</f>
        <v>1.94</v>
      </c>
      <c r="U35" s="30" t="n">
        <f aca="false">AVERAGE(U29:U33)</f>
        <v>4.74</v>
      </c>
      <c r="V35" s="30" t="n">
        <f aca="false">AVERAGE(V29:V33)</f>
        <v>11.02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57.1</v>
      </c>
      <c r="E36" s="15" t="n">
        <f aca="false">SUM(E22:E26,E29:E33)</f>
        <v>94.2</v>
      </c>
      <c r="F36" s="27"/>
      <c r="G36" s="15" t="n">
        <f aca="false">SUM(G22:G26,G29:G33)</f>
        <v>17.4</v>
      </c>
      <c r="H36" s="28"/>
      <c r="I36" s="15" t="n">
        <f aca="false">SUM(I22:I26,I29:I33)</f>
        <v>688.5</v>
      </c>
      <c r="J36" s="15" t="n">
        <f aca="false">SUM(J22:J26,J29:J33)</f>
        <v>894.3</v>
      </c>
      <c r="K36" s="15" t="n">
        <f aca="false">SUM(K22:K26,K29:K33)</f>
        <v>504</v>
      </c>
      <c r="L36" s="15" t="n">
        <f aca="false">SUM(L22:L26,L29:L33)</f>
        <v>55.7</v>
      </c>
      <c r="M36" s="15" t="n">
        <f aca="false">SUM(M22:M26,M29:M33)</f>
        <v>66.2</v>
      </c>
      <c r="N36" s="15" t="n">
        <f aca="false">SUM(N22:N26,N29:N33)</f>
        <v>45.8</v>
      </c>
      <c r="O36" s="15" t="n">
        <f aca="false">SUM(O22:O26,O29:O33)</f>
        <v>32.5</v>
      </c>
      <c r="P36" s="15" t="n">
        <f aca="false">SUM(P22:P26,P29:P33)</f>
        <v>12</v>
      </c>
      <c r="Q36" s="28"/>
      <c r="R36" s="15" t="n">
        <f aca="false">SUM(R22:R26,R29:R33)</f>
        <v>31.6</v>
      </c>
      <c r="S36" s="18" t="n">
        <f aca="false">SUM(S22:S26,S29:S33)</f>
        <v>76.63</v>
      </c>
      <c r="T36" s="15" t="n">
        <f aca="false">SUM(T22:T26,T29:T33)</f>
        <v>17.7</v>
      </c>
      <c r="U36" s="15" t="n">
        <f aca="false">SUM(U22:U26,U29:U33)</f>
        <v>44.6</v>
      </c>
      <c r="V36" s="15" t="n">
        <f aca="false">SUM(V22:V26,V29:V33)</f>
        <v>105.4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5.71</v>
      </c>
      <c r="E37" s="30" t="n">
        <f aca="false">AVERAGE(E22:E26,E29:E33)</f>
        <v>9.42</v>
      </c>
      <c r="F37" s="31"/>
      <c r="G37" s="30" t="n">
        <f aca="false">AVERAGE(G22:G26,G29:G33)</f>
        <v>1.74</v>
      </c>
      <c r="H37" s="32"/>
      <c r="I37" s="30" t="n">
        <f aca="false">AVERAGE(I22:I26,I29:I33)</f>
        <v>68.85</v>
      </c>
      <c r="J37" s="30" t="n">
        <f aca="false">AVERAGE(J22:J26,J29:J33)</f>
        <v>89.43</v>
      </c>
      <c r="K37" s="30" t="n">
        <f aca="false">AVERAGE(K22:K26,K29:K33)</f>
        <v>50.4</v>
      </c>
      <c r="L37" s="30" t="n">
        <f aca="false">AVERAGE(L22:L26,L29:L33)</f>
        <v>5.57</v>
      </c>
      <c r="M37" s="30" t="n">
        <f aca="false">AVERAGE(M22:M26,M29:M33)</f>
        <v>6.62</v>
      </c>
      <c r="N37" s="30" t="n">
        <f aca="false">AVERAGE(N22:N26,N29:N33)</f>
        <v>4.58</v>
      </c>
      <c r="O37" s="33"/>
      <c r="P37" s="33"/>
      <c r="Q37" s="32"/>
      <c r="R37" s="33"/>
      <c r="S37" s="34" t="n">
        <f aca="false">AVERAGE(S22:S26,S29:S33)</f>
        <v>7.663</v>
      </c>
      <c r="T37" s="30" t="n">
        <f aca="false">AVERAGE(T22:T26,T29:T33)</f>
        <v>1.77</v>
      </c>
      <c r="U37" s="30" t="n">
        <f aca="false">AVERAGE(U22:U26,U29:U33)</f>
        <v>4.46</v>
      </c>
      <c r="V37" s="30" t="n">
        <f aca="false">AVERAGE(V22:V26,V29:V33)</f>
        <v>10.54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7.4</v>
      </c>
      <c r="E38" s="15" t="n">
        <v>12.6</v>
      </c>
      <c r="F38" s="16" t="n">
        <v>0.98125</v>
      </c>
      <c r="G38" s="15" t="n">
        <v>1.6</v>
      </c>
      <c r="H38" s="17" t="n">
        <v>0.08125</v>
      </c>
      <c r="I38" s="15" t="n">
        <v>68</v>
      </c>
      <c r="J38" s="15" t="n">
        <v>88.9</v>
      </c>
      <c r="K38" s="15" t="n">
        <v>47.3</v>
      </c>
      <c r="L38" s="15" t="n">
        <v>5.4</v>
      </c>
      <c r="M38" s="15" t="n">
        <v>7.2</v>
      </c>
      <c r="N38" s="15" t="n">
        <v>3.7</v>
      </c>
      <c r="O38" s="15" t="n">
        <v>0</v>
      </c>
      <c r="P38" s="15"/>
      <c r="Q38" s="17"/>
      <c r="R38" s="15" t="n">
        <v>4.5</v>
      </c>
      <c r="S38" s="18" t="n">
        <v>10.66</v>
      </c>
      <c r="T38" s="15" t="n">
        <v>1.2</v>
      </c>
      <c r="U38" s="15" t="n">
        <v>3.1</v>
      </c>
      <c r="V38" s="15" t="n">
        <v>7.7</v>
      </c>
      <c r="W38" s="17" t="n">
        <v>0.977083333333333</v>
      </c>
      <c r="X38" s="19" t="s">
        <v>40</v>
      </c>
    </row>
    <row r="39" customFormat="false" ht="13.5" hidden="false" customHeight="false" outlineLevel="0" collapsed="false">
      <c r="B39" s="20"/>
      <c r="C39" s="21" t="n">
        <v>22</v>
      </c>
      <c r="D39" s="22" t="n">
        <v>8.7</v>
      </c>
      <c r="E39" s="22" t="n">
        <v>12.4</v>
      </c>
      <c r="F39" s="16" t="n">
        <v>0.0729166666666667</v>
      </c>
      <c r="G39" s="22" t="n">
        <v>7.4</v>
      </c>
      <c r="H39" s="36" t="s">
        <v>34</v>
      </c>
      <c r="I39" s="22" t="n">
        <v>92.9</v>
      </c>
      <c r="J39" s="22" t="n">
        <v>98.7</v>
      </c>
      <c r="K39" s="22" t="n">
        <v>72.2</v>
      </c>
      <c r="L39" s="22" t="n">
        <v>7.5</v>
      </c>
      <c r="M39" s="22" t="n">
        <v>8.5</v>
      </c>
      <c r="N39" s="22" t="n">
        <v>6.7</v>
      </c>
      <c r="O39" s="22" t="n">
        <v>18</v>
      </c>
      <c r="P39" s="22" t="n">
        <v>4.5</v>
      </c>
      <c r="Q39" s="17" t="n">
        <v>0.5</v>
      </c>
      <c r="R39" s="22" t="n">
        <v>0</v>
      </c>
      <c r="S39" s="23" t="n">
        <v>1.18</v>
      </c>
      <c r="T39" s="22" t="n">
        <v>1.3</v>
      </c>
      <c r="U39" s="22" t="n">
        <v>4.5</v>
      </c>
      <c r="V39" s="22" t="n">
        <v>10.6</v>
      </c>
      <c r="W39" s="17" t="n">
        <v>0.904861111111111</v>
      </c>
      <c r="X39" s="24" t="s">
        <v>30</v>
      </c>
    </row>
    <row r="40" customFormat="false" ht="13.5" hidden="false" customHeight="false" outlineLevel="0" collapsed="false">
      <c r="B40" s="20"/>
      <c r="C40" s="21" t="n">
        <v>23</v>
      </c>
      <c r="D40" s="22" t="n">
        <v>6.2</v>
      </c>
      <c r="E40" s="22" t="n">
        <v>9</v>
      </c>
      <c r="F40" s="16" t="n">
        <v>0.565972222222222</v>
      </c>
      <c r="G40" s="22" t="n">
        <v>1.4</v>
      </c>
      <c r="H40" s="17" t="n">
        <v>0.997222222222222</v>
      </c>
      <c r="I40" s="22" t="n">
        <v>71.9</v>
      </c>
      <c r="J40" s="22" t="n">
        <v>91.5</v>
      </c>
      <c r="K40" s="22" t="n">
        <v>53.1</v>
      </c>
      <c r="L40" s="22" t="n">
        <v>7.1</v>
      </c>
      <c r="M40" s="22" t="n">
        <v>8.1</v>
      </c>
      <c r="N40" s="22" t="n">
        <v>6</v>
      </c>
      <c r="O40" s="22" t="n">
        <v>10</v>
      </c>
      <c r="P40" s="22" t="n">
        <v>4.5</v>
      </c>
      <c r="Q40" s="17" t="n">
        <v>0.166666666666667</v>
      </c>
      <c r="R40" s="22" t="n">
        <v>2.3</v>
      </c>
      <c r="S40" s="23" t="n">
        <v>7.23</v>
      </c>
      <c r="T40" s="22" t="n">
        <v>2.2</v>
      </c>
      <c r="U40" s="22" t="n">
        <v>5.4</v>
      </c>
      <c r="V40" s="22" t="n">
        <v>12.8</v>
      </c>
      <c r="W40" s="17" t="n">
        <v>0.554166666666667</v>
      </c>
      <c r="X40" s="24" t="s">
        <v>33</v>
      </c>
    </row>
    <row r="41" customFormat="false" ht="13.5" hidden="false" customHeight="false" outlineLevel="0" collapsed="false">
      <c r="B41" s="20"/>
      <c r="C41" s="21" t="n">
        <v>24</v>
      </c>
      <c r="D41" s="22" t="n">
        <v>4</v>
      </c>
      <c r="E41" s="22" t="n">
        <v>10.3</v>
      </c>
      <c r="F41" s="16" t="n">
        <v>0.645833333333333</v>
      </c>
      <c r="G41" s="22" t="n">
        <v>-0.6</v>
      </c>
      <c r="H41" s="17" t="n">
        <v>0.313888888888889</v>
      </c>
      <c r="I41" s="22" t="n">
        <v>73.8</v>
      </c>
      <c r="J41" s="22" t="n">
        <v>94</v>
      </c>
      <c r="K41" s="22" t="n">
        <v>41.9</v>
      </c>
      <c r="L41" s="22" t="n">
        <v>5.3</v>
      </c>
      <c r="M41" s="22" t="n">
        <v>6.2</v>
      </c>
      <c r="N41" s="22" t="n">
        <v>4.3</v>
      </c>
      <c r="O41" s="22" t="n">
        <v>0</v>
      </c>
      <c r="P41" s="22"/>
      <c r="Q41" s="17"/>
      <c r="R41" s="22" t="n">
        <v>7.7</v>
      </c>
      <c r="S41" s="23" t="n">
        <v>14.2</v>
      </c>
      <c r="T41" s="22" t="n">
        <v>1.6</v>
      </c>
      <c r="U41" s="22" t="n">
        <v>3.6</v>
      </c>
      <c r="V41" s="22" t="n">
        <v>6.7</v>
      </c>
      <c r="W41" s="17" t="n">
        <v>0.594444444444444</v>
      </c>
      <c r="X41" s="24" t="s">
        <v>30</v>
      </c>
    </row>
    <row r="42" customFormat="false" ht="13.5" hidden="false" customHeight="false" outlineLevel="0" collapsed="false">
      <c r="B42" s="20"/>
      <c r="C42" s="21" t="n">
        <v>25</v>
      </c>
      <c r="D42" s="22" t="n">
        <v>5.5</v>
      </c>
      <c r="E42" s="22" t="n">
        <v>13.1</v>
      </c>
      <c r="F42" s="16" t="n">
        <v>0.565972222222222</v>
      </c>
      <c r="G42" s="22" t="n">
        <v>-0.1</v>
      </c>
      <c r="H42" s="17" t="n">
        <v>0.274305555555556</v>
      </c>
      <c r="I42" s="22" t="n">
        <v>77.6</v>
      </c>
      <c r="J42" s="22" t="n">
        <v>97.3</v>
      </c>
      <c r="K42" s="22" t="n">
        <v>42.1</v>
      </c>
      <c r="L42" s="22" t="n">
        <v>5.1</v>
      </c>
      <c r="M42" s="22" t="n">
        <v>6.6</v>
      </c>
      <c r="N42" s="22" t="n">
        <v>3.5</v>
      </c>
      <c r="O42" s="22" t="n">
        <v>0</v>
      </c>
      <c r="P42" s="22"/>
      <c r="Q42" s="17"/>
      <c r="R42" s="22" t="n">
        <v>7.3</v>
      </c>
      <c r="S42" s="23" t="n">
        <v>11.95</v>
      </c>
      <c r="T42" s="22" t="n">
        <v>1.4</v>
      </c>
      <c r="U42" s="22" t="n">
        <v>3.4</v>
      </c>
      <c r="V42" s="22" t="n">
        <v>5.8</v>
      </c>
      <c r="W42" s="17" t="n">
        <v>0.603472222222222</v>
      </c>
      <c r="X42" s="24" t="s">
        <v>25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31.8</v>
      </c>
      <c r="E43" s="15" t="n">
        <f aca="false">SUM(E38:E42)</f>
        <v>57.4</v>
      </c>
      <c r="F43" s="27"/>
      <c r="G43" s="15" t="n">
        <f aca="false">SUM(G38:G42)</f>
        <v>9.7</v>
      </c>
      <c r="H43" s="28"/>
      <c r="I43" s="15" t="n">
        <f aca="false">SUM(I38:I42)</f>
        <v>384.2</v>
      </c>
      <c r="J43" s="15" t="n">
        <f aca="false">SUM(J38:J42)</f>
        <v>470.4</v>
      </c>
      <c r="K43" s="15" t="n">
        <f aca="false">SUM(K38:K42)</f>
        <v>256.6</v>
      </c>
      <c r="L43" s="15" t="n">
        <f aca="false">SUM(L38:L42)</f>
        <v>30.4</v>
      </c>
      <c r="M43" s="15" t="n">
        <f aca="false">SUM(M38:M42)</f>
        <v>36.6</v>
      </c>
      <c r="N43" s="15" t="n">
        <f aca="false">SUM(N38:N42)</f>
        <v>24.2</v>
      </c>
      <c r="O43" s="15" t="n">
        <f aca="false">SUM(O38:O42)</f>
        <v>28</v>
      </c>
      <c r="P43" s="15" t="n">
        <f aca="false">SUM(P38:P42)</f>
        <v>9</v>
      </c>
      <c r="Q43" s="28"/>
      <c r="R43" s="15" t="n">
        <f aca="false">SUM(R38:R42)</f>
        <v>21.8</v>
      </c>
      <c r="S43" s="18" t="n">
        <f aca="false">SUM(S38:S42)</f>
        <v>45.22</v>
      </c>
      <c r="T43" s="15" t="n">
        <f aca="false">SUM(T38:T42)</f>
        <v>7.7</v>
      </c>
      <c r="U43" s="15" t="n">
        <f aca="false">SUM(U38:U42)</f>
        <v>20</v>
      </c>
      <c r="V43" s="15" t="n">
        <f aca="false">SUM(V38:V42)</f>
        <v>43.6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6.36</v>
      </c>
      <c r="E44" s="30" t="n">
        <f aca="false">AVERAGE(E38:E42)</f>
        <v>11.48</v>
      </c>
      <c r="F44" s="31"/>
      <c r="G44" s="30" t="n">
        <f aca="false">AVERAGE(G38:G42)</f>
        <v>1.94</v>
      </c>
      <c r="H44" s="32"/>
      <c r="I44" s="30" t="n">
        <f aca="false">AVERAGE(I38:I42)</f>
        <v>76.84</v>
      </c>
      <c r="J44" s="30" t="n">
        <f aca="false">AVERAGE(J38:J42)</f>
        <v>94.08</v>
      </c>
      <c r="K44" s="30" t="n">
        <f aca="false">AVERAGE(K38:K42)</f>
        <v>51.32</v>
      </c>
      <c r="L44" s="30" t="n">
        <f aca="false">AVERAGE(L38:L42)</f>
        <v>6.08</v>
      </c>
      <c r="M44" s="30" t="n">
        <f aca="false">AVERAGE(M38:M42)</f>
        <v>7.32</v>
      </c>
      <c r="N44" s="30" t="n">
        <f aca="false">AVERAGE(N38:N42)</f>
        <v>4.84</v>
      </c>
      <c r="O44" s="33"/>
      <c r="P44" s="33"/>
      <c r="Q44" s="32"/>
      <c r="R44" s="33"/>
      <c r="S44" s="34" t="n">
        <f aca="false">AVERAGE(S38:S42)</f>
        <v>9.044</v>
      </c>
      <c r="T44" s="30" t="n">
        <f aca="false">AVERAGE(T38:T42)</f>
        <v>1.54</v>
      </c>
      <c r="U44" s="30" t="n">
        <f aca="false">AVERAGE(U38:U42)</f>
        <v>4</v>
      </c>
      <c r="V44" s="30" t="n">
        <f aca="false">AVERAGE(V38:V42)</f>
        <v>8.72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10.2</v>
      </c>
      <c r="E45" s="15" t="n">
        <v>14.8</v>
      </c>
      <c r="F45" s="16" t="n">
        <v>0.547916666666667</v>
      </c>
      <c r="G45" s="15" t="n">
        <v>5.2</v>
      </c>
      <c r="H45" s="17" t="n">
        <v>0.115972222222222</v>
      </c>
      <c r="I45" s="15" t="n">
        <v>85</v>
      </c>
      <c r="J45" s="15" t="n">
        <v>97.8</v>
      </c>
      <c r="K45" s="15" t="n">
        <v>64.7</v>
      </c>
      <c r="L45" s="15" t="n">
        <v>6.8</v>
      </c>
      <c r="M45" s="15" t="n">
        <v>9.2</v>
      </c>
      <c r="N45" s="15" t="n">
        <v>5.1</v>
      </c>
      <c r="O45" s="15" t="n">
        <v>31.5</v>
      </c>
      <c r="P45" s="15" t="n">
        <v>10.5</v>
      </c>
      <c r="Q45" s="17" t="n">
        <v>0.958333333333333</v>
      </c>
      <c r="R45" s="15" t="n">
        <v>0.5</v>
      </c>
      <c r="S45" s="18" t="n">
        <v>2.9</v>
      </c>
      <c r="T45" s="15" t="n">
        <v>1.4</v>
      </c>
      <c r="U45" s="15" t="n">
        <v>3.5</v>
      </c>
      <c r="V45" s="15" t="n">
        <v>10.4</v>
      </c>
      <c r="W45" s="17" t="n">
        <v>0.481944444444444</v>
      </c>
      <c r="X45" s="19" t="s">
        <v>40</v>
      </c>
    </row>
    <row r="46" customFormat="false" ht="13.5" hidden="false" customHeight="false" outlineLevel="0" collapsed="false">
      <c r="B46" s="20"/>
      <c r="C46" s="21" t="n">
        <v>27</v>
      </c>
      <c r="D46" s="22" t="n">
        <v>10.5</v>
      </c>
      <c r="E46" s="22" t="n">
        <v>14.1</v>
      </c>
      <c r="F46" s="16" t="n">
        <v>0.630555555555556</v>
      </c>
      <c r="G46" s="22" t="n">
        <v>5.5</v>
      </c>
      <c r="H46" s="36" t="s">
        <v>34</v>
      </c>
      <c r="I46" s="22" t="n">
        <v>78.9</v>
      </c>
      <c r="J46" s="22" t="n">
        <v>98.6</v>
      </c>
      <c r="K46" s="22" t="n">
        <v>51.4</v>
      </c>
      <c r="L46" s="22" t="n">
        <v>9.2</v>
      </c>
      <c r="M46" s="22" t="n">
        <v>10.9</v>
      </c>
      <c r="N46" s="22" t="n">
        <v>8.2</v>
      </c>
      <c r="O46" s="22" t="n">
        <v>1.5</v>
      </c>
      <c r="P46" s="22" t="n">
        <v>1.5</v>
      </c>
      <c r="Q46" s="17" t="n">
        <v>0.0416666666666667</v>
      </c>
      <c r="R46" s="22" t="n">
        <v>4.2</v>
      </c>
      <c r="S46" s="23" t="n">
        <v>9.45</v>
      </c>
      <c r="T46" s="22" t="n">
        <v>1.3</v>
      </c>
      <c r="U46" s="22" t="n">
        <v>4.7</v>
      </c>
      <c r="V46" s="22" t="n">
        <v>9.9</v>
      </c>
      <c r="W46" s="17" t="n">
        <v>0.648611111111111</v>
      </c>
      <c r="X46" s="24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3.3</v>
      </c>
      <c r="E47" s="22" t="n">
        <v>5.9</v>
      </c>
      <c r="F47" s="16" t="n">
        <v>0.513888888888889</v>
      </c>
      <c r="G47" s="22" t="n">
        <v>-1.1</v>
      </c>
      <c r="H47" s="17" t="n">
        <v>0.971527777777778</v>
      </c>
      <c r="I47" s="22" t="n">
        <v>61.4</v>
      </c>
      <c r="J47" s="22" t="n">
        <v>82</v>
      </c>
      <c r="K47" s="22" t="n">
        <v>43.4</v>
      </c>
      <c r="L47" s="22" t="n">
        <v>6.8</v>
      </c>
      <c r="M47" s="22" t="n">
        <v>8.3</v>
      </c>
      <c r="N47" s="22" t="n">
        <v>5.3</v>
      </c>
      <c r="O47" s="22" t="n">
        <v>0</v>
      </c>
      <c r="P47" s="22"/>
      <c r="Q47" s="17"/>
      <c r="R47" s="22" t="n">
        <v>1.8</v>
      </c>
      <c r="S47" s="23" t="n">
        <v>7.57</v>
      </c>
      <c r="T47" s="22" t="n">
        <v>1.7</v>
      </c>
      <c r="U47" s="22" t="n">
        <v>3.9</v>
      </c>
      <c r="V47" s="22" t="n">
        <v>10.7</v>
      </c>
      <c r="W47" s="17" t="n">
        <v>0.50625</v>
      </c>
      <c r="X47" s="24" t="s">
        <v>29</v>
      </c>
    </row>
    <row r="48" customFormat="false" ht="13.5" hidden="false" customHeight="false" outlineLevel="0" collapsed="false">
      <c r="B48" s="20"/>
      <c r="C48" s="21" t="n">
        <v>29</v>
      </c>
      <c r="D48" s="22" t="n">
        <v>3.1</v>
      </c>
      <c r="E48" s="22" t="n">
        <v>7.3</v>
      </c>
      <c r="F48" s="16" t="n">
        <v>0.5875</v>
      </c>
      <c r="G48" s="22" t="n">
        <v>-1.6</v>
      </c>
      <c r="H48" s="17" t="n">
        <v>0.258333333333333</v>
      </c>
      <c r="I48" s="22" t="n">
        <v>62.7</v>
      </c>
      <c r="J48" s="22" t="n">
        <v>80.4</v>
      </c>
      <c r="K48" s="22" t="n">
        <v>45.1</v>
      </c>
      <c r="L48" s="22" t="n">
        <v>5.4</v>
      </c>
      <c r="M48" s="22" t="n">
        <v>7</v>
      </c>
      <c r="N48" s="22" t="n">
        <v>3.8</v>
      </c>
      <c r="O48" s="22" t="n">
        <v>0</v>
      </c>
      <c r="P48" s="22"/>
      <c r="Q48" s="17"/>
      <c r="R48" s="22" t="n">
        <v>4.1</v>
      </c>
      <c r="S48" s="23" t="n">
        <v>10.03</v>
      </c>
      <c r="T48" s="22" t="n">
        <v>1.1</v>
      </c>
      <c r="U48" s="22" t="n">
        <v>2.7</v>
      </c>
      <c r="V48" s="22" t="n">
        <v>7.6</v>
      </c>
      <c r="W48" s="17" t="n">
        <v>0.424305555555556</v>
      </c>
      <c r="X48" s="24" t="s">
        <v>26</v>
      </c>
    </row>
    <row r="49" customFormat="false" ht="13.5" hidden="false" customHeight="false" outlineLevel="0" collapsed="false">
      <c r="B49" s="20"/>
      <c r="C49" s="21" t="n">
        <v>30</v>
      </c>
      <c r="D49" s="22" t="n">
        <v>4.8</v>
      </c>
      <c r="E49" s="22" t="n">
        <v>6.6</v>
      </c>
      <c r="F49" s="16" t="n">
        <v>0.990972222222222</v>
      </c>
      <c r="G49" s="22" t="n">
        <v>3.3</v>
      </c>
      <c r="H49" s="17" t="n">
        <v>0.0965277777777778</v>
      </c>
      <c r="I49" s="22" t="n">
        <v>90.8</v>
      </c>
      <c r="J49" s="22" t="n">
        <v>97.9</v>
      </c>
      <c r="K49" s="22" t="n">
        <v>72.7</v>
      </c>
      <c r="L49" s="22" t="n">
        <v>6.3</v>
      </c>
      <c r="M49" s="22" t="n">
        <v>7.2</v>
      </c>
      <c r="N49" s="22" t="n">
        <v>5.7</v>
      </c>
      <c r="O49" s="22" t="n">
        <v>10</v>
      </c>
      <c r="P49" s="22" t="n">
        <v>3</v>
      </c>
      <c r="Q49" s="17" t="n">
        <v>0.458333333333333</v>
      </c>
      <c r="R49" s="22" t="n">
        <v>0</v>
      </c>
      <c r="S49" s="23" t="n">
        <v>1.79</v>
      </c>
      <c r="T49" s="22" t="n">
        <v>0.9</v>
      </c>
      <c r="U49" s="22" t="n">
        <v>4.1</v>
      </c>
      <c r="V49" s="22" t="n">
        <v>7.5</v>
      </c>
      <c r="W49" s="17" t="n">
        <v>0.997222222222222</v>
      </c>
      <c r="X49" s="24" t="s">
        <v>25</v>
      </c>
    </row>
    <row r="50" customFormat="false" ht="13.5" hidden="false" customHeight="false" outlineLevel="0" collapsed="false">
      <c r="B50" s="20"/>
      <c r="C50" s="21" t="n">
        <v>31</v>
      </c>
      <c r="D50" s="22" t="n">
        <v>4.1</v>
      </c>
      <c r="E50" s="22" t="n">
        <v>6.5</v>
      </c>
      <c r="F50" s="16" t="n">
        <v>0.0131944444444444</v>
      </c>
      <c r="G50" s="22" t="n">
        <v>2</v>
      </c>
      <c r="H50" s="17" t="n">
        <v>0.9625</v>
      </c>
      <c r="I50" s="22" t="n">
        <v>58.8</v>
      </c>
      <c r="J50" s="22" t="n">
        <v>78.9</v>
      </c>
      <c r="K50" s="22" t="n">
        <v>42.7</v>
      </c>
      <c r="L50" s="22" t="n">
        <v>5.9</v>
      </c>
      <c r="M50" s="22" t="n">
        <v>7</v>
      </c>
      <c r="N50" s="22" t="n">
        <v>4.9</v>
      </c>
      <c r="O50" s="22" t="n">
        <v>0</v>
      </c>
      <c r="P50" s="22"/>
      <c r="Q50" s="17"/>
      <c r="R50" s="22" t="n">
        <v>2.4</v>
      </c>
      <c r="S50" s="23" t="n">
        <v>7.95</v>
      </c>
      <c r="T50" s="22" t="n">
        <v>2.7</v>
      </c>
      <c r="U50" s="22" t="n">
        <v>6.5</v>
      </c>
      <c r="V50" s="22" t="n">
        <v>16.5</v>
      </c>
      <c r="W50" s="17" t="n">
        <v>0.602083333333333</v>
      </c>
      <c r="X50" s="24" t="s">
        <v>25</v>
      </c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36</v>
      </c>
      <c r="E51" s="15" t="n">
        <f aca="false">SUM(E45:E50)</f>
        <v>55.2</v>
      </c>
      <c r="F51" s="27"/>
      <c r="G51" s="15" t="n">
        <f aca="false">SUM(G45:G50)</f>
        <v>13.3</v>
      </c>
      <c r="H51" s="28"/>
      <c r="I51" s="15" t="n">
        <f aca="false">SUM(I45:I50)</f>
        <v>437.6</v>
      </c>
      <c r="J51" s="15" t="n">
        <f aca="false">SUM(J45:J50)</f>
        <v>535.6</v>
      </c>
      <c r="K51" s="15" t="n">
        <f aca="false">SUM(K45:K50)</f>
        <v>320</v>
      </c>
      <c r="L51" s="15" t="n">
        <f aca="false">SUM(L45:L50)</f>
        <v>40.4</v>
      </c>
      <c r="M51" s="15" t="n">
        <f aca="false">SUM(M45:M50)</f>
        <v>49.6</v>
      </c>
      <c r="N51" s="15" t="n">
        <f aca="false">SUM(N45:N50)</f>
        <v>33</v>
      </c>
      <c r="O51" s="15" t="n">
        <f aca="false">SUM(O45:O50)</f>
        <v>43</v>
      </c>
      <c r="P51" s="15" t="n">
        <f aca="false">SUM(P45:P50)</f>
        <v>15</v>
      </c>
      <c r="Q51" s="28"/>
      <c r="R51" s="15" t="n">
        <f aca="false">SUM(R45:R50)</f>
        <v>13</v>
      </c>
      <c r="S51" s="18" t="n">
        <f aca="false">SUM(S45:S50)</f>
        <v>39.69</v>
      </c>
      <c r="T51" s="15" t="n">
        <f aca="false">SUM(T45:T50)</f>
        <v>9.1</v>
      </c>
      <c r="U51" s="15" t="n">
        <f aca="false">SUM(U45:U50)</f>
        <v>25.4</v>
      </c>
      <c r="V51" s="15" t="n">
        <f aca="false">SUM(V45:V50)</f>
        <v>62.6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6</v>
      </c>
      <c r="E52" s="30" t="n">
        <f aca="false">AVERAGE(E45:E50)</f>
        <v>9.2</v>
      </c>
      <c r="F52" s="31"/>
      <c r="G52" s="30" t="n">
        <f aca="false">AVERAGE(G45:G50)</f>
        <v>2.21666666666667</v>
      </c>
      <c r="H52" s="32"/>
      <c r="I52" s="30" t="n">
        <f aca="false">AVERAGE(I45:I50)</f>
        <v>72.9333333333333</v>
      </c>
      <c r="J52" s="30" t="n">
        <f aca="false">AVERAGE(J45:J50)</f>
        <v>89.2666666666667</v>
      </c>
      <c r="K52" s="30" t="n">
        <f aca="false">AVERAGE(K45:K50)</f>
        <v>53.3333333333333</v>
      </c>
      <c r="L52" s="30" t="n">
        <f aca="false">AVERAGE(L45:L50)</f>
        <v>6.73333333333333</v>
      </c>
      <c r="M52" s="30" t="n">
        <f aca="false">AVERAGE(M45:M50)</f>
        <v>8.26666666666667</v>
      </c>
      <c r="N52" s="30" t="n">
        <f aca="false">AVERAGE(N45:N50)</f>
        <v>5.5</v>
      </c>
      <c r="O52" s="33"/>
      <c r="P52" s="33"/>
      <c r="Q52" s="32"/>
      <c r="R52" s="33"/>
      <c r="S52" s="34" t="n">
        <f aca="false">AVERAGE(S45:S50)</f>
        <v>6.615</v>
      </c>
      <c r="T52" s="30" t="n">
        <f aca="false">AVERAGE(T45:T50)</f>
        <v>1.51666666666667</v>
      </c>
      <c r="U52" s="30" t="n">
        <f aca="false">AVERAGE(U45:U50)</f>
        <v>4.23333333333333</v>
      </c>
      <c r="V52" s="30" t="n">
        <f aca="false">AVERAGE(V45:V50)</f>
        <v>10.4333333333333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67.8</v>
      </c>
      <c r="E53" s="15" t="n">
        <f aca="false">SUM(E38:E42,E45:E50)</f>
        <v>112.6</v>
      </c>
      <c r="F53" s="27"/>
      <c r="G53" s="15" t="n">
        <f aca="false">SUM(G38:G42,G45:G50)</f>
        <v>23</v>
      </c>
      <c r="H53" s="28"/>
      <c r="I53" s="15" t="n">
        <f aca="false">SUM(I38:I42,I45:I50)</f>
        <v>821.8</v>
      </c>
      <c r="J53" s="15" t="n">
        <f aca="false">SUM(J38:J42,J45:J50)</f>
        <v>1006</v>
      </c>
      <c r="K53" s="15" t="n">
        <f aca="false">SUM(K38:K42,K45:K50)</f>
        <v>576.6</v>
      </c>
      <c r="L53" s="15" t="n">
        <f aca="false">SUM(L38:L42,L45:L50)</f>
        <v>70.8</v>
      </c>
      <c r="M53" s="15" t="n">
        <f aca="false">SUM(M38:M42,M45:M50)</f>
        <v>86.2</v>
      </c>
      <c r="N53" s="15" t="n">
        <f aca="false">SUM(N38:N42,N45:N50)</f>
        <v>57.2</v>
      </c>
      <c r="O53" s="15" t="n">
        <f aca="false">SUM(O38:O42,O45:O50)</f>
        <v>71</v>
      </c>
      <c r="P53" s="15" t="n">
        <f aca="false">SUM(P38:P42,P45:P50)</f>
        <v>24</v>
      </c>
      <c r="Q53" s="28"/>
      <c r="R53" s="15" t="n">
        <f aca="false">SUM(R38:R42,R45:R50)</f>
        <v>34.8</v>
      </c>
      <c r="S53" s="18" t="n">
        <f aca="false">SUM(S38:S42,S45:S50)</f>
        <v>84.91</v>
      </c>
      <c r="T53" s="15" t="n">
        <f aca="false">SUM(T38:T42,T45:T50)</f>
        <v>16.8</v>
      </c>
      <c r="U53" s="15" t="n">
        <f aca="false">SUM(U38:U42,U45:U50)</f>
        <v>45.4</v>
      </c>
      <c r="V53" s="15" t="n">
        <f aca="false">SUM(V38:V42,V45:V50)</f>
        <v>106.2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6.16363636363636</v>
      </c>
      <c r="E54" s="30" t="n">
        <f aca="false">AVERAGE(E38:E42,E45:E50)</f>
        <v>10.2363636363636</v>
      </c>
      <c r="F54" s="31"/>
      <c r="G54" s="30" t="n">
        <f aca="false">AVERAGE(G38:G42,G45:G50)</f>
        <v>2.09090909090909</v>
      </c>
      <c r="H54" s="32"/>
      <c r="I54" s="30" t="n">
        <f aca="false">AVERAGE(I38:I42,I45:I50)</f>
        <v>74.7090909090909</v>
      </c>
      <c r="J54" s="30" t="n">
        <f aca="false">AVERAGE(J38:J42,J45:J50)</f>
        <v>91.4545454545455</v>
      </c>
      <c r="K54" s="30" t="n">
        <f aca="false">AVERAGE(K38:K42,K45:K50)</f>
        <v>52.4181818181818</v>
      </c>
      <c r="L54" s="30" t="n">
        <f aca="false">AVERAGE(L38:L42,L45:L50)</f>
        <v>6.43636363636364</v>
      </c>
      <c r="M54" s="30" t="n">
        <f aca="false">AVERAGE(M38:M42,M45:M50)</f>
        <v>7.83636363636364</v>
      </c>
      <c r="N54" s="30" t="n">
        <f aca="false">AVERAGE(N38:N42,N45:N50)</f>
        <v>5.2</v>
      </c>
      <c r="O54" s="33"/>
      <c r="P54" s="33"/>
      <c r="Q54" s="32"/>
      <c r="R54" s="33"/>
      <c r="S54" s="34" t="n">
        <f aca="false">AVERAGE(S38:S42,S45:S50)</f>
        <v>7.71909090909091</v>
      </c>
      <c r="T54" s="30" t="n">
        <f aca="false">AVERAGE(T38:T42,T45:T50)</f>
        <v>1.52727272727273</v>
      </c>
      <c r="U54" s="30" t="n">
        <f aca="false">AVERAGE(U38:U42,U45:U50)</f>
        <v>4.12727272727273</v>
      </c>
      <c r="V54" s="30" t="n">
        <f aca="false">AVERAGE(V38:V42,V45:V50)</f>
        <v>9.65454545454545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179.3</v>
      </c>
      <c r="E55" s="15" t="n">
        <f aca="false">SUM(E6:E10,E13:E17,E22:E26,E29:E33,E38:E42,E45:E50)</f>
        <v>295.3</v>
      </c>
      <c r="F55" s="27"/>
      <c r="G55" s="15" t="n">
        <f aca="false">SUM(G6:G10,G13:G17,G22:G26,G29:G33,G38:G42,G45:G50)</f>
        <v>62.7</v>
      </c>
      <c r="H55" s="28"/>
      <c r="I55" s="15" t="n">
        <f aca="false">SUM(I6:I10,I13:I17,I22:I26,I29:I33,I38:I42,I45:I50)</f>
        <v>2173.4</v>
      </c>
      <c r="J55" s="15" t="n">
        <f aca="false">SUM(J6:J10,J13:J17,J22:J26,J29:J33,J38:J42,J45:J50)</f>
        <v>2756.8</v>
      </c>
      <c r="K55" s="15" t="n">
        <f aca="false">SUM(K6:K10,K13:K17,K22:K26,K29:K33,K38:K42,K45:K50)</f>
        <v>1578.9</v>
      </c>
      <c r="L55" s="15" t="n">
        <f aca="false">SUM(L6:L10,L13:L17,L22:L26,L29:L33,L38:L42,L45:L50)</f>
        <v>178.5</v>
      </c>
      <c r="M55" s="15" t="n">
        <f aca="false">SUM(M6:M10,M13:M17,M22:M26,M29:M33,M38:M42,M45:M50)</f>
        <v>215.8</v>
      </c>
      <c r="N55" s="15" t="n">
        <f aca="false">SUM(N6:N10,N13:N17,N22:N26,N29:N33,N38:N42,N45:N50)</f>
        <v>146.1</v>
      </c>
      <c r="O55" s="15" t="n">
        <f aca="false">SUM(O6:O10,O13:O17,O22:O26,O29:O33,O38:O42,O45:O50)</f>
        <v>128</v>
      </c>
      <c r="P55" s="15"/>
      <c r="Q55" s="28"/>
      <c r="R55" s="15" t="n">
        <f aca="false">SUM(R6:R10,R13:R17,R22:R26,R29:R33,R38:R42,R45:R50)</f>
        <v>90.1</v>
      </c>
      <c r="S55" s="18" t="n">
        <f aca="false">SUM(S6:S10,S13:S17,S22:S26,S29:S33,S38:S42,S45:S50)</f>
        <v>223.8</v>
      </c>
      <c r="T55" s="15" t="n">
        <f aca="false">SUM(T6:T10,T13:T17,T22:T26,T29:T33,T38:T42,T45:T50)</f>
        <v>56.8</v>
      </c>
      <c r="U55" s="15" t="n">
        <f aca="false">SUM(U6:U10,U13:U17,U22:U26,U29:U33,U38:U42,U45:U50)</f>
        <v>139.8</v>
      </c>
      <c r="V55" s="15" t="n">
        <f aca="false">SUM(V6:V10,V13:V17,V22:V26,V29:V33,V38:V42,V45:V50)</f>
        <v>332.7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5.78387096774194</v>
      </c>
      <c r="E56" s="30" t="n">
        <f aca="false">AVERAGE(E6:E10,E13:E17,E22:E26,E29:E33,E38:E42,E45:E50)</f>
        <v>9.5258064516129</v>
      </c>
      <c r="F56" s="31"/>
      <c r="G56" s="30" t="n">
        <f aca="false">AVERAGE(G6:G10,G13:G17,G22:G26,G29:G33,G38:G42,G45:G50)</f>
        <v>2.02258064516129</v>
      </c>
      <c r="H56" s="32"/>
      <c r="I56" s="30" t="n">
        <f aca="false">AVERAGE(I6:I10,I13:I17,I22:I26,I29:I33,I38:I42,I45:I50)</f>
        <v>70.1096774193548</v>
      </c>
      <c r="J56" s="30" t="n">
        <f aca="false">AVERAGE(J6:J10,J13:J17,J22:J26,J29:J33,J38:J42,J45:J50)</f>
        <v>88.9290322580645</v>
      </c>
      <c r="K56" s="30" t="n">
        <f aca="false">AVERAGE(K6:K10,K13:K17,K22:K26,K29:K33,K38:K42,K45:K50)</f>
        <v>50.9322580645161</v>
      </c>
      <c r="L56" s="30" t="n">
        <f aca="false">AVERAGE(L6:L10,L13:L17,L22:L26,L29:L33,L38:L42,L45:L50)</f>
        <v>5.75806451612903</v>
      </c>
      <c r="M56" s="30" t="n">
        <f aca="false">AVERAGE(M6:M10,M13:M17,M22:M26,M29:M33,M38:M42,M45:M50)</f>
        <v>6.96129032258065</v>
      </c>
      <c r="N56" s="30" t="n">
        <f aca="false">AVERAGE(N6:N10,N13:N17,N22:N26,N29:N33,N38:N42,N45:N50)</f>
        <v>4.71290322580645</v>
      </c>
      <c r="O56" s="33"/>
      <c r="P56" s="33"/>
      <c r="Q56" s="32"/>
      <c r="R56" s="33"/>
      <c r="S56" s="34" t="n">
        <f aca="false">AVERAGE(S6:S10,S13:S17,S22:S26,S29:S33,S38:S42,S45:S50)</f>
        <v>7.21935483870968</v>
      </c>
      <c r="T56" s="30" t="n">
        <f aca="false">AVERAGE(T6:T10,T13:T17,T22:T26,T29:T33,T38:T42,T45:T50)</f>
        <v>1.83225806451613</v>
      </c>
      <c r="U56" s="30" t="n">
        <f aca="false">AVERAGE(U6:U10,U13:U17,U22:U26,U29:U33,U38:U42,U45:U50)</f>
        <v>4.50967741935484</v>
      </c>
      <c r="V56" s="30" t="n">
        <f aca="false">AVERAGE(V6:V10,V13:V17,V22:V26,V29:V33,V38:V42,V45:V50)</f>
        <v>10.7322580645161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42" activeCellId="0" sqref="H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77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27" hidden="false" customHeight="false" outlineLevel="0" collapsed="false">
      <c r="B6" s="13"/>
      <c r="C6" s="14" t="n">
        <v>1</v>
      </c>
      <c r="D6" s="15" t="n">
        <v>21.5</v>
      </c>
      <c r="E6" s="15" t="n">
        <v>26.8</v>
      </c>
      <c r="F6" s="37" t="s">
        <v>34</v>
      </c>
      <c r="G6" s="15" t="n">
        <v>16.8</v>
      </c>
      <c r="H6" s="17" t="n">
        <v>0.0930555555555556</v>
      </c>
      <c r="I6" s="15" t="n">
        <v>83.1</v>
      </c>
      <c r="J6" s="15" t="n">
        <v>90.8</v>
      </c>
      <c r="K6" s="15" t="n">
        <v>73.3</v>
      </c>
      <c r="L6" s="15" t="n">
        <v>22.8</v>
      </c>
      <c r="M6" s="15" t="n">
        <v>23.4</v>
      </c>
      <c r="N6" s="15" t="n">
        <v>21.9</v>
      </c>
      <c r="O6" s="15" t="n">
        <v>9.5</v>
      </c>
      <c r="P6" s="15" t="n">
        <v>2.5</v>
      </c>
      <c r="Q6" s="38" t="s">
        <v>78</v>
      </c>
      <c r="R6" s="15" t="n">
        <v>0</v>
      </c>
      <c r="S6" s="18" t="n">
        <v>4.93</v>
      </c>
      <c r="T6" s="15" t="n">
        <v>1.7</v>
      </c>
      <c r="U6" s="15" t="n">
        <v>5.2</v>
      </c>
      <c r="V6" s="15" t="n">
        <v>17.9</v>
      </c>
      <c r="W6" s="17" t="n">
        <v>0.896527777777778</v>
      </c>
      <c r="X6" s="19" t="s">
        <v>30</v>
      </c>
    </row>
    <row r="7" customFormat="false" ht="13.5" hidden="false" customHeight="false" outlineLevel="0" collapsed="false">
      <c r="B7" s="20"/>
      <c r="C7" s="21" t="n">
        <v>2</v>
      </c>
      <c r="D7" s="22" t="n">
        <v>21.2</v>
      </c>
      <c r="E7" s="22" t="n">
        <v>27.1</v>
      </c>
      <c r="F7" s="16" t="n">
        <v>0.0298611111111111</v>
      </c>
      <c r="G7" s="22" t="n">
        <v>15.3</v>
      </c>
      <c r="H7" s="17" t="n">
        <v>0.954166666666667</v>
      </c>
      <c r="I7" s="22" t="n">
        <v>79.9</v>
      </c>
      <c r="J7" s="22" t="n">
        <v>97.3</v>
      </c>
      <c r="K7" s="22" t="n">
        <v>48.6</v>
      </c>
      <c r="L7" s="22" t="n">
        <v>23.8</v>
      </c>
      <c r="M7" s="22" t="n">
        <v>26.1</v>
      </c>
      <c r="N7" s="22" t="n">
        <v>22.2</v>
      </c>
      <c r="O7" s="22" t="n">
        <v>28</v>
      </c>
      <c r="P7" s="22" t="n">
        <v>14.5</v>
      </c>
      <c r="Q7" s="17" t="n">
        <v>0.0833333333333333</v>
      </c>
      <c r="R7" s="22" t="n">
        <v>7.4</v>
      </c>
      <c r="S7" s="23" t="n">
        <v>16.74</v>
      </c>
      <c r="T7" s="22" t="n">
        <v>1.9</v>
      </c>
      <c r="U7" s="22" t="n">
        <v>5.6</v>
      </c>
      <c r="V7" s="22" t="n">
        <v>17.9</v>
      </c>
      <c r="W7" s="17" t="n">
        <v>0.05</v>
      </c>
      <c r="X7" s="24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18.7</v>
      </c>
      <c r="E8" s="22" t="n">
        <v>26.7</v>
      </c>
      <c r="F8" s="16" t="n">
        <v>0.627777777777778</v>
      </c>
      <c r="G8" s="22" t="n">
        <v>13.8</v>
      </c>
      <c r="H8" s="17" t="n">
        <v>0.259027777777778</v>
      </c>
      <c r="I8" s="22" t="n">
        <v>66</v>
      </c>
      <c r="J8" s="22" t="n">
        <v>94.5</v>
      </c>
      <c r="K8" s="22" t="n">
        <v>25.8</v>
      </c>
      <c r="L8" s="22" t="n">
        <v>22.6</v>
      </c>
      <c r="M8" s="22" t="n">
        <v>25.3</v>
      </c>
      <c r="N8" s="22" t="n">
        <v>20.4</v>
      </c>
      <c r="O8" s="22" t="n">
        <v>0</v>
      </c>
      <c r="P8" s="22"/>
      <c r="Q8" s="17"/>
      <c r="R8" s="22" t="n">
        <v>10</v>
      </c>
      <c r="S8" s="23" t="n">
        <v>21.9</v>
      </c>
      <c r="T8" s="22" t="n">
        <v>1.6</v>
      </c>
      <c r="U8" s="22" t="n">
        <v>3</v>
      </c>
      <c r="V8" s="22" t="n">
        <v>7</v>
      </c>
      <c r="W8" s="17" t="n">
        <v>0.477083333333333</v>
      </c>
      <c r="X8" s="24" t="s">
        <v>30</v>
      </c>
    </row>
    <row r="9" customFormat="false" ht="13.5" hidden="false" customHeight="false" outlineLevel="0" collapsed="false">
      <c r="B9" s="20"/>
      <c r="C9" s="21" t="n">
        <v>4</v>
      </c>
      <c r="D9" s="22" t="n">
        <v>19.2</v>
      </c>
      <c r="E9" s="22" t="n">
        <v>25.7</v>
      </c>
      <c r="F9" s="16" t="n">
        <v>0.496527777777778</v>
      </c>
      <c r="G9" s="22" t="n">
        <v>13.9</v>
      </c>
      <c r="H9" s="17" t="n">
        <v>0.263194444444444</v>
      </c>
      <c r="I9" s="22" t="n">
        <v>71.7</v>
      </c>
      <c r="J9" s="22" t="n">
        <v>94.3</v>
      </c>
      <c r="K9" s="22" t="n">
        <v>45.7</v>
      </c>
      <c r="L9" s="22" t="n">
        <v>22.1</v>
      </c>
      <c r="M9" s="22" t="n">
        <v>24.6</v>
      </c>
      <c r="N9" s="22" t="n">
        <v>19.9</v>
      </c>
      <c r="O9" s="22" t="n">
        <v>0</v>
      </c>
      <c r="P9" s="22"/>
      <c r="Q9" s="17"/>
      <c r="R9" s="22" t="n">
        <v>9.1</v>
      </c>
      <c r="S9" s="23" t="n">
        <v>20.13</v>
      </c>
      <c r="T9" s="22" t="n">
        <v>1.7</v>
      </c>
      <c r="U9" s="22" t="n">
        <v>4.3</v>
      </c>
      <c r="V9" s="22" t="n">
        <v>8.5</v>
      </c>
      <c r="W9" s="17" t="n">
        <v>0.595833333333333</v>
      </c>
      <c r="X9" s="24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17</v>
      </c>
      <c r="E10" s="22" t="n">
        <v>21.4</v>
      </c>
      <c r="F10" s="16" t="n">
        <v>0.461805555555556</v>
      </c>
      <c r="G10" s="22" t="n">
        <v>13.4</v>
      </c>
      <c r="H10" s="17" t="n">
        <v>0.134027777777778</v>
      </c>
      <c r="I10" s="22" t="n">
        <v>69</v>
      </c>
      <c r="J10" s="22" t="n">
        <v>91</v>
      </c>
      <c r="K10" s="22" t="n">
        <v>44.9</v>
      </c>
      <c r="L10" s="22" t="n">
        <v>21.3</v>
      </c>
      <c r="M10" s="22" t="n">
        <v>22.7</v>
      </c>
      <c r="N10" s="22" t="n">
        <v>20</v>
      </c>
      <c r="O10" s="22" t="n">
        <v>0</v>
      </c>
      <c r="P10" s="22"/>
      <c r="Q10" s="17"/>
      <c r="R10" s="22" t="n">
        <v>2.7</v>
      </c>
      <c r="S10" s="23" t="n">
        <v>10.73</v>
      </c>
      <c r="T10" s="22" t="n">
        <v>0.9</v>
      </c>
      <c r="U10" s="22" t="n">
        <v>2.2</v>
      </c>
      <c r="V10" s="22" t="n">
        <v>5.1</v>
      </c>
      <c r="W10" s="17" t="n">
        <v>0.427083333333333</v>
      </c>
      <c r="X10" s="24" t="s">
        <v>30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97.6</v>
      </c>
      <c r="E11" s="15" t="n">
        <f aca="false">SUM(E6:E10)</f>
        <v>127.7</v>
      </c>
      <c r="F11" s="27"/>
      <c r="G11" s="15" t="n">
        <f aca="false">SUM(G6:G10)</f>
        <v>73.2</v>
      </c>
      <c r="H11" s="28"/>
      <c r="I11" s="15" t="n">
        <f aca="false">SUM(I6:I10)</f>
        <v>369.7</v>
      </c>
      <c r="J11" s="15" t="n">
        <f aca="false">SUM(J6:J10)</f>
        <v>467.9</v>
      </c>
      <c r="K11" s="15" t="n">
        <f aca="false">SUM(K6:K10)</f>
        <v>238.3</v>
      </c>
      <c r="L11" s="15" t="n">
        <f aca="false">SUM(L6:L10)</f>
        <v>112.6</v>
      </c>
      <c r="M11" s="15" t="n">
        <f aca="false">SUM(M6:M10)</f>
        <v>122.1</v>
      </c>
      <c r="N11" s="15" t="n">
        <f aca="false">SUM(N6:N10)</f>
        <v>104.4</v>
      </c>
      <c r="O11" s="15" t="n">
        <f aca="false">SUM(O6:O10)</f>
        <v>37.5</v>
      </c>
      <c r="P11" s="15" t="n">
        <f aca="false">SUM(P6:P10)</f>
        <v>17</v>
      </c>
      <c r="Q11" s="28"/>
      <c r="R11" s="15" t="n">
        <f aca="false">SUM(R6:R10)</f>
        <v>29.2</v>
      </c>
      <c r="S11" s="18" t="n">
        <f aca="false">SUM(S6:S10)</f>
        <v>74.43</v>
      </c>
      <c r="T11" s="15" t="n">
        <f aca="false">SUM(T6:T10)</f>
        <v>7.8</v>
      </c>
      <c r="U11" s="15" t="n">
        <f aca="false">SUM(U6:U10)</f>
        <v>20.3</v>
      </c>
      <c r="V11" s="15" t="n">
        <f aca="false">SUM(V6:V10)</f>
        <v>56.4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19.52</v>
      </c>
      <c r="E12" s="30" t="n">
        <f aca="false">AVERAGE(E6:E10)</f>
        <v>25.54</v>
      </c>
      <c r="F12" s="31"/>
      <c r="G12" s="30" t="n">
        <f aca="false">AVERAGE(G6:G10)</f>
        <v>14.64</v>
      </c>
      <c r="H12" s="32"/>
      <c r="I12" s="30" t="n">
        <f aca="false">AVERAGE(I6:I10)</f>
        <v>73.94</v>
      </c>
      <c r="J12" s="30" t="n">
        <f aca="false">AVERAGE(J6:J10)</f>
        <v>93.58</v>
      </c>
      <c r="K12" s="30" t="n">
        <f aca="false">AVERAGE(K6:K10)</f>
        <v>47.66</v>
      </c>
      <c r="L12" s="30" t="n">
        <f aca="false">AVERAGE(L6:L10)</f>
        <v>22.52</v>
      </c>
      <c r="M12" s="30" t="n">
        <f aca="false">AVERAGE(M6:M10)</f>
        <v>24.42</v>
      </c>
      <c r="N12" s="30" t="n">
        <f aca="false">AVERAGE(N6:N10)</f>
        <v>20.88</v>
      </c>
      <c r="O12" s="33"/>
      <c r="P12" s="33"/>
      <c r="Q12" s="32"/>
      <c r="R12" s="33"/>
      <c r="S12" s="34" t="n">
        <f aca="false">AVERAGE(S6:S10)</f>
        <v>14.886</v>
      </c>
      <c r="T12" s="30" t="n">
        <f aca="false">AVERAGE(T6:T10)</f>
        <v>1.56</v>
      </c>
      <c r="U12" s="30" t="n">
        <f aca="false">AVERAGE(U6:U10)</f>
        <v>4.06</v>
      </c>
      <c r="V12" s="30" t="n">
        <f aca="false">AVERAGE(V6:V10)</f>
        <v>11.28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17.3</v>
      </c>
      <c r="E13" s="15" t="n">
        <v>23.5</v>
      </c>
      <c r="F13" s="16" t="n">
        <v>0.6125</v>
      </c>
      <c r="G13" s="15" t="n">
        <v>12.4</v>
      </c>
      <c r="H13" s="17" t="n">
        <v>0.147916666666667</v>
      </c>
      <c r="I13" s="15" t="n">
        <v>75.5</v>
      </c>
      <c r="J13" s="15" t="n">
        <v>95.1</v>
      </c>
      <c r="K13" s="15" t="n">
        <v>53.4</v>
      </c>
      <c r="L13" s="15" t="n">
        <v>21.2</v>
      </c>
      <c r="M13" s="15" t="n">
        <v>23.4</v>
      </c>
      <c r="N13" s="15" t="n">
        <v>19.2</v>
      </c>
      <c r="O13" s="15" t="n">
        <v>0</v>
      </c>
      <c r="P13" s="15"/>
      <c r="Q13" s="17"/>
      <c r="R13" s="15" t="n">
        <v>7.6</v>
      </c>
      <c r="S13" s="18" t="n">
        <v>17.42</v>
      </c>
      <c r="T13" s="15" t="n">
        <v>1.1</v>
      </c>
      <c r="U13" s="15" t="n">
        <v>3.2</v>
      </c>
      <c r="V13" s="15" t="n">
        <v>7.9</v>
      </c>
      <c r="W13" s="17" t="n">
        <v>0.627083333333333</v>
      </c>
      <c r="X13" s="19" t="s">
        <v>33</v>
      </c>
    </row>
    <row r="14" customFormat="false" ht="13.5" hidden="false" customHeight="false" outlineLevel="0" collapsed="false">
      <c r="B14" s="20"/>
      <c r="C14" s="21" t="n">
        <v>7</v>
      </c>
      <c r="D14" s="22" t="n">
        <v>17.3</v>
      </c>
      <c r="E14" s="22" t="n">
        <v>23.5</v>
      </c>
      <c r="F14" s="16" t="n">
        <v>0.613194444444445</v>
      </c>
      <c r="G14" s="22" t="n">
        <v>11.3</v>
      </c>
      <c r="H14" s="17" t="n">
        <v>0.265972222222222</v>
      </c>
      <c r="I14" s="22" t="n">
        <v>67.2</v>
      </c>
      <c r="J14" s="22" t="n">
        <v>96.2</v>
      </c>
      <c r="K14" s="22" t="n">
        <v>39</v>
      </c>
      <c r="L14" s="22" t="n">
        <v>20.7</v>
      </c>
      <c r="M14" s="22" t="n">
        <v>23.2</v>
      </c>
      <c r="N14" s="22" t="n">
        <v>18.8</v>
      </c>
      <c r="O14" s="22" t="n">
        <v>0</v>
      </c>
      <c r="P14" s="22"/>
      <c r="Q14" s="17"/>
      <c r="R14" s="22" t="n">
        <v>8.2</v>
      </c>
      <c r="S14" s="23" t="n">
        <v>18.69</v>
      </c>
      <c r="T14" s="22" t="n">
        <v>1.5</v>
      </c>
      <c r="U14" s="22" t="n">
        <v>3.8</v>
      </c>
      <c r="V14" s="22" t="n">
        <v>11.2</v>
      </c>
      <c r="W14" s="17" t="n">
        <v>0.775694444444445</v>
      </c>
      <c r="X14" s="24" t="s">
        <v>35</v>
      </c>
    </row>
    <row r="15" customFormat="false" ht="13.5" hidden="false" customHeight="false" outlineLevel="0" collapsed="false">
      <c r="B15" s="20"/>
      <c r="C15" s="21" t="n">
        <v>8</v>
      </c>
      <c r="D15" s="22" t="n">
        <v>17.9</v>
      </c>
      <c r="E15" s="22" t="n">
        <v>22.6</v>
      </c>
      <c r="F15" s="16" t="n">
        <v>0.617361111111111</v>
      </c>
      <c r="G15" s="22" t="n">
        <v>12.9</v>
      </c>
      <c r="H15" s="17" t="n">
        <v>0.257638888888889</v>
      </c>
      <c r="I15" s="22" t="n">
        <v>66</v>
      </c>
      <c r="J15" s="22" t="n">
        <v>85.9</v>
      </c>
      <c r="K15" s="22" t="n">
        <v>49.3</v>
      </c>
      <c r="L15" s="22" t="n">
        <v>20.5</v>
      </c>
      <c r="M15" s="22" t="n">
        <v>22.4</v>
      </c>
      <c r="N15" s="22" t="n">
        <v>18.7</v>
      </c>
      <c r="O15" s="22" t="n">
        <v>0</v>
      </c>
      <c r="P15" s="22"/>
      <c r="Q15" s="17"/>
      <c r="R15" s="22" t="n">
        <v>5</v>
      </c>
      <c r="S15" s="23" t="n">
        <v>14.19</v>
      </c>
      <c r="T15" s="22" t="n">
        <v>1.4</v>
      </c>
      <c r="U15" s="22" t="n">
        <v>4.1</v>
      </c>
      <c r="V15" s="22" t="n">
        <v>11.8</v>
      </c>
      <c r="W15" s="17" t="n">
        <v>0.583333333333333</v>
      </c>
      <c r="X15" s="24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17.6</v>
      </c>
      <c r="E16" s="22" t="n">
        <v>24.5</v>
      </c>
      <c r="F16" s="16" t="n">
        <v>0.622916666666667</v>
      </c>
      <c r="G16" s="22" t="n">
        <v>12.5</v>
      </c>
      <c r="H16" s="17" t="n">
        <v>0.121527777777778</v>
      </c>
      <c r="I16" s="22" t="n">
        <v>72</v>
      </c>
      <c r="J16" s="22" t="n">
        <v>91.9</v>
      </c>
      <c r="K16" s="22" t="n">
        <v>37.2</v>
      </c>
      <c r="L16" s="22" t="n">
        <v>20.8</v>
      </c>
      <c r="M16" s="22" t="n">
        <v>23.1</v>
      </c>
      <c r="N16" s="22" t="n">
        <v>18.8</v>
      </c>
      <c r="O16" s="22" t="n">
        <v>0</v>
      </c>
      <c r="P16" s="22"/>
      <c r="Q16" s="17"/>
      <c r="R16" s="22" t="n">
        <v>8.5</v>
      </c>
      <c r="S16" s="23" t="n">
        <v>16.64</v>
      </c>
      <c r="T16" s="22" t="n">
        <v>1.3</v>
      </c>
      <c r="U16" s="22" t="n">
        <v>2.6</v>
      </c>
      <c r="V16" s="22" t="n">
        <v>5.5</v>
      </c>
      <c r="W16" s="17" t="n">
        <v>0.488888888888889</v>
      </c>
      <c r="X16" s="24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18.1</v>
      </c>
      <c r="E17" s="22" t="n">
        <v>22.2</v>
      </c>
      <c r="F17" s="16" t="n">
        <v>0.611805555555556</v>
      </c>
      <c r="G17" s="22" t="n">
        <v>13.6</v>
      </c>
      <c r="H17" s="17" t="n">
        <v>0.227083333333333</v>
      </c>
      <c r="I17" s="22" t="n">
        <v>78.5</v>
      </c>
      <c r="J17" s="22" t="n">
        <v>93.5</v>
      </c>
      <c r="K17" s="22" t="n">
        <v>63.5</v>
      </c>
      <c r="L17" s="22" t="n">
        <v>20.3</v>
      </c>
      <c r="M17" s="22" t="n">
        <v>21.4</v>
      </c>
      <c r="N17" s="22" t="n">
        <v>19.1</v>
      </c>
      <c r="O17" s="22" t="n">
        <v>1</v>
      </c>
      <c r="P17" s="22" t="n">
        <v>1</v>
      </c>
      <c r="Q17" s="37" t="s">
        <v>34</v>
      </c>
      <c r="R17" s="22" t="n">
        <v>0.2</v>
      </c>
      <c r="S17" s="23" t="n">
        <v>5.83</v>
      </c>
      <c r="T17" s="22" t="n">
        <v>1.1</v>
      </c>
      <c r="U17" s="22" t="n">
        <v>2.6</v>
      </c>
      <c r="V17" s="22" t="n">
        <v>8</v>
      </c>
      <c r="W17" s="17" t="n">
        <v>0.993055555555556</v>
      </c>
      <c r="X17" s="24" t="s">
        <v>40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88.2</v>
      </c>
      <c r="E18" s="15" t="n">
        <f aca="false">SUM(E13:E17)</f>
        <v>116.3</v>
      </c>
      <c r="F18" s="27"/>
      <c r="G18" s="15" t="n">
        <f aca="false">SUM(G13:G17)</f>
        <v>62.7</v>
      </c>
      <c r="H18" s="28"/>
      <c r="I18" s="15" t="n">
        <f aca="false">SUM(I13:I17)</f>
        <v>359.2</v>
      </c>
      <c r="J18" s="15" t="n">
        <f aca="false">SUM(J13:J17)</f>
        <v>462.6</v>
      </c>
      <c r="K18" s="15" t="n">
        <f aca="false">SUM(K13:K17)</f>
        <v>242.4</v>
      </c>
      <c r="L18" s="15" t="n">
        <f aca="false">SUM(L13:L17)</f>
        <v>103.5</v>
      </c>
      <c r="M18" s="15" t="n">
        <f aca="false">SUM(M13:M17)</f>
        <v>113.5</v>
      </c>
      <c r="N18" s="15" t="n">
        <f aca="false">SUM(N13:N17)</f>
        <v>94.6</v>
      </c>
      <c r="O18" s="15" t="n">
        <f aca="false">SUM(O13:O17)</f>
        <v>1</v>
      </c>
      <c r="P18" s="15" t="n">
        <f aca="false">SUM(P13:P17)</f>
        <v>1</v>
      </c>
      <c r="Q18" s="28"/>
      <c r="R18" s="15" t="n">
        <f aca="false">SUM(R13:R17)</f>
        <v>29.5</v>
      </c>
      <c r="S18" s="18" t="n">
        <f aca="false">SUM(S13:S17)</f>
        <v>72.77</v>
      </c>
      <c r="T18" s="15" t="n">
        <f aca="false">SUM(T13:T17)</f>
        <v>6.4</v>
      </c>
      <c r="U18" s="15" t="n">
        <f aca="false">SUM(U13:U17)</f>
        <v>16.3</v>
      </c>
      <c r="V18" s="15" t="n">
        <f aca="false">SUM(V13:V17)</f>
        <v>44.4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17.64</v>
      </c>
      <c r="E19" s="30" t="n">
        <f aca="false">AVERAGE(E13:E17)</f>
        <v>23.26</v>
      </c>
      <c r="F19" s="31"/>
      <c r="G19" s="30" t="n">
        <f aca="false">AVERAGE(G13:G17)</f>
        <v>12.54</v>
      </c>
      <c r="H19" s="32"/>
      <c r="I19" s="30" t="n">
        <f aca="false">AVERAGE(I13:I17)</f>
        <v>71.84</v>
      </c>
      <c r="J19" s="30" t="n">
        <f aca="false">AVERAGE(J13:J17)</f>
        <v>92.52</v>
      </c>
      <c r="K19" s="30" t="n">
        <f aca="false">AVERAGE(K13:K17)</f>
        <v>48.48</v>
      </c>
      <c r="L19" s="30" t="n">
        <f aca="false">AVERAGE(L13:L17)</f>
        <v>20.7</v>
      </c>
      <c r="M19" s="30" t="n">
        <f aca="false">AVERAGE(M13:M17)</f>
        <v>22.7</v>
      </c>
      <c r="N19" s="30" t="n">
        <f aca="false">AVERAGE(N13:N17)</f>
        <v>18.92</v>
      </c>
      <c r="O19" s="33"/>
      <c r="P19" s="33"/>
      <c r="Q19" s="32"/>
      <c r="R19" s="33"/>
      <c r="S19" s="34" t="n">
        <f aca="false">AVERAGE(S13:S17)</f>
        <v>14.554</v>
      </c>
      <c r="T19" s="30" t="n">
        <f aca="false">AVERAGE(T13:T17)</f>
        <v>1.28</v>
      </c>
      <c r="U19" s="30" t="n">
        <f aca="false">AVERAGE(U13:U17)</f>
        <v>3.26</v>
      </c>
      <c r="V19" s="30" t="n">
        <f aca="false">AVERAGE(V13:V17)</f>
        <v>8.88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185.8</v>
      </c>
      <c r="E20" s="15" t="n">
        <f aca="false">SUM(E6:E10,E13:E17)</f>
        <v>244</v>
      </c>
      <c r="F20" s="27"/>
      <c r="G20" s="15" t="n">
        <f aca="false">SUM(G6:G10,G13:G17)</f>
        <v>135.9</v>
      </c>
      <c r="H20" s="28"/>
      <c r="I20" s="15" t="n">
        <f aca="false">SUM(I6:I10,I13:I17)</f>
        <v>728.9</v>
      </c>
      <c r="J20" s="15" t="n">
        <f aca="false">SUM(J6:J10,J13:J17)</f>
        <v>930.5</v>
      </c>
      <c r="K20" s="15" t="n">
        <f aca="false">SUM(K6:K10,K13:K17)</f>
        <v>480.7</v>
      </c>
      <c r="L20" s="15" t="n">
        <f aca="false">SUM(L6:L10,L13:L17)</f>
        <v>216.1</v>
      </c>
      <c r="M20" s="15" t="n">
        <f aca="false">SUM(M6:M10,M13:M17)</f>
        <v>235.6</v>
      </c>
      <c r="N20" s="15" t="n">
        <f aca="false">SUM(N6:N10,N13:N17)</f>
        <v>199</v>
      </c>
      <c r="O20" s="15" t="n">
        <f aca="false">SUM(O6:O10,O13:O17)</f>
        <v>38.5</v>
      </c>
      <c r="P20" s="15" t="n">
        <f aca="false">SUM(P6:P10,P13:P17)</f>
        <v>18</v>
      </c>
      <c r="Q20" s="28"/>
      <c r="R20" s="15" t="n">
        <f aca="false">SUM(R6:R10,R13:R17)</f>
        <v>58.7</v>
      </c>
      <c r="S20" s="18" t="n">
        <f aca="false">SUM(S6:S10,S13:S17)</f>
        <v>147.2</v>
      </c>
      <c r="T20" s="15" t="n">
        <f aca="false">SUM(T6:T10,T13:T17)</f>
        <v>14.2</v>
      </c>
      <c r="U20" s="15" t="n">
        <f aca="false">SUM(U6:U10,U13:U17)</f>
        <v>36.6</v>
      </c>
      <c r="V20" s="15" t="n">
        <f aca="false">SUM(V6:V10,V13:V17)</f>
        <v>100.8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18.58</v>
      </c>
      <c r="E21" s="30" t="n">
        <f aca="false">AVERAGE(E6:E10,E13:E17)</f>
        <v>24.4</v>
      </c>
      <c r="F21" s="31"/>
      <c r="G21" s="30" t="n">
        <f aca="false">AVERAGE(G6:G10,G13:G17)</f>
        <v>13.59</v>
      </c>
      <c r="H21" s="32"/>
      <c r="I21" s="30" t="n">
        <f aca="false">AVERAGE(I6:I10,I13:I17)</f>
        <v>72.89</v>
      </c>
      <c r="J21" s="30" t="n">
        <f aca="false">AVERAGE(J6:J10,J13:J17)</f>
        <v>93.05</v>
      </c>
      <c r="K21" s="30" t="n">
        <f aca="false">AVERAGE(K6:K10,K13:K17)</f>
        <v>48.07</v>
      </c>
      <c r="L21" s="30" t="n">
        <f aca="false">AVERAGE(L6:L10,L13:L17)</f>
        <v>21.61</v>
      </c>
      <c r="M21" s="30" t="n">
        <f aca="false">AVERAGE(M6:M10,M13:M17)</f>
        <v>23.56</v>
      </c>
      <c r="N21" s="30" t="n">
        <f aca="false">AVERAGE(N6:N10,N13:N17)</f>
        <v>19.9</v>
      </c>
      <c r="O21" s="33"/>
      <c r="P21" s="33"/>
      <c r="Q21" s="32"/>
      <c r="R21" s="33"/>
      <c r="S21" s="34" t="n">
        <f aca="false">AVERAGE(S6:S10,S13:S17)</f>
        <v>14.72</v>
      </c>
      <c r="T21" s="30" t="n">
        <f aca="false">AVERAGE(T6:T10,T13:T17)</f>
        <v>1.42</v>
      </c>
      <c r="U21" s="30" t="n">
        <f aca="false">AVERAGE(U6:U10,U13:U17)</f>
        <v>3.66</v>
      </c>
      <c r="V21" s="30" t="n">
        <f aca="false">AVERAGE(V6:V10,V13:V17)</f>
        <v>10.08</v>
      </c>
      <c r="W21" s="32"/>
      <c r="X21" s="35"/>
    </row>
    <row r="22" customFormat="false" ht="24" hidden="false" customHeight="false" outlineLevel="0" collapsed="false">
      <c r="B22" s="20"/>
      <c r="C22" s="21" t="n">
        <v>11</v>
      </c>
      <c r="D22" s="15" t="n">
        <v>18.9</v>
      </c>
      <c r="E22" s="15" t="n">
        <v>22.1</v>
      </c>
      <c r="F22" s="16" t="n">
        <v>0.510416666666667</v>
      </c>
      <c r="G22" s="15" t="n">
        <v>14.7</v>
      </c>
      <c r="H22" s="17" t="n">
        <v>0.981944444444444</v>
      </c>
      <c r="I22" s="15" t="n">
        <v>82.8</v>
      </c>
      <c r="J22" s="15" t="n">
        <v>95.9</v>
      </c>
      <c r="K22" s="15" t="n">
        <v>61.5</v>
      </c>
      <c r="L22" s="15" t="n">
        <v>20.7</v>
      </c>
      <c r="M22" s="15" t="n">
        <v>21.8</v>
      </c>
      <c r="N22" s="15" t="n">
        <v>19.9</v>
      </c>
      <c r="O22" s="15" t="n">
        <v>1</v>
      </c>
      <c r="P22" s="15" t="n">
        <v>0.5</v>
      </c>
      <c r="Q22" s="42" t="s">
        <v>79</v>
      </c>
      <c r="R22" s="15" t="n">
        <v>0</v>
      </c>
      <c r="S22" s="18" t="n">
        <v>4.85</v>
      </c>
      <c r="T22" s="15" t="n">
        <v>0.9</v>
      </c>
      <c r="U22" s="15" t="n">
        <v>2.3</v>
      </c>
      <c r="V22" s="15" t="n">
        <v>4.9</v>
      </c>
      <c r="W22" s="17" t="n">
        <v>0.601388888888889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16.6</v>
      </c>
      <c r="E23" s="22" t="n">
        <v>22.6</v>
      </c>
      <c r="F23" s="16" t="n">
        <v>0.563888888888889</v>
      </c>
      <c r="G23" s="22" t="n">
        <v>11.4</v>
      </c>
      <c r="H23" s="17" t="n">
        <v>0.190277777777778</v>
      </c>
      <c r="I23" s="22" t="n">
        <v>70.3</v>
      </c>
      <c r="J23" s="22" t="n">
        <v>91.5</v>
      </c>
      <c r="K23" s="22" t="n">
        <v>40.9</v>
      </c>
      <c r="L23" s="22" t="n">
        <v>20.2</v>
      </c>
      <c r="M23" s="22" t="n">
        <v>22.3</v>
      </c>
      <c r="N23" s="22" t="n">
        <v>18.2</v>
      </c>
      <c r="O23" s="22" t="n">
        <v>0</v>
      </c>
      <c r="P23" s="22"/>
      <c r="Q23" s="17"/>
      <c r="R23" s="22" t="n">
        <v>8.8</v>
      </c>
      <c r="S23" s="23" t="n">
        <v>18.23</v>
      </c>
      <c r="T23" s="22" t="n">
        <v>1.4</v>
      </c>
      <c r="U23" s="22" t="n">
        <v>2.9</v>
      </c>
      <c r="V23" s="22" t="n">
        <v>5.7</v>
      </c>
      <c r="W23" s="17" t="n">
        <v>0.586805555555556</v>
      </c>
      <c r="X23" s="24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16.6</v>
      </c>
      <c r="E24" s="22" t="n">
        <v>21.3</v>
      </c>
      <c r="F24" s="16" t="n">
        <v>0.567361111111111</v>
      </c>
      <c r="G24" s="22" t="n">
        <v>11.5</v>
      </c>
      <c r="H24" s="37" t="s">
        <v>34</v>
      </c>
      <c r="I24" s="22" t="n">
        <v>68.3</v>
      </c>
      <c r="J24" s="22" t="n">
        <v>88.6</v>
      </c>
      <c r="K24" s="22" t="n">
        <v>38.2</v>
      </c>
      <c r="L24" s="22" t="n">
        <v>20.5</v>
      </c>
      <c r="M24" s="22" t="n">
        <v>22.7</v>
      </c>
      <c r="N24" s="22" t="n">
        <v>19.1</v>
      </c>
      <c r="O24" s="22" t="n">
        <v>0</v>
      </c>
      <c r="P24" s="22"/>
      <c r="Q24" s="17"/>
      <c r="R24" s="22" t="n">
        <v>8.7</v>
      </c>
      <c r="S24" s="23" t="n">
        <v>18.96</v>
      </c>
      <c r="T24" s="22" t="n">
        <v>1.7</v>
      </c>
      <c r="U24" s="22" t="n">
        <v>5.2</v>
      </c>
      <c r="V24" s="22" t="n">
        <v>11</v>
      </c>
      <c r="W24" s="17" t="n">
        <v>0.493055555555556</v>
      </c>
      <c r="X24" s="24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15.5</v>
      </c>
      <c r="E25" s="22" t="n">
        <v>22.8</v>
      </c>
      <c r="F25" s="16" t="n">
        <v>0.563194444444444</v>
      </c>
      <c r="G25" s="22" t="n">
        <v>9.9</v>
      </c>
      <c r="H25" s="17" t="n">
        <v>0.264583333333333</v>
      </c>
      <c r="I25" s="22" t="n">
        <v>74</v>
      </c>
      <c r="J25" s="22" t="n">
        <v>92.3</v>
      </c>
      <c r="K25" s="22" t="n">
        <v>42.7</v>
      </c>
      <c r="L25" s="22" t="n">
        <v>20</v>
      </c>
      <c r="M25" s="22" t="n">
        <v>22.5</v>
      </c>
      <c r="N25" s="22" t="n">
        <v>17.8</v>
      </c>
      <c r="O25" s="22" t="n">
        <v>0</v>
      </c>
      <c r="P25" s="22"/>
      <c r="Q25" s="17"/>
      <c r="R25" s="22" t="n">
        <v>9.7</v>
      </c>
      <c r="S25" s="23" t="n">
        <v>19.62</v>
      </c>
      <c r="T25" s="22" t="n">
        <v>1.5</v>
      </c>
      <c r="U25" s="22" t="n">
        <v>4</v>
      </c>
      <c r="V25" s="22" t="n">
        <v>7.2</v>
      </c>
      <c r="W25" s="17" t="n">
        <v>0.616666666666667</v>
      </c>
      <c r="X25" s="24" t="s">
        <v>25</v>
      </c>
    </row>
    <row r="26" customFormat="false" ht="13.5" hidden="false" customHeight="false" outlineLevel="0" collapsed="false">
      <c r="B26" s="20"/>
      <c r="C26" s="21" t="n">
        <v>15</v>
      </c>
      <c r="D26" s="22" t="n">
        <v>16.3</v>
      </c>
      <c r="E26" s="22" t="n">
        <v>23.9</v>
      </c>
      <c r="F26" s="16" t="n">
        <v>0.529166666666667</v>
      </c>
      <c r="G26" s="22" t="n">
        <v>10.9</v>
      </c>
      <c r="H26" s="17" t="n">
        <v>0.238888888888889</v>
      </c>
      <c r="I26" s="22" t="n">
        <v>70.3</v>
      </c>
      <c r="J26" s="22" t="n">
        <v>92.2</v>
      </c>
      <c r="K26" s="22" t="n">
        <v>41.9</v>
      </c>
      <c r="L26" s="22" t="n">
        <v>19.8</v>
      </c>
      <c r="M26" s="22" t="n">
        <v>21.8</v>
      </c>
      <c r="N26" s="22" t="n">
        <v>17.9</v>
      </c>
      <c r="O26" s="22" t="n">
        <v>0</v>
      </c>
      <c r="P26" s="22"/>
      <c r="Q26" s="17"/>
      <c r="R26" s="22" t="n">
        <v>5.2</v>
      </c>
      <c r="S26" s="23" t="n">
        <v>13.45</v>
      </c>
      <c r="T26" s="22" t="n">
        <v>1.1</v>
      </c>
      <c r="U26" s="22" t="n">
        <v>2.8</v>
      </c>
      <c r="V26" s="22" t="n">
        <v>5.1</v>
      </c>
      <c r="W26" s="17" t="n">
        <v>0.556944444444445</v>
      </c>
      <c r="X26" s="24" t="s">
        <v>25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83.9</v>
      </c>
      <c r="E27" s="15" t="n">
        <f aca="false">SUM(E22:E26)</f>
        <v>112.7</v>
      </c>
      <c r="F27" s="27"/>
      <c r="G27" s="15" t="n">
        <f aca="false">SUM(G22:G26)</f>
        <v>58.4</v>
      </c>
      <c r="H27" s="28"/>
      <c r="I27" s="15" t="n">
        <f aca="false">SUM(I22:I26)</f>
        <v>365.7</v>
      </c>
      <c r="J27" s="15" t="n">
        <f aca="false">SUM(J22:J26)</f>
        <v>460.5</v>
      </c>
      <c r="K27" s="15" t="n">
        <f aca="false">SUM(K22:K26)</f>
        <v>225.2</v>
      </c>
      <c r="L27" s="15" t="n">
        <f aca="false">SUM(L22:L26)</f>
        <v>101.2</v>
      </c>
      <c r="M27" s="15" t="n">
        <f aca="false">SUM(M22:M26)</f>
        <v>111.1</v>
      </c>
      <c r="N27" s="15" t="n">
        <f aca="false">SUM(N22:N26)</f>
        <v>92.9</v>
      </c>
      <c r="O27" s="15" t="n">
        <f aca="false">SUM(O22:O26)</f>
        <v>1</v>
      </c>
      <c r="P27" s="15" t="n">
        <f aca="false">SUM(P22:P26)</f>
        <v>0.5</v>
      </c>
      <c r="Q27" s="28"/>
      <c r="R27" s="15" t="n">
        <f aca="false">SUM(R22:R26)</f>
        <v>32.4</v>
      </c>
      <c r="S27" s="18" t="n">
        <f aca="false">SUM(S22:S26)</f>
        <v>75.11</v>
      </c>
      <c r="T27" s="15" t="n">
        <f aca="false">SUM(T22:T26)</f>
        <v>6.6</v>
      </c>
      <c r="U27" s="15" t="n">
        <f aca="false">SUM(U22:U26)</f>
        <v>17.2</v>
      </c>
      <c r="V27" s="15" t="n">
        <f aca="false">SUM(V22:V26)</f>
        <v>33.9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16.78</v>
      </c>
      <c r="E28" s="30" t="n">
        <f aca="false">AVERAGE(E22:E26)</f>
        <v>22.54</v>
      </c>
      <c r="F28" s="31"/>
      <c r="G28" s="30" t="n">
        <f aca="false">AVERAGE(G22:G26)</f>
        <v>11.68</v>
      </c>
      <c r="H28" s="32"/>
      <c r="I28" s="30" t="n">
        <f aca="false">AVERAGE(I22:I26)</f>
        <v>73.14</v>
      </c>
      <c r="J28" s="30" t="n">
        <f aca="false">AVERAGE(J22:J26)</f>
        <v>92.1</v>
      </c>
      <c r="K28" s="30" t="n">
        <f aca="false">AVERAGE(K22:K26)</f>
        <v>45.04</v>
      </c>
      <c r="L28" s="30" t="n">
        <f aca="false">AVERAGE(L22:L26)</f>
        <v>20.24</v>
      </c>
      <c r="M28" s="30" t="n">
        <f aca="false">AVERAGE(M22:M26)</f>
        <v>22.22</v>
      </c>
      <c r="N28" s="30" t="n">
        <f aca="false">AVERAGE(N22:N26)</f>
        <v>18.58</v>
      </c>
      <c r="O28" s="33"/>
      <c r="P28" s="33"/>
      <c r="Q28" s="32"/>
      <c r="R28" s="33"/>
      <c r="S28" s="34" t="n">
        <f aca="false">AVERAGE(S22:S26)</f>
        <v>15.022</v>
      </c>
      <c r="T28" s="30" t="n">
        <f aca="false">AVERAGE(T22:T26)</f>
        <v>1.32</v>
      </c>
      <c r="U28" s="30" t="n">
        <f aca="false">AVERAGE(U22:U26)</f>
        <v>3.44</v>
      </c>
      <c r="V28" s="30" t="n">
        <f aca="false">AVERAGE(V22:V26)</f>
        <v>6.78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17.1</v>
      </c>
      <c r="E29" s="15" t="n">
        <v>25.3</v>
      </c>
      <c r="F29" s="16" t="n">
        <v>0.594444444444444</v>
      </c>
      <c r="G29" s="15" t="n">
        <v>11.4</v>
      </c>
      <c r="H29" s="17" t="n">
        <v>0.256944444444445</v>
      </c>
      <c r="I29" s="15" t="n">
        <v>70.9</v>
      </c>
      <c r="J29" s="15" t="n">
        <v>90.9</v>
      </c>
      <c r="K29" s="15" t="n">
        <v>33.5</v>
      </c>
      <c r="L29" s="15" t="n">
        <v>20.1</v>
      </c>
      <c r="M29" s="15" t="n">
        <v>22.7</v>
      </c>
      <c r="N29" s="15" t="n">
        <v>17.9</v>
      </c>
      <c r="O29" s="15" t="n">
        <v>0</v>
      </c>
      <c r="P29" s="15"/>
      <c r="Q29" s="17"/>
      <c r="R29" s="15" t="n">
        <v>9.7</v>
      </c>
      <c r="S29" s="18" t="n">
        <v>19.64</v>
      </c>
      <c r="T29" s="15" t="n">
        <v>1.2</v>
      </c>
      <c r="U29" s="15" t="n">
        <v>3.4</v>
      </c>
      <c r="V29" s="15" t="n">
        <v>6.3</v>
      </c>
      <c r="W29" s="17" t="n">
        <v>0.546527777777778</v>
      </c>
      <c r="X29" s="19" t="s">
        <v>25</v>
      </c>
    </row>
    <row r="30" customFormat="false" ht="13.5" hidden="false" customHeight="false" outlineLevel="0" collapsed="false">
      <c r="B30" s="20"/>
      <c r="C30" s="21" t="n">
        <v>17</v>
      </c>
      <c r="D30" s="22" t="n">
        <v>17.5</v>
      </c>
      <c r="E30" s="22" t="n">
        <v>25.4</v>
      </c>
      <c r="F30" s="16" t="n">
        <v>0.590972222222222</v>
      </c>
      <c r="G30" s="22" t="n">
        <v>11.2</v>
      </c>
      <c r="H30" s="17" t="n">
        <v>0.261805555555556</v>
      </c>
      <c r="I30" s="22" t="n">
        <v>77.5</v>
      </c>
      <c r="J30" s="22" t="n">
        <v>96.4</v>
      </c>
      <c r="K30" s="22" t="n">
        <v>48.3</v>
      </c>
      <c r="L30" s="22" t="n">
        <v>20.3</v>
      </c>
      <c r="M30" s="22" t="n">
        <v>22.8</v>
      </c>
      <c r="N30" s="22" t="n">
        <v>18.1</v>
      </c>
      <c r="O30" s="22" t="n">
        <v>0</v>
      </c>
      <c r="P30" s="22"/>
      <c r="Q30" s="17"/>
      <c r="R30" s="22" t="n">
        <v>8.7</v>
      </c>
      <c r="S30" s="23" t="n">
        <v>17.95</v>
      </c>
      <c r="T30" s="22" t="n">
        <v>1.1</v>
      </c>
      <c r="U30" s="22" t="n">
        <v>4</v>
      </c>
      <c r="V30" s="22" t="n">
        <v>7.4</v>
      </c>
      <c r="W30" s="17" t="n">
        <v>0.533333333333333</v>
      </c>
      <c r="X30" s="24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18.3</v>
      </c>
      <c r="E31" s="22" t="n">
        <v>25.9</v>
      </c>
      <c r="F31" s="16" t="n">
        <v>0.594444444444444</v>
      </c>
      <c r="G31" s="22" t="n">
        <v>13.2</v>
      </c>
      <c r="H31" s="17" t="n">
        <v>0.177777777777778</v>
      </c>
      <c r="I31" s="22" t="n">
        <v>78.1</v>
      </c>
      <c r="J31" s="22" t="n">
        <v>95.4</v>
      </c>
      <c r="K31" s="22" t="n">
        <v>51.7</v>
      </c>
      <c r="L31" s="22" t="n">
        <v>20.7</v>
      </c>
      <c r="M31" s="22" t="n">
        <v>23.3</v>
      </c>
      <c r="N31" s="22" t="n">
        <v>18.7</v>
      </c>
      <c r="O31" s="22" t="n">
        <v>0</v>
      </c>
      <c r="P31" s="22"/>
      <c r="Q31" s="17"/>
      <c r="R31" s="22" t="n">
        <v>9.6</v>
      </c>
      <c r="S31" s="23" t="n">
        <v>18.84</v>
      </c>
      <c r="T31" s="22" t="n">
        <v>1.3</v>
      </c>
      <c r="U31" s="22" t="n">
        <v>3.2</v>
      </c>
      <c r="V31" s="22" t="n">
        <v>8</v>
      </c>
      <c r="W31" s="17" t="n">
        <v>0.497222222222222</v>
      </c>
      <c r="X31" s="24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17.3</v>
      </c>
      <c r="E32" s="22" t="n">
        <v>24.6</v>
      </c>
      <c r="F32" s="16" t="n">
        <v>0.551388888888889</v>
      </c>
      <c r="G32" s="22" t="n">
        <v>11</v>
      </c>
      <c r="H32" s="17" t="n">
        <v>0.283333333333333</v>
      </c>
      <c r="I32" s="22" t="n">
        <v>75.8</v>
      </c>
      <c r="J32" s="22" t="n">
        <v>94.7</v>
      </c>
      <c r="K32" s="22" t="n">
        <v>45.6</v>
      </c>
      <c r="L32" s="22" t="n">
        <v>20.6</v>
      </c>
      <c r="M32" s="22" t="n">
        <v>23</v>
      </c>
      <c r="N32" s="22" t="n">
        <v>18.5</v>
      </c>
      <c r="O32" s="22" t="n">
        <v>0</v>
      </c>
      <c r="P32" s="22"/>
      <c r="Q32" s="17"/>
      <c r="R32" s="22" t="n">
        <v>9.5</v>
      </c>
      <c r="S32" s="23" t="n">
        <v>19.1</v>
      </c>
      <c r="T32" s="22" t="n">
        <v>1.2</v>
      </c>
      <c r="U32" s="22" t="n">
        <v>2.6</v>
      </c>
      <c r="V32" s="22" t="n">
        <v>5.1</v>
      </c>
      <c r="W32" s="17" t="n">
        <v>0.577777777777778</v>
      </c>
      <c r="X32" s="24" t="s">
        <v>30</v>
      </c>
    </row>
    <row r="33" customFormat="false" ht="13.5" hidden="false" customHeight="false" outlineLevel="0" collapsed="false">
      <c r="B33" s="20"/>
      <c r="C33" s="21" t="n">
        <v>20</v>
      </c>
      <c r="D33" s="22" t="n">
        <v>18.4</v>
      </c>
      <c r="E33" s="22" t="n">
        <v>25.4</v>
      </c>
      <c r="F33" s="16" t="n">
        <v>0.593055555555556</v>
      </c>
      <c r="G33" s="22" t="n">
        <v>12.8</v>
      </c>
      <c r="H33" s="17" t="n">
        <v>0.247916666666667</v>
      </c>
      <c r="I33" s="22" t="n">
        <v>75.4</v>
      </c>
      <c r="J33" s="22" t="n">
        <v>94.2</v>
      </c>
      <c r="K33" s="22" t="n">
        <v>45.7</v>
      </c>
      <c r="L33" s="22" t="n">
        <v>20.7</v>
      </c>
      <c r="M33" s="22" t="n">
        <v>23.1</v>
      </c>
      <c r="N33" s="22" t="n">
        <v>18.7</v>
      </c>
      <c r="O33" s="22" t="n">
        <v>0</v>
      </c>
      <c r="P33" s="22"/>
      <c r="Q33" s="17"/>
      <c r="R33" s="22" t="n">
        <v>9</v>
      </c>
      <c r="S33" s="23" t="n">
        <v>17.99</v>
      </c>
      <c r="T33" s="22" t="n">
        <v>1.3</v>
      </c>
      <c r="U33" s="22" t="n">
        <v>4.1</v>
      </c>
      <c r="V33" s="22" t="n">
        <v>7.6</v>
      </c>
      <c r="W33" s="17" t="n">
        <v>0.556944444444445</v>
      </c>
      <c r="X33" s="24" t="s">
        <v>25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88.6</v>
      </c>
      <c r="E34" s="15" t="n">
        <f aca="false">SUM(E29:E33)</f>
        <v>126.6</v>
      </c>
      <c r="F34" s="27"/>
      <c r="G34" s="15" t="n">
        <f aca="false">SUM(G29:G33)</f>
        <v>59.6</v>
      </c>
      <c r="H34" s="28"/>
      <c r="I34" s="15" t="n">
        <f aca="false">SUM(I29:I33)</f>
        <v>377.7</v>
      </c>
      <c r="J34" s="15" t="n">
        <f aca="false">SUM(J29:J33)</f>
        <v>471.6</v>
      </c>
      <c r="K34" s="15" t="n">
        <f aca="false">SUM(K29:K33)</f>
        <v>224.8</v>
      </c>
      <c r="L34" s="15" t="n">
        <f aca="false">SUM(L29:L33)</f>
        <v>102.4</v>
      </c>
      <c r="M34" s="15" t="n">
        <f aca="false">SUM(M29:M33)</f>
        <v>114.9</v>
      </c>
      <c r="N34" s="15" t="n">
        <f aca="false">SUM(N29:N33)</f>
        <v>91.9</v>
      </c>
      <c r="O34" s="15" t="n">
        <f aca="false">SUM(O29:O33)</f>
        <v>0</v>
      </c>
      <c r="P34" s="15" t="n">
        <f aca="false">SUM(P29:P33)</f>
        <v>0</v>
      </c>
      <c r="Q34" s="28"/>
      <c r="R34" s="15" t="n">
        <f aca="false">SUM(R29:R33)</f>
        <v>46.5</v>
      </c>
      <c r="S34" s="18" t="n">
        <f aca="false">SUM(S29:S33)</f>
        <v>93.52</v>
      </c>
      <c r="T34" s="15" t="n">
        <f aca="false">SUM(T29:T33)</f>
        <v>6.1</v>
      </c>
      <c r="U34" s="15" t="n">
        <f aca="false">SUM(U29:U33)</f>
        <v>17.3</v>
      </c>
      <c r="V34" s="15" t="n">
        <f aca="false">SUM(V29:V33)</f>
        <v>34.4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17.72</v>
      </c>
      <c r="E35" s="30" t="n">
        <f aca="false">AVERAGE(E29:E33)</f>
        <v>25.32</v>
      </c>
      <c r="F35" s="31"/>
      <c r="G35" s="30" t="n">
        <f aca="false">AVERAGE(G29:G33)</f>
        <v>11.92</v>
      </c>
      <c r="H35" s="32"/>
      <c r="I35" s="30" t="n">
        <f aca="false">AVERAGE(I29:I33)</f>
        <v>75.54</v>
      </c>
      <c r="J35" s="30" t="n">
        <f aca="false">AVERAGE(J29:J33)</f>
        <v>94.32</v>
      </c>
      <c r="K35" s="30" t="n">
        <f aca="false">AVERAGE(K29:K33)</f>
        <v>44.96</v>
      </c>
      <c r="L35" s="30" t="n">
        <f aca="false">AVERAGE(L29:L33)</f>
        <v>20.48</v>
      </c>
      <c r="M35" s="30" t="n">
        <f aca="false">AVERAGE(M29:M33)</f>
        <v>22.98</v>
      </c>
      <c r="N35" s="30" t="n">
        <f aca="false">AVERAGE(N29:N33)</f>
        <v>18.38</v>
      </c>
      <c r="O35" s="33"/>
      <c r="P35" s="33"/>
      <c r="Q35" s="32"/>
      <c r="R35" s="33"/>
      <c r="S35" s="34" t="n">
        <f aca="false">AVERAGE(S29:S33)</f>
        <v>18.704</v>
      </c>
      <c r="T35" s="30" t="n">
        <f aca="false">AVERAGE(T29:T33)</f>
        <v>1.22</v>
      </c>
      <c r="U35" s="30" t="n">
        <f aca="false">AVERAGE(U29:U33)</f>
        <v>3.46</v>
      </c>
      <c r="V35" s="30" t="n">
        <f aca="false">AVERAGE(V29:V33)</f>
        <v>6.88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172.5</v>
      </c>
      <c r="E36" s="15" t="n">
        <f aca="false">SUM(E22:E26,E29:E33)</f>
        <v>239.3</v>
      </c>
      <c r="F36" s="27"/>
      <c r="G36" s="15" t="n">
        <f aca="false">SUM(G22:G26,G29:G33)</f>
        <v>118</v>
      </c>
      <c r="H36" s="28"/>
      <c r="I36" s="15" t="n">
        <f aca="false">SUM(I22:I26,I29:I33)</f>
        <v>743.4</v>
      </c>
      <c r="J36" s="15" t="n">
        <f aca="false">SUM(J22:J26,J29:J33)</f>
        <v>932.1</v>
      </c>
      <c r="K36" s="15" t="n">
        <f aca="false">SUM(K22:K26,K29:K33)</f>
        <v>450</v>
      </c>
      <c r="L36" s="15" t="n">
        <f aca="false">SUM(L22:L26,L29:L33)</f>
        <v>203.6</v>
      </c>
      <c r="M36" s="15" t="n">
        <f aca="false">SUM(M22:M26,M29:M33)</f>
        <v>226</v>
      </c>
      <c r="N36" s="15" t="n">
        <f aca="false">SUM(N22:N26,N29:N33)</f>
        <v>184.8</v>
      </c>
      <c r="O36" s="15" t="n">
        <f aca="false">SUM(O22:O26,O29:O33)</f>
        <v>1</v>
      </c>
      <c r="P36" s="15" t="n">
        <f aca="false">SUM(P22:P26,P29:P33)</f>
        <v>0.5</v>
      </c>
      <c r="Q36" s="28"/>
      <c r="R36" s="15" t="n">
        <f aca="false">SUM(R22:R26,R29:R33)</f>
        <v>78.9</v>
      </c>
      <c r="S36" s="18" t="n">
        <f aca="false">SUM(S22:S26,S29:S33)</f>
        <v>168.63</v>
      </c>
      <c r="T36" s="15" t="n">
        <f aca="false">SUM(T22:T26,T29:T33)</f>
        <v>12.7</v>
      </c>
      <c r="U36" s="15" t="n">
        <f aca="false">SUM(U22:U26,U29:U33)</f>
        <v>34.5</v>
      </c>
      <c r="V36" s="15" t="n">
        <f aca="false">SUM(V22:V26,V29:V33)</f>
        <v>68.3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17.25</v>
      </c>
      <c r="E37" s="30" t="n">
        <f aca="false">AVERAGE(E22:E26,E29:E33)</f>
        <v>23.93</v>
      </c>
      <c r="F37" s="31"/>
      <c r="G37" s="30" t="n">
        <f aca="false">AVERAGE(G22:G26,G29:G33)</f>
        <v>11.8</v>
      </c>
      <c r="H37" s="32"/>
      <c r="I37" s="30" t="n">
        <f aca="false">AVERAGE(I22:I26,I29:I33)</f>
        <v>74.34</v>
      </c>
      <c r="J37" s="30" t="n">
        <f aca="false">AVERAGE(J22:J26,J29:J33)</f>
        <v>93.21</v>
      </c>
      <c r="K37" s="30" t="n">
        <f aca="false">AVERAGE(K22:K26,K29:K33)</f>
        <v>45</v>
      </c>
      <c r="L37" s="30" t="n">
        <f aca="false">AVERAGE(L22:L26,L29:L33)</f>
        <v>20.36</v>
      </c>
      <c r="M37" s="30" t="n">
        <f aca="false">AVERAGE(M22:M26,M29:M33)</f>
        <v>22.6</v>
      </c>
      <c r="N37" s="30" t="n">
        <f aca="false">AVERAGE(N22:N26,N29:N33)</f>
        <v>18.48</v>
      </c>
      <c r="O37" s="33"/>
      <c r="P37" s="33"/>
      <c r="Q37" s="32"/>
      <c r="R37" s="33"/>
      <c r="S37" s="34" t="n">
        <f aca="false">AVERAGE(S22:S26,S29:S33)</f>
        <v>16.863</v>
      </c>
      <c r="T37" s="30" t="n">
        <f aca="false">AVERAGE(T22:T26,T29:T33)</f>
        <v>1.27</v>
      </c>
      <c r="U37" s="30" t="n">
        <f aca="false">AVERAGE(U22:U26,U29:U33)</f>
        <v>3.45</v>
      </c>
      <c r="V37" s="30" t="n">
        <f aca="false">AVERAGE(V22:V26,V29:V33)</f>
        <v>6.83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17.8</v>
      </c>
      <c r="E38" s="15" t="n">
        <v>23.9</v>
      </c>
      <c r="F38" s="16" t="n">
        <v>0.480555555555556</v>
      </c>
      <c r="G38" s="15" t="n">
        <v>13.2</v>
      </c>
      <c r="H38" s="17" t="n">
        <v>0.1125</v>
      </c>
      <c r="I38" s="15" t="n">
        <v>75.4</v>
      </c>
      <c r="J38" s="15" t="n">
        <v>92.4</v>
      </c>
      <c r="K38" s="15" t="n">
        <v>51.4</v>
      </c>
      <c r="L38" s="15" t="n">
        <v>20.6</v>
      </c>
      <c r="M38" s="15" t="n">
        <v>22.8</v>
      </c>
      <c r="N38" s="15" t="n">
        <v>18.8</v>
      </c>
      <c r="O38" s="15" t="n">
        <v>0</v>
      </c>
      <c r="P38" s="15"/>
      <c r="Q38" s="17"/>
      <c r="R38" s="15" t="n">
        <v>9.1</v>
      </c>
      <c r="S38" s="18" t="n">
        <v>16.52</v>
      </c>
      <c r="T38" s="15" t="n">
        <v>1</v>
      </c>
      <c r="U38" s="15" t="n">
        <v>2.4</v>
      </c>
      <c r="V38" s="15" t="n">
        <v>5.9</v>
      </c>
      <c r="W38" s="17" t="n">
        <v>0.531944444444444</v>
      </c>
      <c r="X38" s="19" t="s">
        <v>30</v>
      </c>
    </row>
    <row r="39" customFormat="false" ht="13.5" hidden="false" customHeight="false" outlineLevel="0" collapsed="false">
      <c r="B39" s="20"/>
      <c r="C39" s="21" t="n">
        <v>22</v>
      </c>
      <c r="D39" s="22" t="n">
        <v>17.3</v>
      </c>
      <c r="E39" s="22" t="n">
        <v>23.5</v>
      </c>
      <c r="F39" s="16" t="n">
        <v>0.549305555555556</v>
      </c>
      <c r="G39" s="22" t="n">
        <v>12.4</v>
      </c>
      <c r="H39" s="17" t="n">
        <v>0.269444444444444</v>
      </c>
      <c r="I39" s="22" t="n">
        <v>75.7</v>
      </c>
      <c r="J39" s="22" t="n">
        <v>94.8</v>
      </c>
      <c r="K39" s="22" t="n">
        <v>51.7</v>
      </c>
      <c r="L39" s="22" t="n">
        <v>20.3</v>
      </c>
      <c r="M39" s="22" t="n">
        <v>22.3</v>
      </c>
      <c r="N39" s="22" t="n">
        <v>18.7</v>
      </c>
      <c r="O39" s="22" t="n">
        <v>0</v>
      </c>
      <c r="P39" s="22"/>
      <c r="Q39" s="17"/>
      <c r="R39" s="22" t="n">
        <v>8.1</v>
      </c>
      <c r="S39" s="23" t="n">
        <v>15.05</v>
      </c>
      <c r="T39" s="22" t="n">
        <v>1.3</v>
      </c>
      <c r="U39" s="22" t="n">
        <v>3.3</v>
      </c>
      <c r="V39" s="22" t="n">
        <v>8.7</v>
      </c>
      <c r="W39" s="17" t="n">
        <v>0.596527777777778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16.9</v>
      </c>
      <c r="E40" s="22" t="n">
        <v>24</v>
      </c>
      <c r="F40" s="16" t="n">
        <v>0.536111111111111</v>
      </c>
      <c r="G40" s="22" t="n">
        <v>11.2</v>
      </c>
      <c r="H40" s="17" t="n">
        <v>0.269444444444444</v>
      </c>
      <c r="I40" s="22" t="n">
        <v>78.6</v>
      </c>
      <c r="J40" s="22" t="n">
        <v>95</v>
      </c>
      <c r="K40" s="22" t="n">
        <v>52.2</v>
      </c>
      <c r="L40" s="22" t="n">
        <v>20</v>
      </c>
      <c r="M40" s="22" t="n">
        <v>22.3</v>
      </c>
      <c r="N40" s="22" t="n">
        <v>18.1</v>
      </c>
      <c r="O40" s="22" t="n">
        <v>0</v>
      </c>
      <c r="P40" s="22"/>
      <c r="Q40" s="17"/>
      <c r="R40" s="22" t="n">
        <v>9</v>
      </c>
      <c r="S40" s="23" t="n">
        <v>16.29</v>
      </c>
      <c r="T40" s="22" t="n">
        <v>1.1</v>
      </c>
      <c r="U40" s="22" t="n">
        <v>2.4</v>
      </c>
      <c r="V40" s="22" t="n">
        <v>4.7</v>
      </c>
      <c r="W40" s="17" t="n">
        <v>0.611805555555556</v>
      </c>
      <c r="X40" s="24" t="s">
        <v>30</v>
      </c>
    </row>
    <row r="41" customFormat="false" ht="13.5" hidden="false" customHeight="false" outlineLevel="0" collapsed="false">
      <c r="B41" s="20"/>
      <c r="C41" s="21" t="n">
        <v>24</v>
      </c>
      <c r="D41" s="22" t="n">
        <v>18.4</v>
      </c>
      <c r="E41" s="22" t="n">
        <v>25.2</v>
      </c>
      <c r="F41" s="16" t="n">
        <v>0.598611111111111</v>
      </c>
      <c r="G41" s="22" t="n">
        <v>14.4</v>
      </c>
      <c r="H41" s="17" t="n">
        <v>0.0291666666666667</v>
      </c>
      <c r="I41" s="22" t="n">
        <v>76.3</v>
      </c>
      <c r="J41" s="22" t="n">
        <v>95.3</v>
      </c>
      <c r="K41" s="22" t="n">
        <v>45.6</v>
      </c>
      <c r="L41" s="22" t="n">
        <v>20.5</v>
      </c>
      <c r="M41" s="22" t="n">
        <v>22.8</v>
      </c>
      <c r="N41" s="22" t="n">
        <v>18.9</v>
      </c>
      <c r="O41" s="22" t="n">
        <v>0</v>
      </c>
      <c r="P41" s="22"/>
      <c r="Q41" s="17"/>
      <c r="R41" s="22" t="n">
        <v>7.3</v>
      </c>
      <c r="S41" s="23" t="n">
        <v>14.73</v>
      </c>
      <c r="T41" s="22" t="n">
        <v>1.1</v>
      </c>
      <c r="U41" s="22" t="n">
        <v>2.6</v>
      </c>
      <c r="V41" s="22" t="n">
        <v>6.7</v>
      </c>
      <c r="W41" s="17" t="n">
        <v>0.580555555555556</v>
      </c>
      <c r="X41" s="24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16.1</v>
      </c>
      <c r="E42" s="22" t="n">
        <v>19.3</v>
      </c>
      <c r="F42" s="16" t="n">
        <v>0.574305555555556</v>
      </c>
      <c r="G42" s="22" t="n">
        <v>11.9</v>
      </c>
      <c r="H42" s="37" t="s">
        <v>34</v>
      </c>
      <c r="I42" s="22" t="n">
        <v>49.8</v>
      </c>
      <c r="J42" s="22" t="n">
        <v>81.1</v>
      </c>
      <c r="K42" s="22" t="n">
        <v>31.2</v>
      </c>
      <c r="L42" s="22" t="n">
        <v>20</v>
      </c>
      <c r="M42" s="22" t="n">
        <v>21.9</v>
      </c>
      <c r="N42" s="22" t="n">
        <v>18.7</v>
      </c>
      <c r="O42" s="22" t="n">
        <v>0</v>
      </c>
      <c r="P42" s="22"/>
      <c r="Q42" s="17"/>
      <c r="R42" s="22" t="n">
        <v>9.2</v>
      </c>
      <c r="S42" s="23" t="n">
        <v>18.34</v>
      </c>
      <c r="T42" s="22" t="n">
        <v>2</v>
      </c>
      <c r="U42" s="22" t="n">
        <v>4.2</v>
      </c>
      <c r="V42" s="22" t="n">
        <v>13.6</v>
      </c>
      <c r="W42" s="17" t="n">
        <v>0.507638888888889</v>
      </c>
      <c r="X42" s="24" t="s">
        <v>29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86.5</v>
      </c>
      <c r="E43" s="15" t="n">
        <f aca="false">SUM(E38:E42)</f>
        <v>115.9</v>
      </c>
      <c r="F43" s="27"/>
      <c r="G43" s="15" t="n">
        <f aca="false">SUM(G38:G42)</f>
        <v>63.1</v>
      </c>
      <c r="H43" s="28"/>
      <c r="I43" s="15" t="n">
        <f aca="false">SUM(I38:I42)</f>
        <v>355.8</v>
      </c>
      <c r="J43" s="15" t="n">
        <f aca="false">SUM(J38:J42)</f>
        <v>458.6</v>
      </c>
      <c r="K43" s="15" t="n">
        <f aca="false">SUM(K38:K42)</f>
        <v>232.1</v>
      </c>
      <c r="L43" s="15" t="n">
        <f aca="false">SUM(L38:L42)</f>
        <v>101.4</v>
      </c>
      <c r="M43" s="15" t="n">
        <f aca="false">SUM(M38:M42)</f>
        <v>112.1</v>
      </c>
      <c r="N43" s="15" t="n">
        <f aca="false">SUM(N38:N42)</f>
        <v>93.2</v>
      </c>
      <c r="O43" s="15" t="n">
        <f aca="false">SUM(O38:O42)</f>
        <v>0</v>
      </c>
      <c r="P43" s="15" t="n">
        <f aca="false">SUM(P38:P42)</f>
        <v>0</v>
      </c>
      <c r="Q43" s="28"/>
      <c r="R43" s="15" t="n">
        <f aca="false">SUM(R38:R42)</f>
        <v>42.7</v>
      </c>
      <c r="S43" s="18" t="n">
        <f aca="false">SUM(S38:S42)</f>
        <v>80.93</v>
      </c>
      <c r="T43" s="15" t="n">
        <f aca="false">SUM(T38:T42)</f>
        <v>6.5</v>
      </c>
      <c r="U43" s="15" t="n">
        <f aca="false">SUM(U38:U42)</f>
        <v>14.9</v>
      </c>
      <c r="V43" s="15" t="n">
        <f aca="false">SUM(V38:V42)</f>
        <v>39.6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17.3</v>
      </c>
      <c r="E44" s="30" t="n">
        <f aca="false">AVERAGE(E38:E42)</f>
        <v>23.18</v>
      </c>
      <c r="F44" s="31"/>
      <c r="G44" s="30" t="n">
        <f aca="false">AVERAGE(G38:G42)</f>
        <v>12.62</v>
      </c>
      <c r="H44" s="32"/>
      <c r="I44" s="30" t="n">
        <f aca="false">AVERAGE(I38:I42)</f>
        <v>71.16</v>
      </c>
      <c r="J44" s="30" t="n">
        <f aca="false">AVERAGE(J38:J42)</f>
        <v>91.72</v>
      </c>
      <c r="K44" s="30" t="n">
        <f aca="false">AVERAGE(K38:K42)</f>
        <v>46.42</v>
      </c>
      <c r="L44" s="30" t="n">
        <f aca="false">AVERAGE(L38:L42)</f>
        <v>20.28</v>
      </c>
      <c r="M44" s="30" t="n">
        <f aca="false">AVERAGE(M38:M42)</f>
        <v>22.42</v>
      </c>
      <c r="N44" s="30" t="n">
        <f aca="false">AVERAGE(N38:N42)</f>
        <v>18.64</v>
      </c>
      <c r="O44" s="33"/>
      <c r="P44" s="33"/>
      <c r="Q44" s="32"/>
      <c r="R44" s="33"/>
      <c r="S44" s="34" t="n">
        <f aca="false">AVERAGE(S38:S42)</f>
        <v>16.186</v>
      </c>
      <c r="T44" s="30" t="n">
        <f aca="false">AVERAGE(T38:T42)</f>
        <v>1.3</v>
      </c>
      <c r="U44" s="30" t="n">
        <f aca="false">AVERAGE(U38:U42)</f>
        <v>2.98</v>
      </c>
      <c r="V44" s="30" t="n">
        <f aca="false">AVERAGE(V38:V42)</f>
        <v>7.92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13.6</v>
      </c>
      <c r="E45" s="15" t="n">
        <v>20.9</v>
      </c>
      <c r="F45" s="16" t="n">
        <v>0.579861111111111</v>
      </c>
      <c r="G45" s="15" t="n">
        <v>7.8</v>
      </c>
      <c r="H45" s="17" t="n">
        <v>0.249305555555556</v>
      </c>
      <c r="I45" s="15" t="n">
        <v>66.1</v>
      </c>
      <c r="J45" s="15" t="n">
        <v>93.6</v>
      </c>
      <c r="K45" s="15" t="n">
        <v>38.7</v>
      </c>
      <c r="L45" s="15" t="n">
        <v>18.9</v>
      </c>
      <c r="M45" s="15" t="n">
        <v>21.2</v>
      </c>
      <c r="N45" s="15" t="n">
        <v>16.9</v>
      </c>
      <c r="O45" s="15" t="n">
        <v>0</v>
      </c>
      <c r="P45" s="15"/>
      <c r="Q45" s="17"/>
      <c r="R45" s="15" t="n">
        <v>9.2</v>
      </c>
      <c r="S45" s="18" t="n">
        <v>18.38</v>
      </c>
      <c r="T45" s="15" t="n">
        <v>1</v>
      </c>
      <c r="U45" s="15" t="n">
        <v>2.6</v>
      </c>
      <c r="V45" s="15" t="n">
        <v>5.8</v>
      </c>
      <c r="W45" s="17" t="n">
        <v>0.376388888888889</v>
      </c>
      <c r="X45" s="19" t="s">
        <v>26</v>
      </c>
    </row>
    <row r="46" customFormat="false" ht="13.5" hidden="false" customHeight="false" outlineLevel="0" collapsed="false">
      <c r="B46" s="20"/>
      <c r="C46" s="21" t="n">
        <v>27</v>
      </c>
      <c r="D46" s="22" t="n">
        <v>18.9</v>
      </c>
      <c r="E46" s="22" t="n">
        <v>25.1</v>
      </c>
      <c r="F46" s="16" t="n">
        <v>0.56875</v>
      </c>
      <c r="G46" s="22" t="n">
        <v>11.6</v>
      </c>
      <c r="H46" s="17" t="n">
        <v>0.261111111111111</v>
      </c>
      <c r="I46" s="22" t="n">
        <v>74.9</v>
      </c>
      <c r="J46" s="22" t="n">
        <v>96.4</v>
      </c>
      <c r="K46" s="22" t="n">
        <v>48.6</v>
      </c>
      <c r="L46" s="22" t="n">
        <v>19.6</v>
      </c>
      <c r="M46" s="22" t="n">
        <v>21.9</v>
      </c>
      <c r="N46" s="22" t="n">
        <v>17.5</v>
      </c>
      <c r="O46" s="22" t="n">
        <v>4.5</v>
      </c>
      <c r="P46" s="22" t="n">
        <v>2.5</v>
      </c>
      <c r="Q46" s="37" t="s">
        <v>34</v>
      </c>
      <c r="R46" s="22" t="n">
        <v>7.7</v>
      </c>
      <c r="S46" s="23" t="n">
        <v>16.64</v>
      </c>
      <c r="T46" s="22" t="n">
        <v>1.3</v>
      </c>
      <c r="U46" s="22" t="n">
        <v>3.7</v>
      </c>
      <c r="V46" s="22" t="n">
        <v>11.5</v>
      </c>
      <c r="W46" s="17" t="n">
        <v>0.58125</v>
      </c>
      <c r="X46" s="24" t="s">
        <v>63</v>
      </c>
    </row>
    <row r="47" customFormat="false" ht="13.5" hidden="false" customHeight="false" outlineLevel="0" collapsed="false">
      <c r="B47" s="20"/>
      <c r="C47" s="21" t="n">
        <v>28</v>
      </c>
      <c r="D47" s="22" t="n">
        <v>17.2</v>
      </c>
      <c r="E47" s="22" t="n">
        <v>20.3</v>
      </c>
      <c r="F47" s="16" t="n">
        <v>0.58125</v>
      </c>
      <c r="G47" s="22" t="n">
        <v>11.2</v>
      </c>
      <c r="H47" s="37" t="s">
        <v>34</v>
      </c>
      <c r="I47" s="22" t="n">
        <v>71.6</v>
      </c>
      <c r="J47" s="22" t="n">
        <v>97.9</v>
      </c>
      <c r="K47" s="22" t="n">
        <v>46.1</v>
      </c>
      <c r="L47" s="22" t="n">
        <v>19.9</v>
      </c>
      <c r="M47" s="22" t="n">
        <v>21.3</v>
      </c>
      <c r="N47" s="22" t="n">
        <v>18.4</v>
      </c>
      <c r="O47" s="22" t="n">
        <v>2.5</v>
      </c>
      <c r="P47" s="22" t="n">
        <v>1.5</v>
      </c>
      <c r="Q47" s="17" t="n">
        <v>0.0416666666666667</v>
      </c>
      <c r="R47" s="22" t="n">
        <v>6.8</v>
      </c>
      <c r="S47" s="23" t="n">
        <v>14.09</v>
      </c>
      <c r="T47" s="22" t="n">
        <v>1.7</v>
      </c>
      <c r="U47" s="22" t="n">
        <v>5</v>
      </c>
      <c r="V47" s="22" t="n">
        <v>11.2</v>
      </c>
      <c r="W47" s="17" t="n">
        <v>0.452083333333333</v>
      </c>
      <c r="X47" s="24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13.3</v>
      </c>
      <c r="E48" s="22" t="n">
        <v>19.3</v>
      </c>
      <c r="F48" s="16" t="n">
        <v>0.602777777777778</v>
      </c>
      <c r="G48" s="22" t="n">
        <v>8.4</v>
      </c>
      <c r="H48" s="17" t="n">
        <v>0.284722222222222</v>
      </c>
      <c r="I48" s="22" t="n">
        <v>71.5</v>
      </c>
      <c r="J48" s="22" t="n">
        <v>92.9</v>
      </c>
      <c r="K48" s="22" t="n">
        <v>42.1</v>
      </c>
      <c r="L48" s="22" t="n">
        <v>18.1</v>
      </c>
      <c r="M48" s="22" t="n">
        <v>20</v>
      </c>
      <c r="N48" s="22" t="n">
        <v>16.5</v>
      </c>
      <c r="O48" s="22" t="n">
        <v>0</v>
      </c>
      <c r="P48" s="22"/>
      <c r="Q48" s="17"/>
      <c r="R48" s="22" t="n">
        <v>8.8</v>
      </c>
      <c r="S48" s="23" t="n">
        <v>16.68</v>
      </c>
      <c r="T48" s="22" t="n">
        <v>1.7</v>
      </c>
      <c r="U48" s="22" t="n">
        <v>5.5</v>
      </c>
      <c r="V48" s="22" t="n">
        <v>11</v>
      </c>
      <c r="W48" s="17" t="n">
        <v>0.531944444444444</v>
      </c>
      <c r="X48" s="24" t="s">
        <v>29</v>
      </c>
    </row>
    <row r="49" customFormat="false" ht="13.5" hidden="false" customHeight="false" outlineLevel="0" collapsed="false">
      <c r="B49" s="20"/>
      <c r="C49" s="21" t="n">
        <v>30</v>
      </c>
      <c r="D49" s="22" t="n">
        <v>14.3</v>
      </c>
      <c r="E49" s="22" t="n">
        <v>20</v>
      </c>
      <c r="F49" s="16" t="n">
        <v>0.589583333333333</v>
      </c>
      <c r="G49" s="22" t="n">
        <v>9.7</v>
      </c>
      <c r="H49" s="17" t="n">
        <v>0.261111111111111</v>
      </c>
      <c r="I49" s="22" t="n">
        <v>72.7</v>
      </c>
      <c r="J49" s="22" t="n">
        <v>88.4</v>
      </c>
      <c r="K49" s="22" t="n">
        <v>48.1</v>
      </c>
      <c r="L49" s="22" t="n">
        <v>17.8</v>
      </c>
      <c r="M49" s="22" t="n">
        <v>19.6</v>
      </c>
      <c r="N49" s="22" t="n">
        <v>16.2</v>
      </c>
      <c r="O49" s="22" t="n">
        <v>0</v>
      </c>
      <c r="P49" s="22"/>
      <c r="Q49" s="17"/>
      <c r="R49" s="22" t="n">
        <v>4.5</v>
      </c>
      <c r="S49" s="23" t="n">
        <v>11.1</v>
      </c>
      <c r="T49" s="22" t="n">
        <v>1.3</v>
      </c>
      <c r="U49" s="22" t="n">
        <v>3.4</v>
      </c>
      <c r="V49" s="22" t="n">
        <v>6.5</v>
      </c>
      <c r="W49" s="17" t="n">
        <v>0.55625</v>
      </c>
      <c r="X49" s="24" t="s">
        <v>57</v>
      </c>
    </row>
    <row r="50" customFormat="false" ht="13.5" hidden="false" customHeight="false" outlineLevel="0" collapsed="false">
      <c r="B50" s="20"/>
      <c r="C50" s="21" t="n">
        <v>31</v>
      </c>
      <c r="D50" s="22" t="n">
        <v>12.5</v>
      </c>
      <c r="E50" s="22" t="n">
        <v>17.9</v>
      </c>
      <c r="F50" s="16" t="n">
        <v>0.558333333333333</v>
      </c>
      <c r="G50" s="22" t="n">
        <v>7.2</v>
      </c>
      <c r="H50" s="37" t="s">
        <v>34</v>
      </c>
      <c r="I50" s="22" t="n">
        <v>65.8</v>
      </c>
      <c r="J50" s="22" t="n">
        <v>89.1</v>
      </c>
      <c r="K50" s="22" t="n">
        <v>39.9</v>
      </c>
      <c r="L50" s="22" t="n">
        <v>17.5</v>
      </c>
      <c r="M50" s="22" t="n">
        <v>19.2</v>
      </c>
      <c r="N50" s="22" t="n">
        <v>16.2</v>
      </c>
      <c r="O50" s="22" t="n">
        <v>0</v>
      </c>
      <c r="P50" s="22"/>
      <c r="Q50" s="17"/>
      <c r="R50" s="22" t="n">
        <v>5.9</v>
      </c>
      <c r="S50" s="23" t="n">
        <v>11.73</v>
      </c>
      <c r="T50" s="22" t="n">
        <v>1.1</v>
      </c>
      <c r="U50" s="22" t="n">
        <v>3.2</v>
      </c>
      <c r="V50" s="22" t="n">
        <v>9.3</v>
      </c>
      <c r="W50" s="17" t="n">
        <v>0.563194444444444</v>
      </c>
      <c r="X50" s="24" t="s">
        <v>33</v>
      </c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89.8</v>
      </c>
      <c r="E51" s="15" t="n">
        <f aca="false">SUM(E45:E50)</f>
        <v>123.5</v>
      </c>
      <c r="F51" s="27"/>
      <c r="G51" s="15" t="n">
        <f aca="false">SUM(G45:G50)</f>
        <v>55.9</v>
      </c>
      <c r="H51" s="28"/>
      <c r="I51" s="15" t="n">
        <f aca="false">SUM(I45:I50)</f>
        <v>422.6</v>
      </c>
      <c r="J51" s="15" t="n">
        <f aca="false">SUM(J45:J50)</f>
        <v>558.3</v>
      </c>
      <c r="K51" s="15" t="n">
        <f aca="false">SUM(K45:K50)</f>
        <v>263.5</v>
      </c>
      <c r="L51" s="15" t="n">
        <f aca="false">SUM(L45:L50)</f>
        <v>111.8</v>
      </c>
      <c r="M51" s="15" t="n">
        <f aca="false">SUM(M45:M50)</f>
        <v>123.2</v>
      </c>
      <c r="N51" s="15" t="n">
        <f aca="false">SUM(N45:N50)</f>
        <v>101.7</v>
      </c>
      <c r="O51" s="15" t="n">
        <f aca="false">SUM(O45:O50)</f>
        <v>7</v>
      </c>
      <c r="P51" s="15" t="n">
        <f aca="false">SUM(P45:P50)</f>
        <v>4</v>
      </c>
      <c r="Q51" s="28"/>
      <c r="R51" s="15" t="n">
        <f aca="false">SUM(R45:R50)</f>
        <v>42.9</v>
      </c>
      <c r="S51" s="18" t="n">
        <f aca="false">SUM(S45:S50)</f>
        <v>88.62</v>
      </c>
      <c r="T51" s="15" t="n">
        <f aca="false">SUM(T45:T50)</f>
        <v>8.1</v>
      </c>
      <c r="U51" s="15" t="n">
        <f aca="false">SUM(U45:U50)</f>
        <v>23.4</v>
      </c>
      <c r="V51" s="15" t="n">
        <f aca="false">SUM(V45:V50)</f>
        <v>55.3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14.9666666666667</v>
      </c>
      <c r="E52" s="30" t="n">
        <f aca="false">AVERAGE(E45:E50)</f>
        <v>20.5833333333333</v>
      </c>
      <c r="F52" s="31"/>
      <c r="G52" s="30" t="n">
        <f aca="false">AVERAGE(G45:G50)</f>
        <v>9.31666666666667</v>
      </c>
      <c r="H52" s="32"/>
      <c r="I52" s="30" t="n">
        <f aca="false">AVERAGE(I45:I50)</f>
        <v>70.4333333333333</v>
      </c>
      <c r="J52" s="30" t="n">
        <f aca="false">AVERAGE(J45:J50)</f>
        <v>93.05</v>
      </c>
      <c r="K52" s="30" t="n">
        <f aca="false">AVERAGE(K45:K50)</f>
        <v>43.9166666666667</v>
      </c>
      <c r="L52" s="30" t="n">
        <f aca="false">AVERAGE(L45:L50)</f>
        <v>18.6333333333333</v>
      </c>
      <c r="M52" s="30" t="n">
        <f aca="false">AVERAGE(M45:M50)</f>
        <v>20.5333333333333</v>
      </c>
      <c r="N52" s="30" t="n">
        <f aca="false">AVERAGE(N45:N50)</f>
        <v>16.95</v>
      </c>
      <c r="O52" s="33"/>
      <c r="P52" s="33"/>
      <c r="Q52" s="32"/>
      <c r="R52" s="33"/>
      <c r="S52" s="34" t="n">
        <f aca="false">AVERAGE(S45:S50)</f>
        <v>14.77</v>
      </c>
      <c r="T52" s="30" t="n">
        <f aca="false">AVERAGE(T45:T50)</f>
        <v>1.35</v>
      </c>
      <c r="U52" s="30" t="n">
        <f aca="false">AVERAGE(U45:U50)</f>
        <v>3.9</v>
      </c>
      <c r="V52" s="30" t="n">
        <f aca="false">AVERAGE(V45:V50)</f>
        <v>9.21666666666667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176.3</v>
      </c>
      <c r="E53" s="15" t="n">
        <f aca="false">SUM(E38:E42,E45:E50)</f>
        <v>239.4</v>
      </c>
      <c r="F53" s="27"/>
      <c r="G53" s="15" t="n">
        <f aca="false">SUM(G38:G42,G45:G50)</f>
        <v>119</v>
      </c>
      <c r="H53" s="28"/>
      <c r="I53" s="15" t="n">
        <f aca="false">SUM(I38:I42,I45:I50)</f>
        <v>778.4</v>
      </c>
      <c r="J53" s="15" t="n">
        <f aca="false">SUM(J38:J42,J45:J50)</f>
        <v>1016.9</v>
      </c>
      <c r="K53" s="15" t="n">
        <f aca="false">SUM(K38:K42,K45:K50)</f>
        <v>495.6</v>
      </c>
      <c r="L53" s="15" t="n">
        <f aca="false">SUM(L38:L42,L45:L50)</f>
        <v>213.2</v>
      </c>
      <c r="M53" s="15" t="n">
        <f aca="false">SUM(M38:M42,M45:M50)</f>
        <v>235.3</v>
      </c>
      <c r="N53" s="15" t="n">
        <f aca="false">SUM(N38:N42,N45:N50)</f>
        <v>194.9</v>
      </c>
      <c r="O53" s="15" t="n">
        <f aca="false">SUM(O38:O42,O45:O50)</f>
        <v>7</v>
      </c>
      <c r="P53" s="15" t="n">
        <f aca="false">SUM(P38:P42,P45:P50)</f>
        <v>4</v>
      </c>
      <c r="Q53" s="28"/>
      <c r="R53" s="15" t="n">
        <f aca="false">SUM(R38:R42,R45:R50)</f>
        <v>85.6</v>
      </c>
      <c r="S53" s="18" t="n">
        <f aca="false">SUM(S38:S42,S45:S50)</f>
        <v>169.55</v>
      </c>
      <c r="T53" s="15" t="n">
        <f aca="false">SUM(T38:T42,T45:T50)</f>
        <v>14.6</v>
      </c>
      <c r="U53" s="15" t="n">
        <f aca="false">SUM(U38:U42,U45:U50)</f>
        <v>38.3</v>
      </c>
      <c r="V53" s="15" t="n">
        <f aca="false">SUM(V38:V42,V45:V50)</f>
        <v>94.9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16.0272727272727</v>
      </c>
      <c r="E54" s="30" t="n">
        <f aca="false">AVERAGE(E38:E42,E45:E50)</f>
        <v>21.7636363636364</v>
      </c>
      <c r="F54" s="31"/>
      <c r="G54" s="30" t="n">
        <f aca="false">AVERAGE(G38:G42,G45:G50)</f>
        <v>10.8181818181818</v>
      </c>
      <c r="H54" s="32"/>
      <c r="I54" s="30" t="n">
        <f aca="false">AVERAGE(I38:I42,I45:I50)</f>
        <v>70.7636363636364</v>
      </c>
      <c r="J54" s="30" t="n">
        <f aca="false">AVERAGE(J38:J42,J45:J50)</f>
        <v>92.4454545454545</v>
      </c>
      <c r="K54" s="30" t="n">
        <f aca="false">AVERAGE(K38:K42,K45:K50)</f>
        <v>45.0545454545455</v>
      </c>
      <c r="L54" s="30" t="n">
        <f aca="false">AVERAGE(L38:L42,L45:L50)</f>
        <v>19.3818181818182</v>
      </c>
      <c r="M54" s="30" t="n">
        <f aca="false">AVERAGE(M38:M42,M45:M50)</f>
        <v>21.3909090909091</v>
      </c>
      <c r="N54" s="30" t="n">
        <f aca="false">AVERAGE(N38:N42,N45:N50)</f>
        <v>17.7181818181818</v>
      </c>
      <c r="O54" s="33"/>
      <c r="P54" s="33"/>
      <c r="Q54" s="32"/>
      <c r="R54" s="33"/>
      <c r="S54" s="34" t="n">
        <f aca="false">AVERAGE(S38:S42,S45:S50)</f>
        <v>15.4136363636364</v>
      </c>
      <c r="T54" s="30" t="n">
        <f aca="false">AVERAGE(T38:T42,T45:T50)</f>
        <v>1.32727272727273</v>
      </c>
      <c r="U54" s="30" t="n">
        <f aca="false">AVERAGE(U38:U42,U45:U50)</f>
        <v>3.48181818181818</v>
      </c>
      <c r="V54" s="30" t="n">
        <f aca="false">AVERAGE(V38:V42,V45:V50)</f>
        <v>8.62727272727273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534.6</v>
      </c>
      <c r="E55" s="15" t="n">
        <f aca="false">SUM(E6:E10,E13:E17,E22:E26,E29:E33,E38:E42,E45:E50)</f>
        <v>722.7</v>
      </c>
      <c r="F55" s="27"/>
      <c r="G55" s="15" t="n">
        <f aca="false">SUM(G6:G10,G13:G17,G22:G26,G29:G33,G38:G42,G45:G50)</f>
        <v>372.9</v>
      </c>
      <c r="H55" s="28"/>
      <c r="I55" s="15" t="n">
        <f aca="false">SUM(I6:I10,I13:I17,I22:I26,I29:I33,I38:I42,I45:I50)</f>
        <v>2250.7</v>
      </c>
      <c r="J55" s="15" t="n">
        <f aca="false">SUM(J6:J10,J13:J17,J22:J26,J29:J33,J38:J42,J45:J50)</f>
        <v>2879.5</v>
      </c>
      <c r="K55" s="15" t="n">
        <f aca="false">SUM(K6:K10,K13:K17,K22:K26,K29:K33,K38:K42,K45:K50)</f>
        <v>1426.3</v>
      </c>
      <c r="L55" s="15" t="n">
        <f aca="false">SUM(L6:L10,L13:L17,L22:L26,L29:L33,L38:L42,L45:L50)</f>
        <v>632.9</v>
      </c>
      <c r="M55" s="15" t="n">
        <f aca="false">SUM(M6:M10,M13:M17,M22:M26,M29:M33,M38:M42,M45:M50)</f>
        <v>696.9</v>
      </c>
      <c r="N55" s="15" t="n">
        <f aca="false">SUM(N6:N10,N13:N17,N22:N26,N29:N33,N38:N42,N45:N50)</f>
        <v>578.7</v>
      </c>
      <c r="O55" s="15" t="n">
        <f aca="false">SUM(O6:O10,O13:O17,O22:O26,O29:O33,O38:O42,O45:O50)</f>
        <v>46.5</v>
      </c>
      <c r="P55" s="15"/>
      <c r="Q55" s="28"/>
      <c r="R55" s="15" t="n">
        <f aca="false">SUM(R6:R10,R13:R17,R22:R26,R29:R33,R38:R42,R45:R50)</f>
        <v>223.2</v>
      </c>
      <c r="S55" s="18" t="n">
        <f aca="false">SUM(S6:S10,S13:S17,S22:S26,S29:S33,S38:S42,S45:S50)</f>
        <v>485.38</v>
      </c>
      <c r="T55" s="15" t="n">
        <f aca="false">SUM(T6:T10,T13:T17,T22:T26,T29:T33,T38:T42,T45:T50)</f>
        <v>41.5</v>
      </c>
      <c r="U55" s="15" t="n">
        <f aca="false">SUM(U6:U10,U13:U17,U22:U26,U29:U33,U38:U42,U45:U50)</f>
        <v>109.4</v>
      </c>
      <c r="V55" s="15" t="n">
        <f aca="false">SUM(V6:V10,V13:V17,V22:V26,V29:V33,V38:V42,V45:V50)</f>
        <v>264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17.2451612903226</v>
      </c>
      <c r="E56" s="30" t="n">
        <f aca="false">AVERAGE(E6:E10,E13:E17,E22:E26,E29:E33,E38:E42,E45:E50)</f>
        <v>23.3129032258065</v>
      </c>
      <c r="F56" s="31"/>
      <c r="G56" s="30" t="n">
        <f aca="false">AVERAGE(G6:G10,G13:G17,G22:G26,G29:G33,G38:G42,G45:G50)</f>
        <v>12.0290322580645</v>
      </c>
      <c r="H56" s="32"/>
      <c r="I56" s="30" t="n">
        <f aca="false">AVERAGE(I6:I10,I13:I17,I22:I26,I29:I33,I38:I42,I45:I50)</f>
        <v>72.6032258064516</v>
      </c>
      <c r="J56" s="30" t="n">
        <f aca="false">AVERAGE(J6:J10,J13:J17,J22:J26,J29:J33,J38:J42,J45:J50)</f>
        <v>92.8870967741936</v>
      </c>
      <c r="K56" s="30" t="n">
        <f aca="false">AVERAGE(K6:K10,K13:K17,K22:K26,K29:K33,K38:K42,K45:K50)</f>
        <v>46.0096774193548</v>
      </c>
      <c r="L56" s="30" t="n">
        <f aca="false">AVERAGE(L6:L10,L13:L17,L22:L26,L29:L33,L38:L42,L45:L50)</f>
        <v>20.4161290322581</v>
      </c>
      <c r="M56" s="30" t="n">
        <f aca="false">AVERAGE(M6:M10,M13:M17,M22:M26,M29:M33,M38:M42,M45:M50)</f>
        <v>22.4806451612903</v>
      </c>
      <c r="N56" s="30" t="n">
        <f aca="false">AVERAGE(N6:N10,N13:N17,N22:N26,N29:N33,N38:N42,N45:N50)</f>
        <v>18.6677419354839</v>
      </c>
      <c r="O56" s="33"/>
      <c r="P56" s="33"/>
      <c r="Q56" s="32"/>
      <c r="R56" s="33"/>
      <c r="S56" s="34" t="n">
        <f aca="false">AVERAGE(S6:S10,S13:S17,S22:S26,S29:S33,S38:S42,S45:S50)</f>
        <v>15.6574193548387</v>
      </c>
      <c r="T56" s="30" t="n">
        <f aca="false">AVERAGE(T6:T10,T13:T17,T22:T26,T29:T33,T38:T42,T45:T50)</f>
        <v>1.33870967741935</v>
      </c>
      <c r="U56" s="30" t="n">
        <f aca="false">AVERAGE(U6:U10,U13:U17,U22:U26,U29:U33,U38:U42,U45:U50)</f>
        <v>3.52903225806452</v>
      </c>
      <c r="V56" s="30" t="n">
        <f aca="false">AVERAGE(V6:V10,V13:V17,V22:V26,V29:V33,V38:V42,V45:V50)</f>
        <v>8.51612903225806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46" activeCellId="0" sqref="H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80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2.4</v>
      </c>
      <c r="E6" s="15" t="n">
        <v>17.4</v>
      </c>
      <c r="F6" s="16" t="n">
        <v>0.583333333333333</v>
      </c>
      <c r="G6" s="15" t="n">
        <v>7</v>
      </c>
      <c r="H6" s="17" t="n">
        <v>0.00555555555555556</v>
      </c>
      <c r="I6" s="15" t="n">
        <v>62.9</v>
      </c>
      <c r="J6" s="15" t="n">
        <v>83.8</v>
      </c>
      <c r="K6" s="15" t="n">
        <v>41.2</v>
      </c>
      <c r="L6" s="15" t="n">
        <v>16.3</v>
      </c>
      <c r="M6" s="15" t="n">
        <v>17.9</v>
      </c>
      <c r="N6" s="15" t="n">
        <v>14.8</v>
      </c>
      <c r="O6" s="15" t="n">
        <v>0</v>
      </c>
      <c r="P6" s="15"/>
      <c r="Q6" s="17"/>
      <c r="R6" s="15" t="n">
        <v>3.2</v>
      </c>
      <c r="S6" s="18" t="n">
        <v>9.49</v>
      </c>
      <c r="T6" s="15" t="n">
        <v>0.9</v>
      </c>
      <c r="U6" s="15" t="n">
        <v>2</v>
      </c>
      <c r="V6" s="15" t="n">
        <v>4.3</v>
      </c>
      <c r="W6" s="17" t="n">
        <v>0.228472222222222</v>
      </c>
      <c r="X6" s="19" t="s">
        <v>29</v>
      </c>
    </row>
    <row r="7" customFormat="false" ht="13.5" hidden="false" customHeight="false" outlineLevel="0" collapsed="false">
      <c r="B7" s="20"/>
      <c r="C7" s="21" t="n">
        <v>2</v>
      </c>
      <c r="D7" s="22" t="n">
        <v>12.7</v>
      </c>
      <c r="E7" s="22" t="n">
        <v>15.4</v>
      </c>
      <c r="F7" s="16" t="n">
        <v>0.618055555555556</v>
      </c>
      <c r="G7" s="22" t="n">
        <v>11</v>
      </c>
      <c r="H7" s="17" t="n">
        <v>0.2875</v>
      </c>
      <c r="I7" s="22" t="n">
        <v>91.3</v>
      </c>
      <c r="J7" s="22" t="n">
        <v>98</v>
      </c>
      <c r="K7" s="22" t="n">
        <v>69.8</v>
      </c>
      <c r="L7" s="22" t="n">
        <v>16.2</v>
      </c>
      <c r="M7" s="22" t="n">
        <v>17.1</v>
      </c>
      <c r="N7" s="22" t="n">
        <v>14.7</v>
      </c>
      <c r="O7" s="22" t="n">
        <v>19.5</v>
      </c>
      <c r="P7" s="22" t="n">
        <v>7</v>
      </c>
      <c r="Q7" s="17" t="n">
        <v>0.291666666666667</v>
      </c>
      <c r="R7" s="22" t="n">
        <v>0</v>
      </c>
      <c r="S7" s="23" t="n">
        <v>3.23</v>
      </c>
      <c r="T7" s="22" t="n">
        <v>0.9</v>
      </c>
      <c r="U7" s="22" t="n">
        <v>2</v>
      </c>
      <c r="V7" s="22" t="n">
        <v>6.5</v>
      </c>
      <c r="W7" s="17" t="n">
        <v>0.200694444444444</v>
      </c>
      <c r="X7" s="24" t="s">
        <v>35</v>
      </c>
    </row>
    <row r="8" customFormat="false" ht="13.5" hidden="false" customHeight="false" outlineLevel="0" collapsed="false">
      <c r="B8" s="20"/>
      <c r="C8" s="21" t="n">
        <v>3</v>
      </c>
      <c r="D8" s="22" t="n">
        <v>12.7</v>
      </c>
      <c r="E8" s="22" t="n">
        <v>18.7</v>
      </c>
      <c r="F8" s="16" t="n">
        <v>0.61875</v>
      </c>
      <c r="G8" s="22" t="n">
        <v>8.4</v>
      </c>
      <c r="H8" s="17" t="n">
        <v>0.267361111111111</v>
      </c>
      <c r="I8" s="22" t="n">
        <v>80.6</v>
      </c>
      <c r="J8" s="22" t="n">
        <v>98.4</v>
      </c>
      <c r="K8" s="22" t="n">
        <v>45.8</v>
      </c>
      <c r="L8" s="22" t="n">
        <v>16.1</v>
      </c>
      <c r="M8" s="22" t="n">
        <v>18</v>
      </c>
      <c r="N8" s="22" t="n">
        <v>14.5</v>
      </c>
      <c r="O8" s="22" t="n">
        <v>0</v>
      </c>
      <c r="P8" s="22"/>
      <c r="Q8" s="17"/>
      <c r="R8" s="22" t="n">
        <v>6.8</v>
      </c>
      <c r="S8" s="23" t="n">
        <v>15.09</v>
      </c>
      <c r="T8" s="22" t="n">
        <v>1.4</v>
      </c>
      <c r="U8" s="22" t="n">
        <v>3.9</v>
      </c>
      <c r="V8" s="22" t="n">
        <v>9.7</v>
      </c>
      <c r="W8" s="17" t="n">
        <v>0.578472222222222</v>
      </c>
      <c r="X8" s="24" t="s">
        <v>33</v>
      </c>
    </row>
    <row r="9" customFormat="false" ht="13.5" hidden="false" customHeight="false" outlineLevel="0" collapsed="false">
      <c r="B9" s="20"/>
      <c r="C9" s="21" t="n">
        <v>4</v>
      </c>
      <c r="D9" s="22" t="n">
        <v>14</v>
      </c>
      <c r="E9" s="22" t="n">
        <v>21.3</v>
      </c>
      <c r="F9" s="16" t="n">
        <v>0.593055555555556</v>
      </c>
      <c r="G9" s="22" t="n">
        <v>8.1</v>
      </c>
      <c r="H9" s="17" t="n">
        <v>0.192361111111111</v>
      </c>
      <c r="I9" s="22" t="n">
        <v>77.5</v>
      </c>
      <c r="J9" s="22" t="n">
        <v>95.8</v>
      </c>
      <c r="K9" s="22" t="n">
        <v>49.5</v>
      </c>
      <c r="L9" s="22" t="n">
        <v>16.1</v>
      </c>
      <c r="M9" s="22" t="n">
        <v>18.4</v>
      </c>
      <c r="N9" s="22" t="n">
        <v>14</v>
      </c>
      <c r="O9" s="22" t="n">
        <v>0</v>
      </c>
      <c r="P9" s="22"/>
      <c r="Q9" s="17"/>
      <c r="R9" s="22" t="n">
        <v>7</v>
      </c>
      <c r="S9" s="23" t="n">
        <v>15.17</v>
      </c>
      <c r="T9" s="22" t="n">
        <v>1.1</v>
      </c>
      <c r="U9" s="22" t="n">
        <v>2.6</v>
      </c>
      <c r="V9" s="22" t="n">
        <v>4.5</v>
      </c>
      <c r="W9" s="17" t="n">
        <v>0.56875</v>
      </c>
      <c r="X9" s="24" t="s">
        <v>30</v>
      </c>
    </row>
    <row r="10" customFormat="false" ht="13.5" hidden="false" customHeight="false" outlineLevel="0" collapsed="false">
      <c r="B10" s="20"/>
      <c r="C10" s="21" t="n">
        <v>5</v>
      </c>
      <c r="D10" s="22" t="n">
        <v>15.4</v>
      </c>
      <c r="E10" s="22" t="n">
        <v>22.4</v>
      </c>
      <c r="F10" s="16" t="n">
        <v>0.581944444444445</v>
      </c>
      <c r="G10" s="22" t="n">
        <v>10.7</v>
      </c>
      <c r="H10" s="17" t="n">
        <v>0.245833333333333</v>
      </c>
      <c r="I10" s="22" t="n">
        <v>79.4</v>
      </c>
      <c r="J10" s="22" t="n">
        <v>94.2</v>
      </c>
      <c r="K10" s="22" t="n">
        <v>51.9</v>
      </c>
      <c r="L10" s="22" t="n">
        <v>16.9</v>
      </c>
      <c r="M10" s="22" t="n">
        <v>19.1</v>
      </c>
      <c r="N10" s="22" t="n">
        <v>15.1</v>
      </c>
      <c r="O10" s="22" t="n">
        <v>0</v>
      </c>
      <c r="P10" s="22"/>
      <c r="Q10" s="17"/>
      <c r="R10" s="22" t="n">
        <v>8.6</v>
      </c>
      <c r="S10" s="23" t="n">
        <v>16.29</v>
      </c>
      <c r="T10" s="22" t="n">
        <v>1.4</v>
      </c>
      <c r="U10" s="22" t="n">
        <v>3</v>
      </c>
      <c r="V10" s="22" t="n">
        <v>5.2</v>
      </c>
      <c r="W10" s="17" t="n">
        <v>0.504166666666667</v>
      </c>
      <c r="X10" s="24" t="s">
        <v>25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67.2</v>
      </c>
      <c r="E11" s="15" t="n">
        <f aca="false">SUM(E6:E10)</f>
        <v>95.2</v>
      </c>
      <c r="F11" s="27"/>
      <c r="G11" s="15" t="n">
        <f aca="false">SUM(G6:G10)</f>
        <v>45.2</v>
      </c>
      <c r="H11" s="28"/>
      <c r="I11" s="15" t="n">
        <f aca="false">SUM(I6:I10)</f>
        <v>391.7</v>
      </c>
      <c r="J11" s="15" t="n">
        <f aca="false">SUM(J6:J10)</f>
        <v>470.2</v>
      </c>
      <c r="K11" s="15" t="n">
        <f aca="false">SUM(K6:K10)</f>
        <v>258.2</v>
      </c>
      <c r="L11" s="15" t="n">
        <f aca="false">SUM(L6:L10)</f>
        <v>81.6</v>
      </c>
      <c r="M11" s="15" t="n">
        <f aca="false">SUM(M6:M10)</f>
        <v>90.5</v>
      </c>
      <c r="N11" s="15" t="n">
        <f aca="false">SUM(N6:N10)</f>
        <v>73.1</v>
      </c>
      <c r="O11" s="15" t="n">
        <f aca="false">SUM(O6:O10)</f>
        <v>19.5</v>
      </c>
      <c r="P11" s="15" t="n">
        <f aca="false">SUM(P6:P10)</f>
        <v>7</v>
      </c>
      <c r="Q11" s="28"/>
      <c r="R11" s="15" t="n">
        <f aca="false">SUM(R6:R10)</f>
        <v>25.6</v>
      </c>
      <c r="S11" s="18" t="n">
        <f aca="false">SUM(S6:S10)</f>
        <v>59.27</v>
      </c>
      <c r="T11" s="15" t="n">
        <f aca="false">SUM(T6:T10)</f>
        <v>5.7</v>
      </c>
      <c r="U11" s="15" t="n">
        <f aca="false">SUM(U6:U10)</f>
        <v>13.5</v>
      </c>
      <c r="V11" s="15" t="n">
        <f aca="false">SUM(V6:V10)</f>
        <v>30.2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13.44</v>
      </c>
      <c r="E12" s="30" t="n">
        <f aca="false">AVERAGE(E6:E10)</f>
        <v>19.04</v>
      </c>
      <c r="F12" s="31"/>
      <c r="G12" s="30" t="n">
        <f aca="false">AVERAGE(G6:G10)</f>
        <v>9.04</v>
      </c>
      <c r="H12" s="32"/>
      <c r="I12" s="30" t="n">
        <f aca="false">AVERAGE(I6:I10)</f>
        <v>78.34</v>
      </c>
      <c r="J12" s="30" t="n">
        <f aca="false">AVERAGE(J6:J10)</f>
        <v>94.04</v>
      </c>
      <c r="K12" s="30" t="n">
        <f aca="false">AVERAGE(K6:K10)</f>
        <v>51.64</v>
      </c>
      <c r="L12" s="30" t="n">
        <f aca="false">AVERAGE(L6:L10)</f>
        <v>16.32</v>
      </c>
      <c r="M12" s="30" t="n">
        <f aca="false">AVERAGE(M6:M10)</f>
        <v>18.1</v>
      </c>
      <c r="N12" s="30" t="n">
        <f aca="false">AVERAGE(N6:N10)</f>
        <v>14.62</v>
      </c>
      <c r="O12" s="33"/>
      <c r="P12" s="33"/>
      <c r="Q12" s="32"/>
      <c r="R12" s="33"/>
      <c r="S12" s="34" t="n">
        <f aca="false">AVERAGE(S6:S10)</f>
        <v>11.854</v>
      </c>
      <c r="T12" s="30" t="n">
        <f aca="false">AVERAGE(T6:T10)</f>
        <v>1.14</v>
      </c>
      <c r="U12" s="30" t="n">
        <f aca="false">AVERAGE(U6:U10)</f>
        <v>2.7</v>
      </c>
      <c r="V12" s="30" t="n">
        <f aca="false">AVERAGE(V6:V10)</f>
        <v>6.04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16.8</v>
      </c>
      <c r="E13" s="15" t="n">
        <v>22.7</v>
      </c>
      <c r="F13" s="16" t="n">
        <v>0.584027777777778</v>
      </c>
      <c r="G13" s="15" t="n">
        <v>12.1</v>
      </c>
      <c r="H13" s="17" t="n">
        <v>0.197222222222222</v>
      </c>
      <c r="I13" s="15" t="n">
        <v>81.5</v>
      </c>
      <c r="J13" s="15" t="n">
        <v>93.4</v>
      </c>
      <c r="K13" s="15" t="n">
        <v>61.3</v>
      </c>
      <c r="L13" s="15" t="n">
        <v>17.2</v>
      </c>
      <c r="M13" s="15" t="n">
        <v>19</v>
      </c>
      <c r="N13" s="15" t="n">
        <v>15.6</v>
      </c>
      <c r="O13" s="15" t="n">
        <v>0</v>
      </c>
      <c r="P13" s="15"/>
      <c r="Q13" s="17"/>
      <c r="R13" s="15" t="n">
        <v>4.4</v>
      </c>
      <c r="S13" s="18" t="n">
        <v>9.96</v>
      </c>
      <c r="T13" s="15" t="n">
        <v>1.1</v>
      </c>
      <c r="U13" s="15" t="n">
        <v>2.7</v>
      </c>
      <c r="V13" s="15" t="n">
        <v>4.8</v>
      </c>
      <c r="W13" s="17" t="n">
        <v>0.297916666666667</v>
      </c>
      <c r="X13" s="19" t="s">
        <v>55</v>
      </c>
    </row>
    <row r="14" customFormat="false" ht="13.5" hidden="false" customHeight="false" outlineLevel="0" collapsed="false">
      <c r="B14" s="20"/>
      <c r="C14" s="21" t="n">
        <v>7</v>
      </c>
      <c r="D14" s="22" t="n">
        <v>17.9</v>
      </c>
      <c r="E14" s="22" t="n">
        <v>20.9</v>
      </c>
      <c r="F14" s="16" t="n">
        <v>0.588888888888889</v>
      </c>
      <c r="G14" s="22" t="n">
        <v>15.6</v>
      </c>
      <c r="H14" s="17" t="n">
        <v>0.207638888888889</v>
      </c>
      <c r="I14" s="22" t="n">
        <v>81.2</v>
      </c>
      <c r="J14" s="22" t="n">
        <v>90.5</v>
      </c>
      <c r="K14" s="22" t="n">
        <v>59.5</v>
      </c>
      <c r="L14" s="22" t="n">
        <v>17.9</v>
      </c>
      <c r="M14" s="22" t="n">
        <v>18.7</v>
      </c>
      <c r="N14" s="22" t="n">
        <v>17.2</v>
      </c>
      <c r="O14" s="22" t="n">
        <v>0</v>
      </c>
      <c r="P14" s="22"/>
      <c r="Q14" s="17"/>
      <c r="R14" s="22" t="n">
        <v>0</v>
      </c>
      <c r="S14" s="23" t="n">
        <v>3.04</v>
      </c>
      <c r="T14" s="22" t="n">
        <v>1.1</v>
      </c>
      <c r="U14" s="22" t="n">
        <v>3.9</v>
      </c>
      <c r="V14" s="22" t="n">
        <v>12.9</v>
      </c>
      <c r="W14" s="17" t="n">
        <v>0.995833333333333</v>
      </c>
      <c r="X14" s="24" t="s">
        <v>40</v>
      </c>
    </row>
    <row r="15" customFormat="false" ht="13.5" hidden="false" customHeight="false" outlineLevel="0" collapsed="false">
      <c r="B15" s="20"/>
      <c r="C15" s="21" t="n">
        <v>8</v>
      </c>
      <c r="D15" s="22" t="n">
        <v>19.6</v>
      </c>
      <c r="E15" s="22" t="n">
        <v>22.5</v>
      </c>
      <c r="F15" s="16" t="n">
        <v>0.552083333333333</v>
      </c>
      <c r="G15" s="22" t="n">
        <v>16.3</v>
      </c>
      <c r="H15" s="17" t="n">
        <v>0.123611111111111</v>
      </c>
      <c r="I15" s="22" t="n">
        <v>90.4</v>
      </c>
      <c r="J15" s="22" t="n">
        <v>97.9</v>
      </c>
      <c r="K15" s="22" t="n">
        <v>66.6</v>
      </c>
      <c r="L15" s="22" t="n">
        <v>18.4</v>
      </c>
      <c r="M15" s="22" t="n">
        <v>20</v>
      </c>
      <c r="N15" s="22" t="n">
        <v>17.4</v>
      </c>
      <c r="O15" s="22" t="n">
        <v>34.5</v>
      </c>
      <c r="P15" s="22" t="n">
        <v>13</v>
      </c>
      <c r="Q15" s="17" t="n">
        <v>0.666666666666667</v>
      </c>
      <c r="R15" s="22" t="n">
        <v>0</v>
      </c>
      <c r="S15" s="23" t="n">
        <v>3.1</v>
      </c>
      <c r="T15" s="22" t="n">
        <v>1.3</v>
      </c>
      <c r="U15" s="22" t="n">
        <v>3.4</v>
      </c>
      <c r="V15" s="22" t="n">
        <v>8.8</v>
      </c>
      <c r="W15" s="17" t="n">
        <v>0.577083333333333</v>
      </c>
      <c r="X15" s="24" t="s">
        <v>33</v>
      </c>
    </row>
    <row r="16" customFormat="false" ht="13.5" hidden="false" customHeight="false" outlineLevel="0" collapsed="false">
      <c r="B16" s="20"/>
      <c r="C16" s="21" t="n">
        <v>9</v>
      </c>
      <c r="D16" s="22" t="n">
        <v>20.2</v>
      </c>
      <c r="E16" s="22" t="n">
        <v>23.1</v>
      </c>
      <c r="F16" s="16" t="n">
        <v>0.457638888888889</v>
      </c>
      <c r="G16" s="22" t="n">
        <v>17.6</v>
      </c>
      <c r="H16" s="37" t="s">
        <v>34</v>
      </c>
      <c r="I16" s="22" t="n">
        <v>92.5</v>
      </c>
      <c r="J16" s="22" t="n">
        <v>98.3</v>
      </c>
      <c r="K16" s="22" t="n">
        <v>78.4</v>
      </c>
      <c r="L16" s="22" t="n">
        <v>19.3</v>
      </c>
      <c r="M16" s="22" t="n">
        <v>20.1</v>
      </c>
      <c r="N16" s="22" t="n">
        <v>18.5</v>
      </c>
      <c r="O16" s="22" t="n">
        <v>8.5</v>
      </c>
      <c r="P16" s="22" t="n">
        <v>4</v>
      </c>
      <c r="Q16" s="17" t="n">
        <v>0.875</v>
      </c>
      <c r="R16" s="22" t="n">
        <v>0</v>
      </c>
      <c r="S16" s="23" t="n">
        <v>2.66</v>
      </c>
      <c r="T16" s="22" t="n">
        <v>0.8</v>
      </c>
      <c r="U16" s="22" t="n">
        <v>2.7</v>
      </c>
      <c r="V16" s="22" t="n">
        <v>7.3</v>
      </c>
      <c r="W16" s="17" t="n">
        <v>0.0930555555555556</v>
      </c>
      <c r="X16" s="24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16.9</v>
      </c>
      <c r="E17" s="22" t="n">
        <v>20.4</v>
      </c>
      <c r="F17" s="16" t="n">
        <v>0.534722222222222</v>
      </c>
      <c r="G17" s="22" t="n">
        <v>12.2</v>
      </c>
      <c r="H17" s="37" t="s">
        <v>34</v>
      </c>
      <c r="I17" s="22" t="n">
        <v>82.6</v>
      </c>
      <c r="J17" s="22" t="n">
        <v>98.6</v>
      </c>
      <c r="K17" s="22" t="n">
        <v>63.3</v>
      </c>
      <c r="L17" s="22" t="n">
        <v>19</v>
      </c>
      <c r="M17" s="22" t="n">
        <v>20.3</v>
      </c>
      <c r="N17" s="22" t="n">
        <v>17.6</v>
      </c>
      <c r="O17" s="22" t="n">
        <v>0</v>
      </c>
      <c r="P17" s="22"/>
      <c r="Q17" s="17"/>
      <c r="R17" s="22" t="n">
        <v>1.3</v>
      </c>
      <c r="S17" s="23" t="n">
        <v>6.86</v>
      </c>
      <c r="T17" s="22" t="n">
        <v>1</v>
      </c>
      <c r="U17" s="22" t="n">
        <v>2.7</v>
      </c>
      <c r="V17" s="22" t="n">
        <v>8</v>
      </c>
      <c r="W17" s="17" t="n">
        <v>0.496527777777778</v>
      </c>
      <c r="X17" s="24" t="s">
        <v>33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91.4</v>
      </c>
      <c r="E18" s="15" t="n">
        <f aca="false">SUM(E13:E17)</f>
        <v>109.6</v>
      </c>
      <c r="F18" s="27"/>
      <c r="G18" s="15" t="n">
        <f aca="false">SUM(G13:G17)</f>
        <v>73.8</v>
      </c>
      <c r="H18" s="28"/>
      <c r="I18" s="15" t="n">
        <f aca="false">SUM(I13:I17)</f>
        <v>428.2</v>
      </c>
      <c r="J18" s="15" t="n">
        <f aca="false">SUM(J13:J17)</f>
        <v>478.7</v>
      </c>
      <c r="K18" s="15" t="n">
        <f aca="false">SUM(K13:K17)</f>
        <v>329.1</v>
      </c>
      <c r="L18" s="15" t="n">
        <f aca="false">SUM(L13:L17)</f>
        <v>91.8</v>
      </c>
      <c r="M18" s="15" t="n">
        <f aca="false">SUM(M13:M17)</f>
        <v>98.1</v>
      </c>
      <c r="N18" s="15" t="n">
        <f aca="false">SUM(N13:N17)</f>
        <v>86.3</v>
      </c>
      <c r="O18" s="15" t="n">
        <f aca="false">SUM(O13:O17)</f>
        <v>43</v>
      </c>
      <c r="P18" s="15" t="n">
        <f aca="false">SUM(P13:P17)</f>
        <v>17</v>
      </c>
      <c r="Q18" s="28"/>
      <c r="R18" s="15" t="n">
        <f aca="false">SUM(R13:R17)</f>
        <v>5.7</v>
      </c>
      <c r="S18" s="18" t="n">
        <f aca="false">SUM(S13:S17)</f>
        <v>25.62</v>
      </c>
      <c r="T18" s="15" t="n">
        <f aca="false">SUM(T13:T17)</f>
        <v>5.3</v>
      </c>
      <c r="U18" s="15" t="n">
        <f aca="false">SUM(U13:U17)</f>
        <v>15.4</v>
      </c>
      <c r="V18" s="15" t="n">
        <f aca="false">SUM(V13:V17)</f>
        <v>41.8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18.28</v>
      </c>
      <c r="E19" s="30" t="n">
        <f aca="false">AVERAGE(E13:E17)</f>
        <v>21.92</v>
      </c>
      <c r="F19" s="31"/>
      <c r="G19" s="30" t="n">
        <f aca="false">AVERAGE(G13:G17)</f>
        <v>14.76</v>
      </c>
      <c r="H19" s="32"/>
      <c r="I19" s="30" t="n">
        <f aca="false">AVERAGE(I13:I17)</f>
        <v>85.64</v>
      </c>
      <c r="J19" s="30" t="n">
        <f aca="false">AVERAGE(J13:J17)</f>
        <v>95.74</v>
      </c>
      <c r="K19" s="30" t="n">
        <f aca="false">AVERAGE(K13:K17)</f>
        <v>65.82</v>
      </c>
      <c r="L19" s="30" t="n">
        <f aca="false">AVERAGE(L13:L17)</f>
        <v>18.36</v>
      </c>
      <c r="M19" s="30" t="n">
        <f aca="false">AVERAGE(M13:M17)</f>
        <v>19.62</v>
      </c>
      <c r="N19" s="30" t="n">
        <f aca="false">AVERAGE(N13:N17)</f>
        <v>17.26</v>
      </c>
      <c r="O19" s="33"/>
      <c r="P19" s="33"/>
      <c r="Q19" s="32"/>
      <c r="R19" s="33"/>
      <c r="S19" s="34" t="n">
        <f aca="false">AVERAGE(S13:S17)</f>
        <v>5.124</v>
      </c>
      <c r="T19" s="30" t="n">
        <f aca="false">AVERAGE(T13:T17)</f>
        <v>1.06</v>
      </c>
      <c r="U19" s="30" t="n">
        <f aca="false">AVERAGE(U13:U17)</f>
        <v>3.08</v>
      </c>
      <c r="V19" s="30" t="n">
        <f aca="false">AVERAGE(V13:V17)</f>
        <v>8.36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158.6</v>
      </c>
      <c r="E20" s="15" t="n">
        <f aca="false">SUM(E6:E10,E13:E17)</f>
        <v>204.8</v>
      </c>
      <c r="F20" s="27"/>
      <c r="G20" s="15" t="n">
        <f aca="false">SUM(G6:G10,G13:G17)</f>
        <v>119</v>
      </c>
      <c r="H20" s="28"/>
      <c r="I20" s="15" t="n">
        <f aca="false">SUM(I6:I10,I13:I17)</f>
        <v>819.9</v>
      </c>
      <c r="J20" s="15" t="n">
        <f aca="false">SUM(J6:J10,J13:J17)</f>
        <v>948.9</v>
      </c>
      <c r="K20" s="15" t="n">
        <f aca="false">SUM(K6:K10,K13:K17)</f>
        <v>587.3</v>
      </c>
      <c r="L20" s="15" t="n">
        <f aca="false">SUM(L6:L10,L13:L17)</f>
        <v>173.4</v>
      </c>
      <c r="M20" s="15" t="n">
        <f aca="false">SUM(M6:M10,M13:M17)</f>
        <v>188.6</v>
      </c>
      <c r="N20" s="15" t="n">
        <f aca="false">SUM(N6:N10,N13:N17)</f>
        <v>159.4</v>
      </c>
      <c r="O20" s="15" t="n">
        <f aca="false">SUM(O6:O10,O13:O17)</f>
        <v>62.5</v>
      </c>
      <c r="P20" s="15" t="n">
        <f aca="false">SUM(P6:P10,P13:P17)</f>
        <v>24</v>
      </c>
      <c r="Q20" s="28"/>
      <c r="R20" s="15" t="n">
        <f aca="false">SUM(R6:R10,R13:R17)</f>
        <v>31.3</v>
      </c>
      <c r="S20" s="18" t="n">
        <f aca="false">SUM(S6:S10,S13:S17)</f>
        <v>84.89</v>
      </c>
      <c r="T20" s="15" t="n">
        <f aca="false">SUM(T6:T10,T13:T17)</f>
        <v>11</v>
      </c>
      <c r="U20" s="15" t="n">
        <f aca="false">SUM(U6:U10,U13:U17)</f>
        <v>28.9</v>
      </c>
      <c r="V20" s="15" t="n">
        <f aca="false">SUM(V6:V10,V13:V17)</f>
        <v>72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15.86</v>
      </c>
      <c r="E21" s="30" t="n">
        <f aca="false">AVERAGE(E6:E10,E13:E17)</f>
        <v>20.48</v>
      </c>
      <c r="F21" s="31"/>
      <c r="G21" s="30" t="n">
        <f aca="false">AVERAGE(G6:G10,G13:G17)</f>
        <v>11.9</v>
      </c>
      <c r="H21" s="32"/>
      <c r="I21" s="30" t="n">
        <f aca="false">AVERAGE(I6:I10,I13:I17)</f>
        <v>81.99</v>
      </c>
      <c r="J21" s="30" t="n">
        <f aca="false">AVERAGE(J6:J10,J13:J17)</f>
        <v>94.89</v>
      </c>
      <c r="K21" s="30" t="n">
        <f aca="false">AVERAGE(K6:K10,K13:K17)</f>
        <v>58.73</v>
      </c>
      <c r="L21" s="30" t="n">
        <f aca="false">AVERAGE(L6:L10,L13:L17)</f>
        <v>17.34</v>
      </c>
      <c r="M21" s="30" t="n">
        <f aca="false">AVERAGE(M6:M10,M13:M17)</f>
        <v>18.86</v>
      </c>
      <c r="N21" s="30" t="n">
        <f aca="false">AVERAGE(N6:N10,N13:N17)</f>
        <v>15.94</v>
      </c>
      <c r="O21" s="33"/>
      <c r="P21" s="33"/>
      <c r="Q21" s="32"/>
      <c r="R21" s="33"/>
      <c r="S21" s="34" t="n">
        <f aca="false">AVERAGE(S6:S10,S13:S17)</f>
        <v>8.489</v>
      </c>
      <c r="T21" s="30" t="n">
        <f aca="false">AVERAGE(T6:T10,T13:T17)</f>
        <v>1.1</v>
      </c>
      <c r="U21" s="30" t="n">
        <f aca="false">AVERAGE(U6:U10,U13:U17)</f>
        <v>2.89</v>
      </c>
      <c r="V21" s="30" t="n">
        <f aca="false">AVERAGE(V6:V10,V13:V17)</f>
        <v>7.2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13.7</v>
      </c>
      <c r="E22" s="15" t="n">
        <v>18</v>
      </c>
      <c r="F22" s="16" t="n">
        <v>0.574305555555556</v>
      </c>
      <c r="G22" s="15" t="n">
        <v>9.5</v>
      </c>
      <c r="H22" s="17" t="n">
        <v>0.269444444444444</v>
      </c>
      <c r="I22" s="15" t="n">
        <v>68.2</v>
      </c>
      <c r="J22" s="15" t="n">
        <v>92.3</v>
      </c>
      <c r="K22" s="15" t="n">
        <v>47.6</v>
      </c>
      <c r="L22" s="15" t="n">
        <v>16.8</v>
      </c>
      <c r="M22" s="15" t="n">
        <v>18</v>
      </c>
      <c r="N22" s="15" t="n">
        <v>15.6</v>
      </c>
      <c r="O22" s="15" t="n">
        <v>0</v>
      </c>
      <c r="P22" s="15"/>
      <c r="Q22" s="17"/>
      <c r="R22" s="15" t="n">
        <v>8</v>
      </c>
      <c r="S22" s="18" t="n">
        <v>14.99</v>
      </c>
      <c r="T22" s="15" t="n">
        <v>1.2</v>
      </c>
      <c r="U22" s="15" t="n">
        <v>3.1</v>
      </c>
      <c r="V22" s="15" t="n">
        <v>11</v>
      </c>
      <c r="W22" s="17" t="n">
        <v>0.545138888888889</v>
      </c>
      <c r="X22" s="19" t="s">
        <v>26</v>
      </c>
    </row>
    <row r="23" customFormat="false" ht="13.5" hidden="false" customHeight="false" outlineLevel="0" collapsed="false">
      <c r="B23" s="20"/>
      <c r="C23" s="21" t="n">
        <v>12</v>
      </c>
      <c r="D23" s="22" t="n">
        <v>13.9</v>
      </c>
      <c r="E23" s="22" t="n">
        <v>20.4</v>
      </c>
      <c r="F23" s="16" t="n">
        <v>0.63125</v>
      </c>
      <c r="G23" s="22" t="n">
        <v>9.4</v>
      </c>
      <c r="H23" s="17" t="n">
        <v>0.282638888888889</v>
      </c>
      <c r="I23" s="22" t="n">
        <v>72.5</v>
      </c>
      <c r="J23" s="22" t="n">
        <v>93.6</v>
      </c>
      <c r="K23" s="22" t="n">
        <v>49</v>
      </c>
      <c r="L23" s="22" t="n">
        <v>16.2</v>
      </c>
      <c r="M23" s="22" t="n">
        <v>17.7</v>
      </c>
      <c r="N23" s="22" t="n">
        <v>14.7</v>
      </c>
      <c r="O23" s="22" t="n">
        <v>0</v>
      </c>
      <c r="P23" s="22"/>
      <c r="Q23" s="17"/>
      <c r="R23" s="22" t="n">
        <v>7.6</v>
      </c>
      <c r="S23" s="23" t="n">
        <v>14.22</v>
      </c>
      <c r="T23" s="22" t="n">
        <v>0.9</v>
      </c>
      <c r="U23" s="22" t="n">
        <v>2.9</v>
      </c>
      <c r="V23" s="22" t="n">
        <v>4.6</v>
      </c>
      <c r="W23" s="17" t="n">
        <v>0.529861111111111</v>
      </c>
      <c r="X23" s="24" t="s">
        <v>25</v>
      </c>
    </row>
    <row r="24" customFormat="false" ht="45" hidden="false" customHeight="false" outlineLevel="0" collapsed="false">
      <c r="B24" s="20"/>
      <c r="C24" s="21" t="n">
        <v>13</v>
      </c>
      <c r="D24" s="22" t="n">
        <v>15.1</v>
      </c>
      <c r="E24" s="22" t="n">
        <v>20.5</v>
      </c>
      <c r="F24" s="16" t="n">
        <v>0.999305555555556</v>
      </c>
      <c r="G24" s="22" t="n">
        <v>12.1</v>
      </c>
      <c r="H24" s="17" t="n">
        <v>0.270833333333333</v>
      </c>
      <c r="I24" s="22" t="n">
        <v>87.9</v>
      </c>
      <c r="J24" s="22" t="n">
        <v>98.9</v>
      </c>
      <c r="K24" s="22" t="n">
        <v>67.2</v>
      </c>
      <c r="L24" s="22" t="n">
        <v>16.4</v>
      </c>
      <c r="M24" s="22" t="n">
        <v>17.5</v>
      </c>
      <c r="N24" s="22" t="n">
        <v>15.4</v>
      </c>
      <c r="O24" s="22" t="n">
        <v>2</v>
      </c>
      <c r="P24" s="22" t="n">
        <v>0.5</v>
      </c>
      <c r="Q24" s="40" t="s">
        <v>81</v>
      </c>
      <c r="R24" s="22" t="n">
        <v>0</v>
      </c>
      <c r="S24" s="23" t="n">
        <v>4.33</v>
      </c>
      <c r="T24" s="22" t="n">
        <v>0.9</v>
      </c>
      <c r="U24" s="22" t="n">
        <v>2.3</v>
      </c>
      <c r="V24" s="22" t="n">
        <v>8.5</v>
      </c>
      <c r="W24" s="17" t="n">
        <v>0.984722222222222</v>
      </c>
      <c r="X24" s="24" t="s">
        <v>40</v>
      </c>
    </row>
    <row r="25" customFormat="false" ht="13.5" hidden="false" customHeight="false" outlineLevel="0" collapsed="false">
      <c r="B25" s="20"/>
      <c r="C25" s="21" t="n">
        <v>14</v>
      </c>
      <c r="D25" s="22" t="n">
        <v>19.7</v>
      </c>
      <c r="E25" s="22" t="n">
        <v>22.4</v>
      </c>
      <c r="F25" s="16" t="n">
        <v>0.400694444444444</v>
      </c>
      <c r="G25" s="22" t="n">
        <v>17.8</v>
      </c>
      <c r="H25" s="17" t="n">
        <v>0.243055555555556</v>
      </c>
      <c r="I25" s="22" t="n">
        <v>82.1</v>
      </c>
      <c r="J25" s="22" t="n">
        <v>97.9</v>
      </c>
      <c r="K25" s="22" t="n">
        <v>64.6</v>
      </c>
      <c r="L25" s="22" t="n">
        <v>17.4</v>
      </c>
      <c r="M25" s="22" t="n">
        <v>18.5</v>
      </c>
      <c r="N25" s="22" t="n">
        <v>16.6</v>
      </c>
      <c r="O25" s="22" t="n">
        <v>43</v>
      </c>
      <c r="P25" s="22" t="n">
        <v>9</v>
      </c>
      <c r="Q25" s="17" t="n">
        <v>0.625</v>
      </c>
      <c r="R25" s="22" t="n">
        <v>0.4</v>
      </c>
      <c r="S25" s="23" t="n">
        <v>3.22</v>
      </c>
      <c r="T25" s="22" t="n">
        <v>2</v>
      </c>
      <c r="U25" s="22" t="n">
        <v>6</v>
      </c>
      <c r="V25" s="22" t="n">
        <v>15.6</v>
      </c>
      <c r="W25" s="17" t="n">
        <v>0.0888888888888889</v>
      </c>
      <c r="X25" s="24" t="s">
        <v>40</v>
      </c>
    </row>
    <row r="26" customFormat="false" ht="13.5" hidden="false" customHeight="false" outlineLevel="0" collapsed="false">
      <c r="B26" s="20"/>
      <c r="C26" s="21" t="n">
        <v>15</v>
      </c>
      <c r="D26" s="22" t="n">
        <v>17.9</v>
      </c>
      <c r="E26" s="22" t="n">
        <v>21.2</v>
      </c>
      <c r="F26" s="16" t="n">
        <v>0.536805555555556</v>
      </c>
      <c r="G26" s="22" t="n">
        <v>13</v>
      </c>
      <c r="H26" s="37" t="s">
        <v>34</v>
      </c>
      <c r="I26" s="22" t="n">
        <v>85.4</v>
      </c>
      <c r="J26" s="22" t="n">
        <v>99</v>
      </c>
      <c r="K26" s="22" t="n">
        <v>64.7</v>
      </c>
      <c r="L26" s="22" t="n">
        <v>18.2</v>
      </c>
      <c r="M26" s="22" t="n">
        <v>19.3</v>
      </c>
      <c r="N26" s="22" t="n">
        <v>17.1</v>
      </c>
      <c r="O26" s="22" t="n">
        <v>5</v>
      </c>
      <c r="P26" s="22" t="n">
        <v>3</v>
      </c>
      <c r="Q26" s="17" t="n">
        <v>0.125</v>
      </c>
      <c r="R26" s="22" t="n">
        <v>3.8</v>
      </c>
      <c r="S26" s="23" t="n">
        <v>8.4</v>
      </c>
      <c r="T26" s="22" t="n">
        <v>1.2</v>
      </c>
      <c r="U26" s="22" t="n">
        <v>4.2</v>
      </c>
      <c r="V26" s="22" t="n">
        <v>9.6</v>
      </c>
      <c r="W26" s="17" t="n">
        <v>0.63125</v>
      </c>
      <c r="X26" s="24" t="s">
        <v>25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80.3</v>
      </c>
      <c r="E27" s="15" t="n">
        <f aca="false">SUM(E22:E26)</f>
        <v>102.5</v>
      </c>
      <c r="F27" s="27"/>
      <c r="G27" s="15" t="n">
        <f aca="false">SUM(G22:G26)</f>
        <v>61.8</v>
      </c>
      <c r="H27" s="28"/>
      <c r="I27" s="15" t="n">
        <f aca="false">SUM(I22:I26)</f>
        <v>396.1</v>
      </c>
      <c r="J27" s="15" t="n">
        <f aca="false">SUM(J22:J26)</f>
        <v>481.7</v>
      </c>
      <c r="K27" s="15" t="n">
        <f aca="false">SUM(K22:K26)</f>
        <v>293.1</v>
      </c>
      <c r="L27" s="15" t="n">
        <f aca="false">SUM(L22:L26)</f>
        <v>85</v>
      </c>
      <c r="M27" s="15" t="n">
        <f aca="false">SUM(M22:M26)</f>
        <v>91</v>
      </c>
      <c r="N27" s="15" t="n">
        <f aca="false">SUM(N22:N26)</f>
        <v>79.4</v>
      </c>
      <c r="O27" s="15" t="n">
        <f aca="false">SUM(O22:O26)</f>
        <v>50</v>
      </c>
      <c r="P27" s="15" t="n">
        <f aca="false">SUM(P22:P26)</f>
        <v>12.5</v>
      </c>
      <c r="Q27" s="28"/>
      <c r="R27" s="15" t="n">
        <f aca="false">SUM(R22:R26)</f>
        <v>19.8</v>
      </c>
      <c r="S27" s="18" t="n">
        <f aca="false">SUM(S22:S26)</f>
        <v>45.16</v>
      </c>
      <c r="T27" s="15" t="n">
        <f aca="false">SUM(T22:T26)</f>
        <v>6.2</v>
      </c>
      <c r="U27" s="15" t="n">
        <f aca="false">SUM(U22:U26)</f>
        <v>18.5</v>
      </c>
      <c r="V27" s="15" t="n">
        <f aca="false">SUM(V22:V26)</f>
        <v>49.3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16.06</v>
      </c>
      <c r="E28" s="30" t="n">
        <f aca="false">AVERAGE(E22:E26)</f>
        <v>20.5</v>
      </c>
      <c r="F28" s="31"/>
      <c r="G28" s="30" t="n">
        <f aca="false">AVERAGE(G22:G26)</f>
        <v>12.36</v>
      </c>
      <c r="H28" s="32"/>
      <c r="I28" s="30" t="n">
        <f aca="false">AVERAGE(I22:I26)</f>
        <v>79.22</v>
      </c>
      <c r="J28" s="30" t="n">
        <f aca="false">AVERAGE(J22:J26)</f>
        <v>96.34</v>
      </c>
      <c r="K28" s="30" t="n">
        <f aca="false">AVERAGE(K22:K26)</f>
        <v>58.62</v>
      </c>
      <c r="L28" s="30" t="n">
        <f aca="false">AVERAGE(L22:L26)</f>
        <v>17</v>
      </c>
      <c r="M28" s="30" t="n">
        <f aca="false">AVERAGE(M22:M26)</f>
        <v>18.2</v>
      </c>
      <c r="N28" s="30" t="n">
        <f aca="false">AVERAGE(N22:N26)</f>
        <v>15.88</v>
      </c>
      <c r="O28" s="33"/>
      <c r="P28" s="33"/>
      <c r="Q28" s="32"/>
      <c r="R28" s="33"/>
      <c r="S28" s="34" t="n">
        <f aca="false">AVERAGE(S22:S26)</f>
        <v>9.032</v>
      </c>
      <c r="T28" s="30" t="n">
        <f aca="false">AVERAGE(T22:T26)</f>
        <v>1.24</v>
      </c>
      <c r="U28" s="30" t="n">
        <f aca="false">AVERAGE(U22:U26)</f>
        <v>3.7</v>
      </c>
      <c r="V28" s="30" t="n">
        <f aca="false">AVERAGE(V22:V26)</f>
        <v>9.86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15</v>
      </c>
      <c r="E29" s="15" t="n">
        <v>20.9</v>
      </c>
      <c r="F29" s="16" t="n">
        <v>0.522222222222222</v>
      </c>
      <c r="G29" s="15" t="n">
        <v>9.5</v>
      </c>
      <c r="H29" s="17" t="n">
        <v>0.297222222222222</v>
      </c>
      <c r="I29" s="15" t="n">
        <v>83</v>
      </c>
      <c r="J29" s="15" t="n">
        <v>96.3</v>
      </c>
      <c r="K29" s="15" t="n">
        <v>60.6</v>
      </c>
      <c r="L29" s="15" t="n">
        <v>16.4</v>
      </c>
      <c r="M29" s="15" t="n">
        <v>17.3</v>
      </c>
      <c r="N29" s="15" t="n">
        <v>15.1</v>
      </c>
      <c r="O29" s="15" t="n">
        <v>0</v>
      </c>
      <c r="P29" s="15"/>
      <c r="Q29" s="17"/>
      <c r="R29" s="15" t="n">
        <v>8</v>
      </c>
      <c r="S29" s="18" t="n">
        <v>14.73</v>
      </c>
      <c r="T29" s="15" t="n">
        <v>1</v>
      </c>
      <c r="U29" s="15" t="n">
        <v>3.3</v>
      </c>
      <c r="V29" s="15" t="n">
        <v>5.1</v>
      </c>
      <c r="W29" s="17" t="n">
        <v>0.605555555555556</v>
      </c>
      <c r="X29" s="19" t="s">
        <v>25</v>
      </c>
    </row>
    <row r="30" customFormat="false" ht="13.5" hidden="false" customHeight="false" outlineLevel="0" collapsed="false">
      <c r="B30" s="20"/>
      <c r="C30" s="21" t="n">
        <v>17</v>
      </c>
      <c r="D30" s="22" t="n">
        <v>18.3</v>
      </c>
      <c r="E30" s="22" t="n">
        <v>21.5</v>
      </c>
      <c r="F30" s="16" t="n">
        <v>0.372222222222222</v>
      </c>
      <c r="G30" s="22" t="n">
        <v>15.3</v>
      </c>
      <c r="H30" s="17" t="n">
        <v>0.0506944444444445</v>
      </c>
      <c r="I30" s="22" t="n">
        <v>91.4</v>
      </c>
      <c r="J30" s="22" t="n">
        <v>98.6</v>
      </c>
      <c r="K30" s="22" t="n">
        <v>73.9</v>
      </c>
      <c r="L30" s="22" t="n">
        <v>17.2</v>
      </c>
      <c r="M30" s="22" t="n">
        <v>18.3</v>
      </c>
      <c r="N30" s="22" t="n">
        <v>16.2</v>
      </c>
      <c r="O30" s="22" t="n">
        <v>20</v>
      </c>
      <c r="P30" s="22" t="n">
        <v>4.5</v>
      </c>
      <c r="Q30" s="17" t="n">
        <v>0.708333333333333</v>
      </c>
      <c r="R30" s="22" t="n">
        <v>0</v>
      </c>
      <c r="S30" s="23" t="n">
        <v>1.95</v>
      </c>
      <c r="T30" s="22" t="n">
        <v>1</v>
      </c>
      <c r="U30" s="22" t="n">
        <v>2.9</v>
      </c>
      <c r="V30" s="22" t="n">
        <v>5.7</v>
      </c>
      <c r="W30" s="17" t="n">
        <v>0.95</v>
      </c>
      <c r="X30" s="24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17.2</v>
      </c>
      <c r="E31" s="22" t="n">
        <v>18.3</v>
      </c>
      <c r="F31" s="16" t="n">
        <v>0.464583333333333</v>
      </c>
      <c r="G31" s="22" t="n">
        <v>15.4</v>
      </c>
      <c r="H31" s="17" t="n">
        <v>0.269444444444444</v>
      </c>
      <c r="I31" s="22" t="n">
        <v>97</v>
      </c>
      <c r="J31" s="22" t="n">
        <v>99.5</v>
      </c>
      <c r="K31" s="22" t="n">
        <v>90.3</v>
      </c>
      <c r="L31" s="22" t="n">
        <v>17.6</v>
      </c>
      <c r="M31" s="22" t="n">
        <v>18.2</v>
      </c>
      <c r="N31" s="22" t="n">
        <v>16.9</v>
      </c>
      <c r="O31" s="22" t="n">
        <v>20.5</v>
      </c>
      <c r="P31" s="22" t="n">
        <v>5</v>
      </c>
      <c r="Q31" s="17" t="n">
        <v>0.875</v>
      </c>
      <c r="R31" s="22" t="n">
        <v>0</v>
      </c>
      <c r="S31" s="23" t="n">
        <v>1.73</v>
      </c>
      <c r="T31" s="22" t="n">
        <v>0.8</v>
      </c>
      <c r="U31" s="22" t="n">
        <v>2.2</v>
      </c>
      <c r="V31" s="22" t="n">
        <v>5.8</v>
      </c>
      <c r="W31" s="17" t="n">
        <v>0.954861111111111</v>
      </c>
      <c r="X31" s="24" t="s">
        <v>37</v>
      </c>
    </row>
    <row r="32" customFormat="false" ht="13.5" hidden="false" customHeight="false" outlineLevel="0" collapsed="false">
      <c r="B32" s="20"/>
      <c r="C32" s="21" t="n">
        <v>19</v>
      </c>
      <c r="D32" s="22" t="n">
        <v>14.6</v>
      </c>
      <c r="E32" s="22" t="n">
        <v>16.6</v>
      </c>
      <c r="F32" s="16" t="n">
        <v>0.0576388888888889</v>
      </c>
      <c r="G32" s="22" t="n">
        <v>11.3</v>
      </c>
      <c r="H32" s="17" t="n">
        <v>0.899305555555556</v>
      </c>
      <c r="I32" s="22" t="n">
        <v>78.7</v>
      </c>
      <c r="J32" s="22" t="n">
        <v>93.8</v>
      </c>
      <c r="K32" s="22" t="n">
        <v>70.1</v>
      </c>
      <c r="L32" s="22" t="n">
        <v>17</v>
      </c>
      <c r="M32" s="22" t="n">
        <v>17.6</v>
      </c>
      <c r="N32" s="22" t="n">
        <v>16.1</v>
      </c>
      <c r="O32" s="22" t="n">
        <v>0</v>
      </c>
      <c r="P32" s="22"/>
      <c r="Q32" s="17"/>
      <c r="R32" s="22" t="n">
        <v>0</v>
      </c>
      <c r="S32" s="23" t="n">
        <v>3.81</v>
      </c>
      <c r="T32" s="22" t="n">
        <v>1.3</v>
      </c>
      <c r="U32" s="22" t="n">
        <v>2.7</v>
      </c>
      <c r="V32" s="22" t="n">
        <v>8.6</v>
      </c>
      <c r="W32" s="17" t="n">
        <v>0.486111111111111</v>
      </c>
      <c r="X32" s="24" t="s">
        <v>26</v>
      </c>
    </row>
    <row r="33" customFormat="false" ht="13.5" hidden="false" customHeight="false" outlineLevel="0" collapsed="false">
      <c r="B33" s="20"/>
      <c r="C33" s="21" t="n">
        <v>20</v>
      </c>
      <c r="D33" s="22" t="n">
        <v>13.9</v>
      </c>
      <c r="E33" s="22" t="n">
        <v>19.5</v>
      </c>
      <c r="F33" s="16" t="n">
        <v>0.611111111111111</v>
      </c>
      <c r="G33" s="22" t="n">
        <v>10.5</v>
      </c>
      <c r="H33" s="37" t="s">
        <v>34</v>
      </c>
      <c r="I33" s="22" t="n">
        <v>80.8</v>
      </c>
      <c r="J33" s="22" t="n">
        <v>94.6</v>
      </c>
      <c r="K33" s="22" t="n">
        <v>53.7</v>
      </c>
      <c r="L33" s="22" t="n">
        <v>15.9</v>
      </c>
      <c r="M33" s="22" t="n">
        <v>16.7</v>
      </c>
      <c r="N33" s="22" t="n">
        <v>14.8</v>
      </c>
      <c r="O33" s="22" t="n">
        <v>0</v>
      </c>
      <c r="P33" s="22"/>
      <c r="Q33" s="17"/>
      <c r="R33" s="22" t="n">
        <v>5.6</v>
      </c>
      <c r="S33" s="23" t="n">
        <v>10.5</v>
      </c>
      <c r="T33" s="22" t="n">
        <v>1.1</v>
      </c>
      <c r="U33" s="22" t="n">
        <v>2.3</v>
      </c>
      <c r="V33" s="22" t="n">
        <v>6.1</v>
      </c>
      <c r="W33" s="17" t="n">
        <v>0.577083333333333</v>
      </c>
      <c r="X33" s="24" t="s">
        <v>26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79</v>
      </c>
      <c r="E34" s="15" t="n">
        <f aca="false">SUM(E29:E33)</f>
        <v>96.8</v>
      </c>
      <c r="F34" s="27"/>
      <c r="G34" s="15" t="n">
        <f aca="false">SUM(G29:G33)</f>
        <v>62</v>
      </c>
      <c r="H34" s="28"/>
      <c r="I34" s="15" t="n">
        <f aca="false">SUM(I29:I33)</f>
        <v>430.9</v>
      </c>
      <c r="J34" s="15" t="n">
        <f aca="false">SUM(J29:J33)</f>
        <v>482.8</v>
      </c>
      <c r="K34" s="15" t="n">
        <f aca="false">SUM(K29:K33)</f>
        <v>348.6</v>
      </c>
      <c r="L34" s="15" t="n">
        <f aca="false">SUM(L29:L33)</f>
        <v>84.1</v>
      </c>
      <c r="M34" s="15" t="n">
        <f aca="false">SUM(M29:M33)</f>
        <v>88.1</v>
      </c>
      <c r="N34" s="15" t="n">
        <f aca="false">SUM(N29:N33)</f>
        <v>79.1</v>
      </c>
      <c r="O34" s="15" t="n">
        <f aca="false">SUM(O29:O33)</f>
        <v>40.5</v>
      </c>
      <c r="P34" s="15" t="n">
        <f aca="false">SUM(P29:P33)</f>
        <v>9.5</v>
      </c>
      <c r="Q34" s="28"/>
      <c r="R34" s="15" t="n">
        <f aca="false">SUM(R29:R33)</f>
        <v>13.6</v>
      </c>
      <c r="S34" s="18" t="n">
        <f aca="false">SUM(S29:S33)</f>
        <v>32.72</v>
      </c>
      <c r="T34" s="15" t="n">
        <f aca="false">SUM(T29:T33)</f>
        <v>5.2</v>
      </c>
      <c r="U34" s="15" t="n">
        <f aca="false">SUM(U29:U33)</f>
        <v>13.4</v>
      </c>
      <c r="V34" s="15" t="n">
        <f aca="false">SUM(V29:V33)</f>
        <v>31.3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15.8</v>
      </c>
      <c r="E35" s="30" t="n">
        <f aca="false">AVERAGE(E29:E33)</f>
        <v>19.36</v>
      </c>
      <c r="F35" s="31"/>
      <c r="G35" s="30" t="n">
        <f aca="false">AVERAGE(G29:G33)</f>
        <v>12.4</v>
      </c>
      <c r="H35" s="32"/>
      <c r="I35" s="30" t="n">
        <f aca="false">AVERAGE(I29:I33)</f>
        <v>86.18</v>
      </c>
      <c r="J35" s="30" t="n">
        <f aca="false">AVERAGE(J29:J33)</f>
        <v>96.56</v>
      </c>
      <c r="K35" s="30" t="n">
        <f aca="false">AVERAGE(K29:K33)</f>
        <v>69.72</v>
      </c>
      <c r="L35" s="30" t="n">
        <f aca="false">AVERAGE(L29:L33)</f>
        <v>16.82</v>
      </c>
      <c r="M35" s="30" t="n">
        <f aca="false">AVERAGE(M29:M33)</f>
        <v>17.62</v>
      </c>
      <c r="N35" s="30" t="n">
        <f aca="false">AVERAGE(N29:N33)</f>
        <v>15.82</v>
      </c>
      <c r="O35" s="33"/>
      <c r="P35" s="33"/>
      <c r="Q35" s="32"/>
      <c r="R35" s="33"/>
      <c r="S35" s="34" t="n">
        <f aca="false">AVERAGE(S29:S33)</f>
        <v>6.544</v>
      </c>
      <c r="T35" s="30" t="n">
        <f aca="false">AVERAGE(T29:T33)</f>
        <v>1.04</v>
      </c>
      <c r="U35" s="30" t="n">
        <f aca="false">AVERAGE(U29:U33)</f>
        <v>2.68</v>
      </c>
      <c r="V35" s="30" t="n">
        <f aca="false">AVERAGE(V29:V33)</f>
        <v>6.26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159.3</v>
      </c>
      <c r="E36" s="15" t="n">
        <f aca="false">SUM(E22:E26,E29:E33)</f>
        <v>199.3</v>
      </c>
      <c r="F36" s="27"/>
      <c r="G36" s="15" t="n">
        <f aca="false">SUM(G22:G26,G29:G33)</f>
        <v>123.8</v>
      </c>
      <c r="H36" s="28"/>
      <c r="I36" s="15" t="n">
        <f aca="false">SUM(I22:I26,I29:I33)</f>
        <v>827</v>
      </c>
      <c r="J36" s="15" t="n">
        <f aca="false">SUM(J22:J26,J29:J33)</f>
        <v>964.5</v>
      </c>
      <c r="K36" s="15" t="n">
        <f aca="false">SUM(K22:K26,K29:K33)</f>
        <v>641.7</v>
      </c>
      <c r="L36" s="15" t="n">
        <f aca="false">SUM(L22:L26,L29:L33)</f>
        <v>169.1</v>
      </c>
      <c r="M36" s="15" t="n">
        <f aca="false">SUM(M22:M26,M29:M33)</f>
        <v>179.1</v>
      </c>
      <c r="N36" s="15" t="n">
        <f aca="false">SUM(N22:N26,N29:N33)</f>
        <v>158.5</v>
      </c>
      <c r="O36" s="15" t="n">
        <f aca="false">SUM(O22:O26,O29:O33)</f>
        <v>90.5</v>
      </c>
      <c r="P36" s="15" t="n">
        <f aca="false">SUM(P22:P26,P29:P33)</f>
        <v>22</v>
      </c>
      <c r="Q36" s="28"/>
      <c r="R36" s="15" t="n">
        <f aca="false">SUM(R22:R26,R29:R33)</f>
        <v>33.4</v>
      </c>
      <c r="S36" s="18" t="n">
        <f aca="false">SUM(S22:S26,S29:S33)</f>
        <v>77.88</v>
      </c>
      <c r="T36" s="15" t="n">
        <f aca="false">SUM(T22:T26,T29:T33)</f>
        <v>11.4</v>
      </c>
      <c r="U36" s="15" t="n">
        <f aca="false">SUM(U22:U26,U29:U33)</f>
        <v>31.9</v>
      </c>
      <c r="V36" s="15" t="n">
        <f aca="false">SUM(V22:V26,V29:V33)</f>
        <v>80.6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15.93</v>
      </c>
      <c r="E37" s="30" t="n">
        <f aca="false">AVERAGE(E22:E26,E29:E33)</f>
        <v>19.93</v>
      </c>
      <c r="F37" s="31"/>
      <c r="G37" s="30" t="n">
        <f aca="false">AVERAGE(G22:G26,G29:G33)</f>
        <v>12.38</v>
      </c>
      <c r="H37" s="32"/>
      <c r="I37" s="30" t="n">
        <f aca="false">AVERAGE(I22:I26,I29:I33)</f>
        <v>82.7</v>
      </c>
      <c r="J37" s="30" t="n">
        <f aca="false">AVERAGE(J22:J26,J29:J33)</f>
        <v>96.45</v>
      </c>
      <c r="K37" s="30" t="n">
        <f aca="false">AVERAGE(K22:K26,K29:K33)</f>
        <v>64.17</v>
      </c>
      <c r="L37" s="30" t="n">
        <f aca="false">AVERAGE(L22:L26,L29:L33)</f>
        <v>16.91</v>
      </c>
      <c r="M37" s="30" t="n">
        <f aca="false">AVERAGE(M22:M26,M29:M33)</f>
        <v>17.91</v>
      </c>
      <c r="N37" s="30" t="n">
        <f aca="false">AVERAGE(N22:N26,N29:N33)</f>
        <v>15.85</v>
      </c>
      <c r="O37" s="33"/>
      <c r="P37" s="33"/>
      <c r="Q37" s="32"/>
      <c r="R37" s="33"/>
      <c r="S37" s="34" t="n">
        <f aca="false">AVERAGE(S22:S26,S29:S33)</f>
        <v>7.788</v>
      </c>
      <c r="T37" s="30" t="n">
        <f aca="false">AVERAGE(T22:T26,T29:T33)</f>
        <v>1.14</v>
      </c>
      <c r="U37" s="30" t="n">
        <f aca="false">AVERAGE(U22:U26,U29:U33)</f>
        <v>3.19</v>
      </c>
      <c r="V37" s="30" t="n">
        <f aca="false">AVERAGE(V22:V26,V29:V33)</f>
        <v>8.06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14</v>
      </c>
      <c r="E38" s="15" t="n">
        <v>19.3</v>
      </c>
      <c r="F38" s="16" t="n">
        <v>0.634722222222222</v>
      </c>
      <c r="G38" s="15" t="n">
        <v>10.1</v>
      </c>
      <c r="H38" s="17" t="n">
        <v>0.0520833333333333</v>
      </c>
      <c r="I38" s="15" t="n">
        <v>76</v>
      </c>
      <c r="J38" s="15" t="n">
        <v>96.1</v>
      </c>
      <c r="K38" s="15" t="n">
        <v>49.4</v>
      </c>
      <c r="L38" s="15" t="n">
        <v>14.8</v>
      </c>
      <c r="M38" s="15" t="n">
        <v>15.5</v>
      </c>
      <c r="N38" s="15" t="n">
        <v>14.2</v>
      </c>
      <c r="O38" s="15" t="n">
        <v>0</v>
      </c>
      <c r="P38" s="15"/>
      <c r="Q38" s="17"/>
      <c r="R38" s="15" t="n">
        <v>7.7</v>
      </c>
      <c r="S38" s="18" t="n">
        <v>13.65</v>
      </c>
      <c r="T38" s="15" t="n">
        <v>1.2</v>
      </c>
      <c r="U38" s="15" t="n">
        <v>2.6</v>
      </c>
      <c r="V38" s="15" t="n">
        <v>8</v>
      </c>
      <c r="W38" s="17" t="n">
        <v>0.423611111111111</v>
      </c>
      <c r="X38" s="19" t="s">
        <v>26</v>
      </c>
    </row>
    <row r="39" customFormat="false" ht="13.5" hidden="false" customHeight="false" outlineLevel="0" collapsed="false">
      <c r="B39" s="20"/>
      <c r="C39" s="21" t="n">
        <v>22</v>
      </c>
      <c r="D39" s="22" t="n">
        <v>14.2</v>
      </c>
      <c r="E39" s="22" t="n">
        <v>19.6</v>
      </c>
      <c r="F39" s="16" t="n">
        <v>0.617361111111111</v>
      </c>
      <c r="G39" s="22" t="n">
        <v>10.2</v>
      </c>
      <c r="H39" s="17" t="n">
        <v>0.268055555555556</v>
      </c>
      <c r="I39" s="22" t="n">
        <v>84.4</v>
      </c>
      <c r="J39" s="22" t="n">
        <v>96.6</v>
      </c>
      <c r="K39" s="22" t="n">
        <v>59.7</v>
      </c>
      <c r="L39" s="22" t="n">
        <v>15</v>
      </c>
      <c r="M39" s="22" t="n">
        <v>16.7</v>
      </c>
      <c r="N39" s="22" t="n">
        <v>13.6</v>
      </c>
      <c r="O39" s="22" t="n">
        <v>0</v>
      </c>
      <c r="P39" s="22"/>
      <c r="Q39" s="17"/>
      <c r="R39" s="22" t="n">
        <v>2.6</v>
      </c>
      <c r="S39" s="23" t="n">
        <v>8.29</v>
      </c>
      <c r="T39" s="22" t="n">
        <v>0.9</v>
      </c>
      <c r="U39" s="22" t="n">
        <v>2.2</v>
      </c>
      <c r="V39" s="22" t="n">
        <v>3.8</v>
      </c>
      <c r="W39" s="17" t="n">
        <v>0.0256944444444444</v>
      </c>
      <c r="X39" s="24" t="s">
        <v>35</v>
      </c>
    </row>
    <row r="40" customFormat="false" ht="27" hidden="false" customHeight="false" outlineLevel="0" collapsed="false">
      <c r="B40" s="20"/>
      <c r="C40" s="21" t="n">
        <v>23</v>
      </c>
      <c r="D40" s="22" t="n">
        <v>14.7</v>
      </c>
      <c r="E40" s="22" t="n">
        <v>16.1</v>
      </c>
      <c r="F40" s="16" t="n">
        <v>0.673611111111111</v>
      </c>
      <c r="G40" s="22" t="n">
        <v>12.7</v>
      </c>
      <c r="H40" s="17" t="n">
        <v>0.148611111111111</v>
      </c>
      <c r="I40" s="22" t="n">
        <v>94.5</v>
      </c>
      <c r="J40" s="22" t="n">
        <v>99.2</v>
      </c>
      <c r="K40" s="22" t="n">
        <v>86.7</v>
      </c>
      <c r="L40" s="22" t="n">
        <v>15.5</v>
      </c>
      <c r="M40" s="22" t="n">
        <v>16.2</v>
      </c>
      <c r="N40" s="22" t="n">
        <v>14.8</v>
      </c>
      <c r="O40" s="22" t="n">
        <v>1</v>
      </c>
      <c r="P40" s="22" t="n">
        <v>0.5</v>
      </c>
      <c r="Q40" s="38" t="s">
        <v>82</v>
      </c>
      <c r="R40" s="22" t="n">
        <v>0</v>
      </c>
      <c r="S40" s="23" t="n">
        <v>2.03</v>
      </c>
      <c r="T40" s="22" t="n">
        <v>0.6</v>
      </c>
      <c r="U40" s="22" t="n">
        <v>1.5</v>
      </c>
      <c r="V40" s="22" t="n">
        <v>3.1</v>
      </c>
      <c r="W40" s="17" t="n">
        <v>0.0708333333333333</v>
      </c>
      <c r="X40" s="24" t="s">
        <v>63</v>
      </c>
    </row>
    <row r="41" customFormat="false" ht="13.5" hidden="false" customHeight="false" outlineLevel="0" collapsed="false">
      <c r="B41" s="20"/>
      <c r="C41" s="21" t="n">
        <v>24</v>
      </c>
      <c r="D41" s="22" t="n">
        <v>14.6</v>
      </c>
      <c r="E41" s="22" t="n">
        <v>18</v>
      </c>
      <c r="F41" s="16" t="n">
        <v>0.433333333333333</v>
      </c>
      <c r="G41" s="22" t="n">
        <v>10.4</v>
      </c>
      <c r="H41" s="37" t="s">
        <v>34</v>
      </c>
      <c r="I41" s="22" t="n">
        <v>80.2</v>
      </c>
      <c r="J41" s="22" t="n">
        <v>99.4</v>
      </c>
      <c r="K41" s="22" t="n">
        <v>61.5</v>
      </c>
      <c r="L41" s="22" t="n">
        <v>15.7</v>
      </c>
      <c r="M41" s="22" t="n">
        <v>16.6</v>
      </c>
      <c r="N41" s="22" t="n">
        <v>14.4</v>
      </c>
      <c r="O41" s="22" t="n">
        <v>0.5</v>
      </c>
      <c r="P41" s="22" t="n">
        <v>0.5</v>
      </c>
      <c r="Q41" s="17" t="n">
        <v>0.0416666666666667</v>
      </c>
      <c r="R41" s="22" t="n">
        <v>0.5</v>
      </c>
      <c r="S41" s="23" t="n">
        <v>3.17</v>
      </c>
      <c r="T41" s="22" t="n">
        <v>1.5</v>
      </c>
      <c r="U41" s="22" t="n">
        <v>3.2</v>
      </c>
      <c r="V41" s="22" t="n">
        <v>10.8</v>
      </c>
      <c r="W41" s="17" t="n">
        <v>0.6875</v>
      </c>
      <c r="X41" s="24" t="s">
        <v>37</v>
      </c>
    </row>
    <row r="42" customFormat="false" ht="33.75" hidden="false" customHeight="false" outlineLevel="0" collapsed="false">
      <c r="B42" s="20"/>
      <c r="C42" s="21" t="n">
        <v>25</v>
      </c>
      <c r="D42" s="22" t="n">
        <v>10.1</v>
      </c>
      <c r="E42" s="22" t="n">
        <v>11.7</v>
      </c>
      <c r="F42" s="16" t="n">
        <v>0.503472222222222</v>
      </c>
      <c r="G42" s="22" t="n">
        <v>7.9</v>
      </c>
      <c r="H42" s="17" t="n">
        <v>0.0583333333333333</v>
      </c>
      <c r="I42" s="22" t="n">
        <v>80.7</v>
      </c>
      <c r="J42" s="22" t="n">
        <v>97.5</v>
      </c>
      <c r="K42" s="22" t="n">
        <v>63.2</v>
      </c>
      <c r="L42" s="22" t="n">
        <v>13.8</v>
      </c>
      <c r="M42" s="22" t="n">
        <v>14.5</v>
      </c>
      <c r="N42" s="22" t="n">
        <v>13.3</v>
      </c>
      <c r="O42" s="22" t="n">
        <v>9</v>
      </c>
      <c r="P42" s="22" t="n">
        <v>1.5</v>
      </c>
      <c r="Q42" s="40" t="s">
        <v>83</v>
      </c>
      <c r="R42" s="22" t="n">
        <v>0</v>
      </c>
      <c r="S42" s="23" t="n">
        <v>1.91</v>
      </c>
      <c r="T42" s="22" t="n">
        <v>0.8</v>
      </c>
      <c r="U42" s="22" t="n">
        <v>1.9</v>
      </c>
      <c r="V42" s="22" t="n">
        <v>6.1</v>
      </c>
      <c r="W42" s="17" t="n">
        <v>0.142361111111111</v>
      </c>
      <c r="X42" s="24" t="s">
        <v>26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67.6</v>
      </c>
      <c r="E43" s="15" t="n">
        <f aca="false">SUM(E38:E42)</f>
        <v>84.7</v>
      </c>
      <c r="F43" s="27"/>
      <c r="G43" s="15" t="n">
        <f aca="false">SUM(G38:G42)</f>
        <v>51.3</v>
      </c>
      <c r="H43" s="28"/>
      <c r="I43" s="15" t="n">
        <f aca="false">SUM(I38:I42)</f>
        <v>415.8</v>
      </c>
      <c r="J43" s="15" t="n">
        <f aca="false">SUM(J38:J42)</f>
        <v>488.8</v>
      </c>
      <c r="K43" s="15" t="n">
        <f aca="false">SUM(K38:K42)</f>
        <v>320.5</v>
      </c>
      <c r="L43" s="15" t="n">
        <f aca="false">SUM(L38:L42)</f>
        <v>74.8</v>
      </c>
      <c r="M43" s="15" t="n">
        <f aca="false">SUM(M38:M42)</f>
        <v>79.5</v>
      </c>
      <c r="N43" s="15" t="n">
        <f aca="false">SUM(N38:N42)</f>
        <v>70.3</v>
      </c>
      <c r="O43" s="15" t="n">
        <f aca="false">SUM(O38:O42)</f>
        <v>10.5</v>
      </c>
      <c r="P43" s="15" t="n">
        <f aca="false">SUM(P38:P42)</f>
        <v>2.5</v>
      </c>
      <c r="Q43" s="28"/>
      <c r="R43" s="15" t="n">
        <f aca="false">SUM(R38:R42)</f>
        <v>10.8</v>
      </c>
      <c r="S43" s="18" t="n">
        <f aca="false">SUM(S38:S42)</f>
        <v>29.05</v>
      </c>
      <c r="T43" s="15" t="n">
        <f aca="false">SUM(T38:T42)</f>
        <v>5</v>
      </c>
      <c r="U43" s="15" t="n">
        <f aca="false">SUM(U38:U42)</f>
        <v>11.4</v>
      </c>
      <c r="V43" s="15" t="n">
        <f aca="false">SUM(V38:V42)</f>
        <v>31.8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13.52</v>
      </c>
      <c r="E44" s="30" t="n">
        <f aca="false">AVERAGE(E38:E42)</f>
        <v>16.94</v>
      </c>
      <c r="F44" s="31"/>
      <c r="G44" s="30" t="n">
        <f aca="false">AVERAGE(G38:G42)</f>
        <v>10.26</v>
      </c>
      <c r="H44" s="32"/>
      <c r="I44" s="30" t="n">
        <f aca="false">AVERAGE(I38:I42)</f>
        <v>83.16</v>
      </c>
      <c r="J44" s="30" t="n">
        <f aca="false">AVERAGE(J38:J42)</f>
        <v>97.76</v>
      </c>
      <c r="K44" s="30" t="n">
        <f aca="false">AVERAGE(K38:K42)</f>
        <v>64.1</v>
      </c>
      <c r="L44" s="30" t="n">
        <f aca="false">AVERAGE(L38:L42)</f>
        <v>14.96</v>
      </c>
      <c r="M44" s="30" t="n">
        <f aca="false">AVERAGE(M38:M42)</f>
        <v>15.9</v>
      </c>
      <c r="N44" s="30" t="n">
        <f aca="false">AVERAGE(N38:N42)</f>
        <v>14.06</v>
      </c>
      <c r="O44" s="33"/>
      <c r="P44" s="33"/>
      <c r="Q44" s="32"/>
      <c r="R44" s="33"/>
      <c r="S44" s="34" t="n">
        <f aca="false">AVERAGE(S38:S42)</f>
        <v>5.81</v>
      </c>
      <c r="T44" s="30" t="n">
        <f aca="false">AVERAGE(T38:T42)</f>
        <v>1</v>
      </c>
      <c r="U44" s="30" t="n">
        <f aca="false">AVERAGE(U38:U42)</f>
        <v>2.28</v>
      </c>
      <c r="V44" s="30" t="n">
        <f aca="false">AVERAGE(V38:V42)</f>
        <v>6.36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9.8</v>
      </c>
      <c r="E45" s="15" t="n">
        <v>12.9</v>
      </c>
      <c r="F45" s="16" t="n">
        <v>0.4375</v>
      </c>
      <c r="G45" s="15" t="n">
        <v>5.5</v>
      </c>
      <c r="H45" s="17" t="n">
        <v>0.916666666666667</v>
      </c>
      <c r="I45" s="15" t="n">
        <v>91.6</v>
      </c>
      <c r="J45" s="15" t="n">
        <v>99.3</v>
      </c>
      <c r="K45" s="15" t="n">
        <v>72.4</v>
      </c>
      <c r="L45" s="15" t="n">
        <v>13.5</v>
      </c>
      <c r="M45" s="15" t="n">
        <v>14.1</v>
      </c>
      <c r="N45" s="15" t="n">
        <v>12.4</v>
      </c>
      <c r="O45" s="15" t="n">
        <v>2</v>
      </c>
      <c r="P45" s="15" t="n">
        <v>1</v>
      </c>
      <c r="Q45" s="17" t="n">
        <v>0.0416666666666667</v>
      </c>
      <c r="R45" s="15" t="n">
        <v>0</v>
      </c>
      <c r="S45" s="18" t="n">
        <v>1.93</v>
      </c>
      <c r="T45" s="15" t="n">
        <v>1</v>
      </c>
      <c r="U45" s="15" t="n">
        <v>3.8</v>
      </c>
      <c r="V45" s="15" t="n">
        <v>7.9</v>
      </c>
      <c r="W45" s="17" t="n">
        <v>0.479166666666667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7.7</v>
      </c>
      <c r="E46" s="22" t="n">
        <v>10</v>
      </c>
      <c r="F46" s="16" t="n">
        <v>0.578472222222222</v>
      </c>
      <c r="G46" s="22" t="n">
        <v>5.3</v>
      </c>
      <c r="H46" s="37" t="s">
        <v>34</v>
      </c>
      <c r="I46" s="22" t="n">
        <v>64.3</v>
      </c>
      <c r="J46" s="22" t="n">
        <v>87.2</v>
      </c>
      <c r="K46" s="22" t="n">
        <v>50.6</v>
      </c>
      <c r="L46" s="22" t="n">
        <v>11.7</v>
      </c>
      <c r="M46" s="22" t="n">
        <v>12.5</v>
      </c>
      <c r="N46" s="22" t="n">
        <v>11.1</v>
      </c>
      <c r="O46" s="22" t="n">
        <v>0</v>
      </c>
      <c r="P46" s="22"/>
      <c r="Q46" s="17"/>
      <c r="R46" s="22" t="n">
        <v>1.2</v>
      </c>
      <c r="S46" s="23" t="n">
        <v>5.39</v>
      </c>
      <c r="T46" s="22" t="n">
        <v>2.7</v>
      </c>
      <c r="U46" s="22" t="n">
        <v>6.4</v>
      </c>
      <c r="V46" s="22" t="n">
        <v>13.9</v>
      </c>
      <c r="W46" s="17" t="n">
        <v>0.389583333333333</v>
      </c>
      <c r="X46" s="24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7.5</v>
      </c>
      <c r="E47" s="22" t="n">
        <v>12.4</v>
      </c>
      <c r="F47" s="16" t="n">
        <v>0.620138888888889</v>
      </c>
      <c r="G47" s="22" t="n">
        <v>3.1</v>
      </c>
      <c r="H47" s="17" t="n">
        <v>0.225694444444444</v>
      </c>
      <c r="I47" s="22" t="n">
        <v>76.4</v>
      </c>
      <c r="J47" s="22" t="n">
        <v>92.7</v>
      </c>
      <c r="K47" s="22" t="n">
        <v>53.7</v>
      </c>
      <c r="L47" s="22" t="n">
        <v>10.9</v>
      </c>
      <c r="M47" s="22" t="n">
        <v>11.7</v>
      </c>
      <c r="N47" s="22" t="n">
        <v>10.1</v>
      </c>
      <c r="O47" s="22" t="n">
        <v>0</v>
      </c>
      <c r="P47" s="22"/>
      <c r="Q47" s="17"/>
      <c r="R47" s="22" t="n">
        <v>0.3</v>
      </c>
      <c r="S47" s="23" t="n">
        <v>2.86</v>
      </c>
      <c r="T47" s="22" t="n">
        <v>1.5</v>
      </c>
      <c r="U47" s="22" t="n">
        <v>3</v>
      </c>
      <c r="V47" s="22" t="n">
        <v>6.1</v>
      </c>
      <c r="W47" s="17" t="n">
        <v>0.498611111111111</v>
      </c>
      <c r="X47" s="24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8.3</v>
      </c>
      <c r="E48" s="22" t="n">
        <v>12.9</v>
      </c>
      <c r="F48" s="16" t="n">
        <v>0.540277777777778</v>
      </c>
      <c r="G48" s="22" t="n">
        <v>3.9</v>
      </c>
      <c r="H48" s="17" t="n">
        <v>0.291666666666667</v>
      </c>
      <c r="I48" s="22" t="n">
        <v>80.4</v>
      </c>
      <c r="J48" s="22" t="n">
        <v>94.8</v>
      </c>
      <c r="K48" s="22" t="n">
        <v>52.1</v>
      </c>
      <c r="L48" s="22" t="n">
        <v>10.9</v>
      </c>
      <c r="M48" s="22" t="n">
        <v>12.1</v>
      </c>
      <c r="N48" s="22" t="n">
        <v>9.7</v>
      </c>
      <c r="O48" s="22" t="n">
        <v>0</v>
      </c>
      <c r="P48" s="22"/>
      <c r="Q48" s="17"/>
      <c r="R48" s="22" t="n">
        <v>3.5</v>
      </c>
      <c r="S48" s="23" t="n">
        <v>7.66</v>
      </c>
      <c r="T48" s="22" t="n">
        <v>0.9</v>
      </c>
      <c r="U48" s="22" t="n">
        <v>2</v>
      </c>
      <c r="V48" s="22" t="n">
        <v>3.6</v>
      </c>
      <c r="W48" s="17" t="n">
        <v>0.495138888888889</v>
      </c>
      <c r="X48" s="24" t="s">
        <v>29</v>
      </c>
    </row>
    <row r="49" customFormat="false" ht="13.5" hidden="false" customHeight="false" outlineLevel="0" collapsed="false">
      <c r="B49" s="20"/>
      <c r="C49" s="21" t="n">
        <v>30</v>
      </c>
      <c r="D49" s="22" t="n">
        <v>9.6</v>
      </c>
      <c r="E49" s="22" t="n">
        <v>16.9</v>
      </c>
      <c r="F49" s="16" t="n">
        <v>0.580555555555556</v>
      </c>
      <c r="G49" s="22" t="n">
        <v>5.7</v>
      </c>
      <c r="H49" s="17" t="n">
        <v>0.266666666666667</v>
      </c>
      <c r="I49" s="22" t="n">
        <v>75.9</v>
      </c>
      <c r="J49" s="22" t="n">
        <v>94.6</v>
      </c>
      <c r="K49" s="22" t="n">
        <v>42.1</v>
      </c>
      <c r="L49" s="22" t="n">
        <v>10.6</v>
      </c>
      <c r="M49" s="22" t="n">
        <v>11.3</v>
      </c>
      <c r="N49" s="22" t="n">
        <v>9.9</v>
      </c>
      <c r="O49" s="22" t="n">
        <v>0</v>
      </c>
      <c r="P49" s="22"/>
      <c r="Q49" s="17"/>
      <c r="R49" s="22" t="n">
        <v>7.4</v>
      </c>
      <c r="S49" s="23" t="n">
        <v>13.12</v>
      </c>
      <c r="T49" s="22" t="n">
        <v>1.2</v>
      </c>
      <c r="U49" s="22" t="n">
        <v>2.5</v>
      </c>
      <c r="V49" s="22" t="n">
        <v>4.5</v>
      </c>
      <c r="W49" s="17" t="n">
        <v>0.542361111111111</v>
      </c>
      <c r="X49" s="24" t="s">
        <v>25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42.9</v>
      </c>
      <c r="E51" s="15" t="n">
        <f aca="false">SUM(E45:E50)</f>
        <v>65.1</v>
      </c>
      <c r="F51" s="27"/>
      <c r="G51" s="15" t="n">
        <f aca="false">SUM(G45:G50)</f>
        <v>23.5</v>
      </c>
      <c r="H51" s="28"/>
      <c r="I51" s="15" t="n">
        <f aca="false">SUM(I45:I50)</f>
        <v>388.6</v>
      </c>
      <c r="J51" s="15" t="n">
        <f aca="false">SUM(J45:J50)</f>
        <v>468.6</v>
      </c>
      <c r="K51" s="15" t="n">
        <f aca="false">SUM(K45:K50)</f>
        <v>270.9</v>
      </c>
      <c r="L51" s="15" t="n">
        <f aca="false">SUM(L45:L50)</f>
        <v>57.6</v>
      </c>
      <c r="M51" s="15" t="n">
        <f aca="false">SUM(M45:M50)</f>
        <v>61.7</v>
      </c>
      <c r="N51" s="15" t="n">
        <f aca="false">SUM(N45:N50)</f>
        <v>53.2</v>
      </c>
      <c r="O51" s="15" t="n">
        <f aca="false">SUM(O45:O50)</f>
        <v>2</v>
      </c>
      <c r="P51" s="15" t="n">
        <f aca="false">SUM(P45:P50)</f>
        <v>1</v>
      </c>
      <c r="Q51" s="28"/>
      <c r="R51" s="15" t="n">
        <f aca="false">SUM(R45:R50)</f>
        <v>12.4</v>
      </c>
      <c r="S51" s="18" t="n">
        <f aca="false">SUM(S45:S50)</f>
        <v>30.96</v>
      </c>
      <c r="T51" s="15" t="n">
        <f aca="false">SUM(T45:T50)</f>
        <v>7.3</v>
      </c>
      <c r="U51" s="15" t="n">
        <f aca="false">SUM(U45:U50)</f>
        <v>17.7</v>
      </c>
      <c r="V51" s="15" t="n">
        <f aca="false">SUM(V45:V50)</f>
        <v>36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8.58</v>
      </c>
      <c r="E52" s="30" t="n">
        <f aca="false">AVERAGE(E45:E50)</f>
        <v>13.02</v>
      </c>
      <c r="F52" s="31"/>
      <c r="G52" s="30" t="n">
        <f aca="false">AVERAGE(G45:G50)</f>
        <v>4.7</v>
      </c>
      <c r="H52" s="32"/>
      <c r="I52" s="30" t="n">
        <f aca="false">AVERAGE(I45:I50)</f>
        <v>77.72</v>
      </c>
      <c r="J52" s="30" t="n">
        <f aca="false">AVERAGE(J45:J50)</f>
        <v>93.72</v>
      </c>
      <c r="K52" s="30" t="n">
        <f aca="false">AVERAGE(K45:K50)</f>
        <v>54.18</v>
      </c>
      <c r="L52" s="30" t="n">
        <f aca="false">AVERAGE(L45:L50)</f>
        <v>11.52</v>
      </c>
      <c r="M52" s="30" t="n">
        <f aca="false">AVERAGE(M45:M50)</f>
        <v>12.34</v>
      </c>
      <c r="N52" s="30" t="n">
        <f aca="false">AVERAGE(N45:N50)</f>
        <v>10.64</v>
      </c>
      <c r="O52" s="33"/>
      <c r="P52" s="33"/>
      <c r="Q52" s="32"/>
      <c r="R52" s="33"/>
      <c r="S52" s="34" t="n">
        <f aca="false">AVERAGE(S45:S50)</f>
        <v>6.192</v>
      </c>
      <c r="T52" s="30" t="n">
        <f aca="false">AVERAGE(T45:T50)</f>
        <v>1.46</v>
      </c>
      <c r="U52" s="30" t="n">
        <f aca="false">AVERAGE(U45:U50)</f>
        <v>3.54</v>
      </c>
      <c r="V52" s="30" t="n">
        <f aca="false">AVERAGE(V45:V50)</f>
        <v>7.2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110.5</v>
      </c>
      <c r="E53" s="15" t="n">
        <f aca="false">SUM(E38:E42,E45:E50)</f>
        <v>149.8</v>
      </c>
      <c r="F53" s="27"/>
      <c r="G53" s="15" t="n">
        <f aca="false">SUM(G38:G42,G45:G50)</f>
        <v>74.8</v>
      </c>
      <c r="H53" s="28"/>
      <c r="I53" s="15" t="n">
        <f aca="false">SUM(I38:I42,I45:I50)</f>
        <v>804.4</v>
      </c>
      <c r="J53" s="15" t="n">
        <f aca="false">SUM(J38:J42,J45:J50)</f>
        <v>957.4</v>
      </c>
      <c r="K53" s="15" t="n">
        <f aca="false">SUM(K38:K42,K45:K50)</f>
        <v>591.4</v>
      </c>
      <c r="L53" s="15" t="n">
        <f aca="false">SUM(L38:L42,L45:L50)</f>
        <v>132.4</v>
      </c>
      <c r="M53" s="15" t="n">
        <f aca="false">SUM(M38:M42,M45:M50)</f>
        <v>141.2</v>
      </c>
      <c r="N53" s="15" t="n">
        <f aca="false">SUM(N38:N42,N45:N50)</f>
        <v>123.5</v>
      </c>
      <c r="O53" s="15" t="n">
        <f aca="false">SUM(O38:O42,O45:O50)</f>
        <v>12.5</v>
      </c>
      <c r="P53" s="15" t="n">
        <f aca="false">SUM(P38:P42,P45:P50)</f>
        <v>3.5</v>
      </c>
      <c r="Q53" s="28"/>
      <c r="R53" s="15" t="n">
        <f aca="false">SUM(R38:R42,R45:R50)</f>
        <v>23.2</v>
      </c>
      <c r="S53" s="18" t="n">
        <f aca="false">SUM(S38:S42,S45:S50)</f>
        <v>60.01</v>
      </c>
      <c r="T53" s="15" t="n">
        <f aca="false">SUM(T38:T42,T45:T50)</f>
        <v>12.3</v>
      </c>
      <c r="U53" s="15" t="n">
        <f aca="false">SUM(U38:U42,U45:U50)</f>
        <v>29.1</v>
      </c>
      <c r="V53" s="15" t="n">
        <f aca="false">SUM(V38:V42,V45:V50)</f>
        <v>67.8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11.05</v>
      </c>
      <c r="E54" s="30" t="n">
        <f aca="false">AVERAGE(E38:E42,E45:E50)</f>
        <v>14.98</v>
      </c>
      <c r="F54" s="31"/>
      <c r="G54" s="30" t="n">
        <f aca="false">AVERAGE(G38:G42,G45:G50)</f>
        <v>7.48</v>
      </c>
      <c r="H54" s="32"/>
      <c r="I54" s="30" t="n">
        <f aca="false">AVERAGE(I38:I42,I45:I50)</f>
        <v>80.44</v>
      </c>
      <c r="J54" s="30" t="n">
        <f aca="false">AVERAGE(J38:J42,J45:J50)</f>
        <v>95.74</v>
      </c>
      <c r="K54" s="30" t="n">
        <f aca="false">AVERAGE(K38:K42,K45:K50)</f>
        <v>59.14</v>
      </c>
      <c r="L54" s="30" t="n">
        <f aca="false">AVERAGE(L38:L42,L45:L50)</f>
        <v>13.24</v>
      </c>
      <c r="M54" s="30" t="n">
        <f aca="false">AVERAGE(M38:M42,M45:M50)</f>
        <v>14.12</v>
      </c>
      <c r="N54" s="30" t="n">
        <f aca="false">AVERAGE(N38:N42,N45:N50)</f>
        <v>12.35</v>
      </c>
      <c r="O54" s="33"/>
      <c r="P54" s="33"/>
      <c r="Q54" s="32"/>
      <c r="R54" s="33"/>
      <c r="S54" s="34" t="n">
        <f aca="false">AVERAGE(S38:S42,S45:S50)</f>
        <v>6.001</v>
      </c>
      <c r="T54" s="30" t="n">
        <f aca="false">AVERAGE(T38:T42,T45:T50)</f>
        <v>1.23</v>
      </c>
      <c r="U54" s="30" t="n">
        <f aca="false">AVERAGE(U38:U42,U45:U50)</f>
        <v>2.91</v>
      </c>
      <c r="V54" s="30" t="n">
        <f aca="false">AVERAGE(V38:V42,V45:V50)</f>
        <v>6.78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428.4</v>
      </c>
      <c r="E55" s="15" t="n">
        <f aca="false">SUM(E6:E10,E13:E17,E22:E26,E29:E33,E38:E42,E45:E50)</f>
        <v>553.9</v>
      </c>
      <c r="F55" s="27"/>
      <c r="G55" s="15" t="n">
        <f aca="false">SUM(G6:G10,G13:G17,G22:G26,G29:G33,G38:G42,G45:G50)</f>
        <v>317.6</v>
      </c>
      <c r="H55" s="28"/>
      <c r="I55" s="15" t="n">
        <f aca="false">SUM(I6:I10,I13:I17,I22:I26,I29:I33,I38:I42,I45:I50)</f>
        <v>2451.3</v>
      </c>
      <c r="J55" s="15" t="n">
        <f aca="false">SUM(J6:J10,J13:J17,J22:J26,J29:J33,J38:J42,J45:J50)</f>
        <v>2870.8</v>
      </c>
      <c r="K55" s="15" t="n">
        <f aca="false">SUM(K6:K10,K13:K17,K22:K26,K29:K33,K38:K42,K45:K50)</f>
        <v>1820.4</v>
      </c>
      <c r="L55" s="15" t="n">
        <f aca="false">SUM(L6:L10,L13:L17,L22:L26,L29:L33,L38:L42,L45:L50)</f>
        <v>474.9</v>
      </c>
      <c r="M55" s="15" t="n">
        <f aca="false">SUM(M6:M10,M13:M17,M22:M26,M29:M33,M38:M42,M45:M50)</f>
        <v>508.9</v>
      </c>
      <c r="N55" s="15" t="n">
        <f aca="false">SUM(N6:N10,N13:N17,N22:N26,N29:N33,N38:N42,N45:N50)</f>
        <v>441.4</v>
      </c>
      <c r="O55" s="15" t="n">
        <f aca="false">SUM(O6:O10,O13:O17,O22:O26,O29:O33,O38:O42,O45:O50)</f>
        <v>165.5</v>
      </c>
      <c r="P55" s="15"/>
      <c r="Q55" s="28"/>
      <c r="R55" s="15" t="n">
        <f aca="false">SUM(R6:R10,R13:R17,R22:R26,R29:R33,R38:R42,R45:R50)</f>
        <v>87.9</v>
      </c>
      <c r="S55" s="18" t="n">
        <f aca="false">SUM(S6:S10,S13:S17,S22:S26,S29:S33,S38:S42,S45:S50)</f>
        <v>222.78</v>
      </c>
      <c r="T55" s="15" t="n">
        <f aca="false">SUM(T6:T10,T13:T17,T22:T26,T29:T33,T38:T42,T45:T50)</f>
        <v>34.7</v>
      </c>
      <c r="U55" s="15" t="n">
        <f aca="false">SUM(U6:U10,U13:U17,U22:U26,U29:U33,U38:U42,U45:U50)</f>
        <v>89.9</v>
      </c>
      <c r="V55" s="15" t="n">
        <f aca="false">SUM(V6:V10,V13:V17,V22:V26,V29:V33,V38:V42,V45:V50)</f>
        <v>220.4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14.28</v>
      </c>
      <c r="E56" s="30" t="n">
        <f aca="false">AVERAGE(E6:E10,E13:E17,E22:E26,E29:E33,E38:E42,E45:E50)</f>
        <v>18.4633333333333</v>
      </c>
      <c r="F56" s="31"/>
      <c r="G56" s="30" t="n">
        <f aca="false">AVERAGE(G6:G10,G13:G17,G22:G26,G29:G33,G38:G42,G45:G50)</f>
        <v>10.5866666666667</v>
      </c>
      <c r="H56" s="32"/>
      <c r="I56" s="30" t="n">
        <f aca="false">AVERAGE(I6:I10,I13:I17,I22:I26,I29:I33,I38:I42,I45:I50)</f>
        <v>81.71</v>
      </c>
      <c r="J56" s="30" t="n">
        <f aca="false">AVERAGE(J6:J10,J13:J17,J22:J26,J29:J33,J38:J42,J45:J50)</f>
        <v>95.6933333333333</v>
      </c>
      <c r="K56" s="30" t="n">
        <f aca="false">AVERAGE(K6:K10,K13:K17,K22:K26,K29:K33,K38:K42,K45:K50)</f>
        <v>60.68</v>
      </c>
      <c r="L56" s="30" t="n">
        <f aca="false">AVERAGE(L6:L10,L13:L17,L22:L26,L29:L33,L38:L42,L45:L50)</f>
        <v>15.83</v>
      </c>
      <c r="M56" s="30" t="n">
        <f aca="false">AVERAGE(M6:M10,M13:M17,M22:M26,M29:M33,M38:M42,M45:M50)</f>
        <v>16.9633333333333</v>
      </c>
      <c r="N56" s="30" t="n">
        <f aca="false">AVERAGE(N6:N10,N13:N17,N22:N26,N29:N33,N38:N42,N45:N50)</f>
        <v>14.7133333333333</v>
      </c>
      <c r="O56" s="33"/>
      <c r="P56" s="33"/>
      <c r="Q56" s="32"/>
      <c r="R56" s="33"/>
      <c r="S56" s="34" t="n">
        <f aca="false">AVERAGE(S6:S10,S13:S17,S22:S26,S29:S33,S38:S42,S45:S50)</f>
        <v>7.426</v>
      </c>
      <c r="T56" s="30" t="n">
        <f aca="false">AVERAGE(T6:T10,T13:T17,T22:T26,T29:T33,T38:T42,T45:T50)</f>
        <v>1.15666666666667</v>
      </c>
      <c r="U56" s="30" t="n">
        <f aca="false">AVERAGE(U6:U10,U13:U17,U22:U26,U29:U33,U38:U42,U45:U50)</f>
        <v>2.99666666666667</v>
      </c>
      <c r="V56" s="30" t="n">
        <f aca="false">AVERAGE(V6:V10,V13:V17,V22:V26,V29:V33,V38:V42,V45:V50)</f>
        <v>7.34666666666667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118055555555556" bottom="0.11805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8" activeCellId="0" sqref="AA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84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9.5</v>
      </c>
      <c r="E6" s="15" t="n">
        <v>14.8</v>
      </c>
      <c r="F6" s="16" t="n">
        <v>0.53125</v>
      </c>
      <c r="G6" s="15" t="n">
        <v>5.7</v>
      </c>
      <c r="H6" s="37" t="s">
        <v>34</v>
      </c>
      <c r="I6" s="15" t="n">
        <v>75.3</v>
      </c>
      <c r="J6" s="15" t="n">
        <v>95.4</v>
      </c>
      <c r="K6" s="15" t="n">
        <v>52.1</v>
      </c>
      <c r="L6" s="15" t="n">
        <v>10</v>
      </c>
      <c r="M6" s="15" t="n">
        <v>10.9</v>
      </c>
      <c r="N6" s="15" t="n">
        <v>9.3</v>
      </c>
      <c r="O6" s="15" t="n">
        <v>0</v>
      </c>
      <c r="P6" s="15"/>
      <c r="Q6" s="17"/>
      <c r="R6" s="15" t="n">
        <v>5.6</v>
      </c>
      <c r="S6" s="18" t="n">
        <v>11.03</v>
      </c>
      <c r="T6" s="15" t="n">
        <v>1.3</v>
      </c>
      <c r="U6" s="15" t="n">
        <v>2.8</v>
      </c>
      <c r="V6" s="15" t="n">
        <v>7.8</v>
      </c>
      <c r="W6" s="17" t="n">
        <v>0.540277777777778</v>
      </c>
      <c r="X6" s="19" t="s">
        <v>26</v>
      </c>
    </row>
    <row r="7" customFormat="false" ht="13.5" hidden="false" customHeight="false" outlineLevel="0" collapsed="false">
      <c r="B7" s="20"/>
      <c r="C7" s="21" t="n">
        <v>2</v>
      </c>
      <c r="D7" s="22" t="n">
        <v>12</v>
      </c>
      <c r="E7" s="22" t="n">
        <v>19.2</v>
      </c>
      <c r="F7" s="16" t="n">
        <v>0.615972222222222</v>
      </c>
      <c r="G7" s="22" t="n">
        <v>4.6</v>
      </c>
      <c r="H7" s="17" t="n">
        <v>0.224305555555556</v>
      </c>
      <c r="I7" s="22" t="n">
        <v>76.3</v>
      </c>
      <c r="J7" s="22" t="n">
        <v>94.8</v>
      </c>
      <c r="K7" s="22" t="n">
        <v>51.1</v>
      </c>
      <c r="L7" s="22" t="n">
        <v>10</v>
      </c>
      <c r="M7" s="22" t="n">
        <v>11.3</v>
      </c>
      <c r="N7" s="22" t="n">
        <v>8.8</v>
      </c>
      <c r="O7" s="22" t="n">
        <v>1</v>
      </c>
      <c r="P7" s="22" t="n">
        <v>1</v>
      </c>
      <c r="Q7" s="17" t="n">
        <v>0.958333333333333</v>
      </c>
      <c r="R7" s="22" t="n">
        <v>5.7</v>
      </c>
      <c r="S7" s="23" t="n">
        <v>11.45</v>
      </c>
      <c r="T7" s="22" t="n">
        <v>1.5</v>
      </c>
      <c r="U7" s="22" t="n">
        <v>4.4</v>
      </c>
      <c r="V7" s="22" t="n">
        <v>10.8</v>
      </c>
      <c r="W7" s="17" t="n">
        <v>0.947222222222222</v>
      </c>
      <c r="X7" s="24" t="s">
        <v>40</v>
      </c>
    </row>
    <row r="8" customFormat="false" ht="13.5" hidden="false" customHeight="false" outlineLevel="0" collapsed="false">
      <c r="B8" s="20"/>
      <c r="C8" s="21" t="n">
        <v>3</v>
      </c>
      <c r="D8" s="22" t="n">
        <v>12.1</v>
      </c>
      <c r="E8" s="22" t="n">
        <v>15.5</v>
      </c>
      <c r="F8" s="16" t="n">
        <v>0.0131944444444444</v>
      </c>
      <c r="G8" s="22" t="n">
        <v>8.2</v>
      </c>
      <c r="H8" s="17" t="n">
        <v>0.8875</v>
      </c>
      <c r="I8" s="22" t="n">
        <v>74.3</v>
      </c>
      <c r="J8" s="22" t="n">
        <v>98.2</v>
      </c>
      <c r="K8" s="22" t="n">
        <v>41.9</v>
      </c>
      <c r="L8" s="22" t="n">
        <v>11.8</v>
      </c>
      <c r="M8" s="22" t="n">
        <v>12.7</v>
      </c>
      <c r="N8" s="22" t="n">
        <v>11</v>
      </c>
      <c r="O8" s="22" t="n">
        <v>19</v>
      </c>
      <c r="P8" s="22" t="n">
        <v>6.5</v>
      </c>
      <c r="Q8" s="17" t="n">
        <v>0.25</v>
      </c>
      <c r="R8" s="22" t="n">
        <v>0.4</v>
      </c>
      <c r="S8" s="23" t="n">
        <v>3.05</v>
      </c>
      <c r="T8" s="22" t="n">
        <v>1.9</v>
      </c>
      <c r="U8" s="22" t="n">
        <v>6.3</v>
      </c>
      <c r="V8" s="22" t="n">
        <v>14.5</v>
      </c>
      <c r="W8" s="17" t="n">
        <v>0.721527777777778</v>
      </c>
      <c r="X8" s="24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9.3</v>
      </c>
      <c r="E9" s="22" t="n">
        <v>11.7</v>
      </c>
      <c r="F9" s="16" t="n">
        <v>0.606944444444444</v>
      </c>
      <c r="G9" s="22" t="n">
        <v>5.3</v>
      </c>
      <c r="H9" s="37" t="s">
        <v>34</v>
      </c>
      <c r="I9" s="22" t="n">
        <v>54.3</v>
      </c>
      <c r="J9" s="22" t="n">
        <v>75</v>
      </c>
      <c r="K9" s="22" t="n">
        <v>41.7</v>
      </c>
      <c r="L9" s="22" t="n">
        <v>10.5</v>
      </c>
      <c r="M9" s="22" t="n">
        <v>11.1</v>
      </c>
      <c r="N9" s="22" t="n">
        <v>9.8</v>
      </c>
      <c r="O9" s="22" t="n">
        <v>0</v>
      </c>
      <c r="P9" s="22"/>
      <c r="Q9" s="17"/>
      <c r="R9" s="22" t="n">
        <v>3.1</v>
      </c>
      <c r="S9" s="23" t="n">
        <v>8.33</v>
      </c>
      <c r="T9" s="22" t="n">
        <v>3.3</v>
      </c>
      <c r="U9" s="22" t="n">
        <v>6.2</v>
      </c>
      <c r="V9" s="22" t="n">
        <v>15.3</v>
      </c>
      <c r="W9" s="17" t="n">
        <v>0.219444444444444</v>
      </c>
      <c r="X9" s="24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10</v>
      </c>
      <c r="E10" s="22" t="n">
        <v>13.2</v>
      </c>
      <c r="F10" s="16" t="n">
        <v>0.522222222222222</v>
      </c>
      <c r="G10" s="22" t="n">
        <v>5.2</v>
      </c>
      <c r="H10" s="17" t="n">
        <v>0.00972222222222222</v>
      </c>
      <c r="I10" s="22" t="n">
        <v>57.9</v>
      </c>
      <c r="J10" s="22" t="n">
        <v>80.1</v>
      </c>
      <c r="K10" s="22" t="n">
        <v>43.5</v>
      </c>
      <c r="L10" s="22" t="n">
        <v>10</v>
      </c>
      <c r="M10" s="22" t="n">
        <v>11</v>
      </c>
      <c r="N10" s="22" t="n">
        <v>9.1</v>
      </c>
      <c r="O10" s="22" t="n">
        <v>0</v>
      </c>
      <c r="P10" s="22"/>
      <c r="Q10" s="17"/>
      <c r="R10" s="22" t="n">
        <v>2.9</v>
      </c>
      <c r="S10" s="23" t="n">
        <v>8.61</v>
      </c>
      <c r="T10" s="22" t="n">
        <v>1.7</v>
      </c>
      <c r="U10" s="22" t="n">
        <v>3.7</v>
      </c>
      <c r="V10" s="22" t="n">
        <v>8.2</v>
      </c>
      <c r="W10" s="17" t="n">
        <v>0.507638888888889</v>
      </c>
      <c r="X10" s="24" t="s">
        <v>25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52.9</v>
      </c>
      <c r="E11" s="15" t="n">
        <f aca="false">SUM(E6:E10)</f>
        <v>74.4</v>
      </c>
      <c r="F11" s="27"/>
      <c r="G11" s="15" t="n">
        <f aca="false">SUM(G6:G10)</f>
        <v>29</v>
      </c>
      <c r="H11" s="28"/>
      <c r="I11" s="15" t="n">
        <f aca="false">SUM(I6:I10)</f>
        <v>338.1</v>
      </c>
      <c r="J11" s="15" t="n">
        <f aca="false">SUM(J6:J10)</f>
        <v>443.5</v>
      </c>
      <c r="K11" s="15" t="n">
        <f aca="false">SUM(K6:K10)</f>
        <v>230.3</v>
      </c>
      <c r="L11" s="15" t="n">
        <f aca="false">SUM(L6:L10)</f>
        <v>52.3</v>
      </c>
      <c r="M11" s="15" t="n">
        <f aca="false">SUM(M6:M10)</f>
        <v>57</v>
      </c>
      <c r="N11" s="15" t="n">
        <f aca="false">SUM(N6:N10)</f>
        <v>48</v>
      </c>
      <c r="O11" s="15" t="n">
        <f aca="false">SUM(O6:O10)</f>
        <v>20</v>
      </c>
      <c r="P11" s="15" t="n">
        <f aca="false">SUM(P6:P10)</f>
        <v>7.5</v>
      </c>
      <c r="Q11" s="28"/>
      <c r="R11" s="15" t="n">
        <f aca="false">SUM(R6:R10)</f>
        <v>17.7</v>
      </c>
      <c r="S11" s="18" t="n">
        <f aca="false">SUM(S6:S10)</f>
        <v>42.47</v>
      </c>
      <c r="T11" s="15" t="n">
        <f aca="false">SUM(T6:T10)</f>
        <v>9.7</v>
      </c>
      <c r="U11" s="15" t="n">
        <f aca="false">SUM(U6:U10)</f>
        <v>23.4</v>
      </c>
      <c r="V11" s="15" t="n">
        <f aca="false">SUM(V6:V10)</f>
        <v>56.6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10.58</v>
      </c>
      <c r="E12" s="30" t="n">
        <f aca="false">AVERAGE(E6:E10)</f>
        <v>14.88</v>
      </c>
      <c r="F12" s="31"/>
      <c r="G12" s="30" t="n">
        <f aca="false">AVERAGE(G6:G10)</f>
        <v>5.8</v>
      </c>
      <c r="H12" s="32"/>
      <c r="I12" s="30" t="n">
        <f aca="false">AVERAGE(I6:I10)</f>
        <v>67.62</v>
      </c>
      <c r="J12" s="30" t="n">
        <f aca="false">AVERAGE(J6:J10)</f>
        <v>88.7</v>
      </c>
      <c r="K12" s="30" t="n">
        <f aca="false">AVERAGE(K6:K10)</f>
        <v>46.06</v>
      </c>
      <c r="L12" s="30" t="n">
        <f aca="false">AVERAGE(L6:L10)</f>
        <v>10.46</v>
      </c>
      <c r="M12" s="30" t="n">
        <f aca="false">AVERAGE(M6:M10)</f>
        <v>11.4</v>
      </c>
      <c r="N12" s="30" t="n">
        <f aca="false">AVERAGE(N6:N10)</f>
        <v>9.6</v>
      </c>
      <c r="O12" s="33"/>
      <c r="P12" s="33"/>
      <c r="Q12" s="32"/>
      <c r="R12" s="33"/>
      <c r="S12" s="34" t="n">
        <f aca="false">AVERAGE(S6:S10)</f>
        <v>8.494</v>
      </c>
      <c r="T12" s="30" t="n">
        <f aca="false">AVERAGE(T6:T10)</f>
        <v>1.94</v>
      </c>
      <c r="U12" s="30" t="n">
        <f aca="false">AVERAGE(U6:U10)</f>
        <v>4.68</v>
      </c>
      <c r="V12" s="30" t="n">
        <f aca="false">AVERAGE(V6:V10)</f>
        <v>11.32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9.1</v>
      </c>
      <c r="E13" s="15" t="n">
        <v>12.5</v>
      </c>
      <c r="F13" s="16" t="n">
        <v>0.589583333333333</v>
      </c>
      <c r="G13" s="15" t="n">
        <v>5.8</v>
      </c>
      <c r="H13" s="17" t="n">
        <v>0.1875</v>
      </c>
      <c r="I13" s="15" t="n">
        <v>74.4</v>
      </c>
      <c r="J13" s="15" t="n">
        <v>89.2</v>
      </c>
      <c r="K13" s="15" t="n">
        <v>49.3</v>
      </c>
      <c r="L13" s="15" t="n">
        <v>10.3</v>
      </c>
      <c r="M13" s="15" t="n">
        <v>11.5</v>
      </c>
      <c r="N13" s="15" t="n">
        <v>9.3</v>
      </c>
      <c r="O13" s="15" t="n">
        <v>0</v>
      </c>
      <c r="P13" s="15"/>
      <c r="Q13" s="17"/>
      <c r="R13" s="15" t="n">
        <v>0</v>
      </c>
      <c r="S13" s="18" t="n">
        <v>4.52</v>
      </c>
      <c r="T13" s="15" t="n">
        <v>0.9</v>
      </c>
      <c r="U13" s="15" t="n">
        <v>2</v>
      </c>
      <c r="V13" s="15" t="n">
        <v>5.6</v>
      </c>
      <c r="W13" s="17" t="n">
        <v>0.500694444444444</v>
      </c>
      <c r="X13" s="19" t="s">
        <v>26</v>
      </c>
    </row>
    <row r="14" customFormat="false" ht="13.5" hidden="false" customHeight="false" outlineLevel="0" collapsed="false">
      <c r="B14" s="20"/>
      <c r="C14" s="21" t="n">
        <v>7</v>
      </c>
      <c r="D14" s="22" t="n">
        <v>9.3</v>
      </c>
      <c r="E14" s="22" t="n">
        <v>14.9</v>
      </c>
      <c r="F14" s="16" t="n">
        <v>0.577777777777778</v>
      </c>
      <c r="G14" s="22" t="n">
        <v>4.6</v>
      </c>
      <c r="H14" s="17" t="n">
        <v>0.999305555555556</v>
      </c>
      <c r="I14" s="22" t="n">
        <v>68.4</v>
      </c>
      <c r="J14" s="22" t="n">
        <v>88.8</v>
      </c>
      <c r="K14" s="22" t="n">
        <v>38.8</v>
      </c>
      <c r="L14" s="22" t="n">
        <v>10.1</v>
      </c>
      <c r="M14" s="22" t="n">
        <v>10.7</v>
      </c>
      <c r="N14" s="22" t="n">
        <v>8.9</v>
      </c>
      <c r="O14" s="22" t="n">
        <v>0</v>
      </c>
      <c r="P14" s="22"/>
      <c r="Q14" s="17"/>
      <c r="R14" s="22" t="n">
        <v>7</v>
      </c>
      <c r="S14" s="23" t="n">
        <v>12.84</v>
      </c>
      <c r="T14" s="22" t="n">
        <v>0.9</v>
      </c>
      <c r="U14" s="22" t="n">
        <v>2.6</v>
      </c>
      <c r="V14" s="22" t="n">
        <v>7.8</v>
      </c>
      <c r="W14" s="17" t="n">
        <v>0.625</v>
      </c>
      <c r="X14" s="24" t="s">
        <v>37</v>
      </c>
    </row>
    <row r="15" customFormat="false" ht="13.5" hidden="false" customHeight="false" outlineLevel="0" collapsed="false">
      <c r="B15" s="20"/>
      <c r="C15" s="21" t="n">
        <v>8</v>
      </c>
      <c r="D15" s="22" t="n">
        <v>7.6</v>
      </c>
      <c r="E15" s="22" t="n">
        <v>14.8</v>
      </c>
      <c r="F15" s="16" t="n">
        <v>0.571527777777778</v>
      </c>
      <c r="G15" s="22" t="n">
        <v>2.3</v>
      </c>
      <c r="H15" s="17" t="n">
        <v>0.265277777777778</v>
      </c>
      <c r="I15" s="22" t="n">
        <v>71.7</v>
      </c>
      <c r="J15" s="22" t="n">
        <v>93.4</v>
      </c>
      <c r="K15" s="22" t="n">
        <v>38</v>
      </c>
      <c r="L15" s="22" t="n">
        <v>8.2</v>
      </c>
      <c r="M15" s="22" t="n">
        <v>8.9</v>
      </c>
      <c r="N15" s="22" t="n">
        <v>7.6</v>
      </c>
      <c r="O15" s="22" t="n">
        <v>0</v>
      </c>
      <c r="P15" s="22"/>
      <c r="Q15" s="17"/>
      <c r="R15" s="22" t="n">
        <v>6.9</v>
      </c>
      <c r="S15" s="23" t="n">
        <v>12.9</v>
      </c>
      <c r="T15" s="22" t="n">
        <v>1.1</v>
      </c>
      <c r="U15" s="22" t="n">
        <v>2.6</v>
      </c>
      <c r="V15" s="22" t="n">
        <v>7.5</v>
      </c>
      <c r="W15" s="17" t="n">
        <v>0.555555555555556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8</v>
      </c>
      <c r="E16" s="22" t="n">
        <v>15.2</v>
      </c>
      <c r="F16" s="16" t="n">
        <v>0.589583333333333</v>
      </c>
      <c r="G16" s="22" t="n">
        <v>2.5</v>
      </c>
      <c r="H16" s="17" t="n">
        <v>0.3125</v>
      </c>
      <c r="I16" s="22" t="n">
        <v>75.8</v>
      </c>
      <c r="J16" s="22" t="n">
        <v>93.9</v>
      </c>
      <c r="K16" s="22" t="n">
        <v>46.8</v>
      </c>
      <c r="L16" s="22" t="n">
        <v>7.4</v>
      </c>
      <c r="M16" s="22" t="n">
        <v>8</v>
      </c>
      <c r="N16" s="22" t="n">
        <v>6.7</v>
      </c>
      <c r="O16" s="22" t="n">
        <v>0</v>
      </c>
      <c r="P16" s="22"/>
      <c r="Q16" s="17"/>
      <c r="R16" s="22" t="n">
        <v>6.9</v>
      </c>
      <c r="S16" s="23" t="n">
        <v>12.88</v>
      </c>
      <c r="T16" s="22" t="n">
        <v>1</v>
      </c>
      <c r="U16" s="22" t="n">
        <v>2.5</v>
      </c>
      <c r="V16" s="22" t="n">
        <v>4.5</v>
      </c>
      <c r="W16" s="17" t="n">
        <v>0.556944444444445</v>
      </c>
      <c r="X16" s="24" t="s">
        <v>25</v>
      </c>
    </row>
    <row r="17" customFormat="false" ht="24" hidden="false" customHeight="false" outlineLevel="0" collapsed="false">
      <c r="B17" s="20"/>
      <c r="C17" s="21" t="n">
        <v>10</v>
      </c>
      <c r="D17" s="22" t="n">
        <v>14.5</v>
      </c>
      <c r="E17" s="22" t="n">
        <v>18.9</v>
      </c>
      <c r="F17" s="16" t="n">
        <v>0.969444444444444</v>
      </c>
      <c r="G17" s="22" t="n">
        <v>9</v>
      </c>
      <c r="H17" s="17" t="n">
        <v>0.313194444444444</v>
      </c>
      <c r="I17" s="22" t="n">
        <v>76.8</v>
      </c>
      <c r="J17" s="22" t="n">
        <v>93.2</v>
      </c>
      <c r="K17" s="22" t="n">
        <v>56.9</v>
      </c>
      <c r="L17" s="22" t="n">
        <v>9.5</v>
      </c>
      <c r="M17" s="22" t="n">
        <v>13.2</v>
      </c>
      <c r="N17" s="22" t="n">
        <v>7.6</v>
      </c>
      <c r="O17" s="22" t="n">
        <v>16.5</v>
      </c>
      <c r="P17" s="22" t="n">
        <v>5</v>
      </c>
      <c r="Q17" s="42" t="s">
        <v>85</v>
      </c>
      <c r="R17" s="22" t="n">
        <v>0</v>
      </c>
      <c r="S17" s="23" t="n">
        <v>1.9</v>
      </c>
      <c r="T17" s="22" t="n">
        <v>1.4</v>
      </c>
      <c r="U17" s="22" t="n">
        <v>3.9</v>
      </c>
      <c r="V17" s="22" t="n">
        <v>12.9</v>
      </c>
      <c r="W17" s="17" t="n">
        <v>0.96875</v>
      </c>
      <c r="X17" s="24" t="s">
        <v>40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48.5</v>
      </c>
      <c r="E18" s="15" t="n">
        <f aca="false">SUM(E13:E17)</f>
        <v>76.3</v>
      </c>
      <c r="F18" s="27"/>
      <c r="G18" s="15" t="n">
        <f aca="false">SUM(G13:G17)</f>
        <v>24.2</v>
      </c>
      <c r="H18" s="28"/>
      <c r="I18" s="15" t="n">
        <f aca="false">SUM(I13:I17)</f>
        <v>367.1</v>
      </c>
      <c r="J18" s="15" t="n">
        <f aca="false">SUM(J13:J17)</f>
        <v>458.5</v>
      </c>
      <c r="K18" s="15" t="n">
        <f aca="false">SUM(K13:K17)</f>
        <v>229.8</v>
      </c>
      <c r="L18" s="15" t="n">
        <f aca="false">SUM(L13:L17)</f>
        <v>45.5</v>
      </c>
      <c r="M18" s="15" t="n">
        <f aca="false">SUM(M13:M17)</f>
        <v>52.3</v>
      </c>
      <c r="N18" s="15" t="n">
        <f aca="false">SUM(N13:N17)</f>
        <v>40.1</v>
      </c>
      <c r="O18" s="15" t="n">
        <f aca="false">SUM(O13:O17)</f>
        <v>16.5</v>
      </c>
      <c r="P18" s="15" t="n">
        <f aca="false">SUM(P13:P17)</f>
        <v>5</v>
      </c>
      <c r="Q18" s="28"/>
      <c r="R18" s="15" t="n">
        <f aca="false">SUM(R13:R17)</f>
        <v>20.8</v>
      </c>
      <c r="S18" s="18" t="n">
        <f aca="false">SUM(S13:S17)</f>
        <v>45.04</v>
      </c>
      <c r="T18" s="15" t="n">
        <f aca="false">SUM(T13:T17)</f>
        <v>5.3</v>
      </c>
      <c r="U18" s="15" t="n">
        <f aca="false">SUM(U13:U17)</f>
        <v>13.6</v>
      </c>
      <c r="V18" s="15" t="n">
        <f aca="false">SUM(V13:V17)</f>
        <v>38.3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9.7</v>
      </c>
      <c r="E19" s="30" t="n">
        <f aca="false">AVERAGE(E13:E17)</f>
        <v>15.26</v>
      </c>
      <c r="F19" s="31"/>
      <c r="G19" s="30" t="n">
        <f aca="false">AVERAGE(G13:G17)</f>
        <v>4.84</v>
      </c>
      <c r="H19" s="32"/>
      <c r="I19" s="30" t="n">
        <f aca="false">AVERAGE(I13:I17)</f>
        <v>73.42</v>
      </c>
      <c r="J19" s="30" t="n">
        <f aca="false">AVERAGE(J13:J17)</f>
        <v>91.7</v>
      </c>
      <c r="K19" s="30" t="n">
        <f aca="false">AVERAGE(K13:K17)</f>
        <v>45.96</v>
      </c>
      <c r="L19" s="30" t="n">
        <f aca="false">AVERAGE(L13:L17)</f>
        <v>9.1</v>
      </c>
      <c r="M19" s="30" t="n">
        <f aca="false">AVERAGE(M13:M17)</f>
        <v>10.46</v>
      </c>
      <c r="N19" s="30" t="n">
        <f aca="false">AVERAGE(N13:N17)</f>
        <v>8.02</v>
      </c>
      <c r="O19" s="33"/>
      <c r="P19" s="33"/>
      <c r="Q19" s="32"/>
      <c r="R19" s="33"/>
      <c r="S19" s="34" t="n">
        <f aca="false">AVERAGE(S13:S17)</f>
        <v>9.008</v>
      </c>
      <c r="T19" s="30" t="n">
        <f aca="false">AVERAGE(T13:T17)</f>
        <v>1.06</v>
      </c>
      <c r="U19" s="30" t="n">
        <f aca="false">AVERAGE(U13:U17)</f>
        <v>2.72</v>
      </c>
      <c r="V19" s="30" t="n">
        <f aca="false">AVERAGE(V13:V17)</f>
        <v>7.66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101.4</v>
      </c>
      <c r="E20" s="15" t="n">
        <f aca="false">SUM(E6:E10,E13:E17)</f>
        <v>150.7</v>
      </c>
      <c r="F20" s="27"/>
      <c r="G20" s="15" t="n">
        <f aca="false">SUM(G6:G10,G13:G17)</f>
        <v>53.2</v>
      </c>
      <c r="H20" s="28"/>
      <c r="I20" s="15" t="n">
        <f aca="false">SUM(I6:I10,I13:I17)</f>
        <v>705.2</v>
      </c>
      <c r="J20" s="15" t="n">
        <f aca="false">SUM(J6:J10,J13:J17)</f>
        <v>902</v>
      </c>
      <c r="K20" s="15" t="n">
        <f aca="false">SUM(K6:K10,K13:K17)</f>
        <v>460.1</v>
      </c>
      <c r="L20" s="15" t="n">
        <f aca="false">SUM(L6:L10,L13:L17)</f>
        <v>97.8</v>
      </c>
      <c r="M20" s="15" t="n">
        <f aca="false">SUM(M6:M10,M13:M17)</f>
        <v>109.3</v>
      </c>
      <c r="N20" s="15" t="n">
        <f aca="false">SUM(N6:N10,N13:N17)</f>
        <v>88.1</v>
      </c>
      <c r="O20" s="15" t="n">
        <f aca="false">SUM(O6:O10,O13:O17)</f>
        <v>36.5</v>
      </c>
      <c r="P20" s="15" t="n">
        <f aca="false">SUM(P6:P10,P13:P17)</f>
        <v>12.5</v>
      </c>
      <c r="Q20" s="28"/>
      <c r="R20" s="15" t="n">
        <f aca="false">SUM(R6:R10,R13:R17)</f>
        <v>38.5</v>
      </c>
      <c r="S20" s="18" t="n">
        <f aca="false">SUM(S6:S10,S13:S17)</f>
        <v>87.51</v>
      </c>
      <c r="T20" s="15" t="n">
        <f aca="false">SUM(T6:T10,T13:T17)</f>
        <v>15</v>
      </c>
      <c r="U20" s="15" t="n">
        <f aca="false">SUM(U6:U10,U13:U17)</f>
        <v>37</v>
      </c>
      <c r="V20" s="15" t="n">
        <f aca="false">SUM(V6:V10,V13:V17)</f>
        <v>94.9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10.14</v>
      </c>
      <c r="E21" s="30" t="n">
        <f aca="false">AVERAGE(E6:E10,E13:E17)</f>
        <v>15.07</v>
      </c>
      <c r="F21" s="31"/>
      <c r="G21" s="30" t="n">
        <f aca="false">AVERAGE(G6:G10,G13:G17)</f>
        <v>5.32</v>
      </c>
      <c r="H21" s="32"/>
      <c r="I21" s="30" t="n">
        <f aca="false">AVERAGE(I6:I10,I13:I17)</f>
        <v>70.52</v>
      </c>
      <c r="J21" s="30" t="n">
        <f aca="false">AVERAGE(J6:J10,J13:J17)</f>
        <v>90.2</v>
      </c>
      <c r="K21" s="30" t="n">
        <f aca="false">AVERAGE(K6:K10,K13:K17)</f>
        <v>46.01</v>
      </c>
      <c r="L21" s="30" t="n">
        <f aca="false">AVERAGE(L6:L10,L13:L17)</f>
        <v>9.78</v>
      </c>
      <c r="M21" s="30" t="n">
        <f aca="false">AVERAGE(M6:M10,M13:M17)</f>
        <v>10.93</v>
      </c>
      <c r="N21" s="30" t="n">
        <f aca="false">AVERAGE(N6:N10,N13:N17)</f>
        <v>8.81</v>
      </c>
      <c r="O21" s="33"/>
      <c r="P21" s="33"/>
      <c r="Q21" s="32"/>
      <c r="R21" s="33"/>
      <c r="S21" s="34" t="n">
        <f aca="false">AVERAGE(S6:S10,S13:S17)</f>
        <v>8.751</v>
      </c>
      <c r="T21" s="30" t="n">
        <f aca="false">AVERAGE(T6:T10,T13:T17)</f>
        <v>1.5</v>
      </c>
      <c r="U21" s="30" t="n">
        <f aca="false">AVERAGE(U6:U10,U13:U17)</f>
        <v>3.7</v>
      </c>
      <c r="V21" s="30" t="n">
        <f aca="false">AVERAGE(V6:V10,V13:V17)</f>
        <v>9.49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17.2</v>
      </c>
      <c r="E22" s="15" t="n">
        <v>22.4</v>
      </c>
      <c r="F22" s="16" t="n">
        <v>0.2</v>
      </c>
      <c r="G22" s="15" t="n">
        <v>12.3</v>
      </c>
      <c r="H22" s="17" t="n">
        <v>0.990972222222222</v>
      </c>
      <c r="I22" s="15" t="n">
        <v>80</v>
      </c>
      <c r="J22" s="15" t="n">
        <v>93.6</v>
      </c>
      <c r="K22" s="15" t="n">
        <v>65.3</v>
      </c>
      <c r="L22" s="15" t="n">
        <v>15</v>
      </c>
      <c r="M22" s="15" t="n">
        <v>17</v>
      </c>
      <c r="N22" s="15" t="n">
        <v>13.2</v>
      </c>
      <c r="O22" s="15" t="n">
        <v>29.5</v>
      </c>
      <c r="P22" s="15" t="n">
        <v>7</v>
      </c>
      <c r="Q22" s="17" t="n">
        <v>0.0416666666666667</v>
      </c>
      <c r="R22" s="15" t="n">
        <v>0.5</v>
      </c>
      <c r="S22" s="18" t="n">
        <v>3.19</v>
      </c>
      <c r="T22" s="15" t="n">
        <v>2.9</v>
      </c>
      <c r="U22" s="15" t="n">
        <v>7.8</v>
      </c>
      <c r="V22" s="15" t="n">
        <v>25</v>
      </c>
      <c r="W22" s="17" t="n">
        <v>0.134722222222222</v>
      </c>
      <c r="X22" s="19" t="s">
        <v>63</v>
      </c>
    </row>
    <row r="23" customFormat="false" ht="13.5" hidden="false" customHeight="false" outlineLevel="0" collapsed="false">
      <c r="B23" s="20"/>
      <c r="C23" s="21" t="n">
        <v>12</v>
      </c>
      <c r="D23" s="22" t="n">
        <v>11.2</v>
      </c>
      <c r="E23" s="22" t="n">
        <v>14.1</v>
      </c>
      <c r="F23" s="16" t="n">
        <v>0.613888888888889</v>
      </c>
      <c r="G23" s="22" t="n">
        <v>8.7</v>
      </c>
      <c r="H23" s="17" t="n">
        <v>0.333333333333333</v>
      </c>
      <c r="I23" s="22" t="n">
        <v>70.7</v>
      </c>
      <c r="J23" s="22" t="n">
        <v>84.5</v>
      </c>
      <c r="K23" s="22" t="n">
        <v>52.4</v>
      </c>
      <c r="L23" s="22" t="n">
        <v>12.2</v>
      </c>
      <c r="M23" s="22" t="n">
        <v>13.2</v>
      </c>
      <c r="N23" s="22" t="n">
        <v>11.3</v>
      </c>
      <c r="O23" s="22" t="n">
        <v>0</v>
      </c>
      <c r="P23" s="22"/>
      <c r="Q23" s="17"/>
      <c r="R23" s="22" t="n">
        <v>2.5</v>
      </c>
      <c r="S23" s="23" t="n">
        <v>8.13</v>
      </c>
      <c r="T23" s="22" t="n">
        <v>1.1</v>
      </c>
      <c r="U23" s="22" t="n">
        <v>2.8</v>
      </c>
      <c r="V23" s="22" t="n">
        <v>8.3</v>
      </c>
      <c r="W23" s="17" t="n">
        <v>0.0125</v>
      </c>
      <c r="X23" s="24" t="s">
        <v>26</v>
      </c>
    </row>
    <row r="24" customFormat="false" ht="13.5" hidden="false" customHeight="false" outlineLevel="0" collapsed="false">
      <c r="B24" s="20"/>
      <c r="C24" s="21" t="n">
        <v>13</v>
      </c>
      <c r="D24" s="22" t="n">
        <v>10.9</v>
      </c>
      <c r="E24" s="22" t="n">
        <v>15</v>
      </c>
      <c r="F24" s="16" t="n">
        <v>0.609027777777778</v>
      </c>
      <c r="G24" s="22" t="n">
        <v>7.7</v>
      </c>
      <c r="H24" s="17" t="n">
        <v>0.959027777777778</v>
      </c>
      <c r="I24" s="22" t="n">
        <v>76.7</v>
      </c>
      <c r="J24" s="22" t="n">
        <v>91.1</v>
      </c>
      <c r="K24" s="22" t="n">
        <v>56.2</v>
      </c>
      <c r="L24" s="22" t="n">
        <v>11.9</v>
      </c>
      <c r="M24" s="22" t="n">
        <v>12.9</v>
      </c>
      <c r="N24" s="22" t="n">
        <v>11.1</v>
      </c>
      <c r="O24" s="22" t="n">
        <v>0</v>
      </c>
      <c r="P24" s="22"/>
      <c r="Q24" s="17"/>
      <c r="R24" s="22" t="n">
        <v>4.3</v>
      </c>
      <c r="S24" s="23" t="n">
        <v>8.99</v>
      </c>
      <c r="T24" s="22" t="n">
        <v>1.1</v>
      </c>
      <c r="U24" s="22" t="n">
        <v>2.7</v>
      </c>
      <c r="V24" s="22" t="n">
        <v>5.4</v>
      </c>
      <c r="W24" s="17" t="n">
        <v>0.531944444444444</v>
      </c>
      <c r="X24" s="24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11.1</v>
      </c>
      <c r="E25" s="22" t="n">
        <v>16.3</v>
      </c>
      <c r="F25" s="16" t="n">
        <v>0.595138888888889</v>
      </c>
      <c r="G25" s="22" t="n">
        <v>8.5</v>
      </c>
      <c r="H25" s="17" t="n">
        <v>0.842361111111111</v>
      </c>
      <c r="I25" s="22" t="n">
        <v>80.8</v>
      </c>
      <c r="J25" s="22" t="n">
        <v>94.6</v>
      </c>
      <c r="K25" s="22" t="n">
        <v>54.3</v>
      </c>
      <c r="L25" s="22" t="n">
        <v>11.7</v>
      </c>
      <c r="M25" s="22" t="n">
        <v>12.9</v>
      </c>
      <c r="N25" s="22" t="n">
        <v>11</v>
      </c>
      <c r="O25" s="22" t="n">
        <v>0</v>
      </c>
      <c r="P25" s="22"/>
      <c r="Q25" s="17"/>
      <c r="R25" s="22" t="n">
        <v>4</v>
      </c>
      <c r="S25" s="23" t="n">
        <v>8.4</v>
      </c>
      <c r="T25" s="22" t="n">
        <v>1</v>
      </c>
      <c r="U25" s="22" t="n">
        <v>2.6</v>
      </c>
      <c r="V25" s="22" t="n">
        <v>5.4</v>
      </c>
      <c r="W25" s="17" t="n">
        <v>0.456944444444444</v>
      </c>
      <c r="X25" s="24" t="s">
        <v>37</v>
      </c>
    </row>
    <row r="26" customFormat="false" ht="13.5" hidden="false" customHeight="false" outlineLevel="0" collapsed="false">
      <c r="B26" s="20"/>
      <c r="C26" s="21" t="n">
        <v>15</v>
      </c>
      <c r="D26" s="22" t="n">
        <v>13.2</v>
      </c>
      <c r="E26" s="22" t="n">
        <v>19.3</v>
      </c>
      <c r="F26" s="16" t="n">
        <v>0.540277777777778</v>
      </c>
      <c r="G26" s="22" t="n">
        <v>8.6</v>
      </c>
      <c r="H26" s="17" t="n">
        <v>0.0201388888888889</v>
      </c>
      <c r="I26" s="22" t="n">
        <v>89.3</v>
      </c>
      <c r="J26" s="22" t="n">
        <v>98.5</v>
      </c>
      <c r="K26" s="22" t="n">
        <v>58.8</v>
      </c>
      <c r="L26" s="22" t="n">
        <v>12.1</v>
      </c>
      <c r="M26" s="22" t="n">
        <v>13.4</v>
      </c>
      <c r="N26" s="22" t="n">
        <v>10.9</v>
      </c>
      <c r="O26" s="22" t="n">
        <v>6.5</v>
      </c>
      <c r="P26" s="22" t="n">
        <v>2.5</v>
      </c>
      <c r="Q26" s="17" t="n">
        <v>0.666666666666667</v>
      </c>
      <c r="R26" s="22" t="n">
        <v>2.1</v>
      </c>
      <c r="S26" s="23" t="n">
        <v>5.73</v>
      </c>
      <c r="T26" s="22" t="n">
        <v>0.9</v>
      </c>
      <c r="U26" s="22" t="n">
        <v>2.1</v>
      </c>
      <c r="V26" s="22" t="n">
        <v>6.5</v>
      </c>
      <c r="W26" s="17" t="n">
        <v>0.50625</v>
      </c>
      <c r="X26" s="24" t="s">
        <v>70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63.6</v>
      </c>
      <c r="E27" s="15" t="n">
        <f aca="false">SUM(E22:E26)</f>
        <v>87.1</v>
      </c>
      <c r="F27" s="27"/>
      <c r="G27" s="15" t="n">
        <f aca="false">SUM(G22:G26)</f>
        <v>45.8</v>
      </c>
      <c r="H27" s="28"/>
      <c r="I27" s="15" t="n">
        <f aca="false">SUM(I22:I26)</f>
        <v>397.5</v>
      </c>
      <c r="J27" s="15" t="n">
        <f aca="false">SUM(J22:J26)</f>
        <v>462.3</v>
      </c>
      <c r="K27" s="15" t="n">
        <f aca="false">SUM(K22:K26)</f>
        <v>287</v>
      </c>
      <c r="L27" s="15" t="n">
        <f aca="false">SUM(L22:L26)</f>
        <v>62.9</v>
      </c>
      <c r="M27" s="15" t="n">
        <f aca="false">SUM(M22:M26)</f>
        <v>69.4</v>
      </c>
      <c r="N27" s="15" t="n">
        <f aca="false">SUM(N22:N26)</f>
        <v>57.5</v>
      </c>
      <c r="O27" s="15" t="n">
        <f aca="false">SUM(O22:O26)</f>
        <v>36</v>
      </c>
      <c r="P27" s="15" t="n">
        <f aca="false">SUM(P22:P26)</f>
        <v>9.5</v>
      </c>
      <c r="Q27" s="28"/>
      <c r="R27" s="15" t="n">
        <f aca="false">SUM(R22:R26)</f>
        <v>13.4</v>
      </c>
      <c r="S27" s="18" t="n">
        <f aca="false">SUM(S22:S26)</f>
        <v>34.44</v>
      </c>
      <c r="T27" s="15" t="n">
        <f aca="false">SUM(T22:T26)</f>
        <v>7</v>
      </c>
      <c r="U27" s="15" t="n">
        <f aca="false">SUM(U22:U26)</f>
        <v>18</v>
      </c>
      <c r="V27" s="15" t="n">
        <f aca="false">SUM(V22:V26)</f>
        <v>50.6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12.72</v>
      </c>
      <c r="E28" s="30" t="n">
        <f aca="false">AVERAGE(E22:E26)</f>
        <v>17.42</v>
      </c>
      <c r="F28" s="31"/>
      <c r="G28" s="30" t="n">
        <f aca="false">AVERAGE(G22:G26)</f>
        <v>9.16</v>
      </c>
      <c r="H28" s="32"/>
      <c r="I28" s="30" t="n">
        <f aca="false">AVERAGE(I22:I26)</f>
        <v>79.5</v>
      </c>
      <c r="J28" s="30" t="n">
        <f aca="false">AVERAGE(J22:J26)</f>
        <v>92.46</v>
      </c>
      <c r="K28" s="30" t="n">
        <f aca="false">AVERAGE(K22:K26)</f>
        <v>57.4</v>
      </c>
      <c r="L28" s="30" t="n">
        <f aca="false">AVERAGE(L22:L26)</f>
        <v>12.58</v>
      </c>
      <c r="M28" s="30" t="n">
        <f aca="false">AVERAGE(M22:M26)</f>
        <v>13.88</v>
      </c>
      <c r="N28" s="30" t="n">
        <f aca="false">AVERAGE(N22:N26)</f>
        <v>11.5</v>
      </c>
      <c r="O28" s="33"/>
      <c r="P28" s="33"/>
      <c r="Q28" s="32"/>
      <c r="R28" s="33"/>
      <c r="S28" s="34" t="n">
        <f aca="false">AVERAGE(S22:S26)</f>
        <v>6.888</v>
      </c>
      <c r="T28" s="30" t="n">
        <f aca="false">AVERAGE(T22:T26)</f>
        <v>1.4</v>
      </c>
      <c r="U28" s="30" t="n">
        <f aca="false">AVERAGE(U22:U26)</f>
        <v>3.6</v>
      </c>
      <c r="V28" s="30" t="n">
        <f aca="false">AVERAGE(V22:V26)</f>
        <v>10.12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11.4</v>
      </c>
      <c r="E29" s="15" t="n">
        <v>13.9</v>
      </c>
      <c r="F29" s="16" t="n">
        <v>0.502083333333333</v>
      </c>
      <c r="G29" s="15" t="n">
        <v>8</v>
      </c>
      <c r="H29" s="17" t="n">
        <v>0.919444444444444</v>
      </c>
      <c r="I29" s="15" t="n">
        <v>79.2</v>
      </c>
      <c r="J29" s="15" t="n">
        <v>98.7</v>
      </c>
      <c r="K29" s="15" t="n">
        <v>50.2</v>
      </c>
      <c r="L29" s="15" t="n">
        <v>12.8</v>
      </c>
      <c r="M29" s="15" t="n">
        <v>13.4</v>
      </c>
      <c r="N29" s="15" t="n">
        <v>11.7</v>
      </c>
      <c r="O29" s="15" t="n">
        <v>0.5</v>
      </c>
      <c r="P29" s="15" t="n">
        <v>0.5</v>
      </c>
      <c r="Q29" s="17" t="n">
        <v>0.958333333333333</v>
      </c>
      <c r="R29" s="15" t="n">
        <v>1.1</v>
      </c>
      <c r="S29" s="18" t="n">
        <v>4.02</v>
      </c>
      <c r="T29" s="15" t="n">
        <v>1.3</v>
      </c>
      <c r="U29" s="15" t="n">
        <v>3.3</v>
      </c>
      <c r="V29" s="15" t="n">
        <v>8.7</v>
      </c>
      <c r="W29" s="17" t="n">
        <v>0.903472222222222</v>
      </c>
      <c r="X29" s="19" t="s">
        <v>30</v>
      </c>
    </row>
    <row r="30" customFormat="false" ht="13.5" hidden="false" customHeight="false" outlineLevel="0" collapsed="false">
      <c r="B30" s="20"/>
      <c r="C30" s="21" t="n">
        <v>17</v>
      </c>
      <c r="D30" s="22" t="n">
        <v>7.3</v>
      </c>
      <c r="E30" s="22" t="n">
        <v>8.9</v>
      </c>
      <c r="F30" s="16" t="n">
        <v>0.0958333333333333</v>
      </c>
      <c r="G30" s="22" t="n">
        <v>5.2</v>
      </c>
      <c r="H30" s="37" t="s">
        <v>34</v>
      </c>
      <c r="I30" s="22" t="n">
        <v>54.2</v>
      </c>
      <c r="J30" s="22" t="n">
        <v>73.3</v>
      </c>
      <c r="K30" s="22" t="n">
        <v>44.3</v>
      </c>
      <c r="L30" s="22" t="n">
        <v>10.3</v>
      </c>
      <c r="M30" s="22" t="n">
        <v>11.8</v>
      </c>
      <c r="N30" s="22" t="n">
        <v>9.3</v>
      </c>
      <c r="O30" s="22" t="n">
        <v>0</v>
      </c>
      <c r="P30" s="22"/>
      <c r="Q30" s="17"/>
      <c r="R30" s="22" t="n">
        <v>1.6</v>
      </c>
      <c r="S30" s="23" t="n">
        <v>5.71</v>
      </c>
      <c r="T30" s="22" t="n">
        <v>3.2</v>
      </c>
      <c r="U30" s="22" t="n">
        <v>5.6</v>
      </c>
      <c r="V30" s="22" t="n">
        <v>13.5</v>
      </c>
      <c r="W30" s="17" t="n">
        <v>0.127083333333333</v>
      </c>
      <c r="X30" s="24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5.8</v>
      </c>
      <c r="E31" s="22" t="n">
        <v>9</v>
      </c>
      <c r="F31" s="16" t="n">
        <v>0.595833333333333</v>
      </c>
      <c r="G31" s="22" t="n">
        <v>3.1</v>
      </c>
      <c r="H31" s="17" t="n">
        <v>0.310416666666667</v>
      </c>
      <c r="I31" s="22" t="n">
        <v>64.1</v>
      </c>
      <c r="J31" s="22" t="n">
        <v>81.4</v>
      </c>
      <c r="K31" s="22" t="n">
        <v>46.3</v>
      </c>
      <c r="L31" s="22" t="n">
        <v>8.9</v>
      </c>
      <c r="M31" s="22" t="n">
        <v>9.8</v>
      </c>
      <c r="N31" s="22" t="n">
        <v>8.1</v>
      </c>
      <c r="O31" s="22" t="n">
        <v>0</v>
      </c>
      <c r="P31" s="22"/>
      <c r="Q31" s="17"/>
      <c r="R31" s="22" t="n">
        <v>2.8</v>
      </c>
      <c r="S31" s="23" t="n">
        <v>7.73</v>
      </c>
      <c r="T31" s="22" t="n">
        <v>1.2</v>
      </c>
      <c r="U31" s="22" t="n">
        <v>3.8</v>
      </c>
      <c r="V31" s="22" t="n">
        <v>9</v>
      </c>
      <c r="W31" s="17" t="n">
        <v>0.459027777777778</v>
      </c>
      <c r="X31" s="24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6.2</v>
      </c>
      <c r="E32" s="22" t="n">
        <v>10.3</v>
      </c>
      <c r="F32" s="16" t="n">
        <v>0.58125</v>
      </c>
      <c r="G32" s="22" t="n">
        <v>0.8</v>
      </c>
      <c r="H32" s="37" t="s">
        <v>34</v>
      </c>
      <c r="I32" s="22" t="n">
        <v>67.8</v>
      </c>
      <c r="J32" s="22" t="n">
        <v>86.3</v>
      </c>
      <c r="K32" s="22" t="n">
        <v>49.1</v>
      </c>
      <c r="L32" s="22" t="n">
        <v>8.6</v>
      </c>
      <c r="M32" s="22" t="n">
        <v>9.6</v>
      </c>
      <c r="N32" s="22" t="n">
        <v>7.6</v>
      </c>
      <c r="O32" s="22" t="n">
        <v>0</v>
      </c>
      <c r="P32" s="22"/>
      <c r="Q32" s="17"/>
      <c r="R32" s="22" t="n">
        <v>0.7</v>
      </c>
      <c r="S32" s="23" t="n">
        <v>4.41</v>
      </c>
      <c r="T32" s="22" t="n">
        <v>1.3</v>
      </c>
      <c r="U32" s="22" t="n">
        <v>3.3</v>
      </c>
      <c r="V32" s="22" t="n">
        <v>9.5</v>
      </c>
      <c r="W32" s="17" t="n">
        <v>0.455555555555556</v>
      </c>
      <c r="X32" s="24" t="s">
        <v>33</v>
      </c>
    </row>
    <row r="33" customFormat="false" ht="13.5" hidden="false" customHeight="false" outlineLevel="0" collapsed="false">
      <c r="B33" s="20"/>
      <c r="C33" s="21" t="n">
        <v>20</v>
      </c>
      <c r="D33" s="22" t="n">
        <v>6</v>
      </c>
      <c r="E33" s="22" t="n">
        <v>12.8</v>
      </c>
      <c r="F33" s="16" t="n">
        <v>0.618055555555556</v>
      </c>
      <c r="G33" s="22" t="n">
        <v>-0.7</v>
      </c>
      <c r="H33" s="17" t="n">
        <v>0.295833333333333</v>
      </c>
      <c r="I33" s="22" t="n">
        <v>74.7</v>
      </c>
      <c r="J33" s="22" t="n">
        <v>91.5</v>
      </c>
      <c r="K33" s="22" t="n">
        <v>49.3</v>
      </c>
      <c r="L33" s="22" t="n">
        <v>6.9</v>
      </c>
      <c r="M33" s="22" t="n">
        <v>7.8</v>
      </c>
      <c r="N33" s="22" t="n">
        <v>6.1</v>
      </c>
      <c r="O33" s="22" t="n">
        <v>0</v>
      </c>
      <c r="P33" s="22"/>
      <c r="Q33" s="17"/>
      <c r="R33" s="22" t="n">
        <v>6.5</v>
      </c>
      <c r="S33" s="23" t="n">
        <v>12.7</v>
      </c>
      <c r="T33" s="22" t="n">
        <v>1</v>
      </c>
      <c r="U33" s="22" t="n">
        <v>2.6</v>
      </c>
      <c r="V33" s="22" t="n">
        <v>4.7</v>
      </c>
      <c r="W33" s="17" t="n">
        <v>0.570138888888889</v>
      </c>
      <c r="X33" s="24" t="s">
        <v>25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36.7</v>
      </c>
      <c r="E34" s="15" t="n">
        <f aca="false">SUM(E29:E33)</f>
        <v>54.9</v>
      </c>
      <c r="F34" s="27"/>
      <c r="G34" s="15" t="n">
        <f aca="false">SUM(G29:G33)</f>
        <v>16.4</v>
      </c>
      <c r="H34" s="28"/>
      <c r="I34" s="15" t="n">
        <f aca="false">SUM(I29:I33)</f>
        <v>340</v>
      </c>
      <c r="J34" s="15" t="n">
        <f aca="false">SUM(J29:J33)</f>
        <v>431.2</v>
      </c>
      <c r="K34" s="15" t="n">
        <f aca="false">SUM(K29:K33)</f>
        <v>239.2</v>
      </c>
      <c r="L34" s="15" t="n">
        <f aca="false">SUM(L29:L33)</f>
        <v>47.5</v>
      </c>
      <c r="M34" s="15" t="n">
        <f aca="false">SUM(M29:M33)</f>
        <v>52.4</v>
      </c>
      <c r="N34" s="15" t="n">
        <f aca="false">SUM(N29:N33)</f>
        <v>42.8</v>
      </c>
      <c r="O34" s="15" t="n">
        <f aca="false">SUM(O29:O33)</f>
        <v>0.5</v>
      </c>
      <c r="P34" s="15" t="n">
        <f aca="false">SUM(P29:P33)</f>
        <v>0.5</v>
      </c>
      <c r="Q34" s="28"/>
      <c r="R34" s="15" t="n">
        <f aca="false">SUM(R29:R33)</f>
        <v>12.7</v>
      </c>
      <c r="S34" s="18" t="n">
        <f aca="false">SUM(S29:S33)</f>
        <v>34.57</v>
      </c>
      <c r="T34" s="15" t="n">
        <f aca="false">SUM(T29:T33)</f>
        <v>8</v>
      </c>
      <c r="U34" s="15" t="n">
        <f aca="false">SUM(U29:U33)</f>
        <v>18.6</v>
      </c>
      <c r="V34" s="15" t="n">
        <f aca="false">SUM(V29:V33)</f>
        <v>45.4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7.34</v>
      </c>
      <c r="E35" s="30" t="n">
        <f aca="false">AVERAGE(E29:E33)</f>
        <v>10.98</v>
      </c>
      <c r="F35" s="31"/>
      <c r="G35" s="30" t="n">
        <f aca="false">AVERAGE(G29:G33)</f>
        <v>3.28</v>
      </c>
      <c r="H35" s="32"/>
      <c r="I35" s="30" t="n">
        <f aca="false">AVERAGE(I29:I33)</f>
        <v>68</v>
      </c>
      <c r="J35" s="30" t="n">
        <f aca="false">AVERAGE(J29:J33)</f>
        <v>86.24</v>
      </c>
      <c r="K35" s="30" t="n">
        <f aca="false">AVERAGE(K29:K33)</f>
        <v>47.84</v>
      </c>
      <c r="L35" s="30" t="n">
        <f aca="false">AVERAGE(L29:L33)</f>
        <v>9.5</v>
      </c>
      <c r="M35" s="30" t="n">
        <f aca="false">AVERAGE(M29:M33)</f>
        <v>10.48</v>
      </c>
      <c r="N35" s="30" t="n">
        <f aca="false">AVERAGE(N29:N33)</f>
        <v>8.56</v>
      </c>
      <c r="O35" s="33"/>
      <c r="P35" s="33"/>
      <c r="Q35" s="32"/>
      <c r="R35" s="33"/>
      <c r="S35" s="34" t="n">
        <f aca="false">AVERAGE(S29:S33)</f>
        <v>6.914</v>
      </c>
      <c r="T35" s="30" t="n">
        <f aca="false">AVERAGE(T29:T33)</f>
        <v>1.6</v>
      </c>
      <c r="U35" s="30" t="n">
        <f aca="false">AVERAGE(U29:U33)</f>
        <v>3.72</v>
      </c>
      <c r="V35" s="30" t="n">
        <f aca="false">AVERAGE(V29:V33)</f>
        <v>9.08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100.3</v>
      </c>
      <c r="E36" s="15" t="n">
        <f aca="false">SUM(E22:E26,E29:E33)</f>
        <v>142</v>
      </c>
      <c r="F36" s="27"/>
      <c r="G36" s="15" t="n">
        <f aca="false">SUM(G22:G26,G29:G33)</f>
        <v>62.2</v>
      </c>
      <c r="H36" s="28"/>
      <c r="I36" s="15" t="n">
        <f aca="false">SUM(I22:I26,I29:I33)</f>
        <v>737.5</v>
      </c>
      <c r="J36" s="15" t="n">
        <f aca="false">SUM(J22:J26,J29:J33)</f>
        <v>893.5</v>
      </c>
      <c r="K36" s="15" t="n">
        <f aca="false">SUM(K22:K26,K29:K33)</f>
        <v>526.2</v>
      </c>
      <c r="L36" s="15" t="n">
        <f aca="false">SUM(L22:L26,L29:L33)</f>
        <v>110.4</v>
      </c>
      <c r="M36" s="15" t="n">
        <f aca="false">SUM(M22:M26,M29:M33)</f>
        <v>121.8</v>
      </c>
      <c r="N36" s="15" t="n">
        <f aca="false">SUM(N22:N26,N29:N33)</f>
        <v>100.3</v>
      </c>
      <c r="O36" s="15" t="n">
        <f aca="false">SUM(O22:O26,O29:O33)</f>
        <v>36.5</v>
      </c>
      <c r="P36" s="15" t="n">
        <f aca="false">SUM(P22:P26,P29:P33)</f>
        <v>10</v>
      </c>
      <c r="Q36" s="28"/>
      <c r="R36" s="15" t="n">
        <f aca="false">SUM(R22:R26,R29:R33)</f>
        <v>26.1</v>
      </c>
      <c r="S36" s="18" t="n">
        <f aca="false">SUM(S22:S26,S29:S33)</f>
        <v>69.01</v>
      </c>
      <c r="T36" s="15" t="n">
        <f aca="false">SUM(T22:T26,T29:T33)</f>
        <v>15</v>
      </c>
      <c r="U36" s="15" t="n">
        <f aca="false">SUM(U22:U26,U29:U33)</f>
        <v>36.6</v>
      </c>
      <c r="V36" s="15" t="n">
        <f aca="false">SUM(V22:V26,V29:V33)</f>
        <v>96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10.03</v>
      </c>
      <c r="E37" s="30" t="n">
        <f aca="false">AVERAGE(E22:E26,E29:E33)</f>
        <v>14.2</v>
      </c>
      <c r="F37" s="31"/>
      <c r="G37" s="30" t="n">
        <f aca="false">AVERAGE(G22:G26,G29:G33)</f>
        <v>6.22</v>
      </c>
      <c r="H37" s="32"/>
      <c r="I37" s="30" t="n">
        <f aca="false">AVERAGE(I22:I26,I29:I33)</f>
        <v>73.75</v>
      </c>
      <c r="J37" s="30" t="n">
        <f aca="false">AVERAGE(J22:J26,J29:J33)</f>
        <v>89.35</v>
      </c>
      <c r="K37" s="30" t="n">
        <f aca="false">AVERAGE(K22:K26,K29:K33)</f>
        <v>52.62</v>
      </c>
      <c r="L37" s="30" t="n">
        <f aca="false">AVERAGE(L22:L26,L29:L33)</f>
        <v>11.04</v>
      </c>
      <c r="M37" s="30" t="n">
        <f aca="false">AVERAGE(M22:M26,M29:M33)</f>
        <v>12.18</v>
      </c>
      <c r="N37" s="30" t="n">
        <f aca="false">AVERAGE(N22:N26,N29:N33)</f>
        <v>10.03</v>
      </c>
      <c r="O37" s="33"/>
      <c r="P37" s="33"/>
      <c r="Q37" s="32"/>
      <c r="R37" s="33"/>
      <c r="S37" s="34" t="n">
        <f aca="false">AVERAGE(S22:S26,S29:S33)</f>
        <v>6.901</v>
      </c>
      <c r="T37" s="30" t="n">
        <f aca="false">AVERAGE(T22:T26,T29:T33)</f>
        <v>1.5</v>
      </c>
      <c r="U37" s="30" t="n">
        <f aca="false">AVERAGE(U22:U26,U29:U33)</f>
        <v>3.66</v>
      </c>
      <c r="V37" s="30" t="n">
        <f aca="false">AVERAGE(V22:V26,V29:V33)</f>
        <v>9.6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10.2</v>
      </c>
      <c r="E38" s="15" t="n">
        <v>12.9</v>
      </c>
      <c r="F38" s="16" t="n">
        <v>0.629861111111111</v>
      </c>
      <c r="G38" s="15" t="n">
        <v>8.8</v>
      </c>
      <c r="H38" s="37" t="s">
        <v>34</v>
      </c>
      <c r="I38" s="15" t="n">
        <v>94.5</v>
      </c>
      <c r="J38" s="15" t="n">
        <v>98.6</v>
      </c>
      <c r="K38" s="15" t="n">
        <v>81</v>
      </c>
      <c r="L38" s="15" t="n">
        <v>9.3</v>
      </c>
      <c r="M38" s="15" t="n">
        <v>10.6</v>
      </c>
      <c r="N38" s="15" t="n">
        <v>7.7</v>
      </c>
      <c r="O38" s="15" t="n">
        <v>12</v>
      </c>
      <c r="P38" s="15" t="n">
        <v>4.5</v>
      </c>
      <c r="Q38" s="17" t="n">
        <v>0.416666666666667</v>
      </c>
      <c r="R38" s="15" t="n">
        <v>0</v>
      </c>
      <c r="S38" s="18" t="n">
        <v>1.9</v>
      </c>
      <c r="T38" s="15" t="n">
        <v>0.8</v>
      </c>
      <c r="U38" s="15" t="n">
        <v>1.9</v>
      </c>
      <c r="V38" s="15" t="n">
        <v>3.8</v>
      </c>
      <c r="W38" s="17" t="n">
        <v>0.648611111111111</v>
      </c>
      <c r="X38" s="19" t="s">
        <v>29</v>
      </c>
    </row>
    <row r="39" customFormat="false" ht="13.5" hidden="false" customHeight="false" outlineLevel="0" collapsed="false">
      <c r="B39" s="20"/>
      <c r="C39" s="21" t="n">
        <v>22</v>
      </c>
      <c r="D39" s="22" t="n">
        <v>8.8</v>
      </c>
      <c r="E39" s="22" t="n">
        <v>14.1</v>
      </c>
      <c r="F39" s="16" t="n">
        <v>0.597222222222222</v>
      </c>
      <c r="G39" s="22" t="n">
        <v>5.5</v>
      </c>
      <c r="H39" s="17" t="n">
        <v>0.3</v>
      </c>
      <c r="I39" s="22" t="n">
        <v>82.2</v>
      </c>
      <c r="J39" s="22" t="n">
        <v>99.4</v>
      </c>
      <c r="K39" s="22" t="n">
        <v>51.3</v>
      </c>
      <c r="L39" s="22" t="n">
        <v>8.7</v>
      </c>
      <c r="M39" s="22" t="n">
        <v>9.7</v>
      </c>
      <c r="N39" s="22" t="n">
        <v>7.8</v>
      </c>
      <c r="O39" s="22" t="n">
        <v>0</v>
      </c>
      <c r="P39" s="22"/>
      <c r="Q39" s="17"/>
      <c r="R39" s="22" t="n">
        <v>6</v>
      </c>
      <c r="S39" s="23" t="n">
        <v>11.65</v>
      </c>
      <c r="T39" s="22" t="n">
        <v>1.2</v>
      </c>
      <c r="U39" s="22" t="n">
        <v>2.6</v>
      </c>
      <c r="V39" s="22" t="n">
        <v>6.8</v>
      </c>
      <c r="W39" s="17" t="n">
        <v>0.526388888888889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9.8</v>
      </c>
      <c r="E40" s="22" t="n">
        <v>14.4</v>
      </c>
      <c r="F40" s="16" t="n">
        <v>0.605555555555556</v>
      </c>
      <c r="G40" s="22" t="n">
        <v>5.3</v>
      </c>
      <c r="H40" s="17" t="n">
        <v>0.144444444444444</v>
      </c>
      <c r="I40" s="22" t="n">
        <v>85.9</v>
      </c>
      <c r="J40" s="22" t="n">
        <v>97.4</v>
      </c>
      <c r="K40" s="22" t="n">
        <v>61.7</v>
      </c>
      <c r="L40" s="22" t="n">
        <v>8.6</v>
      </c>
      <c r="M40" s="22" t="n">
        <v>10.1</v>
      </c>
      <c r="N40" s="22" t="n">
        <v>7.4</v>
      </c>
      <c r="O40" s="22" t="n">
        <v>8.5</v>
      </c>
      <c r="P40" s="22" t="n">
        <v>2</v>
      </c>
      <c r="Q40" s="17" t="n">
        <v>0.958333333333333</v>
      </c>
      <c r="R40" s="22" t="n">
        <v>0</v>
      </c>
      <c r="S40" s="23" t="n">
        <v>1.72</v>
      </c>
      <c r="T40" s="22" t="n">
        <v>1</v>
      </c>
      <c r="U40" s="22" t="n">
        <v>2.7</v>
      </c>
      <c r="V40" s="22" t="n">
        <v>6.2</v>
      </c>
      <c r="W40" s="17" t="n">
        <v>0.604166666666667</v>
      </c>
      <c r="X40" s="24" t="s">
        <v>35</v>
      </c>
    </row>
    <row r="41" customFormat="false" ht="13.5" hidden="false" customHeight="false" outlineLevel="0" collapsed="false">
      <c r="B41" s="20"/>
      <c r="C41" s="21" t="n">
        <v>24</v>
      </c>
      <c r="D41" s="22" t="n">
        <v>11.3</v>
      </c>
      <c r="E41" s="22" t="n">
        <v>14.4</v>
      </c>
      <c r="F41" s="16" t="n">
        <v>0.617361111111111</v>
      </c>
      <c r="G41" s="22" t="n">
        <v>7.4</v>
      </c>
      <c r="H41" s="17" t="n">
        <v>0.943055555555556</v>
      </c>
      <c r="I41" s="22" t="n">
        <v>90</v>
      </c>
      <c r="J41" s="22" t="n">
        <v>98.5</v>
      </c>
      <c r="K41" s="22" t="n">
        <v>70.3</v>
      </c>
      <c r="L41" s="22" t="n">
        <v>10.6</v>
      </c>
      <c r="M41" s="22" t="n">
        <v>11.7</v>
      </c>
      <c r="N41" s="22" t="n">
        <v>10</v>
      </c>
      <c r="O41" s="22" t="n">
        <v>0</v>
      </c>
      <c r="P41" s="22"/>
      <c r="Q41" s="17"/>
      <c r="R41" s="22" t="n">
        <v>2.1</v>
      </c>
      <c r="S41" s="23" t="n">
        <v>5.65</v>
      </c>
      <c r="T41" s="22" t="n">
        <v>1</v>
      </c>
      <c r="U41" s="22" t="n">
        <v>2.3</v>
      </c>
      <c r="V41" s="22" t="n">
        <v>5.3</v>
      </c>
      <c r="W41" s="17" t="n">
        <v>0.465972222222222</v>
      </c>
      <c r="X41" s="24" t="s">
        <v>25</v>
      </c>
    </row>
    <row r="42" customFormat="false" ht="24" hidden="false" customHeight="false" outlineLevel="0" collapsed="false">
      <c r="B42" s="20"/>
      <c r="C42" s="21" t="n">
        <v>25</v>
      </c>
      <c r="D42" s="22" t="n">
        <v>9.9</v>
      </c>
      <c r="E42" s="22" t="n">
        <v>12.7</v>
      </c>
      <c r="F42" s="16" t="n">
        <v>0.5625</v>
      </c>
      <c r="G42" s="22" t="n">
        <v>6.2</v>
      </c>
      <c r="H42" s="17" t="n">
        <v>0.925694444444444</v>
      </c>
      <c r="I42" s="22" t="n">
        <v>75.7</v>
      </c>
      <c r="J42" s="22" t="n">
        <v>97.3</v>
      </c>
      <c r="K42" s="22" t="n">
        <v>52.5</v>
      </c>
      <c r="L42" s="22" t="n">
        <v>10.2</v>
      </c>
      <c r="M42" s="22" t="n">
        <v>11.1</v>
      </c>
      <c r="N42" s="22" t="n">
        <v>9.2</v>
      </c>
      <c r="O42" s="22" t="n">
        <v>1</v>
      </c>
      <c r="P42" s="22" t="n">
        <v>0.5</v>
      </c>
      <c r="Q42" s="42" t="s">
        <v>62</v>
      </c>
      <c r="R42" s="22" t="n">
        <v>2.4</v>
      </c>
      <c r="S42" s="23" t="n">
        <v>6.38</v>
      </c>
      <c r="T42" s="22" t="n">
        <v>1.4</v>
      </c>
      <c r="U42" s="22" t="n">
        <v>4.2</v>
      </c>
      <c r="V42" s="22" t="n">
        <v>10.1</v>
      </c>
      <c r="W42" s="17" t="n">
        <v>0.577777777777778</v>
      </c>
      <c r="X42" s="24" t="s">
        <v>33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50</v>
      </c>
      <c r="E43" s="15" t="n">
        <f aca="false">SUM(E38:E42)</f>
        <v>68.5</v>
      </c>
      <c r="F43" s="27"/>
      <c r="G43" s="15" t="n">
        <f aca="false">SUM(G38:G42)</f>
        <v>33.2</v>
      </c>
      <c r="H43" s="28"/>
      <c r="I43" s="15" t="n">
        <f aca="false">SUM(I38:I42)</f>
        <v>428.3</v>
      </c>
      <c r="J43" s="15" t="n">
        <f aca="false">SUM(J38:J42)</f>
        <v>491.2</v>
      </c>
      <c r="K43" s="15" t="n">
        <f aca="false">SUM(K38:K42)</f>
        <v>316.8</v>
      </c>
      <c r="L43" s="15" t="n">
        <f aca="false">SUM(L38:L42)</f>
        <v>47.4</v>
      </c>
      <c r="M43" s="15" t="n">
        <f aca="false">SUM(M38:M42)</f>
        <v>53.2</v>
      </c>
      <c r="N43" s="15" t="n">
        <f aca="false">SUM(N38:N42)</f>
        <v>42.1</v>
      </c>
      <c r="O43" s="15" t="n">
        <f aca="false">SUM(O38:O42)</f>
        <v>21.5</v>
      </c>
      <c r="P43" s="15" t="n">
        <f aca="false">SUM(P38:P42)</f>
        <v>7</v>
      </c>
      <c r="Q43" s="28"/>
      <c r="R43" s="15" t="n">
        <f aca="false">SUM(R38:R42)</f>
        <v>10.5</v>
      </c>
      <c r="S43" s="18" t="n">
        <f aca="false">SUM(S38:S42)</f>
        <v>27.3</v>
      </c>
      <c r="T43" s="15" t="n">
        <f aca="false">SUM(T38:T42)</f>
        <v>5.4</v>
      </c>
      <c r="U43" s="15" t="n">
        <f aca="false">SUM(U38:U42)</f>
        <v>13.7</v>
      </c>
      <c r="V43" s="15" t="n">
        <f aca="false">SUM(V38:V42)</f>
        <v>32.2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10</v>
      </c>
      <c r="E44" s="30" t="n">
        <f aca="false">AVERAGE(E38:E42)</f>
        <v>13.7</v>
      </c>
      <c r="F44" s="31"/>
      <c r="G44" s="30" t="n">
        <f aca="false">AVERAGE(G38:G42)</f>
        <v>6.64</v>
      </c>
      <c r="H44" s="32"/>
      <c r="I44" s="30" t="n">
        <f aca="false">AVERAGE(I38:I42)</f>
        <v>85.66</v>
      </c>
      <c r="J44" s="30" t="n">
        <f aca="false">AVERAGE(J38:J42)</f>
        <v>98.24</v>
      </c>
      <c r="K44" s="30" t="n">
        <f aca="false">AVERAGE(K38:K42)</f>
        <v>63.36</v>
      </c>
      <c r="L44" s="30" t="n">
        <f aca="false">AVERAGE(L38:L42)</f>
        <v>9.48</v>
      </c>
      <c r="M44" s="30" t="n">
        <f aca="false">AVERAGE(M38:M42)</f>
        <v>10.64</v>
      </c>
      <c r="N44" s="30" t="n">
        <f aca="false">AVERAGE(N38:N42)</f>
        <v>8.42</v>
      </c>
      <c r="O44" s="33"/>
      <c r="P44" s="33"/>
      <c r="Q44" s="32"/>
      <c r="R44" s="33"/>
      <c r="S44" s="34" t="n">
        <f aca="false">AVERAGE(S38:S42)</f>
        <v>5.46</v>
      </c>
      <c r="T44" s="30" t="n">
        <f aca="false">AVERAGE(T38:T42)</f>
        <v>1.08</v>
      </c>
      <c r="U44" s="30" t="n">
        <f aca="false">AVERAGE(U38:U42)</f>
        <v>2.74</v>
      </c>
      <c r="V44" s="30" t="n">
        <f aca="false">AVERAGE(V38:V42)</f>
        <v>6.44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7.6</v>
      </c>
      <c r="E45" s="15" t="n">
        <v>11.3</v>
      </c>
      <c r="F45" s="16" t="n">
        <v>0.639583333333333</v>
      </c>
      <c r="G45" s="15" t="n">
        <v>4.2</v>
      </c>
      <c r="H45" s="17" t="n">
        <v>0.298611111111111</v>
      </c>
      <c r="I45" s="15" t="n">
        <v>63.8</v>
      </c>
      <c r="J45" s="15" t="n">
        <v>88.2</v>
      </c>
      <c r="K45" s="15" t="n">
        <v>42.2</v>
      </c>
      <c r="L45" s="15" t="n">
        <v>8.5</v>
      </c>
      <c r="M45" s="15" t="n">
        <v>9.3</v>
      </c>
      <c r="N45" s="15" t="n">
        <v>7.9</v>
      </c>
      <c r="O45" s="15" t="n">
        <v>0</v>
      </c>
      <c r="P45" s="15"/>
      <c r="Q45" s="17"/>
      <c r="R45" s="15" t="n">
        <v>6.4</v>
      </c>
      <c r="S45" s="18" t="n">
        <v>11.35</v>
      </c>
      <c r="T45" s="15" t="n">
        <v>1.4</v>
      </c>
      <c r="U45" s="15" t="n">
        <v>4.1</v>
      </c>
      <c r="V45" s="15" t="n">
        <v>10.1</v>
      </c>
      <c r="W45" s="17" t="n">
        <v>0.511111111111111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8.3</v>
      </c>
      <c r="E46" s="22" t="n">
        <v>11.5</v>
      </c>
      <c r="F46" s="16" t="n">
        <v>0.576388888888889</v>
      </c>
      <c r="G46" s="22" t="n">
        <v>2.9</v>
      </c>
      <c r="H46" s="17" t="n">
        <v>0.984722222222222</v>
      </c>
      <c r="I46" s="22" t="n">
        <v>69.5</v>
      </c>
      <c r="J46" s="22" t="n">
        <v>92.3</v>
      </c>
      <c r="K46" s="22" t="n">
        <v>53.1</v>
      </c>
      <c r="L46" s="22" t="n">
        <v>8.2</v>
      </c>
      <c r="M46" s="22" t="n">
        <v>9</v>
      </c>
      <c r="N46" s="22" t="n">
        <v>7.6</v>
      </c>
      <c r="O46" s="22" t="n">
        <v>0.5</v>
      </c>
      <c r="P46" s="22" t="n">
        <v>0.5</v>
      </c>
      <c r="Q46" s="17" t="n">
        <v>0.5</v>
      </c>
      <c r="R46" s="22" t="n">
        <v>2.8</v>
      </c>
      <c r="S46" s="23" t="n">
        <v>7.23</v>
      </c>
      <c r="T46" s="22" t="n">
        <v>1.6</v>
      </c>
      <c r="U46" s="22" t="n">
        <v>4.4</v>
      </c>
      <c r="V46" s="22" t="n">
        <v>10.3</v>
      </c>
      <c r="W46" s="17" t="n">
        <v>0.470833333333333</v>
      </c>
      <c r="X46" s="24" t="s">
        <v>33</v>
      </c>
    </row>
    <row r="47" customFormat="false" ht="13.5" hidden="false" customHeight="false" outlineLevel="0" collapsed="false">
      <c r="B47" s="20"/>
      <c r="C47" s="21" t="n">
        <v>28</v>
      </c>
      <c r="D47" s="22" t="n">
        <v>5.2</v>
      </c>
      <c r="E47" s="22" t="n">
        <v>10.4</v>
      </c>
      <c r="F47" s="16" t="n">
        <v>0.617361111111111</v>
      </c>
      <c r="G47" s="22" t="n">
        <v>0.9</v>
      </c>
      <c r="H47" s="17" t="n">
        <v>0.265277777777778</v>
      </c>
      <c r="I47" s="22" t="n">
        <v>73.9</v>
      </c>
      <c r="J47" s="22" t="n">
        <v>94.8</v>
      </c>
      <c r="K47" s="22" t="n">
        <v>49.4</v>
      </c>
      <c r="L47" s="22" t="n">
        <v>6.8</v>
      </c>
      <c r="M47" s="22" t="n">
        <v>7.7</v>
      </c>
      <c r="N47" s="22" t="n">
        <v>6.2</v>
      </c>
      <c r="O47" s="22" t="n">
        <v>0</v>
      </c>
      <c r="P47" s="22"/>
      <c r="Q47" s="17"/>
      <c r="R47" s="22" t="n">
        <v>6.3</v>
      </c>
      <c r="S47" s="23" t="n">
        <v>11.89</v>
      </c>
      <c r="T47" s="22" t="n">
        <v>1.5</v>
      </c>
      <c r="U47" s="22" t="n">
        <v>3.8</v>
      </c>
      <c r="V47" s="22" t="n">
        <v>8.7</v>
      </c>
      <c r="W47" s="17" t="n">
        <v>0.567361111111111</v>
      </c>
      <c r="X47" s="24" t="s">
        <v>33</v>
      </c>
    </row>
    <row r="48" customFormat="false" ht="13.5" hidden="false" customHeight="false" outlineLevel="0" collapsed="false">
      <c r="B48" s="20"/>
      <c r="C48" s="21" t="n">
        <v>29</v>
      </c>
      <c r="D48" s="22" t="n">
        <v>5.9</v>
      </c>
      <c r="E48" s="22" t="n">
        <v>8.7</v>
      </c>
      <c r="F48" s="16" t="n">
        <v>0.582638888888889</v>
      </c>
      <c r="G48" s="22" t="n">
        <v>1.2</v>
      </c>
      <c r="H48" s="37" t="s">
        <v>34</v>
      </c>
      <c r="I48" s="22" t="n">
        <v>58.4</v>
      </c>
      <c r="J48" s="22" t="n">
        <v>82.9</v>
      </c>
      <c r="K48" s="22" t="n">
        <v>49.3</v>
      </c>
      <c r="L48" s="22" t="n">
        <v>6.5</v>
      </c>
      <c r="M48" s="22" t="n">
        <v>7.4</v>
      </c>
      <c r="N48" s="22" t="n">
        <v>5.7</v>
      </c>
      <c r="O48" s="22" t="n">
        <v>0</v>
      </c>
      <c r="P48" s="22"/>
      <c r="Q48" s="17"/>
      <c r="R48" s="22" t="n">
        <v>2</v>
      </c>
      <c r="S48" s="23" t="n">
        <v>7.26</v>
      </c>
      <c r="T48" s="22" t="n">
        <v>1.5</v>
      </c>
      <c r="U48" s="22" t="n">
        <v>3.7</v>
      </c>
      <c r="V48" s="22" t="n">
        <v>11</v>
      </c>
      <c r="W48" s="17" t="n">
        <v>0.257638888888889</v>
      </c>
      <c r="X48" s="24" t="s">
        <v>25</v>
      </c>
    </row>
    <row r="49" customFormat="false" ht="13.5" hidden="false" customHeight="false" outlineLevel="0" collapsed="false">
      <c r="B49" s="20"/>
      <c r="C49" s="21" t="n">
        <v>30</v>
      </c>
      <c r="D49" s="22" t="n">
        <v>4.1</v>
      </c>
      <c r="E49" s="22" t="n">
        <v>11.9</v>
      </c>
      <c r="F49" s="16" t="n">
        <v>0.611805555555556</v>
      </c>
      <c r="G49" s="22" t="n">
        <v>-0.6</v>
      </c>
      <c r="H49" s="17" t="n">
        <v>0.301388888888889</v>
      </c>
      <c r="I49" s="22" t="n">
        <v>71.3</v>
      </c>
      <c r="J49" s="22" t="n">
        <v>88.8</v>
      </c>
      <c r="K49" s="22" t="n">
        <v>34.1</v>
      </c>
      <c r="L49" s="22" t="n">
        <v>5.4</v>
      </c>
      <c r="M49" s="22" t="n">
        <v>6.3</v>
      </c>
      <c r="N49" s="22" t="n">
        <v>4.8</v>
      </c>
      <c r="O49" s="22" t="n">
        <v>0</v>
      </c>
      <c r="P49" s="22"/>
      <c r="Q49" s="17"/>
      <c r="R49" s="22" t="n">
        <v>6.9</v>
      </c>
      <c r="S49" s="23" t="n">
        <v>12.61</v>
      </c>
      <c r="T49" s="22" t="n">
        <v>1.6</v>
      </c>
      <c r="U49" s="22" t="n">
        <v>3</v>
      </c>
      <c r="V49" s="22" t="n">
        <v>5.7</v>
      </c>
      <c r="W49" s="17" t="n">
        <v>0.586111111111111</v>
      </c>
      <c r="X49" s="24" t="s">
        <v>25</v>
      </c>
    </row>
    <row r="50" customFormat="false" ht="13.5" hidden="false" customHeight="false" outlineLevel="0" collapsed="false">
      <c r="B50" s="20"/>
      <c r="C50" s="21" t="n">
        <v>31</v>
      </c>
      <c r="D50" s="22" t="n">
        <v>6.9</v>
      </c>
      <c r="E50" s="22" t="n">
        <v>11.2</v>
      </c>
      <c r="F50" s="16" t="n">
        <v>0.607638888888889</v>
      </c>
      <c r="G50" s="22" t="n">
        <v>1.4</v>
      </c>
      <c r="H50" s="17" t="n">
        <v>0.154861111111111</v>
      </c>
      <c r="I50" s="22" t="n">
        <v>66.5</v>
      </c>
      <c r="J50" s="22" t="n">
        <v>86.7</v>
      </c>
      <c r="K50" s="22" t="n">
        <v>48.1</v>
      </c>
      <c r="L50" s="22" t="n">
        <v>5.6</v>
      </c>
      <c r="M50" s="22" t="n">
        <v>6.5</v>
      </c>
      <c r="N50" s="22" t="n">
        <v>4.6</v>
      </c>
      <c r="O50" s="22" t="n">
        <v>0</v>
      </c>
      <c r="P50" s="22"/>
      <c r="Q50" s="17"/>
      <c r="R50" s="22" t="n">
        <v>4.7</v>
      </c>
      <c r="S50" s="23" t="n">
        <v>9.76</v>
      </c>
      <c r="T50" s="22" t="n">
        <v>1.9</v>
      </c>
      <c r="U50" s="22" t="n">
        <v>4</v>
      </c>
      <c r="V50" s="22" t="n">
        <v>11</v>
      </c>
      <c r="W50" s="17" t="n">
        <v>0.928472222222222</v>
      </c>
      <c r="X50" s="24" t="s">
        <v>25</v>
      </c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38</v>
      </c>
      <c r="E51" s="15" t="n">
        <f aca="false">SUM(E45:E50)</f>
        <v>65</v>
      </c>
      <c r="F51" s="27"/>
      <c r="G51" s="15" t="n">
        <f aca="false">SUM(G45:G50)</f>
        <v>10</v>
      </c>
      <c r="H51" s="28"/>
      <c r="I51" s="15" t="n">
        <f aca="false">SUM(I45:I50)</f>
        <v>403.4</v>
      </c>
      <c r="J51" s="15" t="n">
        <f aca="false">SUM(J45:J50)</f>
        <v>533.7</v>
      </c>
      <c r="K51" s="15" t="n">
        <f aca="false">SUM(K45:K50)</f>
        <v>276.2</v>
      </c>
      <c r="L51" s="15" t="n">
        <f aca="false">SUM(L45:L50)</f>
        <v>41</v>
      </c>
      <c r="M51" s="15" t="n">
        <f aca="false">SUM(M45:M50)</f>
        <v>46.2</v>
      </c>
      <c r="N51" s="15" t="n">
        <f aca="false">SUM(N45:N50)</f>
        <v>36.8</v>
      </c>
      <c r="O51" s="15" t="n">
        <f aca="false">SUM(O45:O50)</f>
        <v>0.5</v>
      </c>
      <c r="P51" s="15" t="n">
        <f aca="false">SUM(P45:P50)</f>
        <v>0.5</v>
      </c>
      <c r="Q51" s="28"/>
      <c r="R51" s="15" t="n">
        <f aca="false">SUM(R45:R50)</f>
        <v>29.1</v>
      </c>
      <c r="S51" s="18" t="n">
        <f aca="false">SUM(S45:S50)</f>
        <v>60.1</v>
      </c>
      <c r="T51" s="15" t="n">
        <f aca="false">SUM(T45:T50)</f>
        <v>9.5</v>
      </c>
      <c r="U51" s="15" t="n">
        <f aca="false">SUM(U45:U50)</f>
        <v>23</v>
      </c>
      <c r="V51" s="15" t="n">
        <f aca="false">SUM(V45:V50)</f>
        <v>56.8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6.33333333333333</v>
      </c>
      <c r="E52" s="30" t="n">
        <f aca="false">AVERAGE(E45:E50)</f>
        <v>10.8333333333333</v>
      </c>
      <c r="F52" s="31"/>
      <c r="G52" s="30" t="n">
        <f aca="false">AVERAGE(G45:G50)</f>
        <v>1.66666666666667</v>
      </c>
      <c r="H52" s="32"/>
      <c r="I52" s="30" t="n">
        <f aca="false">AVERAGE(I45:I50)</f>
        <v>67.2333333333333</v>
      </c>
      <c r="J52" s="30" t="n">
        <f aca="false">AVERAGE(J45:J50)</f>
        <v>88.95</v>
      </c>
      <c r="K52" s="30" t="n">
        <f aca="false">AVERAGE(K45:K50)</f>
        <v>46.0333333333333</v>
      </c>
      <c r="L52" s="30" t="n">
        <f aca="false">AVERAGE(L45:L50)</f>
        <v>6.83333333333333</v>
      </c>
      <c r="M52" s="30" t="n">
        <f aca="false">AVERAGE(M45:M50)</f>
        <v>7.7</v>
      </c>
      <c r="N52" s="30" t="n">
        <f aca="false">AVERAGE(N45:N50)</f>
        <v>6.13333333333333</v>
      </c>
      <c r="O52" s="33"/>
      <c r="P52" s="33"/>
      <c r="Q52" s="32"/>
      <c r="R52" s="33"/>
      <c r="S52" s="34" t="n">
        <f aca="false">AVERAGE(S45:S50)</f>
        <v>10.0166666666667</v>
      </c>
      <c r="T52" s="30" t="n">
        <f aca="false">AVERAGE(T45:T50)</f>
        <v>1.58333333333333</v>
      </c>
      <c r="U52" s="30" t="n">
        <f aca="false">AVERAGE(U45:U50)</f>
        <v>3.83333333333333</v>
      </c>
      <c r="V52" s="30" t="n">
        <f aca="false">AVERAGE(V45:V50)</f>
        <v>9.46666666666667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88</v>
      </c>
      <c r="E53" s="15" t="n">
        <f aca="false">SUM(E38:E42,E45:E50)</f>
        <v>133.5</v>
      </c>
      <c r="F53" s="27"/>
      <c r="G53" s="15" t="n">
        <f aca="false">SUM(G38:G42,G45:G50)</f>
        <v>43.2</v>
      </c>
      <c r="H53" s="28"/>
      <c r="I53" s="15" t="n">
        <f aca="false">SUM(I38:I42,I45:I50)</f>
        <v>831.7</v>
      </c>
      <c r="J53" s="15" t="n">
        <f aca="false">SUM(J38:J42,J45:J50)</f>
        <v>1024.9</v>
      </c>
      <c r="K53" s="15" t="n">
        <f aca="false">SUM(K38:K42,K45:K50)</f>
        <v>593</v>
      </c>
      <c r="L53" s="15" t="n">
        <f aca="false">SUM(L38:L42,L45:L50)</f>
        <v>88.4</v>
      </c>
      <c r="M53" s="15" t="n">
        <f aca="false">SUM(M38:M42,M45:M50)</f>
        <v>99.4</v>
      </c>
      <c r="N53" s="15" t="n">
        <f aca="false">SUM(N38:N42,N45:N50)</f>
        <v>78.9</v>
      </c>
      <c r="O53" s="15" t="n">
        <f aca="false">SUM(O38:O42,O45:O50)</f>
        <v>22</v>
      </c>
      <c r="P53" s="15" t="n">
        <f aca="false">SUM(P38:P42,P45:P50)</f>
        <v>7.5</v>
      </c>
      <c r="Q53" s="28"/>
      <c r="R53" s="15" t="n">
        <f aca="false">SUM(R38:R42,R45:R50)</f>
        <v>39.6</v>
      </c>
      <c r="S53" s="18" t="n">
        <f aca="false">SUM(S38:S42,S45:S50)</f>
        <v>87.4</v>
      </c>
      <c r="T53" s="15" t="n">
        <f aca="false">SUM(T38:T42,T45:T50)</f>
        <v>14.9</v>
      </c>
      <c r="U53" s="15" t="n">
        <f aca="false">SUM(U38:U42,U45:U50)</f>
        <v>36.7</v>
      </c>
      <c r="V53" s="15" t="n">
        <f aca="false">SUM(V38:V42,V45:V50)</f>
        <v>89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8</v>
      </c>
      <c r="E54" s="30" t="n">
        <f aca="false">AVERAGE(E38:E42,E45:E50)</f>
        <v>12.1363636363636</v>
      </c>
      <c r="F54" s="31"/>
      <c r="G54" s="30" t="n">
        <f aca="false">AVERAGE(G38:G42,G45:G50)</f>
        <v>3.92727272727273</v>
      </c>
      <c r="H54" s="32"/>
      <c r="I54" s="30" t="n">
        <f aca="false">AVERAGE(I38:I42,I45:I50)</f>
        <v>75.6090909090909</v>
      </c>
      <c r="J54" s="30" t="n">
        <f aca="false">AVERAGE(J38:J42,J45:J50)</f>
        <v>93.1727272727273</v>
      </c>
      <c r="K54" s="30" t="n">
        <f aca="false">AVERAGE(K38:K42,K45:K50)</f>
        <v>53.9090909090909</v>
      </c>
      <c r="L54" s="30" t="n">
        <f aca="false">AVERAGE(L38:L42,L45:L50)</f>
        <v>8.03636363636364</v>
      </c>
      <c r="M54" s="30" t="n">
        <f aca="false">AVERAGE(M38:M42,M45:M50)</f>
        <v>9.03636363636364</v>
      </c>
      <c r="N54" s="30" t="n">
        <f aca="false">AVERAGE(N38:N42,N45:N50)</f>
        <v>7.17272727272727</v>
      </c>
      <c r="O54" s="33"/>
      <c r="P54" s="33"/>
      <c r="Q54" s="32"/>
      <c r="R54" s="33"/>
      <c r="S54" s="34" t="n">
        <f aca="false">AVERAGE(S38:S42,S45:S50)</f>
        <v>7.94545454545455</v>
      </c>
      <c r="T54" s="30" t="n">
        <f aca="false">AVERAGE(T38:T42,T45:T50)</f>
        <v>1.35454545454545</v>
      </c>
      <c r="U54" s="30" t="n">
        <f aca="false">AVERAGE(U38:U42,U45:U50)</f>
        <v>3.33636363636364</v>
      </c>
      <c r="V54" s="30" t="n">
        <f aca="false">AVERAGE(V38:V42,V45:V50)</f>
        <v>8.09090909090909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289.7</v>
      </c>
      <c r="E55" s="15" t="n">
        <f aca="false">SUM(E6:E10,E13:E17,E22:E26,E29:E33,E38:E42,E45:E50)</f>
        <v>426.2</v>
      </c>
      <c r="F55" s="27"/>
      <c r="G55" s="15" t="n">
        <f aca="false">SUM(G6:G10,G13:G17,G22:G26,G29:G33,G38:G42,G45:G50)</f>
        <v>158.6</v>
      </c>
      <c r="H55" s="28"/>
      <c r="I55" s="15" t="n">
        <f aca="false">SUM(I6:I10,I13:I17,I22:I26,I29:I33,I38:I42,I45:I50)</f>
        <v>2274.4</v>
      </c>
      <c r="J55" s="15" t="n">
        <f aca="false">SUM(J6:J10,J13:J17,J22:J26,J29:J33,J38:J42,J45:J50)</f>
        <v>2820.4</v>
      </c>
      <c r="K55" s="15" t="n">
        <f aca="false">SUM(K6:K10,K13:K17,K22:K26,K29:K33,K38:K42,K45:K50)</f>
        <v>1579.3</v>
      </c>
      <c r="L55" s="15" t="n">
        <f aca="false">SUM(L6:L10,L13:L17,L22:L26,L29:L33,L38:L42,L45:L50)</f>
        <v>296.6</v>
      </c>
      <c r="M55" s="15" t="n">
        <f aca="false">SUM(M6:M10,M13:M17,M22:M26,M29:M33,M38:M42,M45:M50)</f>
        <v>330.5</v>
      </c>
      <c r="N55" s="15" t="n">
        <f aca="false">SUM(N6:N10,N13:N17,N22:N26,N29:N33,N38:N42,N45:N50)</f>
        <v>267.3</v>
      </c>
      <c r="O55" s="15" t="n">
        <f aca="false">SUM(O6:O10,O13:O17,O22:O26,O29:O33,O38:O42,O45:O50)</f>
        <v>95</v>
      </c>
      <c r="P55" s="15"/>
      <c r="Q55" s="28"/>
      <c r="R55" s="15" t="n">
        <f aca="false">SUM(R6:R10,R13:R17,R22:R26,R29:R33,R38:R42,R45:R50)</f>
        <v>104.2</v>
      </c>
      <c r="S55" s="18" t="n">
        <f aca="false">SUM(S6:S10,S13:S17,S22:S26,S29:S33,S38:S42,S45:S50)</f>
        <v>243.92</v>
      </c>
      <c r="T55" s="15" t="n">
        <f aca="false">SUM(T6:T10,T13:T17,T22:T26,T29:T33,T38:T42,T45:T50)</f>
        <v>44.9</v>
      </c>
      <c r="U55" s="15" t="n">
        <f aca="false">SUM(U6:U10,U13:U17,U22:U26,U29:U33,U38:U42,U45:U50)</f>
        <v>110.3</v>
      </c>
      <c r="V55" s="15" t="n">
        <f aca="false">SUM(V6:V10,V13:V17,V22:V26,V29:V33,V38:V42,V45:V50)</f>
        <v>279.9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9.34516129032258</v>
      </c>
      <c r="E56" s="30" t="n">
        <f aca="false">AVERAGE(E6:E10,E13:E17,E22:E26,E29:E33,E38:E42,E45:E50)</f>
        <v>13.7483870967742</v>
      </c>
      <c r="F56" s="31"/>
      <c r="G56" s="30" t="n">
        <f aca="false">AVERAGE(G6:G10,G13:G17,G22:G26,G29:G33,G38:G42,G45:G50)</f>
        <v>5.11612903225807</v>
      </c>
      <c r="H56" s="32"/>
      <c r="I56" s="30" t="n">
        <f aca="false">AVERAGE(I6:I10,I13:I17,I22:I26,I29:I33,I38:I42,I45:I50)</f>
        <v>73.3677419354839</v>
      </c>
      <c r="J56" s="30" t="n">
        <f aca="false">AVERAGE(J6:J10,J13:J17,J22:J26,J29:J33,J38:J42,J45:J50)</f>
        <v>90.9806451612903</v>
      </c>
      <c r="K56" s="30" t="n">
        <f aca="false">AVERAGE(K6:K10,K13:K17,K22:K26,K29:K33,K38:K42,K45:K50)</f>
        <v>50.9451612903226</v>
      </c>
      <c r="L56" s="30" t="n">
        <f aca="false">AVERAGE(L6:L10,L13:L17,L22:L26,L29:L33,L38:L42,L45:L50)</f>
        <v>9.56774193548387</v>
      </c>
      <c r="M56" s="30" t="n">
        <f aca="false">AVERAGE(M6:M10,M13:M17,M22:M26,M29:M33,M38:M42,M45:M50)</f>
        <v>10.6612903225806</v>
      </c>
      <c r="N56" s="30" t="n">
        <f aca="false">AVERAGE(N6:N10,N13:N17,N22:N26,N29:N33,N38:N42,N45:N50)</f>
        <v>8.62258064516129</v>
      </c>
      <c r="O56" s="33"/>
      <c r="P56" s="33"/>
      <c r="Q56" s="32"/>
      <c r="R56" s="33"/>
      <c r="S56" s="34" t="n">
        <f aca="false">AVERAGE(S6:S10,S13:S17,S22:S26,S29:S33,S38:S42,S45:S50)</f>
        <v>7.86838709677419</v>
      </c>
      <c r="T56" s="30" t="n">
        <f aca="false">AVERAGE(T6:T10,T13:T17,T22:T26,T29:T33,T38:T42,T45:T50)</f>
        <v>1.44838709677419</v>
      </c>
      <c r="U56" s="30" t="n">
        <f aca="false">AVERAGE(U6:U10,U13:U17,U22:U26,U29:U33,U38:U42,U45:U50)</f>
        <v>3.55806451612903</v>
      </c>
      <c r="V56" s="30" t="n">
        <f aca="false">AVERAGE(V6:V10,V13:V17,V22:V26,V29:V33,V38:V42,V45:V50)</f>
        <v>9.02903225806452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77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/>
      <c r="E6" s="15"/>
      <c r="F6" s="16"/>
      <c r="G6" s="15"/>
      <c r="H6" s="17"/>
      <c r="I6" s="15"/>
      <c r="J6" s="15"/>
      <c r="K6" s="15"/>
      <c r="L6" s="15"/>
      <c r="M6" s="15"/>
      <c r="N6" s="15"/>
      <c r="O6" s="15"/>
      <c r="P6" s="15"/>
      <c r="Q6" s="17"/>
      <c r="R6" s="15"/>
      <c r="S6" s="18"/>
      <c r="T6" s="15"/>
      <c r="U6" s="15"/>
      <c r="V6" s="15"/>
      <c r="W6" s="17"/>
      <c r="X6" s="19"/>
    </row>
    <row r="7" customFormat="false" ht="13.5" hidden="false" customHeight="false" outlineLevel="0" collapsed="false">
      <c r="B7" s="20"/>
      <c r="C7" s="21" t="n">
        <v>2</v>
      </c>
      <c r="D7" s="22"/>
      <c r="E7" s="22"/>
      <c r="F7" s="16"/>
      <c r="G7" s="22"/>
      <c r="H7" s="17"/>
      <c r="I7" s="22"/>
      <c r="J7" s="22"/>
      <c r="K7" s="22"/>
      <c r="L7" s="22"/>
      <c r="M7" s="22"/>
      <c r="N7" s="22"/>
      <c r="O7" s="22"/>
      <c r="P7" s="22"/>
      <c r="Q7" s="17"/>
      <c r="R7" s="22"/>
      <c r="S7" s="23"/>
      <c r="T7" s="22"/>
      <c r="U7" s="22"/>
      <c r="V7" s="22"/>
      <c r="W7" s="17"/>
      <c r="X7" s="24"/>
    </row>
    <row r="8" customFormat="false" ht="13.5" hidden="false" customHeight="false" outlineLevel="0" collapsed="false">
      <c r="B8" s="20"/>
      <c r="C8" s="21" t="n">
        <v>3</v>
      </c>
      <c r="D8" s="22"/>
      <c r="E8" s="22"/>
      <c r="F8" s="16"/>
      <c r="G8" s="22"/>
      <c r="H8" s="17"/>
      <c r="I8" s="22"/>
      <c r="J8" s="22"/>
      <c r="K8" s="22"/>
      <c r="L8" s="22"/>
      <c r="M8" s="22"/>
      <c r="N8" s="22"/>
      <c r="O8" s="22"/>
      <c r="P8" s="22"/>
      <c r="Q8" s="17"/>
      <c r="R8" s="22"/>
      <c r="S8" s="23"/>
      <c r="T8" s="22"/>
      <c r="U8" s="22"/>
      <c r="V8" s="22"/>
      <c r="W8" s="17"/>
      <c r="X8" s="24"/>
    </row>
    <row r="9" customFormat="false" ht="13.5" hidden="false" customHeight="false" outlineLevel="0" collapsed="false">
      <c r="B9" s="20"/>
      <c r="C9" s="21" t="n">
        <v>4</v>
      </c>
      <c r="D9" s="22"/>
      <c r="E9" s="22"/>
      <c r="F9" s="16"/>
      <c r="G9" s="22"/>
      <c r="H9" s="17"/>
      <c r="I9" s="22"/>
      <c r="J9" s="22"/>
      <c r="K9" s="22"/>
      <c r="L9" s="22"/>
      <c r="M9" s="22"/>
      <c r="N9" s="22"/>
      <c r="O9" s="22"/>
      <c r="P9" s="22"/>
      <c r="Q9" s="17"/>
      <c r="R9" s="22"/>
      <c r="S9" s="23"/>
      <c r="T9" s="22"/>
      <c r="U9" s="22"/>
      <c r="V9" s="22"/>
      <c r="W9" s="17"/>
      <c r="X9" s="24"/>
    </row>
    <row r="10" customFormat="false" ht="13.5" hidden="false" customHeight="false" outlineLevel="0" collapsed="false">
      <c r="B10" s="20"/>
      <c r="C10" s="21" t="n">
        <v>5</v>
      </c>
      <c r="D10" s="22"/>
      <c r="E10" s="22"/>
      <c r="F10" s="16"/>
      <c r="G10" s="22"/>
      <c r="H10" s="17"/>
      <c r="I10" s="22"/>
      <c r="J10" s="22"/>
      <c r="K10" s="22"/>
      <c r="L10" s="22"/>
      <c r="M10" s="22"/>
      <c r="N10" s="22"/>
      <c r="O10" s="22"/>
      <c r="P10" s="22"/>
      <c r="Q10" s="17"/>
      <c r="R10" s="22"/>
      <c r="S10" s="23"/>
      <c r="T10" s="22"/>
      <c r="U10" s="22"/>
      <c r="V10" s="22"/>
      <c r="W10" s="17"/>
      <c r="X10" s="24"/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0</v>
      </c>
      <c r="E11" s="15" t="n">
        <f aca="false">SUM(E6:E10)</f>
        <v>0</v>
      </c>
      <c r="F11" s="27"/>
      <c r="G11" s="15" t="n">
        <f aca="false">SUM(G6:G10)</f>
        <v>0</v>
      </c>
      <c r="H11" s="28"/>
      <c r="I11" s="15" t="n">
        <f aca="false">SUM(I6:I10)</f>
        <v>0</v>
      </c>
      <c r="J11" s="15" t="n">
        <f aca="false">SUM(J6:J10)</f>
        <v>0</v>
      </c>
      <c r="K11" s="15" t="n">
        <f aca="false">SUM(K6:K10)</f>
        <v>0</v>
      </c>
      <c r="L11" s="15" t="n">
        <f aca="false">SUM(L6:L10)</f>
        <v>0</v>
      </c>
      <c r="M11" s="15" t="n">
        <f aca="false">SUM(M6:M10)</f>
        <v>0</v>
      </c>
      <c r="N11" s="15" t="n">
        <f aca="false">SUM(N6:N10)</f>
        <v>0</v>
      </c>
      <c r="O11" s="15" t="n">
        <f aca="false">SUM(O6:O10)</f>
        <v>0</v>
      </c>
      <c r="P11" s="15" t="n">
        <f aca="false">SUM(P6:P10)</f>
        <v>0</v>
      </c>
      <c r="Q11" s="28"/>
      <c r="R11" s="15" t="n">
        <f aca="false">SUM(R6:R10)</f>
        <v>0</v>
      </c>
      <c r="S11" s="18" t="n">
        <f aca="false">SUM(S6:S10)</f>
        <v>0</v>
      </c>
      <c r="T11" s="15" t="n">
        <f aca="false">SUM(T6:T10)</f>
        <v>0</v>
      </c>
      <c r="U11" s="15" t="n">
        <f aca="false">SUM(U6:U10)</f>
        <v>0</v>
      </c>
      <c r="V11" s="15" t="n">
        <f aca="false">SUM(V6:V10)</f>
        <v>0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e">
        <f aca="false">AVERAGE(D6:D10)</f>
        <v>#DIV/0!</v>
      </c>
      <c r="E12" s="30" t="e">
        <f aca="false">AVERAGE(E6:E10)</f>
        <v>#DIV/0!</v>
      </c>
      <c r="F12" s="31"/>
      <c r="G12" s="30" t="e">
        <f aca="false">AVERAGE(G6:G10)</f>
        <v>#DIV/0!</v>
      </c>
      <c r="H12" s="32"/>
      <c r="I12" s="30" t="e">
        <f aca="false">AVERAGE(I6:I10)</f>
        <v>#DIV/0!</v>
      </c>
      <c r="J12" s="30" t="e">
        <f aca="false">AVERAGE(J6:J10)</f>
        <v>#DIV/0!</v>
      </c>
      <c r="K12" s="30" t="e">
        <f aca="false">AVERAGE(K6:K10)</f>
        <v>#DIV/0!</v>
      </c>
      <c r="L12" s="30" t="e">
        <f aca="false">AVERAGE(L6:L10)</f>
        <v>#DIV/0!</v>
      </c>
      <c r="M12" s="30" t="e">
        <f aca="false">AVERAGE(M6:M10)</f>
        <v>#DIV/0!</v>
      </c>
      <c r="N12" s="30" t="e">
        <f aca="false">AVERAGE(N6:N10)</f>
        <v>#DIV/0!</v>
      </c>
      <c r="O12" s="33"/>
      <c r="P12" s="33"/>
      <c r="Q12" s="32"/>
      <c r="R12" s="33"/>
      <c r="S12" s="34" t="e">
        <f aca="false">AVERAGE(S6:S10)</f>
        <v>#DIV/0!</v>
      </c>
      <c r="T12" s="30" t="e">
        <f aca="false">AVERAGE(T6:T10)</f>
        <v>#DIV/0!</v>
      </c>
      <c r="U12" s="30" t="e">
        <f aca="false">AVERAGE(U6:U10)</f>
        <v>#DIV/0!</v>
      </c>
      <c r="V12" s="30" t="e">
        <f aca="false">AVERAGE(V6:V10)</f>
        <v>#DIV/0!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/>
      <c r="E13" s="15"/>
      <c r="F13" s="16"/>
      <c r="G13" s="15"/>
      <c r="H13" s="17"/>
      <c r="I13" s="15"/>
      <c r="J13" s="15"/>
      <c r="K13" s="15"/>
      <c r="L13" s="15"/>
      <c r="M13" s="15"/>
      <c r="N13" s="15"/>
      <c r="O13" s="15"/>
      <c r="P13" s="15"/>
      <c r="Q13" s="17"/>
      <c r="R13" s="15"/>
      <c r="S13" s="18"/>
      <c r="T13" s="15"/>
      <c r="U13" s="15"/>
      <c r="V13" s="15"/>
      <c r="W13" s="17"/>
      <c r="X13" s="19"/>
    </row>
    <row r="14" customFormat="false" ht="13.5" hidden="false" customHeight="false" outlineLevel="0" collapsed="false">
      <c r="B14" s="20"/>
      <c r="C14" s="21" t="n">
        <v>7</v>
      </c>
      <c r="D14" s="22"/>
      <c r="E14" s="22"/>
      <c r="F14" s="16"/>
      <c r="G14" s="22"/>
      <c r="H14" s="17"/>
      <c r="I14" s="22"/>
      <c r="J14" s="22"/>
      <c r="K14" s="22"/>
      <c r="L14" s="22"/>
      <c r="M14" s="22"/>
      <c r="N14" s="22"/>
      <c r="O14" s="22"/>
      <c r="P14" s="22"/>
      <c r="Q14" s="17"/>
      <c r="R14" s="22"/>
      <c r="S14" s="23"/>
      <c r="T14" s="22"/>
      <c r="U14" s="22"/>
      <c r="V14" s="22"/>
      <c r="W14" s="17"/>
      <c r="X14" s="24"/>
    </row>
    <row r="15" customFormat="false" ht="13.5" hidden="false" customHeight="false" outlineLevel="0" collapsed="false">
      <c r="B15" s="20"/>
      <c r="C15" s="21" t="n">
        <v>8</v>
      </c>
      <c r="D15" s="22"/>
      <c r="E15" s="22"/>
      <c r="F15" s="16"/>
      <c r="G15" s="22"/>
      <c r="H15" s="17"/>
      <c r="I15" s="22"/>
      <c r="J15" s="22"/>
      <c r="K15" s="22"/>
      <c r="L15" s="22"/>
      <c r="M15" s="22"/>
      <c r="N15" s="22"/>
      <c r="O15" s="22"/>
      <c r="P15" s="22"/>
      <c r="Q15" s="17"/>
      <c r="R15" s="22"/>
      <c r="S15" s="23"/>
      <c r="T15" s="22"/>
      <c r="U15" s="22"/>
      <c r="V15" s="22"/>
      <c r="W15" s="17"/>
      <c r="X15" s="24"/>
    </row>
    <row r="16" customFormat="false" ht="13.5" hidden="false" customHeight="false" outlineLevel="0" collapsed="false">
      <c r="B16" s="20"/>
      <c r="C16" s="21" t="n">
        <v>9</v>
      </c>
      <c r="D16" s="22"/>
      <c r="E16" s="22"/>
      <c r="F16" s="16"/>
      <c r="G16" s="22"/>
      <c r="H16" s="17"/>
      <c r="I16" s="22"/>
      <c r="J16" s="22"/>
      <c r="K16" s="22"/>
      <c r="L16" s="22"/>
      <c r="M16" s="22"/>
      <c r="N16" s="22"/>
      <c r="O16" s="22"/>
      <c r="P16" s="22"/>
      <c r="Q16" s="17"/>
      <c r="R16" s="22"/>
      <c r="S16" s="23"/>
      <c r="T16" s="22"/>
      <c r="U16" s="22"/>
      <c r="V16" s="22"/>
      <c r="W16" s="17"/>
      <c r="X16" s="24"/>
    </row>
    <row r="17" customFormat="false" ht="13.5" hidden="false" customHeight="false" outlineLevel="0" collapsed="false">
      <c r="B17" s="20"/>
      <c r="C17" s="21" t="n">
        <v>10</v>
      </c>
      <c r="D17" s="22"/>
      <c r="E17" s="22"/>
      <c r="F17" s="16"/>
      <c r="G17" s="22"/>
      <c r="H17" s="17"/>
      <c r="I17" s="22"/>
      <c r="J17" s="22"/>
      <c r="K17" s="22"/>
      <c r="L17" s="22"/>
      <c r="M17" s="22"/>
      <c r="N17" s="22"/>
      <c r="O17" s="22"/>
      <c r="P17" s="22"/>
      <c r="Q17" s="17"/>
      <c r="R17" s="22"/>
      <c r="S17" s="23"/>
      <c r="T17" s="22"/>
      <c r="U17" s="22"/>
      <c r="V17" s="22"/>
      <c r="W17" s="17"/>
      <c r="X17" s="24"/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0</v>
      </c>
      <c r="E18" s="15" t="n">
        <f aca="false">SUM(E13:E17)</f>
        <v>0</v>
      </c>
      <c r="F18" s="27"/>
      <c r="G18" s="15" t="n">
        <f aca="false">SUM(G13:G17)</f>
        <v>0</v>
      </c>
      <c r="H18" s="28"/>
      <c r="I18" s="15" t="n">
        <f aca="false">SUM(I13:I17)</f>
        <v>0</v>
      </c>
      <c r="J18" s="15" t="n">
        <f aca="false">SUM(J13:J17)</f>
        <v>0</v>
      </c>
      <c r="K18" s="15" t="n">
        <f aca="false">SUM(K13:K17)</f>
        <v>0</v>
      </c>
      <c r="L18" s="15" t="n">
        <f aca="false">SUM(L13:L17)</f>
        <v>0</v>
      </c>
      <c r="M18" s="15" t="n">
        <f aca="false">SUM(M13:M17)</f>
        <v>0</v>
      </c>
      <c r="N18" s="15" t="n">
        <f aca="false">SUM(N13:N17)</f>
        <v>0</v>
      </c>
      <c r="O18" s="15" t="n">
        <f aca="false">SUM(O13:O17)</f>
        <v>0</v>
      </c>
      <c r="P18" s="15" t="n">
        <f aca="false">SUM(P13:P17)</f>
        <v>0</v>
      </c>
      <c r="Q18" s="28"/>
      <c r="R18" s="15" t="n">
        <f aca="false">SUM(R13:R17)</f>
        <v>0</v>
      </c>
      <c r="S18" s="18" t="n">
        <f aca="false">SUM(S13:S17)</f>
        <v>0</v>
      </c>
      <c r="T18" s="15" t="n">
        <f aca="false">SUM(T13:T17)</f>
        <v>0</v>
      </c>
      <c r="U18" s="15" t="n">
        <f aca="false">SUM(U13:U17)</f>
        <v>0</v>
      </c>
      <c r="V18" s="15" t="n">
        <f aca="false">SUM(V13:V17)</f>
        <v>0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e">
        <f aca="false">AVERAGE(D13:D17)</f>
        <v>#DIV/0!</v>
      </c>
      <c r="E19" s="30" t="e">
        <f aca="false">AVERAGE(E13:E17)</f>
        <v>#DIV/0!</v>
      </c>
      <c r="F19" s="31"/>
      <c r="G19" s="30" t="e">
        <f aca="false">AVERAGE(G13:G17)</f>
        <v>#DIV/0!</v>
      </c>
      <c r="H19" s="32"/>
      <c r="I19" s="30" t="e">
        <f aca="false">AVERAGE(I13:I17)</f>
        <v>#DIV/0!</v>
      </c>
      <c r="J19" s="30" t="e">
        <f aca="false">AVERAGE(J13:J17)</f>
        <v>#DIV/0!</v>
      </c>
      <c r="K19" s="30" t="e">
        <f aca="false">AVERAGE(K13:K17)</f>
        <v>#DIV/0!</v>
      </c>
      <c r="L19" s="30" t="e">
        <f aca="false">AVERAGE(L13:L17)</f>
        <v>#DIV/0!</v>
      </c>
      <c r="M19" s="30" t="e">
        <f aca="false">AVERAGE(M13:M17)</f>
        <v>#DIV/0!</v>
      </c>
      <c r="N19" s="30" t="e">
        <f aca="false">AVERAGE(N13:N17)</f>
        <v>#DIV/0!</v>
      </c>
      <c r="O19" s="33"/>
      <c r="P19" s="33"/>
      <c r="Q19" s="32"/>
      <c r="R19" s="33"/>
      <c r="S19" s="34" t="e">
        <f aca="false">AVERAGE(S13:S17)</f>
        <v>#DIV/0!</v>
      </c>
      <c r="T19" s="30" t="e">
        <f aca="false">AVERAGE(T13:T17)</f>
        <v>#DIV/0!</v>
      </c>
      <c r="U19" s="30" t="e">
        <f aca="false">AVERAGE(U13:U17)</f>
        <v>#DIV/0!</v>
      </c>
      <c r="V19" s="30" t="e">
        <f aca="false">AVERAGE(V13:V17)</f>
        <v>#DIV/0!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0</v>
      </c>
      <c r="E20" s="15" t="n">
        <f aca="false">SUM(E6:E10,E13:E17)</f>
        <v>0</v>
      </c>
      <c r="F20" s="27"/>
      <c r="G20" s="15" t="n">
        <f aca="false">SUM(G6:G10,G13:G17)</f>
        <v>0</v>
      </c>
      <c r="H20" s="28"/>
      <c r="I20" s="15" t="n">
        <f aca="false">SUM(I6:I10,I13:I17)</f>
        <v>0</v>
      </c>
      <c r="J20" s="15" t="n">
        <f aca="false">SUM(J6:J10,J13:J17)</f>
        <v>0</v>
      </c>
      <c r="K20" s="15" t="n">
        <f aca="false">SUM(K6:K10,K13:K17)</f>
        <v>0</v>
      </c>
      <c r="L20" s="15" t="n">
        <f aca="false">SUM(L6:L10,L13:L17)</f>
        <v>0</v>
      </c>
      <c r="M20" s="15" t="n">
        <f aca="false">SUM(M6:M10,M13:M17)</f>
        <v>0</v>
      </c>
      <c r="N20" s="15" t="n">
        <f aca="false">SUM(N6:N10,N13:N17)</f>
        <v>0</v>
      </c>
      <c r="O20" s="15" t="n">
        <f aca="false">SUM(O6:O10,O13:O17)</f>
        <v>0</v>
      </c>
      <c r="P20" s="15" t="n">
        <f aca="false">SUM(P6:P10,P13:P17)</f>
        <v>0</v>
      </c>
      <c r="Q20" s="28"/>
      <c r="R20" s="15" t="n">
        <f aca="false">SUM(R6:R10,R13:R17)</f>
        <v>0</v>
      </c>
      <c r="S20" s="18" t="n">
        <f aca="false">SUM(S6:S10,S13:S17)</f>
        <v>0</v>
      </c>
      <c r="T20" s="15" t="n">
        <f aca="false">SUM(T6:T10,T13:T17)</f>
        <v>0</v>
      </c>
      <c r="U20" s="15" t="n">
        <f aca="false">SUM(U6:U10,U13:U17)</f>
        <v>0</v>
      </c>
      <c r="V20" s="15" t="n">
        <f aca="false">SUM(V6:V10,V13:V17)</f>
        <v>0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e">
        <f aca="false">AVERAGE(D6:D10,D13:D17)</f>
        <v>#DIV/0!</v>
      </c>
      <c r="E21" s="30" t="e">
        <f aca="false">AVERAGE(E6:E10,E13:E17)</f>
        <v>#DIV/0!</v>
      </c>
      <c r="F21" s="31"/>
      <c r="G21" s="30" t="e">
        <f aca="false">AVERAGE(G6:G10,G13:G17)</f>
        <v>#DIV/0!</v>
      </c>
      <c r="H21" s="32"/>
      <c r="I21" s="30" t="e">
        <f aca="false">AVERAGE(I6:I10,I13:I17)</f>
        <v>#DIV/0!</v>
      </c>
      <c r="J21" s="30" t="e">
        <f aca="false">AVERAGE(J6:J10,J13:J17)</f>
        <v>#DIV/0!</v>
      </c>
      <c r="K21" s="30" t="e">
        <f aca="false">AVERAGE(K6:K10,K13:K17)</f>
        <v>#DIV/0!</v>
      </c>
      <c r="L21" s="30" t="e">
        <f aca="false">AVERAGE(L6:L10,L13:L17)</f>
        <v>#DIV/0!</v>
      </c>
      <c r="M21" s="30" t="e">
        <f aca="false">AVERAGE(M6:M10,M13:M17)</f>
        <v>#DIV/0!</v>
      </c>
      <c r="N21" s="30" t="e">
        <f aca="false">AVERAGE(N6:N10,N13:N17)</f>
        <v>#DIV/0!</v>
      </c>
      <c r="O21" s="33"/>
      <c r="P21" s="33"/>
      <c r="Q21" s="32"/>
      <c r="R21" s="33"/>
      <c r="S21" s="34" t="e">
        <f aca="false">AVERAGE(S6:S10,S13:S17)</f>
        <v>#DIV/0!</v>
      </c>
      <c r="T21" s="30" t="e">
        <f aca="false">AVERAGE(T6:T10,T13:T17)</f>
        <v>#DIV/0!</v>
      </c>
      <c r="U21" s="30" t="e">
        <f aca="false">AVERAGE(U6:U10,U13:U17)</f>
        <v>#DIV/0!</v>
      </c>
      <c r="V21" s="30" t="e">
        <f aca="false">AVERAGE(V6:V10,V13:V17)</f>
        <v>#DIV/0!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/>
      <c r="E22" s="15"/>
      <c r="F22" s="16"/>
      <c r="G22" s="15"/>
      <c r="H22" s="17"/>
      <c r="I22" s="15"/>
      <c r="J22" s="15"/>
      <c r="K22" s="15"/>
      <c r="L22" s="15"/>
      <c r="M22" s="15"/>
      <c r="N22" s="15"/>
      <c r="O22" s="15"/>
      <c r="P22" s="15"/>
      <c r="Q22" s="17"/>
      <c r="R22" s="15"/>
      <c r="S22" s="18"/>
      <c r="T22" s="15"/>
      <c r="U22" s="15"/>
      <c r="V22" s="15"/>
      <c r="W22" s="17"/>
      <c r="X22" s="19"/>
    </row>
    <row r="23" customFormat="false" ht="13.5" hidden="false" customHeight="false" outlineLevel="0" collapsed="false">
      <c r="B23" s="20"/>
      <c r="C23" s="21" t="n">
        <v>12</v>
      </c>
      <c r="D23" s="22"/>
      <c r="E23" s="22"/>
      <c r="F23" s="16"/>
      <c r="G23" s="22"/>
      <c r="H23" s="17"/>
      <c r="I23" s="22"/>
      <c r="J23" s="22"/>
      <c r="K23" s="22"/>
      <c r="L23" s="22"/>
      <c r="M23" s="22"/>
      <c r="N23" s="22"/>
      <c r="O23" s="22"/>
      <c r="P23" s="22"/>
      <c r="Q23" s="17"/>
      <c r="R23" s="22"/>
      <c r="S23" s="23"/>
      <c r="T23" s="22"/>
      <c r="U23" s="22"/>
      <c r="V23" s="22"/>
      <c r="W23" s="17"/>
      <c r="X23" s="24"/>
    </row>
    <row r="24" customFormat="false" ht="13.5" hidden="false" customHeight="false" outlineLevel="0" collapsed="false">
      <c r="B24" s="20"/>
      <c r="C24" s="21" t="n">
        <v>13</v>
      </c>
      <c r="D24" s="22"/>
      <c r="E24" s="22"/>
      <c r="F24" s="16"/>
      <c r="G24" s="22"/>
      <c r="H24" s="17"/>
      <c r="I24" s="22"/>
      <c r="J24" s="22"/>
      <c r="K24" s="22"/>
      <c r="L24" s="22"/>
      <c r="M24" s="22"/>
      <c r="N24" s="22"/>
      <c r="O24" s="22"/>
      <c r="P24" s="22"/>
      <c r="Q24" s="17"/>
      <c r="R24" s="22"/>
      <c r="S24" s="23"/>
      <c r="T24" s="22"/>
      <c r="U24" s="22"/>
      <c r="V24" s="22"/>
      <c r="W24" s="17"/>
      <c r="X24" s="24"/>
    </row>
    <row r="25" customFormat="false" ht="13.5" hidden="false" customHeight="false" outlineLevel="0" collapsed="false">
      <c r="B25" s="20"/>
      <c r="C25" s="21" t="n">
        <v>14</v>
      </c>
      <c r="D25" s="22"/>
      <c r="E25" s="22"/>
      <c r="F25" s="16"/>
      <c r="G25" s="22"/>
      <c r="H25" s="17"/>
      <c r="I25" s="22"/>
      <c r="J25" s="22"/>
      <c r="K25" s="22"/>
      <c r="L25" s="22"/>
      <c r="M25" s="22"/>
      <c r="N25" s="22"/>
      <c r="O25" s="22"/>
      <c r="P25" s="22"/>
      <c r="Q25" s="17"/>
      <c r="R25" s="22"/>
      <c r="S25" s="23"/>
      <c r="T25" s="22"/>
      <c r="U25" s="22"/>
      <c r="V25" s="22"/>
      <c r="W25" s="17"/>
      <c r="X25" s="24"/>
    </row>
    <row r="26" customFormat="false" ht="13.5" hidden="false" customHeight="false" outlineLevel="0" collapsed="false">
      <c r="B26" s="20"/>
      <c r="C26" s="21" t="n">
        <v>15</v>
      </c>
      <c r="D26" s="22"/>
      <c r="E26" s="22"/>
      <c r="F26" s="16"/>
      <c r="G26" s="22"/>
      <c r="H26" s="17"/>
      <c r="I26" s="22"/>
      <c r="J26" s="22"/>
      <c r="K26" s="22"/>
      <c r="L26" s="22"/>
      <c r="M26" s="22"/>
      <c r="N26" s="22"/>
      <c r="O26" s="22"/>
      <c r="P26" s="22"/>
      <c r="Q26" s="17"/>
      <c r="R26" s="22"/>
      <c r="S26" s="23"/>
      <c r="T26" s="22"/>
      <c r="U26" s="22"/>
      <c r="V26" s="22"/>
      <c r="W26" s="17"/>
      <c r="X26" s="24"/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0</v>
      </c>
      <c r="E27" s="15" t="n">
        <f aca="false">SUM(E22:E26)</f>
        <v>0</v>
      </c>
      <c r="F27" s="27"/>
      <c r="G27" s="15" t="n">
        <f aca="false">SUM(G22:G26)</f>
        <v>0</v>
      </c>
      <c r="H27" s="28"/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5" t="n">
        <f aca="false">SUM(N22:N26)</f>
        <v>0</v>
      </c>
      <c r="O27" s="15" t="n">
        <f aca="false">SUM(O22:O26)</f>
        <v>0</v>
      </c>
      <c r="P27" s="15" t="n">
        <f aca="false">SUM(P22:P26)</f>
        <v>0</v>
      </c>
      <c r="Q27" s="28"/>
      <c r="R27" s="15" t="n">
        <f aca="false">SUM(R22:R26)</f>
        <v>0</v>
      </c>
      <c r="S27" s="18" t="n">
        <f aca="false">SUM(S22:S26)</f>
        <v>0</v>
      </c>
      <c r="T27" s="15" t="n">
        <f aca="false">SUM(T22:T26)</f>
        <v>0</v>
      </c>
      <c r="U27" s="15" t="n">
        <f aca="false">SUM(U22:U26)</f>
        <v>0</v>
      </c>
      <c r="V27" s="15" t="n">
        <f aca="false">SUM(V22:V26)</f>
        <v>0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e">
        <f aca="false">AVERAGE(D22:D26)</f>
        <v>#DIV/0!</v>
      </c>
      <c r="E28" s="30" t="e">
        <f aca="false">AVERAGE(E22:E26)</f>
        <v>#DIV/0!</v>
      </c>
      <c r="F28" s="31"/>
      <c r="G28" s="30" t="e">
        <f aca="false">AVERAGE(G22:G26)</f>
        <v>#DIV/0!</v>
      </c>
      <c r="H28" s="32"/>
      <c r="I28" s="30" t="e">
        <f aca="false">AVERAGE(I22:I26)</f>
        <v>#DIV/0!</v>
      </c>
      <c r="J28" s="30" t="e">
        <f aca="false">AVERAGE(J22:J26)</f>
        <v>#DIV/0!</v>
      </c>
      <c r="K28" s="30" t="e">
        <f aca="false">AVERAGE(K22:K26)</f>
        <v>#DIV/0!</v>
      </c>
      <c r="L28" s="30" t="e">
        <f aca="false">AVERAGE(L22:L26)</f>
        <v>#DIV/0!</v>
      </c>
      <c r="M28" s="30" t="e">
        <f aca="false">AVERAGE(M22:M26)</f>
        <v>#DIV/0!</v>
      </c>
      <c r="N28" s="30" t="e">
        <f aca="false">AVERAGE(N22:N26)</f>
        <v>#DIV/0!</v>
      </c>
      <c r="O28" s="33"/>
      <c r="P28" s="33"/>
      <c r="Q28" s="32"/>
      <c r="R28" s="33"/>
      <c r="S28" s="34" t="e">
        <f aca="false">AVERAGE(S22:S26)</f>
        <v>#DIV/0!</v>
      </c>
      <c r="T28" s="30" t="e">
        <f aca="false">AVERAGE(T22:T26)</f>
        <v>#DIV/0!</v>
      </c>
      <c r="U28" s="30" t="e">
        <f aca="false">AVERAGE(U22:U26)</f>
        <v>#DIV/0!</v>
      </c>
      <c r="V28" s="30" t="e">
        <f aca="false">AVERAGE(V22:V26)</f>
        <v>#DIV/0!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/>
      <c r="E29" s="15"/>
      <c r="F29" s="16"/>
      <c r="G29" s="15"/>
      <c r="H29" s="17"/>
      <c r="I29" s="15"/>
      <c r="J29" s="15"/>
      <c r="K29" s="15"/>
      <c r="L29" s="15"/>
      <c r="M29" s="15"/>
      <c r="N29" s="15"/>
      <c r="O29" s="15"/>
      <c r="P29" s="15"/>
      <c r="Q29" s="17"/>
      <c r="R29" s="15"/>
      <c r="S29" s="18"/>
      <c r="T29" s="15"/>
      <c r="U29" s="15"/>
      <c r="V29" s="15"/>
      <c r="W29" s="17"/>
      <c r="X29" s="19"/>
    </row>
    <row r="30" customFormat="false" ht="13.5" hidden="false" customHeight="false" outlineLevel="0" collapsed="false">
      <c r="B30" s="20"/>
      <c r="C30" s="21" t="n">
        <v>17</v>
      </c>
      <c r="D30" s="22"/>
      <c r="E30" s="22"/>
      <c r="F30" s="16"/>
      <c r="G30" s="22"/>
      <c r="H30" s="17"/>
      <c r="I30" s="22"/>
      <c r="J30" s="22"/>
      <c r="K30" s="22"/>
      <c r="L30" s="22"/>
      <c r="M30" s="22"/>
      <c r="N30" s="22"/>
      <c r="O30" s="22"/>
      <c r="P30" s="22"/>
      <c r="Q30" s="17"/>
      <c r="R30" s="22"/>
      <c r="S30" s="23"/>
      <c r="T30" s="22"/>
      <c r="U30" s="22"/>
      <c r="V30" s="22"/>
      <c r="W30" s="17"/>
      <c r="X30" s="24"/>
    </row>
    <row r="31" customFormat="false" ht="13.5" hidden="false" customHeight="false" outlineLevel="0" collapsed="false">
      <c r="B31" s="20"/>
      <c r="C31" s="21" t="n">
        <v>18</v>
      </c>
      <c r="D31" s="22"/>
      <c r="E31" s="22"/>
      <c r="F31" s="16"/>
      <c r="G31" s="22"/>
      <c r="H31" s="17"/>
      <c r="I31" s="22"/>
      <c r="J31" s="22"/>
      <c r="K31" s="22"/>
      <c r="L31" s="22"/>
      <c r="M31" s="22"/>
      <c r="N31" s="22"/>
      <c r="O31" s="22"/>
      <c r="P31" s="22"/>
      <c r="Q31" s="17"/>
      <c r="R31" s="22"/>
      <c r="S31" s="23"/>
      <c r="T31" s="22"/>
      <c r="U31" s="22"/>
      <c r="V31" s="22"/>
      <c r="W31" s="17"/>
      <c r="X31" s="24"/>
    </row>
    <row r="32" customFormat="false" ht="13.5" hidden="false" customHeight="false" outlineLevel="0" collapsed="false">
      <c r="B32" s="20"/>
      <c r="C32" s="21" t="n">
        <v>19</v>
      </c>
      <c r="D32" s="22"/>
      <c r="E32" s="22"/>
      <c r="F32" s="16"/>
      <c r="G32" s="22"/>
      <c r="H32" s="17"/>
      <c r="I32" s="22"/>
      <c r="J32" s="22"/>
      <c r="K32" s="22"/>
      <c r="L32" s="22"/>
      <c r="M32" s="22"/>
      <c r="N32" s="22"/>
      <c r="O32" s="22"/>
      <c r="P32" s="22"/>
      <c r="Q32" s="17"/>
      <c r="R32" s="22"/>
      <c r="S32" s="23"/>
      <c r="T32" s="22"/>
      <c r="U32" s="22"/>
      <c r="V32" s="22"/>
      <c r="W32" s="17"/>
      <c r="X32" s="24"/>
    </row>
    <row r="33" customFormat="false" ht="13.5" hidden="false" customHeight="false" outlineLevel="0" collapsed="false">
      <c r="B33" s="20"/>
      <c r="C33" s="21" t="n">
        <v>20</v>
      </c>
      <c r="D33" s="22"/>
      <c r="E33" s="22"/>
      <c r="F33" s="16"/>
      <c r="G33" s="22"/>
      <c r="H33" s="17"/>
      <c r="I33" s="22"/>
      <c r="J33" s="22"/>
      <c r="K33" s="22"/>
      <c r="L33" s="22"/>
      <c r="M33" s="22"/>
      <c r="N33" s="22"/>
      <c r="O33" s="22"/>
      <c r="P33" s="22"/>
      <c r="Q33" s="17"/>
      <c r="R33" s="22"/>
      <c r="S33" s="23"/>
      <c r="T33" s="22"/>
      <c r="U33" s="22"/>
      <c r="V33" s="22"/>
      <c r="W33" s="17"/>
      <c r="X33" s="24"/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0</v>
      </c>
      <c r="E34" s="15" t="n">
        <f aca="false">SUM(E29:E33)</f>
        <v>0</v>
      </c>
      <c r="F34" s="27"/>
      <c r="G34" s="15" t="n">
        <f aca="false">SUM(G29:G33)</f>
        <v>0</v>
      </c>
      <c r="H34" s="28"/>
      <c r="I34" s="15" t="n">
        <f aca="false">SUM(I29:I33)</f>
        <v>0</v>
      </c>
      <c r="J34" s="15" t="n">
        <f aca="false">SUM(J29:J33)</f>
        <v>0</v>
      </c>
      <c r="K34" s="15" t="n">
        <f aca="false">SUM(K29:K33)</f>
        <v>0</v>
      </c>
      <c r="L34" s="15" t="n">
        <f aca="false">SUM(L29:L33)</f>
        <v>0</v>
      </c>
      <c r="M34" s="15" t="n">
        <f aca="false">SUM(M29:M33)</f>
        <v>0</v>
      </c>
      <c r="N34" s="15" t="n">
        <f aca="false">SUM(N29:N33)</f>
        <v>0</v>
      </c>
      <c r="O34" s="15" t="n">
        <f aca="false">SUM(O29:O33)</f>
        <v>0</v>
      </c>
      <c r="P34" s="15" t="n">
        <f aca="false">SUM(P29:P33)</f>
        <v>0</v>
      </c>
      <c r="Q34" s="28"/>
      <c r="R34" s="15" t="n">
        <f aca="false">SUM(R29:R33)</f>
        <v>0</v>
      </c>
      <c r="S34" s="18" t="n">
        <f aca="false">SUM(S29:S33)</f>
        <v>0</v>
      </c>
      <c r="T34" s="15" t="n">
        <f aca="false">SUM(T29:T33)</f>
        <v>0</v>
      </c>
      <c r="U34" s="15" t="n">
        <f aca="false">SUM(U29:U33)</f>
        <v>0</v>
      </c>
      <c r="V34" s="15" t="n">
        <f aca="false">SUM(V29:V33)</f>
        <v>0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e">
        <f aca="false">AVERAGE(D29:D33)</f>
        <v>#DIV/0!</v>
      </c>
      <c r="E35" s="30" t="e">
        <f aca="false">AVERAGE(E29:E33)</f>
        <v>#DIV/0!</v>
      </c>
      <c r="F35" s="31"/>
      <c r="G35" s="30" t="e">
        <f aca="false">AVERAGE(G29:G33)</f>
        <v>#DIV/0!</v>
      </c>
      <c r="H35" s="32"/>
      <c r="I35" s="30" t="e">
        <f aca="false">AVERAGE(I29:I33)</f>
        <v>#DIV/0!</v>
      </c>
      <c r="J35" s="30" t="e">
        <f aca="false">AVERAGE(J29:J33)</f>
        <v>#DIV/0!</v>
      </c>
      <c r="K35" s="30" t="e">
        <f aca="false">AVERAGE(K29:K33)</f>
        <v>#DIV/0!</v>
      </c>
      <c r="L35" s="30" t="e">
        <f aca="false">AVERAGE(L29:L33)</f>
        <v>#DIV/0!</v>
      </c>
      <c r="M35" s="30" t="e">
        <f aca="false">AVERAGE(M29:M33)</f>
        <v>#DIV/0!</v>
      </c>
      <c r="N35" s="30" t="e">
        <f aca="false">AVERAGE(N29:N33)</f>
        <v>#DIV/0!</v>
      </c>
      <c r="O35" s="33"/>
      <c r="P35" s="33"/>
      <c r="Q35" s="32"/>
      <c r="R35" s="33"/>
      <c r="S35" s="34" t="e">
        <f aca="false">AVERAGE(S29:S33)</f>
        <v>#DIV/0!</v>
      </c>
      <c r="T35" s="30" t="e">
        <f aca="false">AVERAGE(T29:T33)</f>
        <v>#DIV/0!</v>
      </c>
      <c r="U35" s="30" t="e">
        <f aca="false">AVERAGE(U29:U33)</f>
        <v>#DIV/0!</v>
      </c>
      <c r="V35" s="30" t="e">
        <f aca="false">AVERAGE(V29:V33)</f>
        <v>#DIV/0!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0</v>
      </c>
      <c r="E36" s="15" t="n">
        <f aca="false">SUM(E22:E26,E29:E33)</f>
        <v>0</v>
      </c>
      <c r="F36" s="27"/>
      <c r="G36" s="15" t="n">
        <f aca="false">SUM(G22:G26,G29:G33)</f>
        <v>0</v>
      </c>
      <c r="H36" s="28"/>
      <c r="I36" s="15" t="n">
        <f aca="false">SUM(I22:I26,I29:I33)</f>
        <v>0</v>
      </c>
      <c r="J36" s="15" t="n">
        <f aca="false">SUM(J22:J26,J29:J33)</f>
        <v>0</v>
      </c>
      <c r="K36" s="15" t="n">
        <f aca="false">SUM(K22:K26,K29:K33)</f>
        <v>0</v>
      </c>
      <c r="L36" s="15" t="n">
        <f aca="false">SUM(L22:L26,L29:L33)</f>
        <v>0</v>
      </c>
      <c r="M36" s="15" t="n">
        <f aca="false">SUM(M22:M26,M29:M33)</f>
        <v>0</v>
      </c>
      <c r="N36" s="15" t="n">
        <f aca="false">SUM(N22:N26,N29:N33)</f>
        <v>0</v>
      </c>
      <c r="O36" s="15" t="n">
        <f aca="false">SUM(O22:O26,O29:O33)</f>
        <v>0</v>
      </c>
      <c r="P36" s="15" t="n">
        <f aca="false">SUM(P22:P26,P29:P33)</f>
        <v>0</v>
      </c>
      <c r="Q36" s="28"/>
      <c r="R36" s="15" t="n">
        <f aca="false">SUM(R22:R26,R29:R33)</f>
        <v>0</v>
      </c>
      <c r="S36" s="18" t="n">
        <f aca="false">SUM(S22:S26,S29:S33)</f>
        <v>0</v>
      </c>
      <c r="T36" s="15" t="n">
        <f aca="false">SUM(T22:T26,T29:T33)</f>
        <v>0</v>
      </c>
      <c r="U36" s="15" t="n">
        <f aca="false">SUM(U22:U26,U29:U33)</f>
        <v>0</v>
      </c>
      <c r="V36" s="15" t="n">
        <f aca="false">SUM(V22:V26,V29:V33)</f>
        <v>0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e">
        <f aca="false">AVERAGE(D22:D26,D29:D33)</f>
        <v>#DIV/0!</v>
      </c>
      <c r="E37" s="30" t="e">
        <f aca="false">AVERAGE(E22:E26,E29:E33)</f>
        <v>#DIV/0!</v>
      </c>
      <c r="F37" s="31"/>
      <c r="G37" s="30" t="e">
        <f aca="false">AVERAGE(G22:G26,G29:G33)</f>
        <v>#DIV/0!</v>
      </c>
      <c r="H37" s="32"/>
      <c r="I37" s="30" t="e">
        <f aca="false">AVERAGE(I22:I26,I29:I33)</f>
        <v>#DIV/0!</v>
      </c>
      <c r="J37" s="30" t="e">
        <f aca="false">AVERAGE(J22:J26,J29:J33)</f>
        <v>#DIV/0!</v>
      </c>
      <c r="K37" s="30" t="e">
        <f aca="false">AVERAGE(K22:K26,K29:K33)</f>
        <v>#DIV/0!</v>
      </c>
      <c r="L37" s="30" t="e">
        <f aca="false">AVERAGE(L22:L26,L29:L33)</f>
        <v>#DIV/0!</v>
      </c>
      <c r="M37" s="30" t="e">
        <f aca="false">AVERAGE(M22:M26,M29:M33)</f>
        <v>#DIV/0!</v>
      </c>
      <c r="N37" s="30" t="e">
        <f aca="false">AVERAGE(N22:N26,N29:N33)</f>
        <v>#DIV/0!</v>
      </c>
      <c r="O37" s="33"/>
      <c r="P37" s="33"/>
      <c r="Q37" s="32"/>
      <c r="R37" s="33"/>
      <c r="S37" s="34" t="e">
        <f aca="false">AVERAGE(S22:S26,S29:S33)</f>
        <v>#DIV/0!</v>
      </c>
      <c r="T37" s="30" t="e">
        <f aca="false">AVERAGE(T22:T26,T29:T33)</f>
        <v>#DIV/0!</v>
      </c>
      <c r="U37" s="30" t="e">
        <f aca="false">AVERAGE(U22:U26,U29:U33)</f>
        <v>#DIV/0!</v>
      </c>
      <c r="V37" s="30" t="e">
        <f aca="false">AVERAGE(V22:V26,V29:V33)</f>
        <v>#DIV/0!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/>
      <c r="E38" s="15"/>
      <c r="F38" s="16"/>
      <c r="G38" s="15"/>
      <c r="H38" s="17"/>
      <c r="I38" s="15"/>
      <c r="J38" s="15"/>
      <c r="K38" s="15"/>
      <c r="L38" s="15"/>
      <c r="M38" s="15"/>
      <c r="N38" s="15"/>
      <c r="O38" s="15"/>
      <c r="P38" s="15"/>
      <c r="Q38" s="17"/>
      <c r="R38" s="15"/>
      <c r="S38" s="18"/>
      <c r="T38" s="15"/>
      <c r="U38" s="15"/>
      <c r="V38" s="15"/>
      <c r="W38" s="17"/>
      <c r="X38" s="19"/>
    </row>
    <row r="39" customFormat="false" ht="13.5" hidden="false" customHeight="false" outlineLevel="0" collapsed="false">
      <c r="B39" s="20"/>
      <c r="C39" s="21" t="n">
        <v>22</v>
      </c>
      <c r="D39" s="22"/>
      <c r="E39" s="22"/>
      <c r="F39" s="16"/>
      <c r="G39" s="22"/>
      <c r="H39" s="17"/>
      <c r="I39" s="22"/>
      <c r="J39" s="22"/>
      <c r="K39" s="22"/>
      <c r="L39" s="22"/>
      <c r="M39" s="22"/>
      <c r="N39" s="22"/>
      <c r="O39" s="22"/>
      <c r="P39" s="22"/>
      <c r="Q39" s="17"/>
      <c r="R39" s="22"/>
      <c r="S39" s="23"/>
      <c r="T39" s="22"/>
      <c r="U39" s="22"/>
      <c r="V39" s="22"/>
      <c r="W39" s="17"/>
      <c r="X39" s="24"/>
    </row>
    <row r="40" customFormat="false" ht="13.5" hidden="false" customHeight="false" outlineLevel="0" collapsed="false">
      <c r="B40" s="20"/>
      <c r="C40" s="21" t="n">
        <v>23</v>
      </c>
      <c r="D40" s="22"/>
      <c r="E40" s="22"/>
      <c r="F40" s="16"/>
      <c r="G40" s="22"/>
      <c r="H40" s="17"/>
      <c r="I40" s="22"/>
      <c r="J40" s="22"/>
      <c r="K40" s="22"/>
      <c r="L40" s="22"/>
      <c r="M40" s="22"/>
      <c r="N40" s="22"/>
      <c r="O40" s="22"/>
      <c r="P40" s="22"/>
      <c r="Q40" s="17"/>
      <c r="R40" s="22"/>
      <c r="S40" s="23"/>
      <c r="T40" s="22"/>
      <c r="U40" s="22"/>
      <c r="V40" s="22"/>
      <c r="W40" s="17"/>
      <c r="X40" s="24"/>
    </row>
    <row r="41" customFormat="false" ht="13.5" hidden="false" customHeight="false" outlineLevel="0" collapsed="false">
      <c r="B41" s="20"/>
      <c r="C41" s="21" t="n">
        <v>24</v>
      </c>
      <c r="D41" s="22"/>
      <c r="E41" s="22"/>
      <c r="F41" s="16"/>
      <c r="G41" s="22"/>
      <c r="H41" s="17"/>
      <c r="I41" s="22"/>
      <c r="J41" s="22"/>
      <c r="K41" s="22"/>
      <c r="L41" s="22"/>
      <c r="M41" s="22"/>
      <c r="N41" s="22"/>
      <c r="O41" s="22"/>
      <c r="P41" s="22"/>
      <c r="Q41" s="17"/>
      <c r="R41" s="22"/>
      <c r="S41" s="23"/>
      <c r="T41" s="22"/>
      <c r="U41" s="22"/>
      <c r="V41" s="22"/>
      <c r="W41" s="17"/>
      <c r="X41" s="24"/>
    </row>
    <row r="42" customFormat="false" ht="13.5" hidden="false" customHeight="false" outlineLevel="0" collapsed="false">
      <c r="B42" s="20"/>
      <c r="C42" s="21" t="n">
        <v>25</v>
      </c>
      <c r="D42" s="22"/>
      <c r="E42" s="22"/>
      <c r="F42" s="16"/>
      <c r="G42" s="22"/>
      <c r="H42" s="17"/>
      <c r="I42" s="22"/>
      <c r="J42" s="22"/>
      <c r="K42" s="22"/>
      <c r="L42" s="22"/>
      <c r="M42" s="22"/>
      <c r="N42" s="22"/>
      <c r="O42" s="22"/>
      <c r="P42" s="22"/>
      <c r="Q42" s="17"/>
      <c r="R42" s="22"/>
      <c r="S42" s="23"/>
      <c r="T42" s="22"/>
      <c r="U42" s="22"/>
      <c r="V42" s="22"/>
      <c r="W42" s="17"/>
      <c r="X42" s="24"/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0</v>
      </c>
      <c r="E43" s="15" t="n">
        <f aca="false">SUM(E38:E42)</f>
        <v>0</v>
      </c>
      <c r="F43" s="27"/>
      <c r="G43" s="15" t="n">
        <f aca="false">SUM(G38:G42)</f>
        <v>0</v>
      </c>
      <c r="H43" s="28"/>
      <c r="I43" s="15" t="n">
        <f aca="false">SUM(I38:I42)</f>
        <v>0</v>
      </c>
      <c r="J43" s="15" t="n">
        <f aca="false">SUM(J38:J42)</f>
        <v>0</v>
      </c>
      <c r="K43" s="15" t="n">
        <f aca="false">SUM(K38:K42)</f>
        <v>0</v>
      </c>
      <c r="L43" s="15" t="n">
        <f aca="false">SUM(L38:L42)</f>
        <v>0</v>
      </c>
      <c r="M43" s="15" t="n">
        <f aca="false">SUM(M38:M42)</f>
        <v>0</v>
      </c>
      <c r="N43" s="15" t="n">
        <f aca="false">SUM(N38:N42)</f>
        <v>0</v>
      </c>
      <c r="O43" s="15" t="n">
        <f aca="false">SUM(O38:O42)</f>
        <v>0</v>
      </c>
      <c r="P43" s="15" t="n">
        <f aca="false">SUM(P38:P42)</f>
        <v>0</v>
      </c>
      <c r="Q43" s="28"/>
      <c r="R43" s="15" t="n">
        <f aca="false">SUM(R38:R42)</f>
        <v>0</v>
      </c>
      <c r="S43" s="18" t="n">
        <f aca="false">SUM(S38:S42)</f>
        <v>0</v>
      </c>
      <c r="T43" s="15" t="n">
        <f aca="false">SUM(T38:T42)</f>
        <v>0</v>
      </c>
      <c r="U43" s="15" t="n">
        <f aca="false">SUM(U38:U42)</f>
        <v>0</v>
      </c>
      <c r="V43" s="15" t="n">
        <f aca="false">SUM(V38:V42)</f>
        <v>0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e">
        <f aca="false">AVERAGE(D38:D42)</f>
        <v>#DIV/0!</v>
      </c>
      <c r="E44" s="30" t="e">
        <f aca="false">AVERAGE(E38:E42)</f>
        <v>#DIV/0!</v>
      </c>
      <c r="F44" s="31"/>
      <c r="G44" s="30" t="e">
        <f aca="false">AVERAGE(G38:G42)</f>
        <v>#DIV/0!</v>
      </c>
      <c r="H44" s="32"/>
      <c r="I44" s="30" t="e">
        <f aca="false">AVERAGE(I38:I42)</f>
        <v>#DIV/0!</v>
      </c>
      <c r="J44" s="30" t="e">
        <f aca="false">AVERAGE(J38:J42)</f>
        <v>#DIV/0!</v>
      </c>
      <c r="K44" s="30" t="e">
        <f aca="false">AVERAGE(K38:K42)</f>
        <v>#DIV/0!</v>
      </c>
      <c r="L44" s="30" t="e">
        <f aca="false">AVERAGE(L38:L42)</f>
        <v>#DIV/0!</v>
      </c>
      <c r="M44" s="30" t="e">
        <f aca="false">AVERAGE(M38:M42)</f>
        <v>#DIV/0!</v>
      </c>
      <c r="N44" s="30" t="e">
        <f aca="false">AVERAGE(N38:N42)</f>
        <v>#DIV/0!</v>
      </c>
      <c r="O44" s="33"/>
      <c r="P44" s="33"/>
      <c r="Q44" s="32"/>
      <c r="R44" s="33"/>
      <c r="S44" s="34" t="e">
        <f aca="false">AVERAGE(S38:S42)</f>
        <v>#DIV/0!</v>
      </c>
      <c r="T44" s="30" t="e">
        <f aca="false">AVERAGE(T38:T42)</f>
        <v>#DIV/0!</v>
      </c>
      <c r="U44" s="30" t="e">
        <f aca="false">AVERAGE(U38:U42)</f>
        <v>#DIV/0!</v>
      </c>
      <c r="V44" s="30" t="e">
        <f aca="false">AVERAGE(V38:V42)</f>
        <v>#DIV/0!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/>
      <c r="E45" s="15"/>
      <c r="F45" s="16"/>
      <c r="G45" s="15"/>
      <c r="H45" s="17"/>
      <c r="I45" s="15"/>
      <c r="J45" s="15"/>
      <c r="K45" s="15"/>
      <c r="L45" s="15"/>
      <c r="M45" s="15"/>
      <c r="N45" s="15"/>
      <c r="O45" s="15"/>
      <c r="P45" s="15"/>
      <c r="Q45" s="17"/>
      <c r="R45" s="15"/>
      <c r="S45" s="18"/>
      <c r="T45" s="15"/>
      <c r="U45" s="15"/>
      <c r="V45" s="15"/>
      <c r="W45" s="17"/>
      <c r="X45" s="19"/>
    </row>
    <row r="46" customFormat="false" ht="13.5" hidden="false" customHeight="false" outlineLevel="0" collapsed="false">
      <c r="B46" s="20"/>
      <c r="C46" s="21" t="n">
        <v>27</v>
      </c>
      <c r="D46" s="22"/>
      <c r="E46" s="22"/>
      <c r="F46" s="16"/>
      <c r="G46" s="22"/>
      <c r="H46" s="17"/>
      <c r="I46" s="22"/>
      <c r="J46" s="22"/>
      <c r="K46" s="22"/>
      <c r="L46" s="22"/>
      <c r="M46" s="22"/>
      <c r="N46" s="22"/>
      <c r="O46" s="22"/>
      <c r="P46" s="22"/>
      <c r="Q46" s="17"/>
      <c r="R46" s="22"/>
      <c r="S46" s="23"/>
      <c r="T46" s="22"/>
      <c r="U46" s="22"/>
      <c r="V46" s="22"/>
      <c r="W46" s="17"/>
      <c r="X46" s="24"/>
    </row>
    <row r="47" customFormat="false" ht="13.5" hidden="false" customHeight="false" outlineLevel="0" collapsed="false">
      <c r="B47" s="20"/>
      <c r="C47" s="21" t="n">
        <v>28</v>
      </c>
      <c r="D47" s="22"/>
      <c r="E47" s="22"/>
      <c r="F47" s="16"/>
      <c r="G47" s="22"/>
      <c r="H47" s="17"/>
      <c r="I47" s="22"/>
      <c r="J47" s="22"/>
      <c r="K47" s="22"/>
      <c r="L47" s="22"/>
      <c r="M47" s="22"/>
      <c r="N47" s="22"/>
      <c r="O47" s="22"/>
      <c r="P47" s="22"/>
      <c r="Q47" s="17"/>
      <c r="R47" s="22"/>
      <c r="S47" s="23"/>
      <c r="T47" s="22"/>
      <c r="U47" s="22"/>
      <c r="V47" s="22"/>
      <c r="W47" s="17"/>
      <c r="X47" s="24"/>
    </row>
    <row r="48" customFormat="false" ht="13.5" hidden="false" customHeight="false" outlineLevel="0" collapsed="false">
      <c r="B48" s="20"/>
      <c r="C48" s="21" t="n">
        <v>29</v>
      </c>
      <c r="D48" s="22"/>
      <c r="E48" s="22"/>
      <c r="F48" s="16"/>
      <c r="G48" s="22"/>
      <c r="H48" s="17"/>
      <c r="I48" s="22"/>
      <c r="J48" s="22"/>
      <c r="K48" s="22"/>
      <c r="L48" s="22"/>
      <c r="M48" s="22"/>
      <c r="N48" s="22"/>
      <c r="O48" s="22"/>
      <c r="P48" s="22"/>
      <c r="Q48" s="17"/>
      <c r="R48" s="22"/>
      <c r="S48" s="23"/>
      <c r="T48" s="22"/>
      <c r="U48" s="22"/>
      <c r="V48" s="22"/>
      <c r="W48" s="17"/>
      <c r="X48" s="24"/>
    </row>
    <row r="49" customFormat="false" ht="13.5" hidden="false" customHeight="false" outlineLevel="0" collapsed="false">
      <c r="B49" s="20"/>
      <c r="C49" s="21" t="n">
        <v>30</v>
      </c>
      <c r="D49" s="22"/>
      <c r="E49" s="22"/>
      <c r="F49" s="16"/>
      <c r="G49" s="22"/>
      <c r="H49" s="17"/>
      <c r="I49" s="22"/>
      <c r="J49" s="22"/>
      <c r="K49" s="22"/>
      <c r="L49" s="22"/>
      <c r="M49" s="22"/>
      <c r="N49" s="22"/>
      <c r="O49" s="22"/>
      <c r="P49" s="22"/>
      <c r="Q49" s="17"/>
      <c r="R49" s="22"/>
      <c r="S49" s="23"/>
      <c r="T49" s="22"/>
      <c r="U49" s="22"/>
      <c r="V49" s="22"/>
      <c r="W49" s="17"/>
      <c r="X49" s="24"/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0</v>
      </c>
      <c r="E51" s="15" t="n">
        <f aca="false">SUM(E45:E50)</f>
        <v>0</v>
      </c>
      <c r="F51" s="27"/>
      <c r="G51" s="15" t="n">
        <f aca="false">SUM(G45:G50)</f>
        <v>0</v>
      </c>
      <c r="H51" s="28"/>
      <c r="I51" s="15" t="n">
        <f aca="false">SUM(I45:I50)</f>
        <v>0</v>
      </c>
      <c r="J51" s="15" t="n">
        <f aca="false">SUM(J45:J50)</f>
        <v>0</v>
      </c>
      <c r="K51" s="15" t="n">
        <f aca="false">SUM(K45:K50)</f>
        <v>0</v>
      </c>
      <c r="L51" s="15" t="n">
        <f aca="false">SUM(L45:L50)</f>
        <v>0</v>
      </c>
      <c r="M51" s="15" t="n">
        <f aca="false">SUM(M45:M50)</f>
        <v>0</v>
      </c>
      <c r="N51" s="15" t="n">
        <f aca="false">SUM(N45:N50)</f>
        <v>0</v>
      </c>
      <c r="O51" s="15" t="n">
        <f aca="false">SUM(O45:O50)</f>
        <v>0</v>
      </c>
      <c r="P51" s="15" t="n">
        <f aca="false">SUM(P45:P50)</f>
        <v>0</v>
      </c>
      <c r="Q51" s="28"/>
      <c r="R51" s="15" t="n">
        <f aca="false">SUM(R45:R50)</f>
        <v>0</v>
      </c>
      <c r="S51" s="18" t="n">
        <f aca="false">SUM(S45:S50)</f>
        <v>0</v>
      </c>
      <c r="T51" s="15" t="n">
        <f aca="false">SUM(T45:T50)</f>
        <v>0</v>
      </c>
      <c r="U51" s="15" t="n">
        <f aca="false">SUM(U45:U50)</f>
        <v>0</v>
      </c>
      <c r="V51" s="15" t="n">
        <f aca="false">SUM(V45:V50)</f>
        <v>0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e">
        <f aca="false">AVERAGE(D45:D50)</f>
        <v>#DIV/0!</v>
      </c>
      <c r="E52" s="30" t="e">
        <f aca="false">AVERAGE(E45:E50)</f>
        <v>#DIV/0!</v>
      </c>
      <c r="F52" s="31"/>
      <c r="G52" s="30" t="e">
        <f aca="false">AVERAGE(G45:G50)</f>
        <v>#DIV/0!</v>
      </c>
      <c r="H52" s="32"/>
      <c r="I52" s="30" t="e">
        <f aca="false">AVERAGE(I45:I50)</f>
        <v>#DIV/0!</v>
      </c>
      <c r="J52" s="30" t="e">
        <f aca="false">AVERAGE(J45:J50)</f>
        <v>#DIV/0!</v>
      </c>
      <c r="K52" s="30" t="e">
        <f aca="false">AVERAGE(K45:K50)</f>
        <v>#DIV/0!</v>
      </c>
      <c r="L52" s="30" t="e">
        <f aca="false">AVERAGE(L45:L50)</f>
        <v>#DIV/0!</v>
      </c>
      <c r="M52" s="30" t="e">
        <f aca="false">AVERAGE(M45:M50)</f>
        <v>#DIV/0!</v>
      </c>
      <c r="N52" s="30" t="e">
        <f aca="false">AVERAGE(N45:N50)</f>
        <v>#DIV/0!</v>
      </c>
      <c r="O52" s="33"/>
      <c r="P52" s="33"/>
      <c r="Q52" s="32"/>
      <c r="R52" s="33"/>
      <c r="S52" s="34" t="e">
        <f aca="false">AVERAGE(S45:S50)</f>
        <v>#DIV/0!</v>
      </c>
      <c r="T52" s="30" t="e">
        <f aca="false">AVERAGE(T45:T50)</f>
        <v>#DIV/0!</v>
      </c>
      <c r="U52" s="30" t="e">
        <f aca="false">AVERAGE(U45:U50)</f>
        <v>#DIV/0!</v>
      </c>
      <c r="V52" s="30" t="e">
        <f aca="false">AVERAGE(V45:V50)</f>
        <v>#DIV/0!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0</v>
      </c>
      <c r="E53" s="15" t="n">
        <f aca="false">SUM(E38:E42,E45:E50)</f>
        <v>0</v>
      </c>
      <c r="F53" s="27"/>
      <c r="G53" s="15" t="n">
        <f aca="false">SUM(G38:G42,G45:G50)</f>
        <v>0</v>
      </c>
      <c r="H53" s="28"/>
      <c r="I53" s="15" t="n">
        <f aca="false">SUM(I38:I42,I45:I50)</f>
        <v>0</v>
      </c>
      <c r="J53" s="15" t="n">
        <f aca="false">SUM(J38:J42,J45:J50)</f>
        <v>0</v>
      </c>
      <c r="K53" s="15" t="n">
        <f aca="false">SUM(K38:K42,K45:K50)</f>
        <v>0</v>
      </c>
      <c r="L53" s="15" t="n">
        <f aca="false">SUM(L38:L42,L45:L50)</f>
        <v>0</v>
      </c>
      <c r="M53" s="15" t="n">
        <f aca="false">SUM(M38:M42,M45:M50)</f>
        <v>0</v>
      </c>
      <c r="N53" s="15" t="n">
        <f aca="false">SUM(N38:N42,N45:N50)</f>
        <v>0</v>
      </c>
      <c r="O53" s="15" t="n">
        <f aca="false">SUM(O38:O42,O45:O50)</f>
        <v>0</v>
      </c>
      <c r="P53" s="15" t="n">
        <f aca="false">SUM(P38:P42,P45:P50)</f>
        <v>0</v>
      </c>
      <c r="Q53" s="28"/>
      <c r="R53" s="15" t="n">
        <f aca="false">SUM(R38:R42,R45:R50)</f>
        <v>0</v>
      </c>
      <c r="S53" s="18" t="n">
        <f aca="false">SUM(S38:S42,S45:S50)</f>
        <v>0</v>
      </c>
      <c r="T53" s="15" t="n">
        <f aca="false">SUM(T38:T42,T45:T50)</f>
        <v>0</v>
      </c>
      <c r="U53" s="15" t="n">
        <f aca="false">SUM(U38:U42,U45:U50)</f>
        <v>0</v>
      </c>
      <c r="V53" s="15" t="n">
        <f aca="false">SUM(V38:V42,V45:V50)</f>
        <v>0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e">
        <f aca="false">AVERAGE(D38:D42,D45:D50)</f>
        <v>#DIV/0!</v>
      </c>
      <c r="E54" s="30" t="e">
        <f aca="false">AVERAGE(E38:E42,E45:E50)</f>
        <v>#DIV/0!</v>
      </c>
      <c r="F54" s="31"/>
      <c r="G54" s="30" t="e">
        <f aca="false">AVERAGE(G38:G42,G45:G50)</f>
        <v>#DIV/0!</v>
      </c>
      <c r="H54" s="32"/>
      <c r="I54" s="30" t="e">
        <f aca="false">AVERAGE(I38:I42,I45:I50)</f>
        <v>#DIV/0!</v>
      </c>
      <c r="J54" s="30" t="e">
        <f aca="false">AVERAGE(J38:J42,J45:J50)</f>
        <v>#DIV/0!</v>
      </c>
      <c r="K54" s="30" t="e">
        <f aca="false">AVERAGE(K38:K42,K45:K50)</f>
        <v>#DIV/0!</v>
      </c>
      <c r="L54" s="30" t="e">
        <f aca="false">AVERAGE(L38:L42,L45:L50)</f>
        <v>#DIV/0!</v>
      </c>
      <c r="M54" s="30" t="e">
        <f aca="false">AVERAGE(M38:M42,M45:M50)</f>
        <v>#DIV/0!</v>
      </c>
      <c r="N54" s="30" t="e">
        <f aca="false">AVERAGE(N38:N42,N45:N50)</f>
        <v>#DIV/0!</v>
      </c>
      <c r="O54" s="33"/>
      <c r="P54" s="33"/>
      <c r="Q54" s="32"/>
      <c r="R54" s="33"/>
      <c r="S54" s="34" t="e">
        <f aca="false">AVERAGE(S38:S42,S45:S50)</f>
        <v>#DIV/0!</v>
      </c>
      <c r="T54" s="30" t="e">
        <f aca="false">AVERAGE(T38:T42,T45:T50)</f>
        <v>#DIV/0!</v>
      </c>
      <c r="U54" s="30" t="e">
        <f aca="false">AVERAGE(U38:U42,U45:U50)</f>
        <v>#DIV/0!</v>
      </c>
      <c r="V54" s="30" t="e">
        <f aca="false">AVERAGE(V38:V42,V45:V50)</f>
        <v>#DIV/0!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0</v>
      </c>
      <c r="E55" s="15" t="n">
        <f aca="false">SUM(E6:E10,E13:E17,E22:E26,E29:E33,E38:E42,E45:E50)</f>
        <v>0</v>
      </c>
      <c r="F55" s="27"/>
      <c r="G55" s="15" t="n">
        <f aca="false">SUM(G6:G10,G13:G17,G22:G26,G29:G33,G38:G42,G45:G50)</f>
        <v>0</v>
      </c>
      <c r="H55" s="28"/>
      <c r="I55" s="15" t="n">
        <f aca="false">SUM(I6:I10,I13:I17,I22:I26,I29:I33,I38:I42,I45:I50)</f>
        <v>0</v>
      </c>
      <c r="J55" s="15" t="n">
        <f aca="false">SUM(J6:J10,J13:J17,J22:J26,J29:J33,J38:J42,J45:J50)</f>
        <v>0</v>
      </c>
      <c r="K55" s="15" t="n">
        <f aca="false">SUM(K6:K10,K13:K17,K22:K26,K29:K33,K38:K42,K45:K50)</f>
        <v>0</v>
      </c>
      <c r="L55" s="15" t="n">
        <f aca="false">SUM(L6:L10,L13:L17,L22:L26,L29:L33,L38:L42,L45:L50)</f>
        <v>0</v>
      </c>
      <c r="M55" s="15" t="n">
        <f aca="false">SUM(M6:M10,M13:M17,M22:M26,M29:M33,M38:M42,M45:M50)</f>
        <v>0</v>
      </c>
      <c r="N55" s="15" t="n">
        <f aca="false">SUM(N6:N10,N13:N17,N22:N26,N29:N33,N38:N42,N45:N50)</f>
        <v>0</v>
      </c>
      <c r="O55" s="15" t="n">
        <f aca="false">SUM(O6:O10,O13:O17,O22:O26,O29:O33,O38:O42,O45:O50)</f>
        <v>0</v>
      </c>
      <c r="P55" s="15"/>
      <c r="Q55" s="28"/>
      <c r="R55" s="15" t="n">
        <f aca="false">SUM(R6:R10,R13:R17,R22:R26,R29:R33,R38:R42,R45:R50)</f>
        <v>0</v>
      </c>
      <c r="S55" s="18" t="n">
        <f aca="false">SUM(S6:S10,S13:S17,S22:S26,S29:S33,S38:S42,S45:S50)</f>
        <v>0</v>
      </c>
      <c r="T55" s="15" t="n">
        <f aca="false">SUM(T6:T10,T13:T17,T22:T26,T29:T33,T38:T42,T45:T50)</f>
        <v>0</v>
      </c>
      <c r="U55" s="15" t="n">
        <f aca="false">SUM(U6:U10,U13:U17,U22:U26,U29:U33,U38:U42,U45:U50)</f>
        <v>0</v>
      </c>
      <c r="V55" s="15" t="n">
        <f aca="false">SUM(V6:V10,V13:V17,V22:V26,V29:V33,V38:V42,V45:V50)</f>
        <v>0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e">
        <f aca="false">AVERAGE(D6:D10,D13:D17,D22:D26,D29:D33,D38:D42,D45:D50)</f>
        <v>#DIV/0!</v>
      </c>
      <c r="E56" s="30" t="e">
        <f aca="false">AVERAGE(E6:E10,E13:E17,E22:E26,E29:E33,E38:E42,E45:E50)</f>
        <v>#DIV/0!</v>
      </c>
      <c r="F56" s="31"/>
      <c r="G56" s="30" t="e">
        <f aca="false">AVERAGE(G6:G10,G13:G17,G22:G26,G29:G33,G38:G42,G45:G50)</f>
        <v>#DIV/0!</v>
      </c>
      <c r="H56" s="32"/>
      <c r="I56" s="30" t="e">
        <f aca="false">AVERAGE(I6:I10,I13:I17,I22:I26,I29:I33,I38:I42,I45:I50)</f>
        <v>#DIV/0!</v>
      </c>
      <c r="J56" s="30" t="e">
        <f aca="false">AVERAGE(J6:J10,J13:J17,J22:J26,J29:J33,J38:J42,J45:J50)</f>
        <v>#DIV/0!</v>
      </c>
      <c r="K56" s="30" t="e">
        <f aca="false">AVERAGE(K6:K10,K13:K17,K22:K26,K29:K33,K38:K42,K45:K50)</f>
        <v>#DIV/0!</v>
      </c>
      <c r="L56" s="30" t="e">
        <f aca="false">AVERAGE(L6:L10,L13:L17,L22:L26,L29:L33,L38:L42,L45:L50)</f>
        <v>#DIV/0!</v>
      </c>
      <c r="M56" s="30" t="e">
        <f aca="false">AVERAGE(M6:M10,M13:M17,M22:M26,M29:M33,M38:M42,M45:M50)</f>
        <v>#DIV/0!</v>
      </c>
      <c r="N56" s="30" t="e">
        <f aca="false">AVERAGE(N6:N10,N13:N17,N22:N26,N29:N33,N38:N42,N45:N50)</f>
        <v>#DIV/0!</v>
      </c>
      <c r="O56" s="33"/>
      <c r="P56" s="33"/>
      <c r="Q56" s="32"/>
      <c r="R56" s="33"/>
      <c r="S56" s="34" t="e">
        <f aca="false">AVERAGE(S6:S10,S13:S17,S22:S26,S29:S33,S38:S42,S45:S50)</f>
        <v>#DIV/0!</v>
      </c>
      <c r="T56" s="30" t="e">
        <f aca="false">AVERAGE(T6:T10,T13:T17,T22:T26,T29:T33,T38:T42,T45:T50)</f>
        <v>#DIV/0!</v>
      </c>
      <c r="U56" s="30" t="e">
        <f aca="false">AVERAGE(U6:U10,U13:U17,U22:U26,U29:U33,U38:U42,U45:U50)</f>
        <v>#DIV/0!</v>
      </c>
      <c r="V56" s="30" t="e">
        <f aca="false">AVERAGE(V6:V10,V13:V17,V22:V26,V29:V33,V38:V42,V45:V50)</f>
        <v>#DIV/0!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X47" activeCellId="0" sqref="X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45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.8</v>
      </c>
      <c r="E6" s="15" t="n">
        <v>5</v>
      </c>
      <c r="F6" s="16" t="n">
        <v>0.504861111111111</v>
      </c>
      <c r="G6" s="15" t="n">
        <v>0</v>
      </c>
      <c r="H6" s="36" t="s">
        <v>34</v>
      </c>
      <c r="I6" s="15" t="n">
        <v>63.8</v>
      </c>
      <c r="J6" s="15" t="n">
        <v>82.1</v>
      </c>
      <c r="K6" s="15" t="n">
        <v>47.7</v>
      </c>
      <c r="L6" s="15" t="n">
        <v>4.9</v>
      </c>
      <c r="M6" s="15" t="n">
        <v>5.8</v>
      </c>
      <c r="N6" s="15" t="n">
        <v>4</v>
      </c>
      <c r="O6" s="15" t="n">
        <v>0</v>
      </c>
      <c r="P6" s="15"/>
      <c r="Q6" s="17"/>
      <c r="R6" s="15" t="n">
        <v>0.5</v>
      </c>
      <c r="S6" s="18" t="n">
        <v>4.75</v>
      </c>
      <c r="T6" s="15" t="n">
        <v>1.6</v>
      </c>
      <c r="U6" s="15" t="n">
        <v>3.9</v>
      </c>
      <c r="V6" s="15" t="n">
        <v>13.2</v>
      </c>
      <c r="W6" s="17" t="n">
        <v>0.529166666666667</v>
      </c>
      <c r="X6" s="19" t="s">
        <v>33</v>
      </c>
    </row>
    <row r="7" customFormat="false" ht="13.5" hidden="false" customHeight="false" outlineLevel="0" collapsed="false">
      <c r="B7" s="20"/>
      <c r="C7" s="21" t="n">
        <v>2</v>
      </c>
      <c r="D7" s="22" t="n">
        <v>3</v>
      </c>
      <c r="E7" s="22" t="n">
        <v>6.4</v>
      </c>
      <c r="F7" s="16" t="n">
        <v>0.516666666666667</v>
      </c>
      <c r="G7" s="22" t="n">
        <v>-0.6</v>
      </c>
      <c r="H7" s="17" t="n">
        <v>0.0979166666666667</v>
      </c>
      <c r="I7" s="22" t="n">
        <v>67.4</v>
      </c>
      <c r="J7" s="22" t="n">
        <v>85.8</v>
      </c>
      <c r="K7" s="22" t="n">
        <v>47.9</v>
      </c>
      <c r="L7" s="22" t="n">
        <v>4.6</v>
      </c>
      <c r="M7" s="22" t="n">
        <v>6.1</v>
      </c>
      <c r="N7" s="22" t="n">
        <v>3.4</v>
      </c>
      <c r="O7" s="22" t="n">
        <v>0</v>
      </c>
      <c r="P7" s="22"/>
      <c r="Q7" s="17"/>
      <c r="R7" s="22" t="n">
        <v>1.7</v>
      </c>
      <c r="S7" s="23" t="n">
        <v>7.51</v>
      </c>
      <c r="T7" s="22" t="n">
        <v>1.5</v>
      </c>
      <c r="U7" s="22" t="n">
        <v>4.3</v>
      </c>
      <c r="V7" s="22" t="n">
        <v>12</v>
      </c>
      <c r="W7" s="17" t="n">
        <v>0.510416666666667</v>
      </c>
      <c r="X7" s="24" t="s">
        <v>33</v>
      </c>
    </row>
    <row r="8" customFormat="false" ht="13.5" hidden="false" customHeight="false" outlineLevel="0" collapsed="false">
      <c r="B8" s="20"/>
      <c r="C8" s="21" t="n">
        <v>3</v>
      </c>
      <c r="D8" s="22" t="n">
        <v>4.2</v>
      </c>
      <c r="E8" s="22" t="n">
        <v>7.7</v>
      </c>
      <c r="F8" s="16" t="n">
        <v>0.627083333333333</v>
      </c>
      <c r="G8" s="22" t="n">
        <v>-0.2</v>
      </c>
      <c r="H8" s="17" t="n">
        <v>0.0354166666666667</v>
      </c>
      <c r="I8" s="22" t="n">
        <v>64.1</v>
      </c>
      <c r="J8" s="22" t="n">
        <v>86.7</v>
      </c>
      <c r="K8" s="22" t="n">
        <v>48.8</v>
      </c>
      <c r="L8" s="22" t="n">
        <v>4.8</v>
      </c>
      <c r="M8" s="22" t="n">
        <v>6.5</v>
      </c>
      <c r="N8" s="22" t="n">
        <v>3.5</v>
      </c>
      <c r="O8" s="22" t="n">
        <v>0</v>
      </c>
      <c r="P8" s="22"/>
      <c r="Q8" s="17"/>
      <c r="R8" s="22" t="n">
        <v>0.8</v>
      </c>
      <c r="S8" s="23" t="n">
        <v>6.52</v>
      </c>
      <c r="T8" s="22" t="n">
        <v>1.5</v>
      </c>
      <c r="U8" s="22" t="n">
        <v>4.3</v>
      </c>
      <c r="V8" s="22" t="n">
        <v>10.5</v>
      </c>
      <c r="W8" s="17" t="n">
        <v>0.494444444444444</v>
      </c>
      <c r="X8" s="24" t="s">
        <v>33</v>
      </c>
    </row>
    <row r="9" customFormat="false" ht="13.5" hidden="false" customHeight="false" outlineLevel="0" collapsed="false">
      <c r="B9" s="20"/>
      <c r="C9" s="21" t="n">
        <v>4</v>
      </c>
      <c r="D9" s="22" t="n">
        <v>4.2</v>
      </c>
      <c r="E9" s="22" t="n">
        <v>10.3</v>
      </c>
      <c r="F9" s="16" t="n">
        <v>0.664583333333333</v>
      </c>
      <c r="G9" s="22" t="n">
        <v>-1.2</v>
      </c>
      <c r="H9" s="17" t="n">
        <v>0.304166666666667</v>
      </c>
      <c r="I9" s="22" t="n">
        <v>69</v>
      </c>
      <c r="J9" s="22" t="n">
        <v>94</v>
      </c>
      <c r="K9" s="22" t="n">
        <v>39.8</v>
      </c>
      <c r="L9" s="22" t="n">
        <v>5.4</v>
      </c>
      <c r="M9" s="22" t="n">
        <v>7.9</v>
      </c>
      <c r="N9" s="22" t="n">
        <v>3.4</v>
      </c>
      <c r="O9" s="22" t="n">
        <v>0</v>
      </c>
      <c r="P9" s="22"/>
      <c r="Q9" s="17"/>
      <c r="R9" s="22" t="n">
        <v>8.4</v>
      </c>
      <c r="S9" s="23" t="n">
        <v>15.12</v>
      </c>
      <c r="T9" s="22" t="n">
        <v>1.4</v>
      </c>
      <c r="U9" s="22" t="n">
        <v>3.5</v>
      </c>
      <c r="V9" s="22" t="n">
        <v>7.3</v>
      </c>
      <c r="W9" s="17" t="n">
        <v>0.520833333333333</v>
      </c>
      <c r="X9" s="24" t="s">
        <v>33</v>
      </c>
    </row>
    <row r="10" customFormat="false" ht="13.5" hidden="false" customHeight="false" outlineLevel="0" collapsed="false">
      <c r="B10" s="20"/>
      <c r="C10" s="21" t="n">
        <v>5</v>
      </c>
      <c r="D10" s="22" t="n">
        <v>5.6</v>
      </c>
      <c r="E10" s="22" t="n">
        <v>8.8</v>
      </c>
      <c r="F10" s="16" t="n">
        <v>0.599305555555556</v>
      </c>
      <c r="G10" s="22" t="n">
        <v>3.7</v>
      </c>
      <c r="H10" s="17" t="n">
        <v>0.798611111111111</v>
      </c>
      <c r="I10" s="22" t="n">
        <v>71.4</v>
      </c>
      <c r="J10" s="22" t="n">
        <v>90.6</v>
      </c>
      <c r="K10" s="22" t="n">
        <v>49.3</v>
      </c>
      <c r="L10" s="22" t="n">
        <v>6.5</v>
      </c>
      <c r="M10" s="22" t="n">
        <v>8.1</v>
      </c>
      <c r="N10" s="22" t="n">
        <v>5.5</v>
      </c>
      <c r="O10" s="22" t="n">
        <v>0.5</v>
      </c>
      <c r="P10" s="22" t="n">
        <v>0.5</v>
      </c>
      <c r="Q10" s="36" t="s">
        <v>34</v>
      </c>
      <c r="R10" s="22" t="n">
        <v>3.8</v>
      </c>
      <c r="S10" s="23" t="n">
        <v>9.21</v>
      </c>
      <c r="T10" s="22" t="n">
        <v>1.8</v>
      </c>
      <c r="U10" s="22" t="n">
        <v>4.4</v>
      </c>
      <c r="V10" s="22" t="n">
        <v>11.3</v>
      </c>
      <c r="W10" s="17" t="n">
        <v>0.995138888888889</v>
      </c>
      <c r="X10" s="24" t="s">
        <v>29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19.8</v>
      </c>
      <c r="E11" s="15" t="n">
        <f aca="false">SUM(E6:E10)</f>
        <v>38.2</v>
      </c>
      <c r="F11" s="27"/>
      <c r="G11" s="15" t="n">
        <f aca="false">SUM(G6:G10)</f>
        <v>1.7</v>
      </c>
      <c r="H11" s="28"/>
      <c r="I11" s="15" t="n">
        <f aca="false">SUM(I6:I10)</f>
        <v>335.7</v>
      </c>
      <c r="J11" s="15" t="n">
        <f aca="false">SUM(J6:J10)</f>
        <v>439.2</v>
      </c>
      <c r="K11" s="15" t="n">
        <f aca="false">SUM(K6:K10)</f>
        <v>233.5</v>
      </c>
      <c r="L11" s="15" t="n">
        <f aca="false">SUM(L6:L10)</f>
        <v>26.2</v>
      </c>
      <c r="M11" s="15" t="n">
        <f aca="false">SUM(M6:M10)</f>
        <v>34.4</v>
      </c>
      <c r="N11" s="15" t="n">
        <f aca="false">SUM(N6:N10)</f>
        <v>19.8</v>
      </c>
      <c r="O11" s="15" t="n">
        <f aca="false">SUM(O6:O10)</f>
        <v>0.5</v>
      </c>
      <c r="P11" s="15" t="n">
        <f aca="false">SUM(P6:P10)</f>
        <v>0.5</v>
      </c>
      <c r="Q11" s="28"/>
      <c r="R11" s="15" t="n">
        <f aca="false">SUM(R6:R10)</f>
        <v>15.2</v>
      </c>
      <c r="S11" s="18" t="n">
        <f aca="false">SUM(S6:S10)</f>
        <v>43.11</v>
      </c>
      <c r="T11" s="15" t="n">
        <f aca="false">SUM(T6:T10)</f>
        <v>7.8</v>
      </c>
      <c r="U11" s="15" t="n">
        <f aca="false">SUM(U6:U10)</f>
        <v>20.4</v>
      </c>
      <c r="V11" s="15" t="n">
        <f aca="false">SUM(V6:V10)</f>
        <v>54.3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3.96</v>
      </c>
      <c r="E12" s="30" t="n">
        <f aca="false">AVERAGE(E6:E10)</f>
        <v>7.64</v>
      </c>
      <c r="F12" s="31"/>
      <c r="G12" s="30" t="n">
        <f aca="false">AVERAGE(G6:G10)</f>
        <v>0.34</v>
      </c>
      <c r="H12" s="32"/>
      <c r="I12" s="30" t="n">
        <f aca="false">AVERAGE(I6:I10)</f>
        <v>67.14</v>
      </c>
      <c r="J12" s="30" t="n">
        <f aca="false">AVERAGE(J6:J10)</f>
        <v>87.84</v>
      </c>
      <c r="K12" s="30" t="n">
        <f aca="false">AVERAGE(K6:K10)</f>
        <v>46.7</v>
      </c>
      <c r="L12" s="30" t="n">
        <f aca="false">AVERAGE(L6:L10)</f>
        <v>5.24</v>
      </c>
      <c r="M12" s="30" t="n">
        <f aca="false">AVERAGE(M6:M10)</f>
        <v>6.88</v>
      </c>
      <c r="N12" s="30" t="n">
        <f aca="false">AVERAGE(N6:N10)</f>
        <v>3.96</v>
      </c>
      <c r="O12" s="33"/>
      <c r="P12" s="33"/>
      <c r="Q12" s="32"/>
      <c r="R12" s="33"/>
      <c r="S12" s="34" t="n">
        <f aca="false">AVERAGE(S6:S10)</f>
        <v>8.622</v>
      </c>
      <c r="T12" s="30" t="n">
        <f aca="false">AVERAGE(T6:T10)</f>
        <v>1.56</v>
      </c>
      <c r="U12" s="30" t="n">
        <f aca="false">AVERAGE(U6:U10)</f>
        <v>4.08</v>
      </c>
      <c r="V12" s="30" t="n">
        <f aca="false">AVERAGE(V6:V10)</f>
        <v>10.86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4.6</v>
      </c>
      <c r="E13" s="15" t="n">
        <v>8</v>
      </c>
      <c r="F13" s="16" t="n">
        <v>0.620138888888889</v>
      </c>
      <c r="G13" s="15" t="n">
        <v>0.6</v>
      </c>
      <c r="H13" s="17" t="n">
        <v>0.9625</v>
      </c>
      <c r="I13" s="15" t="n">
        <v>71.7</v>
      </c>
      <c r="J13" s="15" t="n">
        <v>90.2</v>
      </c>
      <c r="K13" s="15" t="n">
        <v>47.5</v>
      </c>
      <c r="L13" s="15" t="n">
        <v>6.7</v>
      </c>
      <c r="M13" s="15" t="n">
        <v>8.7</v>
      </c>
      <c r="N13" s="15" t="n">
        <v>5.4</v>
      </c>
      <c r="O13" s="15" t="n">
        <v>5</v>
      </c>
      <c r="P13" s="15" t="n">
        <v>2.5</v>
      </c>
      <c r="Q13" s="17" t="n">
        <v>0.0833333333333333</v>
      </c>
      <c r="R13" s="15" t="n">
        <v>3.5</v>
      </c>
      <c r="S13" s="18" t="n">
        <v>11</v>
      </c>
      <c r="T13" s="15" t="n">
        <v>1.7</v>
      </c>
      <c r="U13" s="15" t="n">
        <v>5</v>
      </c>
      <c r="V13" s="15" t="n">
        <v>11.7</v>
      </c>
      <c r="W13" s="17" t="n">
        <v>0.510416666666667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5</v>
      </c>
      <c r="E14" s="22" t="n">
        <v>10.6</v>
      </c>
      <c r="F14" s="16" t="n">
        <v>0.575694444444444</v>
      </c>
      <c r="G14" s="22" t="n">
        <v>-0.4</v>
      </c>
      <c r="H14" s="17" t="n">
        <v>0.0652777777777778</v>
      </c>
      <c r="I14" s="22" t="n">
        <v>71</v>
      </c>
      <c r="J14" s="22" t="n">
        <v>90.7</v>
      </c>
      <c r="K14" s="22" t="n">
        <v>43.1</v>
      </c>
      <c r="L14" s="22" t="n">
        <v>6.3</v>
      </c>
      <c r="M14" s="22" t="n">
        <v>8.6</v>
      </c>
      <c r="N14" s="22" t="n">
        <v>4.1</v>
      </c>
      <c r="O14" s="22" t="n">
        <v>0</v>
      </c>
      <c r="P14" s="22"/>
      <c r="Q14" s="17"/>
      <c r="R14" s="22" t="n">
        <v>6.4</v>
      </c>
      <c r="S14" s="23" t="n">
        <v>12.45</v>
      </c>
      <c r="T14" s="22" t="n">
        <v>1.3</v>
      </c>
      <c r="U14" s="22" t="n">
        <v>4</v>
      </c>
      <c r="V14" s="22" t="n">
        <v>6.5</v>
      </c>
      <c r="W14" s="17" t="n">
        <v>0.513194444444444</v>
      </c>
      <c r="X14" s="24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5.4</v>
      </c>
      <c r="E15" s="22" t="n">
        <v>10.4</v>
      </c>
      <c r="F15" s="16" t="n">
        <v>0.547222222222222</v>
      </c>
      <c r="G15" s="22" t="n">
        <v>0.5</v>
      </c>
      <c r="H15" s="17" t="n">
        <v>0.917361111111111</v>
      </c>
      <c r="I15" s="22" t="n">
        <v>73.6</v>
      </c>
      <c r="J15" s="22" t="n">
        <v>98</v>
      </c>
      <c r="K15" s="22" t="n">
        <v>45.8</v>
      </c>
      <c r="L15" s="22" t="n">
        <v>6.7</v>
      </c>
      <c r="M15" s="22" t="n">
        <v>8.2</v>
      </c>
      <c r="N15" s="22" t="n">
        <v>5.6</v>
      </c>
      <c r="O15" s="22" t="n">
        <v>4.5</v>
      </c>
      <c r="P15" s="22" t="n">
        <v>2</v>
      </c>
      <c r="Q15" s="17" t="n">
        <v>0.375</v>
      </c>
      <c r="R15" s="22" t="n">
        <v>0.4</v>
      </c>
      <c r="S15" s="23" t="n">
        <v>4.24</v>
      </c>
      <c r="T15" s="22" t="n">
        <v>2</v>
      </c>
      <c r="U15" s="22" t="n">
        <v>5.1</v>
      </c>
      <c r="V15" s="22" t="n">
        <v>13.4</v>
      </c>
      <c r="W15" s="17" t="n">
        <v>0.784027777777778</v>
      </c>
      <c r="X15" s="24" t="s">
        <v>30</v>
      </c>
    </row>
    <row r="16" customFormat="false" ht="13.5" hidden="false" customHeight="false" outlineLevel="0" collapsed="false">
      <c r="B16" s="20"/>
      <c r="C16" s="21" t="n">
        <v>9</v>
      </c>
      <c r="D16" s="22" t="n">
        <v>1.2</v>
      </c>
      <c r="E16" s="22" t="n">
        <v>3.5</v>
      </c>
      <c r="F16" s="16" t="n">
        <v>0.566666666666667</v>
      </c>
      <c r="G16" s="22" t="n">
        <v>-0.4</v>
      </c>
      <c r="H16" s="17" t="n">
        <v>0.263194444444444</v>
      </c>
      <c r="I16" s="22" t="n">
        <v>52.3</v>
      </c>
      <c r="J16" s="22" t="n">
        <v>62.7</v>
      </c>
      <c r="K16" s="22" t="n">
        <v>43.1</v>
      </c>
      <c r="L16" s="22" t="n">
        <v>4.9</v>
      </c>
      <c r="M16" s="22" t="n">
        <v>5.9</v>
      </c>
      <c r="N16" s="22" t="n">
        <v>4</v>
      </c>
      <c r="O16" s="22" t="n">
        <v>0</v>
      </c>
      <c r="P16" s="22"/>
      <c r="Q16" s="17"/>
      <c r="R16" s="22" t="n">
        <v>1.8</v>
      </c>
      <c r="S16" s="23" t="n">
        <v>7.5</v>
      </c>
      <c r="T16" s="22" t="n">
        <v>3.8</v>
      </c>
      <c r="U16" s="22" t="n">
        <v>5.9</v>
      </c>
      <c r="V16" s="22" t="n">
        <v>14.8</v>
      </c>
      <c r="W16" s="17" t="n">
        <v>0.204166666666667</v>
      </c>
      <c r="X16" s="24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4</v>
      </c>
      <c r="E17" s="22" t="n">
        <v>7.9</v>
      </c>
      <c r="F17" s="16" t="n">
        <v>0.6</v>
      </c>
      <c r="G17" s="22" t="n">
        <v>0.5</v>
      </c>
      <c r="H17" s="17" t="n">
        <v>0.0375</v>
      </c>
      <c r="I17" s="22" t="n">
        <v>55.2</v>
      </c>
      <c r="J17" s="22" t="n">
        <v>81.3</v>
      </c>
      <c r="K17" s="22" t="n">
        <v>40.5</v>
      </c>
      <c r="L17" s="22" t="n">
        <v>5.3</v>
      </c>
      <c r="M17" s="22" t="n">
        <v>7.6</v>
      </c>
      <c r="N17" s="22" t="n">
        <v>3.6</v>
      </c>
      <c r="O17" s="22" t="n">
        <v>0</v>
      </c>
      <c r="P17" s="22"/>
      <c r="Q17" s="17"/>
      <c r="R17" s="22" t="n">
        <v>5.1</v>
      </c>
      <c r="S17" s="23" t="n">
        <v>12.61</v>
      </c>
      <c r="T17" s="22" t="n">
        <v>2.6</v>
      </c>
      <c r="U17" s="22" t="n">
        <v>5.4</v>
      </c>
      <c r="V17" s="22" t="n">
        <v>11.6</v>
      </c>
      <c r="W17" s="17" t="n">
        <v>0.434027777777778</v>
      </c>
      <c r="X17" s="24" t="s">
        <v>25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20.2</v>
      </c>
      <c r="E18" s="15" t="n">
        <f aca="false">SUM(E13:E17)</f>
        <v>40.4</v>
      </c>
      <c r="F18" s="27"/>
      <c r="G18" s="15" t="n">
        <f aca="false">SUM(G13:G17)</f>
        <v>0.8</v>
      </c>
      <c r="H18" s="28"/>
      <c r="I18" s="15" t="n">
        <f aca="false">SUM(I13:I17)</f>
        <v>323.8</v>
      </c>
      <c r="J18" s="15" t="n">
        <f aca="false">SUM(J13:J17)</f>
        <v>422.9</v>
      </c>
      <c r="K18" s="15" t="n">
        <f aca="false">SUM(K13:K17)</f>
        <v>220</v>
      </c>
      <c r="L18" s="15" t="n">
        <f aca="false">SUM(L13:L17)</f>
        <v>29.9</v>
      </c>
      <c r="M18" s="15" t="n">
        <f aca="false">SUM(M13:M17)</f>
        <v>39</v>
      </c>
      <c r="N18" s="15" t="n">
        <f aca="false">SUM(N13:N17)</f>
        <v>22.7</v>
      </c>
      <c r="O18" s="15" t="n">
        <f aca="false">SUM(O13:O17)</f>
        <v>9.5</v>
      </c>
      <c r="P18" s="15" t="n">
        <f aca="false">SUM(P13:P17)</f>
        <v>4.5</v>
      </c>
      <c r="Q18" s="28"/>
      <c r="R18" s="15" t="n">
        <f aca="false">SUM(R13:R17)</f>
        <v>17.2</v>
      </c>
      <c r="S18" s="18" t="n">
        <f aca="false">SUM(S13:S17)</f>
        <v>47.8</v>
      </c>
      <c r="T18" s="15" t="n">
        <f aca="false">SUM(T13:T17)</f>
        <v>11.4</v>
      </c>
      <c r="U18" s="15" t="n">
        <f aca="false">SUM(U13:U17)</f>
        <v>25.4</v>
      </c>
      <c r="V18" s="15" t="n">
        <f aca="false">SUM(V13:V17)</f>
        <v>58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4.04</v>
      </c>
      <c r="E19" s="30" t="n">
        <f aca="false">AVERAGE(E13:E17)</f>
        <v>8.08</v>
      </c>
      <c r="F19" s="31"/>
      <c r="G19" s="30" t="n">
        <f aca="false">AVERAGE(G13:G17)</f>
        <v>0.16</v>
      </c>
      <c r="H19" s="32"/>
      <c r="I19" s="30" t="n">
        <f aca="false">AVERAGE(I13:I17)</f>
        <v>64.76</v>
      </c>
      <c r="J19" s="30" t="n">
        <f aca="false">AVERAGE(J13:J17)</f>
        <v>84.58</v>
      </c>
      <c r="K19" s="30" t="n">
        <f aca="false">AVERAGE(K13:K17)</f>
        <v>44</v>
      </c>
      <c r="L19" s="30" t="n">
        <f aca="false">AVERAGE(L13:L17)</f>
        <v>5.98</v>
      </c>
      <c r="M19" s="30" t="n">
        <f aca="false">AVERAGE(M13:M17)</f>
        <v>7.8</v>
      </c>
      <c r="N19" s="30" t="n">
        <f aca="false">AVERAGE(N13:N17)</f>
        <v>4.54</v>
      </c>
      <c r="O19" s="33"/>
      <c r="P19" s="33"/>
      <c r="Q19" s="32"/>
      <c r="R19" s="33"/>
      <c r="S19" s="34" t="n">
        <f aca="false">AVERAGE(S13:S17)</f>
        <v>9.56</v>
      </c>
      <c r="T19" s="30" t="n">
        <f aca="false">AVERAGE(T13:T17)</f>
        <v>2.28</v>
      </c>
      <c r="U19" s="30" t="n">
        <f aca="false">AVERAGE(U13:U17)</f>
        <v>5.08</v>
      </c>
      <c r="V19" s="30" t="n">
        <f aca="false">AVERAGE(V13:V17)</f>
        <v>11.6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40</v>
      </c>
      <c r="E20" s="15" t="n">
        <f aca="false">SUM(E6:E10,E13:E17)</f>
        <v>78.6</v>
      </c>
      <c r="F20" s="27"/>
      <c r="G20" s="15" t="n">
        <f aca="false">SUM(G6:G10,G13:G17)</f>
        <v>2.5</v>
      </c>
      <c r="H20" s="28"/>
      <c r="I20" s="15" t="n">
        <f aca="false">SUM(I6:I10,I13:I17)</f>
        <v>659.5</v>
      </c>
      <c r="J20" s="15" t="n">
        <f aca="false">SUM(J6:J10,J13:J17)</f>
        <v>862.1</v>
      </c>
      <c r="K20" s="15" t="n">
        <f aca="false">SUM(K6:K10,K13:K17)</f>
        <v>453.5</v>
      </c>
      <c r="L20" s="15" t="n">
        <f aca="false">SUM(L6:L10,L13:L17)</f>
        <v>56.1</v>
      </c>
      <c r="M20" s="15" t="n">
        <f aca="false">SUM(M6:M10,M13:M17)</f>
        <v>73.4</v>
      </c>
      <c r="N20" s="15" t="n">
        <f aca="false">SUM(N6:N10,N13:N17)</f>
        <v>42.5</v>
      </c>
      <c r="O20" s="15" t="n">
        <f aca="false">SUM(O6:O10,O13:O17)</f>
        <v>10</v>
      </c>
      <c r="P20" s="15" t="n">
        <f aca="false">SUM(P6:P10,P13:P17)</f>
        <v>5</v>
      </c>
      <c r="Q20" s="28"/>
      <c r="R20" s="15" t="n">
        <f aca="false">SUM(R6:R10,R13:R17)</f>
        <v>32.4</v>
      </c>
      <c r="S20" s="18" t="n">
        <f aca="false">SUM(S6:S10,S13:S17)</f>
        <v>90.91</v>
      </c>
      <c r="T20" s="15" t="n">
        <f aca="false">SUM(T6:T10,T13:T17)</f>
        <v>19.2</v>
      </c>
      <c r="U20" s="15" t="n">
        <f aca="false">SUM(U6:U10,U13:U17)</f>
        <v>45.8</v>
      </c>
      <c r="V20" s="15" t="n">
        <f aca="false">SUM(V6:V10,V13:V17)</f>
        <v>112.3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4</v>
      </c>
      <c r="E21" s="30" t="n">
        <f aca="false">AVERAGE(E6:E10,E13:E17)</f>
        <v>7.86</v>
      </c>
      <c r="F21" s="31"/>
      <c r="G21" s="30" t="n">
        <f aca="false">AVERAGE(G6:G10,G13:G17)</f>
        <v>0.25</v>
      </c>
      <c r="H21" s="32"/>
      <c r="I21" s="30" t="n">
        <f aca="false">AVERAGE(I6:I10,I13:I17)</f>
        <v>65.95</v>
      </c>
      <c r="J21" s="30" t="n">
        <f aca="false">AVERAGE(J6:J10,J13:J17)</f>
        <v>86.21</v>
      </c>
      <c r="K21" s="30" t="n">
        <f aca="false">AVERAGE(K6:K10,K13:K17)</f>
        <v>45.35</v>
      </c>
      <c r="L21" s="30" t="n">
        <f aca="false">AVERAGE(L6:L10,L13:L17)</f>
        <v>5.61</v>
      </c>
      <c r="M21" s="30" t="n">
        <f aca="false">AVERAGE(M6:M10,M13:M17)</f>
        <v>7.34</v>
      </c>
      <c r="N21" s="30" t="n">
        <f aca="false">AVERAGE(N6:N10,N13:N17)</f>
        <v>4.25</v>
      </c>
      <c r="O21" s="33"/>
      <c r="P21" s="33"/>
      <c r="Q21" s="32"/>
      <c r="R21" s="33"/>
      <c r="S21" s="34" t="n">
        <f aca="false">AVERAGE(S6:S10,S13:S17)</f>
        <v>9.091</v>
      </c>
      <c r="T21" s="30" t="n">
        <f aca="false">AVERAGE(T6:T10,T13:T17)</f>
        <v>1.92</v>
      </c>
      <c r="U21" s="30" t="n">
        <f aca="false">AVERAGE(U6:U10,U13:U17)</f>
        <v>4.58</v>
      </c>
      <c r="V21" s="30" t="n">
        <f aca="false">AVERAGE(V6:V10,V13:V17)</f>
        <v>11.23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5.4</v>
      </c>
      <c r="E22" s="15" t="n">
        <v>12</v>
      </c>
      <c r="F22" s="16" t="n">
        <v>0.602083333333333</v>
      </c>
      <c r="G22" s="15" t="n">
        <v>-0.3</v>
      </c>
      <c r="H22" s="17" t="n">
        <v>0.147916666666667</v>
      </c>
      <c r="I22" s="15" t="n">
        <v>65.3</v>
      </c>
      <c r="J22" s="15" t="n">
        <v>86.2</v>
      </c>
      <c r="K22" s="15" t="n">
        <v>36.7</v>
      </c>
      <c r="L22" s="15" t="n">
        <v>6.2</v>
      </c>
      <c r="M22" s="15" t="n">
        <v>9.1</v>
      </c>
      <c r="N22" s="15" t="n">
        <v>3.8</v>
      </c>
      <c r="O22" s="15" t="n">
        <v>0</v>
      </c>
      <c r="P22" s="15"/>
      <c r="Q22" s="17"/>
      <c r="R22" s="15" t="n">
        <v>8.9</v>
      </c>
      <c r="S22" s="18" t="n">
        <v>16.61</v>
      </c>
      <c r="T22" s="15" t="n">
        <v>1.7</v>
      </c>
      <c r="U22" s="15" t="n">
        <v>3.5</v>
      </c>
      <c r="V22" s="15" t="n">
        <v>6.8</v>
      </c>
      <c r="W22" s="17" t="n">
        <v>0.454861111111111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7</v>
      </c>
      <c r="E23" s="22" t="n">
        <v>12.5</v>
      </c>
      <c r="F23" s="16" t="n">
        <v>0.5875</v>
      </c>
      <c r="G23" s="22" t="n">
        <v>2.4</v>
      </c>
      <c r="H23" s="17" t="n">
        <v>0.109027777777778</v>
      </c>
      <c r="I23" s="22" t="n">
        <v>63.4</v>
      </c>
      <c r="J23" s="22" t="n">
        <v>79.9</v>
      </c>
      <c r="K23" s="22" t="n">
        <v>39.9</v>
      </c>
      <c r="L23" s="22" t="n">
        <v>7.1</v>
      </c>
      <c r="M23" s="22" t="n">
        <v>9.8</v>
      </c>
      <c r="N23" s="22" t="n">
        <v>5.3</v>
      </c>
      <c r="O23" s="22" t="n">
        <v>0</v>
      </c>
      <c r="P23" s="22"/>
      <c r="Q23" s="17"/>
      <c r="R23" s="22" t="n">
        <v>8.3</v>
      </c>
      <c r="S23" s="23" t="n">
        <v>15.18</v>
      </c>
      <c r="T23" s="22" t="n">
        <v>1.7</v>
      </c>
      <c r="U23" s="22" t="n">
        <v>4.5</v>
      </c>
      <c r="V23" s="22" t="n">
        <v>9.8</v>
      </c>
      <c r="W23" s="17" t="n">
        <v>0.970833333333333</v>
      </c>
      <c r="X23" s="24" t="s">
        <v>30</v>
      </c>
    </row>
    <row r="24" customFormat="false" ht="13.5" hidden="false" customHeight="false" outlineLevel="0" collapsed="false">
      <c r="B24" s="20"/>
      <c r="C24" s="21" t="n">
        <v>13</v>
      </c>
      <c r="D24" s="22" t="n">
        <v>4.1</v>
      </c>
      <c r="E24" s="22" t="n">
        <v>7.1</v>
      </c>
      <c r="F24" s="16" t="n">
        <v>0.575694444444444</v>
      </c>
      <c r="G24" s="22" t="n">
        <v>2.2</v>
      </c>
      <c r="H24" s="37" t="s">
        <v>34</v>
      </c>
      <c r="I24" s="22" t="n">
        <v>51.1</v>
      </c>
      <c r="J24" s="22" t="n">
        <v>64.3</v>
      </c>
      <c r="K24" s="22" t="n">
        <v>35</v>
      </c>
      <c r="L24" s="22" t="n">
        <v>6.5</v>
      </c>
      <c r="M24" s="22" t="n">
        <v>8.1</v>
      </c>
      <c r="N24" s="22" t="n">
        <v>5.4</v>
      </c>
      <c r="O24" s="22" t="n">
        <v>0</v>
      </c>
      <c r="P24" s="22"/>
      <c r="Q24" s="17"/>
      <c r="R24" s="22" t="n">
        <v>3.8</v>
      </c>
      <c r="S24" s="23" t="n">
        <v>10.73</v>
      </c>
      <c r="T24" s="22" t="n">
        <v>3.1</v>
      </c>
      <c r="U24" s="22" t="n">
        <v>6.4</v>
      </c>
      <c r="V24" s="22" t="n">
        <v>14.1</v>
      </c>
      <c r="W24" s="17" t="n">
        <v>0.570138888888889</v>
      </c>
      <c r="X24" s="24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3.9</v>
      </c>
      <c r="E25" s="22" t="n">
        <v>8.8</v>
      </c>
      <c r="F25" s="16" t="n">
        <v>0.627083333333333</v>
      </c>
      <c r="G25" s="22" t="n">
        <v>-0.3</v>
      </c>
      <c r="H25" s="17" t="n">
        <v>0.979861111111111</v>
      </c>
      <c r="I25" s="22" t="n">
        <v>56.9</v>
      </c>
      <c r="J25" s="22" t="n">
        <v>84</v>
      </c>
      <c r="K25" s="22" t="n">
        <v>37</v>
      </c>
      <c r="L25" s="22" t="n">
        <v>6.4</v>
      </c>
      <c r="M25" s="22" t="n">
        <v>8.8</v>
      </c>
      <c r="N25" s="22" t="n">
        <v>4.9</v>
      </c>
      <c r="O25" s="22" t="n">
        <v>0</v>
      </c>
      <c r="P25" s="22"/>
      <c r="Q25" s="17"/>
      <c r="R25" s="22" t="n">
        <v>7.8</v>
      </c>
      <c r="S25" s="23" t="n">
        <v>15.27</v>
      </c>
      <c r="T25" s="22" t="n">
        <v>2</v>
      </c>
      <c r="U25" s="22" t="n">
        <v>4.6</v>
      </c>
      <c r="V25" s="22" t="n">
        <v>9.7</v>
      </c>
      <c r="W25" s="17" t="n">
        <v>0.464583333333333</v>
      </c>
      <c r="X25" s="24" t="s">
        <v>30</v>
      </c>
    </row>
    <row r="26" customFormat="false" ht="13.5" hidden="false" customHeight="false" outlineLevel="0" collapsed="false">
      <c r="B26" s="20"/>
      <c r="C26" s="21" t="n">
        <v>15</v>
      </c>
      <c r="D26" s="22" t="n">
        <v>5.2</v>
      </c>
      <c r="E26" s="22" t="n">
        <v>11.4</v>
      </c>
      <c r="F26" s="16" t="n">
        <v>0.557638888888889</v>
      </c>
      <c r="G26" s="22" t="n">
        <v>-1.1</v>
      </c>
      <c r="H26" s="17" t="n">
        <v>0.0881944444444445</v>
      </c>
      <c r="I26" s="22" t="n">
        <v>68</v>
      </c>
      <c r="J26" s="22" t="n">
        <v>91.1</v>
      </c>
      <c r="K26" s="22" t="n">
        <v>51.4</v>
      </c>
      <c r="L26" s="22" t="n">
        <v>6.1</v>
      </c>
      <c r="M26" s="22" t="n">
        <v>8.2</v>
      </c>
      <c r="N26" s="22" t="n">
        <v>4.2</v>
      </c>
      <c r="O26" s="22" t="n">
        <v>0</v>
      </c>
      <c r="P26" s="22"/>
      <c r="Q26" s="17"/>
      <c r="R26" s="22" t="n">
        <v>4.3</v>
      </c>
      <c r="S26" s="23" t="n">
        <v>10.25</v>
      </c>
      <c r="T26" s="22" t="n">
        <v>1.7</v>
      </c>
      <c r="U26" s="22" t="n">
        <v>4.1</v>
      </c>
      <c r="V26" s="22" t="n">
        <v>10.6</v>
      </c>
      <c r="W26" s="17" t="n">
        <v>0.651388888888889</v>
      </c>
      <c r="X26" s="24" t="s">
        <v>25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25.6</v>
      </c>
      <c r="E27" s="15" t="n">
        <f aca="false">SUM(E22:E26)</f>
        <v>51.8</v>
      </c>
      <c r="F27" s="27"/>
      <c r="G27" s="15" t="n">
        <f aca="false">SUM(G22:G26)</f>
        <v>2.9</v>
      </c>
      <c r="H27" s="28"/>
      <c r="I27" s="15" t="n">
        <f aca="false">SUM(I22:I26)</f>
        <v>304.7</v>
      </c>
      <c r="J27" s="15" t="n">
        <f aca="false">SUM(J22:J26)</f>
        <v>405.5</v>
      </c>
      <c r="K27" s="15" t="n">
        <f aca="false">SUM(K22:K26)</f>
        <v>200</v>
      </c>
      <c r="L27" s="15" t="n">
        <f aca="false">SUM(L22:L26)</f>
        <v>32.3</v>
      </c>
      <c r="M27" s="15" t="n">
        <f aca="false">SUM(M22:M26)</f>
        <v>44</v>
      </c>
      <c r="N27" s="15" t="n">
        <f aca="false">SUM(N22:N26)</f>
        <v>23.6</v>
      </c>
      <c r="O27" s="15" t="n">
        <f aca="false">SUM(O22:O26)</f>
        <v>0</v>
      </c>
      <c r="P27" s="15" t="n">
        <f aca="false">SUM(P22:P26)</f>
        <v>0</v>
      </c>
      <c r="Q27" s="28"/>
      <c r="R27" s="15" t="n">
        <f aca="false">SUM(R22:R26)</f>
        <v>33.1</v>
      </c>
      <c r="S27" s="18" t="n">
        <f aca="false">SUM(S22:S26)</f>
        <v>68.04</v>
      </c>
      <c r="T27" s="15" t="n">
        <f aca="false">SUM(T22:T26)</f>
        <v>10.2</v>
      </c>
      <c r="U27" s="15" t="n">
        <f aca="false">SUM(U22:U26)</f>
        <v>23.1</v>
      </c>
      <c r="V27" s="15" t="n">
        <f aca="false">SUM(V22:V26)</f>
        <v>51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5.12</v>
      </c>
      <c r="E28" s="30" t="n">
        <f aca="false">AVERAGE(E22:E26)</f>
        <v>10.36</v>
      </c>
      <c r="F28" s="31"/>
      <c r="G28" s="30" t="n">
        <f aca="false">AVERAGE(G22:G26)</f>
        <v>0.58</v>
      </c>
      <c r="H28" s="32"/>
      <c r="I28" s="30" t="n">
        <f aca="false">AVERAGE(I22:I26)</f>
        <v>60.94</v>
      </c>
      <c r="J28" s="30" t="n">
        <f aca="false">AVERAGE(J22:J26)</f>
        <v>81.1</v>
      </c>
      <c r="K28" s="30" t="n">
        <f aca="false">AVERAGE(K22:K26)</f>
        <v>40</v>
      </c>
      <c r="L28" s="30" t="n">
        <f aca="false">AVERAGE(L22:L26)</f>
        <v>6.46</v>
      </c>
      <c r="M28" s="30" t="n">
        <f aca="false">AVERAGE(M22:M26)</f>
        <v>8.8</v>
      </c>
      <c r="N28" s="30" t="n">
        <f aca="false">AVERAGE(N22:N26)</f>
        <v>4.72</v>
      </c>
      <c r="O28" s="33"/>
      <c r="P28" s="33"/>
      <c r="Q28" s="32"/>
      <c r="R28" s="33"/>
      <c r="S28" s="34" t="n">
        <f aca="false">AVERAGE(S22:S26)</f>
        <v>13.608</v>
      </c>
      <c r="T28" s="30" t="n">
        <f aca="false">AVERAGE(T22:T26)</f>
        <v>2.04</v>
      </c>
      <c r="U28" s="30" t="n">
        <f aca="false">AVERAGE(U22:U26)</f>
        <v>4.62</v>
      </c>
      <c r="V28" s="30" t="n">
        <f aca="false">AVERAGE(V22:V26)</f>
        <v>10.2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6.8</v>
      </c>
      <c r="E29" s="15" t="n">
        <v>11.8</v>
      </c>
      <c r="F29" s="16" t="n">
        <v>0.672916666666667</v>
      </c>
      <c r="G29" s="15" t="n">
        <v>1.8</v>
      </c>
      <c r="H29" s="17" t="n">
        <v>0.1625</v>
      </c>
      <c r="I29" s="15" t="n">
        <v>50.6</v>
      </c>
      <c r="J29" s="15" t="n">
        <v>80.8</v>
      </c>
      <c r="K29" s="15" t="n">
        <v>28.2</v>
      </c>
      <c r="L29" s="15" t="n">
        <v>7</v>
      </c>
      <c r="M29" s="15" t="n">
        <v>9.2</v>
      </c>
      <c r="N29" s="15" t="n">
        <v>5.1</v>
      </c>
      <c r="O29" s="15" t="n">
        <v>0</v>
      </c>
      <c r="P29" s="15"/>
      <c r="Q29" s="17"/>
      <c r="R29" s="15" t="n">
        <v>6.1</v>
      </c>
      <c r="S29" s="18" t="n">
        <v>12.83</v>
      </c>
      <c r="T29" s="15" t="n">
        <v>1.2</v>
      </c>
      <c r="U29" s="15" t="n">
        <v>3.8</v>
      </c>
      <c r="V29" s="15" t="n">
        <v>7.7</v>
      </c>
      <c r="W29" s="17" t="n">
        <v>0.557638888888889</v>
      </c>
      <c r="X29" s="19" t="s">
        <v>25</v>
      </c>
    </row>
    <row r="30" customFormat="false" ht="13.5" hidden="false" customHeight="false" outlineLevel="0" collapsed="false">
      <c r="B30" s="20"/>
      <c r="C30" s="21" t="n">
        <v>17</v>
      </c>
      <c r="D30" s="22" t="n">
        <v>8.7</v>
      </c>
      <c r="E30" s="22" t="n">
        <v>13.4</v>
      </c>
      <c r="F30" s="16" t="n">
        <v>0.660416666666667</v>
      </c>
      <c r="G30" s="22" t="n">
        <v>6</v>
      </c>
      <c r="H30" s="17" t="n">
        <v>0.307638888888889</v>
      </c>
      <c r="I30" s="22" t="n">
        <v>74.6</v>
      </c>
      <c r="J30" s="22" t="n">
        <v>96</v>
      </c>
      <c r="K30" s="22" t="n">
        <v>49</v>
      </c>
      <c r="L30" s="22" t="n">
        <v>8.8</v>
      </c>
      <c r="M30" s="22" t="n">
        <v>11.3</v>
      </c>
      <c r="N30" s="22" t="n">
        <v>7.3</v>
      </c>
      <c r="O30" s="22" t="n">
        <v>3.5</v>
      </c>
      <c r="P30" s="22" t="n">
        <v>2.5</v>
      </c>
      <c r="Q30" s="17" t="n">
        <v>0.208333333333333</v>
      </c>
      <c r="R30" s="22" t="n">
        <v>5.5</v>
      </c>
      <c r="S30" s="23" t="n">
        <v>12.53</v>
      </c>
      <c r="T30" s="22" t="n">
        <v>1.2</v>
      </c>
      <c r="U30" s="22" t="n">
        <v>4.5</v>
      </c>
      <c r="V30" s="22" t="n">
        <v>8.6</v>
      </c>
      <c r="W30" s="17" t="n">
        <v>0.565972222222222</v>
      </c>
      <c r="X30" s="24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7.3</v>
      </c>
      <c r="E31" s="22" t="n">
        <v>9.7</v>
      </c>
      <c r="F31" s="16" t="n">
        <v>0.572222222222222</v>
      </c>
      <c r="G31" s="22" t="n">
        <v>4.9</v>
      </c>
      <c r="H31" s="17" t="n">
        <v>0.225694444444444</v>
      </c>
      <c r="I31" s="22" t="n">
        <v>61.6</v>
      </c>
      <c r="J31" s="22" t="n">
        <v>74.2</v>
      </c>
      <c r="K31" s="22" t="n">
        <v>50.1</v>
      </c>
      <c r="L31" s="22" t="n">
        <v>8.1</v>
      </c>
      <c r="M31" s="22" t="n">
        <v>8.9</v>
      </c>
      <c r="N31" s="22" t="n">
        <v>7.2</v>
      </c>
      <c r="O31" s="22" t="n">
        <v>0</v>
      </c>
      <c r="P31" s="22"/>
      <c r="Q31" s="17"/>
      <c r="R31" s="22" t="n">
        <v>0.7</v>
      </c>
      <c r="S31" s="23" t="n">
        <v>5.74</v>
      </c>
      <c r="T31" s="22" t="n">
        <v>2.8</v>
      </c>
      <c r="U31" s="22" t="n">
        <v>5.2</v>
      </c>
      <c r="V31" s="22" t="n">
        <v>10.8</v>
      </c>
      <c r="W31" s="17" t="n">
        <v>0.453472222222222</v>
      </c>
      <c r="X31" s="24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5.7</v>
      </c>
      <c r="E32" s="22" t="n">
        <v>7.7</v>
      </c>
      <c r="F32" s="16" t="n">
        <v>0.690277777777778</v>
      </c>
      <c r="G32" s="22" t="n">
        <v>4.5</v>
      </c>
      <c r="H32" s="37" t="s">
        <v>34</v>
      </c>
      <c r="I32" s="22" t="n">
        <v>68.7</v>
      </c>
      <c r="J32" s="22" t="n">
        <v>78</v>
      </c>
      <c r="K32" s="22" t="n">
        <v>56.5</v>
      </c>
      <c r="L32" s="22" t="n">
        <v>7.3</v>
      </c>
      <c r="M32" s="22" t="n">
        <v>8.3</v>
      </c>
      <c r="N32" s="22" t="n">
        <v>6.6</v>
      </c>
      <c r="O32" s="22" t="n">
        <v>0</v>
      </c>
      <c r="P32" s="22"/>
      <c r="Q32" s="17"/>
      <c r="R32" s="22" t="n">
        <v>1.1</v>
      </c>
      <c r="S32" s="23" t="n">
        <v>5.57</v>
      </c>
      <c r="T32" s="22" t="n">
        <v>2.1</v>
      </c>
      <c r="U32" s="22" t="n">
        <v>5.9</v>
      </c>
      <c r="V32" s="22" t="n">
        <v>13.7</v>
      </c>
      <c r="W32" s="17" t="n">
        <v>0.690277777777778</v>
      </c>
      <c r="X32" s="24" t="s">
        <v>33</v>
      </c>
    </row>
    <row r="33" customFormat="false" ht="13.5" hidden="false" customHeight="false" outlineLevel="0" collapsed="false">
      <c r="B33" s="20"/>
      <c r="C33" s="21" t="n">
        <v>20</v>
      </c>
      <c r="D33" s="22" t="n">
        <v>5.4</v>
      </c>
      <c r="E33" s="22" t="n">
        <v>10</v>
      </c>
      <c r="F33" s="16" t="n">
        <v>0.600694444444444</v>
      </c>
      <c r="G33" s="22" t="n">
        <v>0.7</v>
      </c>
      <c r="H33" s="37" t="s">
        <v>34</v>
      </c>
      <c r="I33" s="22" t="n">
        <v>56.7</v>
      </c>
      <c r="J33" s="22" t="n">
        <v>74.9</v>
      </c>
      <c r="K33" s="22" t="n">
        <v>39.3</v>
      </c>
      <c r="L33" s="22" t="n">
        <v>7.4</v>
      </c>
      <c r="M33" s="22" t="n">
        <v>9.7</v>
      </c>
      <c r="N33" s="22" t="n">
        <v>5.8</v>
      </c>
      <c r="O33" s="22" t="n">
        <v>0</v>
      </c>
      <c r="P33" s="22"/>
      <c r="Q33" s="17"/>
      <c r="R33" s="22" t="n">
        <v>6.5</v>
      </c>
      <c r="S33" s="23" t="n">
        <v>14.88</v>
      </c>
      <c r="T33" s="22" t="n">
        <v>1.9</v>
      </c>
      <c r="U33" s="22" t="n">
        <v>4.7</v>
      </c>
      <c r="V33" s="22" t="n">
        <v>12.5</v>
      </c>
      <c r="W33" s="17" t="n">
        <v>0.5125</v>
      </c>
      <c r="X33" s="24" t="s">
        <v>33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33.9</v>
      </c>
      <c r="E34" s="15" t="n">
        <f aca="false">SUM(E29:E33)</f>
        <v>52.6</v>
      </c>
      <c r="F34" s="27"/>
      <c r="G34" s="15" t="n">
        <f aca="false">SUM(G29:G33)</f>
        <v>17.9</v>
      </c>
      <c r="H34" s="28"/>
      <c r="I34" s="15" t="n">
        <f aca="false">SUM(I29:I33)</f>
        <v>312.2</v>
      </c>
      <c r="J34" s="15" t="n">
        <f aca="false">SUM(J29:J33)</f>
        <v>403.9</v>
      </c>
      <c r="K34" s="15" t="n">
        <f aca="false">SUM(K29:K33)</f>
        <v>223.1</v>
      </c>
      <c r="L34" s="15" t="n">
        <f aca="false">SUM(L29:L33)</f>
        <v>38.6</v>
      </c>
      <c r="M34" s="15" t="n">
        <f aca="false">SUM(M29:M33)</f>
        <v>47.4</v>
      </c>
      <c r="N34" s="15" t="n">
        <f aca="false">SUM(N29:N33)</f>
        <v>32</v>
      </c>
      <c r="O34" s="15" t="n">
        <f aca="false">SUM(O29:O33)</f>
        <v>3.5</v>
      </c>
      <c r="P34" s="15" t="n">
        <f aca="false">SUM(P29:P33)</f>
        <v>2.5</v>
      </c>
      <c r="Q34" s="28"/>
      <c r="R34" s="15" t="n">
        <f aca="false">SUM(R29:R33)</f>
        <v>19.9</v>
      </c>
      <c r="S34" s="18" t="n">
        <f aca="false">SUM(S29:S33)</f>
        <v>51.55</v>
      </c>
      <c r="T34" s="15" t="n">
        <f aca="false">SUM(T29:T33)</f>
        <v>9.2</v>
      </c>
      <c r="U34" s="15" t="n">
        <f aca="false">SUM(U29:U33)</f>
        <v>24.1</v>
      </c>
      <c r="V34" s="15" t="n">
        <f aca="false">SUM(V29:V33)</f>
        <v>53.3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6.78</v>
      </c>
      <c r="E35" s="30" t="n">
        <f aca="false">AVERAGE(E29:E33)</f>
        <v>10.52</v>
      </c>
      <c r="F35" s="31"/>
      <c r="G35" s="30" t="n">
        <f aca="false">AVERAGE(G29:G33)</f>
        <v>3.58</v>
      </c>
      <c r="H35" s="32"/>
      <c r="I35" s="30" t="n">
        <f aca="false">AVERAGE(I29:I33)</f>
        <v>62.44</v>
      </c>
      <c r="J35" s="30" t="n">
        <f aca="false">AVERAGE(J29:J33)</f>
        <v>80.78</v>
      </c>
      <c r="K35" s="30" t="n">
        <f aca="false">AVERAGE(K29:K33)</f>
        <v>44.62</v>
      </c>
      <c r="L35" s="30" t="n">
        <f aca="false">AVERAGE(L29:L33)</f>
        <v>7.72</v>
      </c>
      <c r="M35" s="30" t="n">
        <f aca="false">AVERAGE(M29:M33)</f>
        <v>9.48</v>
      </c>
      <c r="N35" s="30" t="n">
        <f aca="false">AVERAGE(N29:N33)</f>
        <v>6.4</v>
      </c>
      <c r="O35" s="33"/>
      <c r="P35" s="33"/>
      <c r="Q35" s="32"/>
      <c r="R35" s="33"/>
      <c r="S35" s="34" t="n">
        <f aca="false">AVERAGE(S29:S33)</f>
        <v>10.31</v>
      </c>
      <c r="T35" s="30" t="n">
        <f aca="false">AVERAGE(T29:T33)</f>
        <v>1.84</v>
      </c>
      <c r="U35" s="30" t="n">
        <f aca="false">AVERAGE(U29:U33)</f>
        <v>4.82</v>
      </c>
      <c r="V35" s="30" t="n">
        <f aca="false">AVERAGE(V29:V33)</f>
        <v>10.66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59.5</v>
      </c>
      <c r="E36" s="15" t="n">
        <f aca="false">SUM(E22:E26,E29:E33)</f>
        <v>104.4</v>
      </c>
      <c r="F36" s="27"/>
      <c r="G36" s="15" t="n">
        <f aca="false">SUM(G22:G26,G29:G33)</f>
        <v>20.8</v>
      </c>
      <c r="H36" s="28"/>
      <c r="I36" s="15" t="n">
        <f aca="false">SUM(I22:I26,I29:I33)</f>
        <v>616.9</v>
      </c>
      <c r="J36" s="15" t="n">
        <f aca="false">SUM(J22:J26,J29:J33)</f>
        <v>809.4</v>
      </c>
      <c r="K36" s="15" t="n">
        <f aca="false">SUM(K22:K26,K29:K33)</f>
        <v>423.1</v>
      </c>
      <c r="L36" s="15" t="n">
        <f aca="false">SUM(L22:L26,L29:L33)</f>
        <v>70.9</v>
      </c>
      <c r="M36" s="15" t="n">
        <f aca="false">SUM(M22:M26,M29:M33)</f>
        <v>91.4</v>
      </c>
      <c r="N36" s="15" t="n">
        <f aca="false">SUM(N22:N26,N29:N33)</f>
        <v>55.6</v>
      </c>
      <c r="O36" s="15" t="n">
        <f aca="false">SUM(O22:O26,O29:O33)</f>
        <v>3.5</v>
      </c>
      <c r="P36" s="15" t="n">
        <f aca="false">SUM(P22:P26,P29:P33)</f>
        <v>2.5</v>
      </c>
      <c r="Q36" s="28"/>
      <c r="R36" s="15" t="n">
        <f aca="false">SUM(R22:R26,R29:R33)</f>
        <v>53</v>
      </c>
      <c r="S36" s="18" t="n">
        <f aca="false">SUM(S22:S26,S29:S33)</f>
        <v>119.59</v>
      </c>
      <c r="T36" s="15" t="n">
        <f aca="false">SUM(T22:T26,T29:T33)</f>
        <v>19.4</v>
      </c>
      <c r="U36" s="15" t="n">
        <f aca="false">SUM(U22:U26,U29:U33)</f>
        <v>47.2</v>
      </c>
      <c r="V36" s="15" t="n">
        <f aca="false">SUM(V22:V26,V29:V33)</f>
        <v>104.3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5.95</v>
      </c>
      <c r="E37" s="30" t="n">
        <f aca="false">AVERAGE(E22:E26,E29:E33)</f>
        <v>10.44</v>
      </c>
      <c r="F37" s="31"/>
      <c r="G37" s="30" t="n">
        <f aca="false">AVERAGE(G22:G26,G29:G33)</f>
        <v>2.08</v>
      </c>
      <c r="H37" s="32"/>
      <c r="I37" s="30" t="n">
        <f aca="false">AVERAGE(I22:I26,I29:I33)</f>
        <v>61.69</v>
      </c>
      <c r="J37" s="30" t="n">
        <f aca="false">AVERAGE(J22:J26,J29:J33)</f>
        <v>80.94</v>
      </c>
      <c r="K37" s="30" t="n">
        <f aca="false">AVERAGE(K22:K26,K29:K33)</f>
        <v>42.31</v>
      </c>
      <c r="L37" s="30" t="n">
        <f aca="false">AVERAGE(L22:L26,L29:L33)</f>
        <v>7.09</v>
      </c>
      <c r="M37" s="30" t="n">
        <f aca="false">AVERAGE(M22:M26,M29:M33)</f>
        <v>9.14</v>
      </c>
      <c r="N37" s="30" t="n">
        <f aca="false">AVERAGE(N22:N26,N29:N33)</f>
        <v>5.56</v>
      </c>
      <c r="O37" s="33"/>
      <c r="P37" s="33"/>
      <c r="Q37" s="32"/>
      <c r="R37" s="33"/>
      <c r="S37" s="34" t="n">
        <f aca="false">AVERAGE(S22:S26,S29:S33)</f>
        <v>11.959</v>
      </c>
      <c r="T37" s="30" t="n">
        <f aca="false">AVERAGE(T22:T26,T29:T33)</f>
        <v>1.94</v>
      </c>
      <c r="U37" s="30" t="n">
        <f aca="false">AVERAGE(U22:U26,U29:U33)</f>
        <v>4.72</v>
      </c>
      <c r="V37" s="30" t="n">
        <f aca="false">AVERAGE(V22:V26,V29:V33)</f>
        <v>10.43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6.9</v>
      </c>
      <c r="E38" s="15" t="n">
        <v>14.4</v>
      </c>
      <c r="F38" s="16" t="n">
        <v>0.595833333333333</v>
      </c>
      <c r="G38" s="15" t="n">
        <v>-1.4</v>
      </c>
      <c r="H38" s="17" t="n">
        <v>0.0722222222222222</v>
      </c>
      <c r="I38" s="15" t="n">
        <v>67.6</v>
      </c>
      <c r="J38" s="15" t="n">
        <v>84.5</v>
      </c>
      <c r="K38" s="15" t="n">
        <v>48</v>
      </c>
      <c r="L38" s="15" t="n">
        <v>7.5</v>
      </c>
      <c r="M38" s="15" t="n">
        <v>10.4</v>
      </c>
      <c r="N38" s="15" t="n">
        <v>4.7</v>
      </c>
      <c r="O38" s="15" t="n">
        <v>0</v>
      </c>
      <c r="P38" s="15"/>
      <c r="Q38" s="17"/>
      <c r="R38" s="15" t="n">
        <v>6.5</v>
      </c>
      <c r="S38" s="18" t="n">
        <v>16.34</v>
      </c>
      <c r="T38" s="15" t="n">
        <v>1.2</v>
      </c>
      <c r="U38" s="15" t="n">
        <v>3.8</v>
      </c>
      <c r="V38" s="15" t="n">
        <v>7.1</v>
      </c>
      <c r="W38" s="17" t="n">
        <v>0.607638888888889</v>
      </c>
      <c r="X38" s="19" t="s">
        <v>35</v>
      </c>
    </row>
    <row r="39" customFormat="false" ht="27" hidden="false" customHeight="false" outlineLevel="0" collapsed="false">
      <c r="B39" s="20"/>
      <c r="C39" s="21" t="n">
        <v>22</v>
      </c>
      <c r="D39" s="22" t="n">
        <v>13</v>
      </c>
      <c r="E39" s="22" t="n">
        <v>16.5</v>
      </c>
      <c r="F39" s="16" t="n">
        <v>0.983333333333333</v>
      </c>
      <c r="G39" s="22" t="n">
        <v>9.1</v>
      </c>
      <c r="H39" s="17" t="n">
        <v>0.227083333333333</v>
      </c>
      <c r="I39" s="22" t="n">
        <v>85.4</v>
      </c>
      <c r="J39" s="22" t="n">
        <v>96</v>
      </c>
      <c r="K39" s="22" t="n">
        <v>71.7</v>
      </c>
      <c r="L39" s="22" t="n">
        <v>9.9</v>
      </c>
      <c r="M39" s="22" t="n">
        <v>13</v>
      </c>
      <c r="N39" s="22" t="n">
        <v>8.4</v>
      </c>
      <c r="O39" s="22" t="n">
        <v>21.5</v>
      </c>
      <c r="P39" s="22" t="n">
        <v>6.5</v>
      </c>
      <c r="Q39" s="38" t="s">
        <v>46</v>
      </c>
      <c r="R39" s="22" t="n">
        <v>0.4</v>
      </c>
      <c r="S39" s="23" t="n">
        <v>6.19</v>
      </c>
      <c r="T39" s="22" t="n">
        <v>1.9</v>
      </c>
      <c r="U39" s="22" t="n">
        <v>4.2</v>
      </c>
      <c r="V39" s="22" t="n">
        <v>12</v>
      </c>
      <c r="W39" s="17" t="n">
        <v>0.666666666666667</v>
      </c>
      <c r="X39" s="24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11.3</v>
      </c>
      <c r="E40" s="22" t="n">
        <v>15.4</v>
      </c>
      <c r="F40" s="16" t="n">
        <v>0.499305555555556</v>
      </c>
      <c r="G40" s="22" t="n">
        <v>5.3</v>
      </c>
      <c r="H40" s="17" t="n">
        <v>0.965972222222222</v>
      </c>
      <c r="I40" s="22" t="n">
        <v>80.4</v>
      </c>
      <c r="J40" s="22" t="n">
        <v>97.9</v>
      </c>
      <c r="K40" s="22" t="n">
        <v>51.1</v>
      </c>
      <c r="L40" s="22" t="n">
        <v>11.9</v>
      </c>
      <c r="M40" s="22" t="n">
        <v>13.3</v>
      </c>
      <c r="N40" s="22" t="n">
        <v>9.8</v>
      </c>
      <c r="O40" s="22" t="n">
        <v>0</v>
      </c>
      <c r="P40" s="22"/>
      <c r="Q40" s="17"/>
      <c r="R40" s="22" t="n">
        <v>1.6</v>
      </c>
      <c r="S40" s="23" t="n">
        <v>7.5</v>
      </c>
      <c r="T40" s="22" t="n">
        <v>1.2</v>
      </c>
      <c r="U40" s="22" t="n">
        <v>3.8</v>
      </c>
      <c r="V40" s="22" t="n">
        <v>8</v>
      </c>
      <c r="W40" s="17" t="n">
        <v>0.527083333333333</v>
      </c>
      <c r="X40" s="24" t="s">
        <v>25</v>
      </c>
    </row>
    <row r="41" customFormat="false" ht="13.5" hidden="false" customHeight="false" outlineLevel="0" collapsed="false">
      <c r="B41" s="20"/>
      <c r="C41" s="21" t="n">
        <v>24</v>
      </c>
      <c r="D41" s="22" t="n">
        <v>7.1</v>
      </c>
      <c r="E41" s="22" t="n">
        <v>12.5</v>
      </c>
      <c r="F41" s="16" t="n">
        <v>0.60625</v>
      </c>
      <c r="G41" s="22" t="n">
        <v>2.9</v>
      </c>
      <c r="H41" s="17" t="n">
        <v>0.982638888888889</v>
      </c>
      <c r="I41" s="22" t="n">
        <v>71.1</v>
      </c>
      <c r="J41" s="22" t="n">
        <v>95</v>
      </c>
      <c r="K41" s="22" t="n">
        <v>35</v>
      </c>
      <c r="L41" s="22" t="n">
        <v>9.6</v>
      </c>
      <c r="M41" s="22" t="n">
        <v>11.8</v>
      </c>
      <c r="N41" s="22" t="n">
        <v>7.7</v>
      </c>
      <c r="O41" s="22" t="n">
        <v>0</v>
      </c>
      <c r="P41" s="22"/>
      <c r="Q41" s="17"/>
      <c r="R41" s="22" t="n">
        <v>5.3</v>
      </c>
      <c r="S41" s="23" t="n">
        <v>11.75</v>
      </c>
      <c r="T41" s="22" t="n">
        <v>1.5</v>
      </c>
      <c r="U41" s="22" t="n">
        <v>3.5</v>
      </c>
      <c r="V41" s="22" t="n">
        <v>6.3</v>
      </c>
      <c r="W41" s="17" t="n">
        <v>0.428472222222222</v>
      </c>
      <c r="X41" s="24" t="s">
        <v>29</v>
      </c>
    </row>
    <row r="42" customFormat="false" ht="13.5" hidden="false" customHeight="false" outlineLevel="0" collapsed="false">
      <c r="B42" s="20"/>
      <c r="C42" s="21" t="n">
        <v>25</v>
      </c>
      <c r="D42" s="22" t="n">
        <v>8.2</v>
      </c>
      <c r="E42" s="22" t="n">
        <v>14.4</v>
      </c>
      <c r="F42" s="16" t="n">
        <v>0.675</v>
      </c>
      <c r="G42" s="22" t="n">
        <v>2.8</v>
      </c>
      <c r="H42" s="17" t="n">
        <v>0.251388888888889</v>
      </c>
      <c r="I42" s="22" t="n">
        <v>65.4</v>
      </c>
      <c r="J42" s="22" t="n">
        <v>88.6</v>
      </c>
      <c r="K42" s="22" t="n">
        <v>32.3</v>
      </c>
      <c r="L42" s="22" t="n">
        <v>9.1</v>
      </c>
      <c r="M42" s="22" t="n">
        <v>11.7</v>
      </c>
      <c r="N42" s="22" t="n">
        <v>7</v>
      </c>
      <c r="O42" s="22" t="n">
        <v>0</v>
      </c>
      <c r="P42" s="22"/>
      <c r="Q42" s="17"/>
      <c r="R42" s="22" t="n">
        <v>4.6</v>
      </c>
      <c r="S42" s="23" t="n">
        <v>11.53</v>
      </c>
      <c r="T42" s="22" t="n">
        <v>1.2</v>
      </c>
      <c r="U42" s="22" t="n">
        <v>2.9</v>
      </c>
      <c r="V42" s="22" t="n">
        <v>5.2</v>
      </c>
      <c r="W42" s="17" t="n">
        <v>0.509722222222222</v>
      </c>
      <c r="X42" s="24" t="s">
        <v>25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46.5</v>
      </c>
      <c r="E43" s="15" t="n">
        <f aca="false">SUM(E38:E42)</f>
        <v>73.2</v>
      </c>
      <c r="F43" s="27"/>
      <c r="G43" s="15" t="n">
        <f aca="false">SUM(G38:G42)</f>
        <v>18.7</v>
      </c>
      <c r="H43" s="28"/>
      <c r="I43" s="15" t="n">
        <f aca="false">SUM(I38:I42)</f>
        <v>369.9</v>
      </c>
      <c r="J43" s="15" t="n">
        <f aca="false">SUM(J38:J42)</f>
        <v>462</v>
      </c>
      <c r="K43" s="15" t="n">
        <f aca="false">SUM(K38:K42)</f>
        <v>238.1</v>
      </c>
      <c r="L43" s="15" t="n">
        <f aca="false">SUM(L38:L42)</f>
        <v>48</v>
      </c>
      <c r="M43" s="15" t="n">
        <f aca="false">SUM(M38:M42)</f>
        <v>60.2</v>
      </c>
      <c r="N43" s="15" t="n">
        <f aca="false">SUM(N38:N42)</f>
        <v>37.6</v>
      </c>
      <c r="O43" s="15" t="n">
        <f aca="false">SUM(O38:O42)</f>
        <v>21.5</v>
      </c>
      <c r="P43" s="15" t="n">
        <f aca="false">SUM(P38:P42)</f>
        <v>6.5</v>
      </c>
      <c r="Q43" s="28"/>
      <c r="R43" s="15" t="n">
        <f aca="false">SUM(R38:R42)</f>
        <v>18.4</v>
      </c>
      <c r="S43" s="18" t="n">
        <f aca="false">SUM(S38:S42)</f>
        <v>53.31</v>
      </c>
      <c r="T43" s="15" t="n">
        <f aca="false">SUM(T38:T42)</f>
        <v>7</v>
      </c>
      <c r="U43" s="15" t="n">
        <f aca="false">SUM(U38:U42)</f>
        <v>18.2</v>
      </c>
      <c r="V43" s="15" t="n">
        <f aca="false">SUM(V38:V42)</f>
        <v>38.6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9.3</v>
      </c>
      <c r="E44" s="30" t="n">
        <f aca="false">AVERAGE(E38:E42)</f>
        <v>14.64</v>
      </c>
      <c r="F44" s="31"/>
      <c r="G44" s="30" t="n">
        <f aca="false">AVERAGE(G38:G42)</f>
        <v>3.74</v>
      </c>
      <c r="H44" s="32"/>
      <c r="I44" s="30" t="n">
        <f aca="false">AVERAGE(I38:I42)</f>
        <v>73.98</v>
      </c>
      <c r="J44" s="30" t="n">
        <f aca="false">AVERAGE(J38:J42)</f>
        <v>92.4</v>
      </c>
      <c r="K44" s="30" t="n">
        <f aca="false">AVERAGE(K38:K42)</f>
        <v>47.62</v>
      </c>
      <c r="L44" s="30" t="n">
        <f aca="false">AVERAGE(L38:L42)</f>
        <v>9.6</v>
      </c>
      <c r="M44" s="30" t="n">
        <f aca="false">AVERAGE(M38:M42)</f>
        <v>12.04</v>
      </c>
      <c r="N44" s="30" t="n">
        <f aca="false">AVERAGE(N38:N42)</f>
        <v>7.52</v>
      </c>
      <c r="O44" s="33"/>
      <c r="P44" s="33"/>
      <c r="Q44" s="32"/>
      <c r="R44" s="33"/>
      <c r="S44" s="34" t="n">
        <f aca="false">AVERAGE(S38:S42)</f>
        <v>10.662</v>
      </c>
      <c r="T44" s="30" t="n">
        <f aca="false">AVERAGE(T38:T42)</f>
        <v>1.4</v>
      </c>
      <c r="U44" s="30" t="n">
        <f aca="false">AVERAGE(U38:U42)</f>
        <v>3.64</v>
      </c>
      <c r="V44" s="30" t="n">
        <f aca="false">AVERAGE(V38:V42)</f>
        <v>7.72</v>
      </c>
      <c r="W44" s="32"/>
      <c r="X44" s="35"/>
    </row>
    <row r="45" customFormat="false" ht="31.5" hidden="false" customHeight="false" outlineLevel="0" collapsed="false">
      <c r="B45" s="20"/>
      <c r="C45" s="21" t="n">
        <v>26</v>
      </c>
      <c r="D45" s="15" t="n">
        <v>8.8</v>
      </c>
      <c r="E45" s="15" t="n">
        <v>11</v>
      </c>
      <c r="F45" s="16" t="n">
        <v>0.713194444444445</v>
      </c>
      <c r="G45" s="15" t="n">
        <v>6</v>
      </c>
      <c r="H45" s="17" t="n">
        <v>0.999305555555556</v>
      </c>
      <c r="I45" s="15" t="n">
        <v>94</v>
      </c>
      <c r="J45" s="15" t="n">
        <v>98.7</v>
      </c>
      <c r="K45" s="15" t="n">
        <v>73.1</v>
      </c>
      <c r="L45" s="15" t="n">
        <v>10</v>
      </c>
      <c r="M45" s="15" t="n">
        <v>11.2</v>
      </c>
      <c r="N45" s="15" t="n">
        <v>9</v>
      </c>
      <c r="O45" s="15" t="n">
        <v>15</v>
      </c>
      <c r="P45" s="15" t="n">
        <v>2</v>
      </c>
      <c r="Q45" s="39" t="s">
        <v>47</v>
      </c>
      <c r="R45" s="15" t="n">
        <v>0</v>
      </c>
      <c r="S45" s="18" t="n">
        <v>2.42</v>
      </c>
      <c r="T45" s="15" t="n">
        <v>0.8</v>
      </c>
      <c r="U45" s="15" t="n">
        <v>3.1</v>
      </c>
      <c r="V45" s="15" t="n">
        <v>5.8</v>
      </c>
      <c r="W45" s="17" t="n">
        <v>0.755555555555556</v>
      </c>
      <c r="X45" s="19" t="s">
        <v>30</v>
      </c>
    </row>
    <row r="46" customFormat="false" ht="13.5" hidden="false" customHeight="false" outlineLevel="0" collapsed="false">
      <c r="B46" s="20"/>
      <c r="C46" s="21" t="n">
        <v>27</v>
      </c>
      <c r="D46" s="22" t="n">
        <v>6.3</v>
      </c>
      <c r="E46" s="22" t="n">
        <v>9.4</v>
      </c>
      <c r="F46" s="16" t="n">
        <v>0.595833333333333</v>
      </c>
      <c r="G46" s="22" t="n">
        <v>3.1</v>
      </c>
      <c r="H46" s="37" t="s">
        <v>34</v>
      </c>
      <c r="I46" s="22" t="n">
        <v>63.6</v>
      </c>
      <c r="J46" s="22" t="n">
        <v>99.5</v>
      </c>
      <c r="K46" s="22" t="n">
        <v>39.6</v>
      </c>
      <c r="L46" s="22" t="n">
        <v>9.5</v>
      </c>
      <c r="M46" s="22" t="n">
        <v>11.9</v>
      </c>
      <c r="N46" s="22" t="n">
        <v>7.6</v>
      </c>
      <c r="O46" s="22" t="n">
        <v>0</v>
      </c>
      <c r="P46" s="22"/>
      <c r="Q46" s="17"/>
      <c r="R46" s="22" t="n">
        <v>8.3</v>
      </c>
      <c r="S46" s="23" t="n">
        <v>18.8</v>
      </c>
      <c r="T46" s="22" t="n">
        <v>2.2</v>
      </c>
      <c r="U46" s="22" t="n">
        <v>5.6</v>
      </c>
      <c r="V46" s="22" t="n">
        <v>14.6</v>
      </c>
      <c r="W46" s="17" t="n">
        <v>0.461111111111111</v>
      </c>
      <c r="X46" s="24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6.2</v>
      </c>
      <c r="E47" s="22" t="n">
        <v>11.3</v>
      </c>
      <c r="F47" s="16" t="n">
        <v>0.668055555555556</v>
      </c>
      <c r="G47" s="22" t="n">
        <v>2.1</v>
      </c>
      <c r="H47" s="17" t="n">
        <v>0.247916666666667</v>
      </c>
      <c r="I47" s="22" t="n">
        <v>59.9</v>
      </c>
      <c r="J47" s="22" t="n">
        <v>75.1</v>
      </c>
      <c r="K47" s="22" t="n">
        <v>37.9</v>
      </c>
      <c r="L47" s="22" t="n">
        <v>9.1</v>
      </c>
      <c r="M47" s="22" t="n">
        <v>12</v>
      </c>
      <c r="N47" s="22" t="n">
        <v>6.7</v>
      </c>
      <c r="O47" s="22" t="n">
        <v>0</v>
      </c>
      <c r="P47" s="22"/>
      <c r="Q47" s="17"/>
      <c r="R47" s="22" t="n">
        <v>9.4</v>
      </c>
      <c r="S47" s="23" t="n">
        <v>18.63</v>
      </c>
      <c r="T47" s="22" t="n">
        <v>1.4</v>
      </c>
      <c r="U47" s="22" t="n">
        <v>4</v>
      </c>
      <c r="V47" s="22" t="n">
        <v>9.4</v>
      </c>
      <c r="W47" s="17" t="n">
        <v>0.339583333333333</v>
      </c>
      <c r="X47" s="24" t="s">
        <v>48</v>
      </c>
    </row>
    <row r="48" customFormat="false" ht="13.5" hidden="false" customHeight="false" outlineLevel="0" collapsed="false">
      <c r="B48" s="20"/>
      <c r="C48" s="21" t="n">
        <v>29</v>
      </c>
      <c r="D48" s="22"/>
      <c r="E48" s="22"/>
      <c r="F48" s="16"/>
      <c r="G48" s="22"/>
      <c r="H48" s="17"/>
      <c r="I48" s="22"/>
      <c r="J48" s="22"/>
      <c r="K48" s="22"/>
      <c r="L48" s="22"/>
      <c r="M48" s="22"/>
      <c r="N48" s="22"/>
      <c r="O48" s="22"/>
      <c r="P48" s="22"/>
      <c r="Q48" s="17"/>
      <c r="R48" s="22"/>
      <c r="S48" s="23"/>
      <c r="T48" s="22"/>
      <c r="U48" s="22"/>
      <c r="V48" s="22"/>
      <c r="W48" s="17"/>
      <c r="X48" s="24"/>
    </row>
    <row r="49" customFormat="false" ht="13.5" hidden="false" customHeight="false" outlineLevel="0" collapsed="false">
      <c r="B49" s="20"/>
      <c r="C49" s="21" t="n">
        <v>30</v>
      </c>
      <c r="D49" s="22"/>
      <c r="E49" s="22"/>
      <c r="F49" s="16"/>
      <c r="G49" s="22"/>
      <c r="H49" s="17"/>
      <c r="I49" s="22"/>
      <c r="J49" s="22"/>
      <c r="K49" s="22"/>
      <c r="L49" s="22"/>
      <c r="M49" s="22"/>
      <c r="N49" s="22"/>
      <c r="O49" s="22"/>
      <c r="P49" s="22"/>
      <c r="Q49" s="17"/>
      <c r="R49" s="22"/>
      <c r="S49" s="23"/>
      <c r="T49" s="22"/>
      <c r="U49" s="22"/>
      <c r="V49" s="22"/>
      <c r="W49" s="17"/>
      <c r="X49" s="24"/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21.3</v>
      </c>
      <c r="E51" s="15" t="n">
        <f aca="false">SUM(E45:E50)</f>
        <v>31.7</v>
      </c>
      <c r="F51" s="27"/>
      <c r="G51" s="15" t="n">
        <f aca="false">SUM(G45:G50)</f>
        <v>11.2</v>
      </c>
      <c r="H51" s="28"/>
      <c r="I51" s="15" t="n">
        <f aca="false">SUM(I45:I50)</f>
        <v>217.5</v>
      </c>
      <c r="J51" s="15" t="n">
        <f aca="false">SUM(J45:J50)</f>
        <v>273.3</v>
      </c>
      <c r="K51" s="15" t="n">
        <f aca="false">SUM(K45:K50)</f>
        <v>150.6</v>
      </c>
      <c r="L51" s="15" t="n">
        <f aca="false">SUM(L45:L50)</f>
        <v>28.6</v>
      </c>
      <c r="M51" s="15" t="n">
        <f aca="false">SUM(M45:M50)</f>
        <v>35.1</v>
      </c>
      <c r="N51" s="15" t="n">
        <f aca="false">SUM(N45:N50)</f>
        <v>23.3</v>
      </c>
      <c r="O51" s="15" t="n">
        <f aca="false">SUM(O45:O50)</f>
        <v>15</v>
      </c>
      <c r="P51" s="15" t="n">
        <f aca="false">SUM(P45:P50)</f>
        <v>2</v>
      </c>
      <c r="Q51" s="28"/>
      <c r="R51" s="15" t="n">
        <f aca="false">SUM(R45:R50)</f>
        <v>17.7</v>
      </c>
      <c r="S51" s="18" t="n">
        <f aca="false">SUM(S45:S50)</f>
        <v>39.85</v>
      </c>
      <c r="T51" s="15" t="n">
        <f aca="false">SUM(T45:T50)</f>
        <v>4.4</v>
      </c>
      <c r="U51" s="15" t="n">
        <f aca="false">SUM(U45:U50)</f>
        <v>12.7</v>
      </c>
      <c r="V51" s="15" t="n">
        <f aca="false">SUM(V45:V50)</f>
        <v>29.8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7.1</v>
      </c>
      <c r="E52" s="30" t="n">
        <f aca="false">AVERAGE(E45:E50)</f>
        <v>10.5666666666667</v>
      </c>
      <c r="F52" s="31"/>
      <c r="G52" s="30" t="n">
        <f aca="false">AVERAGE(G45:G50)</f>
        <v>3.73333333333333</v>
      </c>
      <c r="H52" s="32"/>
      <c r="I52" s="30" t="n">
        <f aca="false">AVERAGE(I45:I50)</f>
        <v>72.5</v>
      </c>
      <c r="J52" s="30" t="n">
        <f aca="false">AVERAGE(J45:J50)</f>
        <v>91.1</v>
      </c>
      <c r="K52" s="30" t="n">
        <f aca="false">AVERAGE(K45:K50)</f>
        <v>50.2</v>
      </c>
      <c r="L52" s="30" t="n">
        <f aca="false">AVERAGE(L45:L50)</f>
        <v>9.53333333333333</v>
      </c>
      <c r="M52" s="30" t="n">
        <f aca="false">AVERAGE(M45:M50)</f>
        <v>11.7</v>
      </c>
      <c r="N52" s="30" t="n">
        <f aca="false">AVERAGE(N45:N50)</f>
        <v>7.76666666666667</v>
      </c>
      <c r="O52" s="33"/>
      <c r="P52" s="33"/>
      <c r="Q52" s="32"/>
      <c r="R52" s="33"/>
      <c r="S52" s="34" t="n">
        <f aca="false">AVERAGE(S45:S50)</f>
        <v>13.2833333333333</v>
      </c>
      <c r="T52" s="30" t="n">
        <f aca="false">AVERAGE(T45:T50)</f>
        <v>1.46666666666667</v>
      </c>
      <c r="U52" s="30" t="n">
        <f aca="false">AVERAGE(U45:U50)</f>
        <v>4.23333333333333</v>
      </c>
      <c r="V52" s="30" t="n">
        <f aca="false">AVERAGE(V45:V50)</f>
        <v>9.93333333333333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67.8</v>
      </c>
      <c r="E53" s="15" t="n">
        <f aca="false">SUM(E38:E42,E45:E50)</f>
        <v>104.9</v>
      </c>
      <c r="F53" s="27"/>
      <c r="G53" s="15" t="n">
        <f aca="false">SUM(G38:G42,G45:G50)</f>
        <v>29.9</v>
      </c>
      <c r="H53" s="28"/>
      <c r="I53" s="15" t="n">
        <f aca="false">SUM(I38:I42,I45:I50)</f>
        <v>587.4</v>
      </c>
      <c r="J53" s="15" t="n">
        <f aca="false">SUM(J38:J42,J45:J50)</f>
        <v>735.3</v>
      </c>
      <c r="K53" s="15" t="n">
        <f aca="false">SUM(K38:K42,K45:K50)</f>
        <v>388.7</v>
      </c>
      <c r="L53" s="15" t="n">
        <f aca="false">SUM(L38:L42,L45:L50)</f>
        <v>76.6</v>
      </c>
      <c r="M53" s="15" t="n">
        <f aca="false">SUM(M38:M42,M45:M50)</f>
        <v>95.3</v>
      </c>
      <c r="N53" s="15" t="n">
        <f aca="false">SUM(N38:N42,N45:N50)</f>
        <v>60.9</v>
      </c>
      <c r="O53" s="15" t="n">
        <f aca="false">SUM(O38:O42,O45:O50)</f>
        <v>36.5</v>
      </c>
      <c r="P53" s="15" t="n">
        <f aca="false">SUM(P38:P42,P45:P50)</f>
        <v>8.5</v>
      </c>
      <c r="Q53" s="28"/>
      <c r="R53" s="15" t="n">
        <f aca="false">SUM(R38:R42,R45:R50)</f>
        <v>36.1</v>
      </c>
      <c r="S53" s="18" t="n">
        <f aca="false">SUM(S38:S42,S45:S50)</f>
        <v>93.16</v>
      </c>
      <c r="T53" s="15" t="n">
        <f aca="false">SUM(T38:T42,T45:T50)</f>
        <v>11.4</v>
      </c>
      <c r="U53" s="15" t="n">
        <f aca="false">SUM(U38:U42,U45:U50)</f>
        <v>30.9</v>
      </c>
      <c r="V53" s="15" t="n">
        <f aca="false">SUM(V38:V42,V45:V50)</f>
        <v>68.4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8.475</v>
      </c>
      <c r="E54" s="30" t="n">
        <f aca="false">AVERAGE(E38:E42,E45:E50)</f>
        <v>13.1125</v>
      </c>
      <c r="F54" s="31"/>
      <c r="G54" s="30" t="n">
        <f aca="false">AVERAGE(G38:G42,G45:G50)</f>
        <v>3.7375</v>
      </c>
      <c r="H54" s="32"/>
      <c r="I54" s="30" t="n">
        <f aca="false">AVERAGE(I38:I42,I45:I50)</f>
        <v>73.425</v>
      </c>
      <c r="J54" s="30" t="n">
        <f aca="false">AVERAGE(J38:J42,J45:J50)</f>
        <v>91.9125</v>
      </c>
      <c r="K54" s="30" t="n">
        <f aca="false">AVERAGE(K38:K42,K45:K50)</f>
        <v>48.5875</v>
      </c>
      <c r="L54" s="30" t="n">
        <f aca="false">AVERAGE(L38:L42,L45:L50)</f>
        <v>9.575</v>
      </c>
      <c r="M54" s="30" t="n">
        <f aca="false">AVERAGE(M38:M42,M45:M50)</f>
        <v>11.9125</v>
      </c>
      <c r="N54" s="30" t="n">
        <f aca="false">AVERAGE(N38:N42,N45:N50)</f>
        <v>7.6125</v>
      </c>
      <c r="O54" s="33"/>
      <c r="P54" s="33"/>
      <c r="Q54" s="32"/>
      <c r="R54" s="33"/>
      <c r="S54" s="34" t="n">
        <f aca="false">AVERAGE(S38:S42,S45:S50)</f>
        <v>11.645</v>
      </c>
      <c r="T54" s="30" t="n">
        <f aca="false">AVERAGE(T38:T42,T45:T50)</f>
        <v>1.425</v>
      </c>
      <c r="U54" s="30" t="n">
        <f aca="false">AVERAGE(U38:U42,U45:U50)</f>
        <v>3.8625</v>
      </c>
      <c r="V54" s="30" t="n">
        <f aca="false">AVERAGE(V38:V42,V45:V50)</f>
        <v>8.55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167.3</v>
      </c>
      <c r="E55" s="15" t="n">
        <f aca="false">SUM(E6:E10,E13:E17,E22:E26,E29:E33,E38:E42,E45:E50)</f>
        <v>287.9</v>
      </c>
      <c r="F55" s="27"/>
      <c r="G55" s="15" t="n">
        <f aca="false">SUM(G6:G10,G13:G17,G22:G26,G29:G33,G38:G42,G45:G50)</f>
        <v>53.2</v>
      </c>
      <c r="H55" s="28"/>
      <c r="I55" s="15" t="n">
        <f aca="false">SUM(I6:I10,I13:I17,I22:I26,I29:I33,I38:I42,I45:I50)</f>
        <v>1863.8</v>
      </c>
      <c r="J55" s="15" t="n">
        <f aca="false">SUM(J6:J10,J13:J17,J22:J26,J29:J33,J38:J42,J45:J50)</f>
        <v>2406.8</v>
      </c>
      <c r="K55" s="15" t="n">
        <f aca="false">SUM(K6:K10,K13:K17,K22:K26,K29:K33,K38:K42,K45:K50)</f>
        <v>1265.3</v>
      </c>
      <c r="L55" s="15" t="n">
        <f aca="false">SUM(L6:L10,L13:L17,L22:L26,L29:L33,L38:L42,L45:L50)</f>
        <v>203.6</v>
      </c>
      <c r="M55" s="15" t="n">
        <f aca="false">SUM(M6:M10,M13:M17,M22:M26,M29:M33,M38:M42,M45:M50)</f>
        <v>260.1</v>
      </c>
      <c r="N55" s="15" t="n">
        <f aca="false">SUM(N6:N10,N13:N17,N22:N26,N29:N33,N38:N42,N45:N50)</f>
        <v>159</v>
      </c>
      <c r="O55" s="15" t="n">
        <f aca="false">SUM(O6:O10,O13:O17,O22:O26,O29:O33,O38:O42,O45:O50)</f>
        <v>50</v>
      </c>
      <c r="P55" s="15"/>
      <c r="Q55" s="28"/>
      <c r="R55" s="15" t="n">
        <f aca="false">SUM(R6:R10,R13:R17,R22:R26,R29:R33,R38:R42,R45:R50)</f>
        <v>121.5</v>
      </c>
      <c r="S55" s="18" t="n">
        <f aca="false">SUM(S6:S10,S13:S17,S22:S26,S29:S33,S38:S42,S45:S50)</f>
        <v>303.66</v>
      </c>
      <c r="T55" s="15" t="n">
        <f aca="false">SUM(T6:T10,T13:T17,T22:T26,T29:T33,T38:T42,T45:T50)</f>
        <v>50</v>
      </c>
      <c r="U55" s="15" t="n">
        <f aca="false">SUM(U6:U10,U13:U17,U22:U26,U29:U33,U38:U42,U45:U50)</f>
        <v>123.9</v>
      </c>
      <c r="V55" s="15" t="n">
        <f aca="false">SUM(V6:V10,V13:V17,V22:V26,V29:V33,V38:V42,V45:V50)</f>
        <v>285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5.975</v>
      </c>
      <c r="E56" s="30" t="n">
        <f aca="false">AVERAGE(E6:E10,E13:E17,E22:E26,E29:E33,E38:E42,E45:E50)</f>
        <v>10.2821428571429</v>
      </c>
      <c r="F56" s="31"/>
      <c r="G56" s="30" t="n">
        <f aca="false">AVERAGE(G6:G10,G13:G17,G22:G26,G29:G33,G38:G42,G45:G50)</f>
        <v>1.9</v>
      </c>
      <c r="H56" s="32"/>
      <c r="I56" s="30" t="n">
        <f aca="false">AVERAGE(I6:I10,I13:I17,I22:I26,I29:I33,I38:I42,I45:I50)</f>
        <v>66.5642857142857</v>
      </c>
      <c r="J56" s="30" t="n">
        <f aca="false">AVERAGE(J6:J10,J13:J17,J22:J26,J29:J33,J38:J42,J45:J50)</f>
        <v>85.9571428571429</v>
      </c>
      <c r="K56" s="30" t="n">
        <f aca="false">AVERAGE(K6:K10,K13:K17,K22:K26,K29:K33,K38:K42,K45:K50)</f>
        <v>45.1892857142857</v>
      </c>
      <c r="L56" s="30" t="n">
        <f aca="false">AVERAGE(L6:L10,L13:L17,L22:L26,L29:L33,L38:L42,L45:L50)</f>
        <v>7.27142857142857</v>
      </c>
      <c r="M56" s="30" t="n">
        <f aca="false">AVERAGE(M6:M10,M13:M17,M22:M26,M29:M33,M38:M42,M45:M50)</f>
        <v>9.28928571428572</v>
      </c>
      <c r="N56" s="30" t="n">
        <f aca="false">AVERAGE(N6:N10,N13:N17,N22:N26,N29:N33,N38:N42,N45:N50)</f>
        <v>5.67857142857143</v>
      </c>
      <c r="O56" s="33"/>
      <c r="P56" s="33"/>
      <c r="Q56" s="32"/>
      <c r="R56" s="33"/>
      <c r="S56" s="34" t="n">
        <f aca="false">AVERAGE(S6:S10,S13:S17,S22:S26,S29:S33,S38:S42,S45:S50)</f>
        <v>10.845</v>
      </c>
      <c r="T56" s="30" t="n">
        <f aca="false">AVERAGE(T6:T10,T13:T17,T22:T26,T29:T33,T38:T42,T45:T50)</f>
        <v>1.78571428571429</v>
      </c>
      <c r="U56" s="30" t="n">
        <f aca="false">AVERAGE(U6:U10,U13:U17,U22:U26,U29:U33,U38:U42,U45:U50)</f>
        <v>4.425</v>
      </c>
      <c r="V56" s="30" t="n">
        <f aca="false">AVERAGE(V6:V10,V13:V17,V22:V26,V29:V33,V38:V42,V45:V50)</f>
        <v>10.1785714285714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9" activeCellId="0" sqref="H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49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8</v>
      </c>
      <c r="E6" s="15" t="n">
        <v>12.2</v>
      </c>
      <c r="F6" s="16" t="n">
        <v>0.479861111111111</v>
      </c>
      <c r="G6" s="15" t="n">
        <v>6.1</v>
      </c>
      <c r="H6" s="37" t="s">
        <v>34</v>
      </c>
      <c r="I6" s="15" t="n">
        <v>87.1</v>
      </c>
      <c r="J6" s="15" t="n">
        <v>98</v>
      </c>
      <c r="K6" s="15" t="n">
        <v>67.8</v>
      </c>
      <c r="L6" s="15" t="n">
        <v>9.1</v>
      </c>
      <c r="M6" s="15" t="n">
        <v>10.9</v>
      </c>
      <c r="N6" s="15" t="n">
        <v>8.1</v>
      </c>
      <c r="O6" s="15" t="n">
        <v>33.5</v>
      </c>
      <c r="P6" s="15" t="n">
        <v>10</v>
      </c>
      <c r="Q6" s="17" t="n">
        <v>0.583333333333333</v>
      </c>
      <c r="R6" s="15" t="n">
        <v>0</v>
      </c>
      <c r="S6" s="18" t="n">
        <v>1.83</v>
      </c>
      <c r="T6" s="15" t="n">
        <v>1.5</v>
      </c>
      <c r="U6" s="15" t="n">
        <v>5</v>
      </c>
      <c r="V6" s="15" t="n">
        <v>10.8</v>
      </c>
      <c r="W6" s="17" t="n">
        <v>0.897222222222222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6.4</v>
      </c>
      <c r="E7" s="22" t="n">
        <v>10.7</v>
      </c>
      <c r="F7" s="16" t="n">
        <v>0.65</v>
      </c>
      <c r="G7" s="22" t="n">
        <v>1.8</v>
      </c>
      <c r="H7" s="17" t="n">
        <v>0.986111111111111</v>
      </c>
      <c r="I7" s="22" t="n">
        <v>63.8</v>
      </c>
      <c r="J7" s="22" t="n">
        <v>88.4</v>
      </c>
      <c r="K7" s="22" t="n">
        <v>41.4</v>
      </c>
      <c r="L7" s="22" t="n">
        <v>8.8</v>
      </c>
      <c r="M7" s="22" t="n">
        <v>11.5</v>
      </c>
      <c r="N7" s="22" t="n">
        <v>6.9</v>
      </c>
      <c r="O7" s="22" t="n">
        <v>0</v>
      </c>
      <c r="P7" s="22"/>
      <c r="Q7" s="17"/>
      <c r="R7" s="22" t="n">
        <v>6.4</v>
      </c>
      <c r="S7" s="23" t="n">
        <v>15.1</v>
      </c>
      <c r="T7" s="22" t="n">
        <v>2</v>
      </c>
      <c r="U7" s="22" t="n">
        <v>5.4</v>
      </c>
      <c r="V7" s="22" t="n">
        <v>11.5</v>
      </c>
      <c r="W7" s="17" t="n">
        <v>0.504861111111111</v>
      </c>
      <c r="X7" s="24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8</v>
      </c>
      <c r="E8" s="22" t="n">
        <v>12.9</v>
      </c>
      <c r="F8" s="16" t="n">
        <v>0.720138888888889</v>
      </c>
      <c r="G8" s="22" t="n">
        <v>1.4</v>
      </c>
      <c r="H8" s="17" t="n">
        <v>0.252083333333333</v>
      </c>
      <c r="I8" s="22" t="n">
        <v>76.8</v>
      </c>
      <c r="J8" s="22" t="n">
        <v>96.6</v>
      </c>
      <c r="K8" s="22" t="n">
        <v>55.5</v>
      </c>
      <c r="L8" s="22" t="n">
        <v>8.2</v>
      </c>
      <c r="M8" s="22" t="n">
        <v>9.7</v>
      </c>
      <c r="N8" s="22" t="n">
        <v>6.3</v>
      </c>
      <c r="O8" s="22" t="n">
        <v>22.5</v>
      </c>
      <c r="P8" s="22" t="n">
        <v>6</v>
      </c>
      <c r="Q8" s="17" t="n">
        <v>0.958333333333333</v>
      </c>
      <c r="R8" s="22" t="n">
        <v>0</v>
      </c>
      <c r="S8" s="23" t="n">
        <v>6.12</v>
      </c>
      <c r="T8" s="22" t="n">
        <v>1.5</v>
      </c>
      <c r="U8" s="22" t="n">
        <v>3.5</v>
      </c>
      <c r="V8" s="22" t="n">
        <v>10.9</v>
      </c>
      <c r="W8" s="17" t="n">
        <v>0.702083333333333</v>
      </c>
      <c r="X8" s="24" t="s">
        <v>40</v>
      </c>
    </row>
    <row r="9" customFormat="false" ht="27" hidden="false" customHeight="false" outlineLevel="0" collapsed="false">
      <c r="B9" s="20"/>
      <c r="C9" s="21" t="n">
        <v>4</v>
      </c>
      <c r="D9" s="22" t="n">
        <v>9.6</v>
      </c>
      <c r="E9" s="22" t="n">
        <v>13.8</v>
      </c>
      <c r="F9" s="16" t="n">
        <v>0.590972222222222</v>
      </c>
      <c r="G9" s="22" t="n">
        <v>5.3</v>
      </c>
      <c r="H9" s="37" t="s">
        <v>34</v>
      </c>
      <c r="I9" s="22" t="n">
        <v>69</v>
      </c>
      <c r="J9" s="22" t="n">
        <v>97.5</v>
      </c>
      <c r="K9" s="22" t="n">
        <v>39.3</v>
      </c>
      <c r="L9" s="22" t="n">
        <v>10.7</v>
      </c>
      <c r="M9" s="22" t="n">
        <v>13.7</v>
      </c>
      <c r="N9" s="22" t="n">
        <v>8.7</v>
      </c>
      <c r="O9" s="22" t="n">
        <v>2.5</v>
      </c>
      <c r="P9" s="22" t="n">
        <v>1</v>
      </c>
      <c r="Q9" s="38" t="s">
        <v>50</v>
      </c>
      <c r="R9" s="22" t="n">
        <v>7.6</v>
      </c>
      <c r="S9" s="23" t="n">
        <v>18.83</v>
      </c>
      <c r="T9" s="22" t="n">
        <v>2.1</v>
      </c>
      <c r="U9" s="22" t="n">
        <v>4.9</v>
      </c>
      <c r="V9" s="22" t="n">
        <v>11.7</v>
      </c>
      <c r="W9" s="17" t="n">
        <v>0.547222222222222</v>
      </c>
      <c r="X9" s="24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5.5</v>
      </c>
      <c r="E10" s="22" t="n">
        <v>9.2</v>
      </c>
      <c r="F10" s="16" t="n">
        <v>0.621527777777778</v>
      </c>
      <c r="G10" s="22" t="n">
        <v>1.6</v>
      </c>
      <c r="H10" s="17" t="n">
        <v>0.280555555555556</v>
      </c>
      <c r="I10" s="22" t="n">
        <v>54.7</v>
      </c>
      <c r="J10" s="22" t="n">
        <v>72.9</v>
      </c>
      <c r="K10" s="22" t="n">
        <v>42.7</v>
      </c>
      <c r="L10" s="22" t="n">
        <v>9.3</v>
      </c>
      <c r="M10" s="22" t="n">
        <v>11.6</v>
      </c>
      <c r="N10" s="22" t="n">
        <v>7.2</v>
      </c>
      <c r="O10" s="22" t="n">
        <v>0</v>
      </c>
      <c r="P10" s="22"/>
      <c r="Q10" s="17"/>
      <c r="R10" s="22" t="n">
        <v>7.5</v>
      </c>
      <c r="S10" s="23" t="n">
        <v>16.57</v>
      </c>
      <c r="T10" s="22" t="n">
        <v>1.9</v>
      </c>
      <c r="U10" s="22" t="n">
        <v>5</v>
      </c>
      <c r="V10" s="22" t="n">
        <v>12.8</v>
      </c>
      <c r="W10" s="17" t="n">
        <v>0.477777777777778</v>
      </c>
      <c r="X10" s="24" t="s">
        <v>33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37.5</v>
      </c>
      <c r="E11" s="15" t="n">
        <f aca="false">SUM(E6:E10)</f>
        <v>58.8</v>
      </c>
      <c r="F11" s="27"/>
      <c r="G11" s="15" t="n">
        <f aca="false">SUM(G6:G10)</f>
        <v>16.2</v>
      </c>
      <c r="H11" s="28"/>
      <c r="I11" s="15" t="n">
        <f aca="false">SUM(I6:I10)</f>
        <v>351.4</v>
      </c>
      <c r="J11" s="15" t="n">
        <f aca="false">SUM(J6:J10)</f>
        <v>453.4</v>
      </c>
      <c r="K11" s="15" t="n">
        <f aca="false">SUM(K6:K10)</f>
        <v>246.7</v>
      </c>
      <c r="L11" s="15" t="n">
        <f aca="false">SUM(L6:L10)</f>
        <v>46.1</v>
      </c>
      <c r="M11" s="15" t="n">
        <f aca="false">SUM(M6:M10)</f>
        <v>57.4</v>
      </c>
      <c r="N11" s="15" t="n">
        <f aca="false">SUM(N6:N10)</f>
        <v>37.2</v>
      </c>
      <c r="O11" s="15" t="n">
        <f aca="false">SUM(O6:O10)</f>
        <v>58.5</v>
      </c>
      <c r="P11" s="15" t="n">
        <f aca="false">SUM(P6:P10)</f>
        <v>17</v>
      </c>
      <c r="Q11" s="28"/>
      <c r="R11" s="15" t="n">
        <f aca="false">SUM(R6:R10)</f>
        <v>21.5</v>
      </c>
      <c r="S11" s="18" t="n">
        <f aca="false">SUM(S6:S10)</f>
        <v>58.45</v>
      </c>
      <c r="T11" s="15" t="n">
        <f aca="false">SUM(T6:T10)</f>
        <v>9</v>
      </c>
      <c r="U11" s="15" t="n">
        <f aca="false">SUM(U6:U10)</f>
        <v>23.8</v>
      </c>
      <c r="V11" s="15" t="n">
        <f aca="false">SUM(V6:V10)</f>
        <v>57.7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7.5</v>
      </c>
      <c r="E12" s="30" t="n">
        <f aca="false">AVERAGE(E6:E10)</f>
        <v>11.76</v>
      </c>
      <c r="F12" s="31"/>
      <c r="G12" s="30" t="n">
        <f aca="false">AVERAGE(G6:G10)</f>
        <v>3.24</v>
      </c>
      <c r="H12" s="32"/>
      <c r="I12" s="30" t="n">
        <f aca="false">AVERAGE(I6:I10)</f>
        <v>70.28</v>
      </c>
      <c r="J12" s="30" t="n">
        <f aca="false">AVERAGE(J6:J10)</f>
        <v>90.68</v>
      </c>
      <c r="K12" s="30" t="n">
        <f aca="false">AVERAGE(K6:K10)</f>
        <v>49.34</v>
      </c>
      <c r="L12" s="30" t="n">
        <f aca="false">AVERAGE(L6:L10)</f>
        <v>9.22</v>
      </c>
      <c r="M12" s="30" t="n">
        <f aca="false">AVERAGE(M6:M10)</f>
        <v>11.48</v>
      </c>
      <c r="N12" s="30" t="n">
        <f aca="false">AVERAGE(N6:N10)</f>
        <v>7.44</v>
      </c>
      <c r="O12" s="33"/>
      <c r="P12" s="33"/>
      <c r="Q12" s="32"/>
      <c r="R12" s="33"/>
      <c r="S12" s="34" t="n">
        <f aca="false">AVERAGE(S6:S10)</f>
        <v>11.69</v>
      </c>
      <c r="T12" s="30" t="n">
        <f aca="false">AVERAGE(T6:T10)</f>
        <v>1.8</v>
      </c>
      <c r="U12" s="30" t="n">
        <f aca="false">AVERAGE(U6:U10)</f>
        <v>4.76</v>
      </c>
      <c r="V12" s="30" t="n">
        <f aca="false">AVERAGE(V6:V10)</f>
        <v>11.54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6.2</v>
      </c>
      <c r="E13" s="15" t="n">
        <v>11.4</v>
      </c>
      <c r="F13" s="16" t="n">
        <v>0.551388888888889</v>
      </c>
      <c r="G13" s="15" t="n">
        <v>1.5</v>
      </c>
      <c r="H13" s="17" t="n">
        <v>0.300694444444444</v>
      </c>
      <c r="I13" s="15" t="n">
        <v>61.6</v>
      </c>
      <c r="J13" s="15" t="n">
        <v>81.9</v>
      </c>
      <c r="K13" s="15" t="n">
        <v>44.5</v>
      </c>
      <c r="L13" s="15" t="n">
        <v>8.9</v>
      </c>
      <c r="M13" s="15" t="n">
        <v>10.7</v>
      </c>
      <c r="N13" s="15" t="n">
        <v>7</v>
      </c>
      <c r="O13" s="15" t="n">
        <v>0</v>
      </c>
      <c r="P13" s="15"/>
      <c r="Q13" s="17"/>
      <c r="R13" s="15" t="n">
        <v>2.9</v>
      </c>
      <c r="S13" s="18" t="n">
        <v>10.38</v>
      </c>
      <c r="T13" s="15" t="n">
        <v>1.1</v>
      </c>
      <c r="U13" s="15" t="n">
        <v>2.6</v>
      </c>
      <c r="V13" s="15" t="n">
        <v>6.1</v>
      </c>
      <c r="W13" s="17" t="n">
        <v>0.0180555555555556</v>
      </c>
      <c r="X13" s="19" t="s">
        <v>37</v>
      </c>
    </row>
    <row r="14" customFormat="false" ht="22.5" hidden="false" customHeight="false" outlineLevel="0" collapsed="false">
      <c r="B14" s="20"/>
      <c r="C14" s="21" t="n">
        <v>7</v>
      </c>
      <c r="D14" s="22" t="n">
        <v>7.8</v>
      </c>
      <c r="E14" s="22" t="n">
        <v>11</v>
      </c>
      <c r="F14" s="16" t="n">
        <v>0.447916666666667</v>
      </c>
      <c r="G14" s="22" t="n">
        <v>5.5</v>
      </c>
      <c r="H14" s="17" t="n">
        <v>0.275694444444444</v>
      </c>
      <c r="I14" s="22" t="n">
        <v>89</v>
      </c>
      <c r="J14" s="22" t="n">
        <v>99</v>
      </c>
      <c r="K14" s="22" t="n">
        <v>67.3</v>
      </c>
      <c r="L14" s="22" t="n">
        <v>9.5</v>
      </c>
      <c r="M14" s="22" t="n">
        <v>10.8</v>
      </c>
      <c r="N14" s="22" t="n">
        <v>8.5</v>
      </c>
      <c r="O14" s="22" t="n">
        <v>17</v>
      </c>
      <c r="P14" s="22" t="n">
        <v>3</v>
      </c>
      <c r="Q14" s="40" t="s">
        <v>51</v>
      </c>
      <c r="R14" s="22" t="n">
        <v>0.4</v>
      </c>
      <c r="S14" s="23" t="n">
        <v>4.94</v>
      </c>
      <c r="T14" s="22" t="n">
        <v>0.6</v>
      </c>
      <c r="U14" s="22" t="n">
        <v>2.4</v>
      </c>
      <c r="V14" s="22" t="n">
        <v>4.4</v>
      </c>
      <c r="W14" s="17" t="n">
        <v>0.459722222222222</v>
      </c>
      <c r="X14" s="24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9.5</v>
      </c>
      <c r="E15" s="22" t="n">
        <v>13.8</v>
      </c>
      <c r="F15" s="16" t="n">
        <v>0.6125</v>
      </c>
      <c r="G15" s="22" t="n">
        <v>6.8</v>
      </c>
      <c r="H15" s="17" t="n">
        <v>0.947916666666667</v>
      </c>
      <c r="I15" s="22" t="n">
        <v>78.3</v>
      </c>
      <c r="J15" s="22" t="n">
        <v>99</v>
      </c>
      <c r="K15" s="22" t="n">
        <v>54.7</v>
      </c>
      <c r="L15" s="22" t="n">
        <v>10.9</v>
      </c>
      <c r="M15" s="22" t="n">
        <v>14</v>
      </c>
      <c r="N15" s="22" t="n">
        <v>8.9</v>
      </c>
      <c r="O15" s="22" t="n">
        <v>0.5</v>
      </c>
      <c r="P15" s="22" t="n">
        <v>0.5</v>
      </c>
      <c r="Q15" s="17" t="n">
        <v>0.0416666666666667</v>
      </c>
      <c r="R15" s="22" t="n">
        <v>7.1</v>
      </c>
      <c r="S15" s="23" t="n">
        <v>16.84</v>
      </c>
      <c r="T15" s="22" t="n">
        <v>1.5</v>
      </c>
      <c r="U15" s="22" t="n">
        <v>3.2</v>
      </c>
      <c r="V15" s="22" t="n">
        <v>7.8</v>
      </c>
      <c r="W15" s="17" t="n">
        <v>0.634722222222222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8.7</v>
      </c>
      <c r="E16" s="22" t="n">
        <v>14.2</v>
      </c>
      <c r="F16" s="16" t="n">
        <v>0.475</v>
      </c>
      <c r="G16" s="22" t="n">
        <v>6.1</v>
      </c>
      <c r="H16" s="17" t="n">
        <v>0.825</v>
      </c>
      <c r="I16" s="22" t="n">
        <v>90.5</v>
      </c>
      <c r="J16" s="22" t="n">
        <v>98</v>
      </c>
      <c r="K16" s="22" t="n">
        <v>69.3</v>
      </c>
      <c r="L16" s="22" t="n">
        <v>10.3</v>
      </c>
      <c r="M16" s="22" t="n">
        <v>12.6</v>
      </c>
      <c r="N16" s="22" t="n">
        <v>9.4</v>
      </c>
      <c r="O16" s="22" t="n">
        <v>36</v>
      </c>
      <c r="P16" s="22" t="n">
        <v>11.5</v>
      </c>
      <c r="Q16" s="17" t="n">
        <v>0.708333333333333</v>
      </c>
      <c r="R16" s="22" t="n">
        <v>0.2</v>
      </c>
      <c r="S16" s="23" t="n">
        <v>4.28</v>
      </c>
      <c r="T16" s="22" t="n">
        <v>1.3</v>
      </c>
      <c r="U16" s="22" t="n">
        <v>4</v>
      </c>
      <c r="V16" s="22" t="n">
        <v>8.6</v>
      </c>
      <c r="W16" s="17" t="n">
        <v>0.778472222222222</v>
      </c>
      <c r="X16" s="24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3.9</v>
      </c>
      <c r="E17" s="22" t="n">
        <v>7.3</v>
      </c>
      <c r="F17" s="16" t="n">
        <v>0.159722222222222</v>
      </c>
      <c r="G17" s="22" t="n">
        <v>0</v>
      </c>
      <c r="H17" s="17" t="n">
        <v>0.977777777777778</v>
      </c>
      <c r="I17" s="22" t="n">
        <v>60</v>
      </c>
      <c r="J17" s="22" t="n">
        <v>97.4</v>
      </c>
      <c r="K17" s="22" t="n">
        <v>36.1</v>
      </c>
      <c r="L17" s="22" t="n">
        <v>9</v>
      </c>
      <c r="M17" s="22" t="n">
        <v>11.1</v>
      </c>
      <c r="N17" s="22" t="n">
        <v>7.1</v>
      </c>
      <c r="O17" s="22" t="n">
        <v>0</v>
      </c>
      <c r="P17" s="22"/>
      <c r="Q17" s="17"/>
      <c r="R17" s="22" t="n">
        <v>3.9</v>
      </c>
      <c r="S17" s="23" t="n">
        <v>13.92</v>
      </c>
      <c r="T17" s="22" t="n">
        <v>4.2</v>
      </c>
      <c r="U17" s="22" t="n">
        <v>7.3</v>
      </c>
      <c r="V17" s="22" t="n">
        <v>16.7</v>
      </c>
      <c r="W17" s="17" t="n">
        <v>0.573611111111111</v>
      </c>
      <c r="X17" s="24" t="s">
        <v>25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36.1</v>
      </c>
      <c r="E18" s="15" t="n">
        <f aca="false">SUM(E13:E17)</f>
        <v>57.7</v>
      </c>
      <c r="F18" s="27"/>
      <c r="G18" s="15" t="n">
        <f aca="false">SUM(G13:G17)</f>
        <v>19.9</v>
      </c>
      <c r="H18" s="28"/>
      <c r="I18" s="15" t="n">
        <f aca="false">SUM(I13:I17)</f>
        <v>379.4</v>
      </c>
      <c r="J18" s="15" t="n">
        <f aca="false">SUM(J13:J17)</f>
        <v>475.3</v>
      </c>
      <c r="K18" s="15" t="n">
        <f aca="false">SUM(K13:K17)</f>
        <v>271.9</v>
      </c>
      <c r="L18" s="15" t="n">
        <f aca="false">SUM(L13:L17)</f>
        <v>48.6</v>
      </c>
      <c r="M18" s="15" t="n">
        <f aca="false">SUM(M13:M17)</f>
        <v>59.2</v>
      </c>
      <c r="N18" s="15" t="n">
        <f aca="false">SUM(N13:N17)</f>
        <v>40.9</v>
      </c>
      <c r="O18" s="15" t="n">
        <f aca="false">SUM(O13:O17)</f>
        <v>53.5</v>
      </c>
      <c r="P18" s="15" t="n">
        <f aca="false">SUM(P13:P17)</f>
        <v>15</v>
      </c>
      <c r="Q18" s="28"/>
      <c r="R18" s="15" t="n">
        <f aca="false">SUM(R13:R17)</f>
        <v>14.5</v>
      </c>
      <c r="S18" s="18" t="n">
        <f aca="false">SUM(S13:S17)</f>
        <v>50.36</v>
      </c>
      <c r="T18" s="15" t="n">
        <f aca="false">SUM(T13:T17)</f>
        <v>8.7</v>
      </c>
      <c r="U18" s="15" t="n">
        <f aca="false">SUM(U13:U17)</f>
        <v>19.5</v>
      </c>
      <c r="V18" s="15" t="n">
        <f aca="false">SUM(V13:V17)</f>
        <v>43.6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7.22</v>
      </c>
      <c r="E19" s="30" t="n">
        <f aca="false">AVERAGE(E13:E17)</f>
        <v>11.54</v>
      </c>
      <c r="F19" s="31"/>
      <c r="G19" s="30" t="n">
        <f aca="false">AVERAGE(G13:G17)</f>
        <v>3.98</v>
      </c>
      <c r="H19" s="32"/>
      <c r="I19" s="30" t="n">
        <f aca="false">AVERAGE(I13:I17)</f>
        <v>75.88</v>
      </c>
      <c r="J19" s="30" t="n">
        <f aca="false">AVERAGE(J13:J17)</f>
        <v>95.06</v>
      </c>
      <c r="K19" s="30" t="n">
        <f aca="false">AVERAGE(K13:K17)</f>
        <v>54.38</v>
      </c>
      <c r="L19" s="30" t="n">
        <f aca="false">AVERAGE(L13:L17)</f>
        <v>9.72</v>
      </c>
      <c r="M19" s="30" t="n">
        <f aca="false">AVERAGE(M13:M17)</f>
        <v>11.84</v>
      </c>
      <c r="N19" s="30" t="n">
        <f aca="false">AVERAGE(N13:N17)</f>
        <v>8.18</v>
      </c>
      <c r="O19" s="33"/>
      <c r="P19" s="33"/>
      <c r="Q19" s="32"/>
      <c r="R19" s="33"/>
      <c r="S19" s="34" t="n">
        <f aca="false">AVERAGE(S13:S17)</f>
        <v>10.072</v>
      </c>
      <c r="T19" s="30" t="n">
        <f aca="false">AVERAGE(T13:T17)</f>
        <v>1.74</v>
      </c>
      <c r="U19" s="30" t="n">
        <f aca="false">AVERAGE(U13:U17)</f>
        <v>3.9</v>
      </c>
      <c r="V19" s="30" t="n">
        <f aca="false">AVERAGE(V13:V17)</f>
        <v>8.72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73.6</v>
      </c>
      <c r="E20" s="15" t="n">
        <f aca="false">SUM(E6:E10,E13:E17)</f>
        <v>116.5</v>
      </c>
      <c r="F20" s="27"/>
      <c r="G20" s="15" t="n">
        <f aca="false">SUM(G6:G10,G13:G17)</f>
        <v>36.1</v>
      </c>
      <c r="H20" s="28"/>
      <c r="I20" s="15" t="n">
        <f aca="false">SUM(I6:I10,I13:I17)</f>
        <v>730.8</v>
      </c>
      <c r="J20" s="15" t="n">
        <f aca="false">SUM(J6:J10,J13:J17)</f>
        <v>928.7</v>
      </c>
      <c r="K20" s="15" t="n">
        <f aca="false">SUM(K6:K10,K13:K17)</f>
        <v>518.6</v>
      </c>
      <c r="L20" s="15" t="n">
        <f aca="false">SUM(L6:L10,L13:L17)</f>
        <v>94.7</v>
      </c>
      <c r="M20" s="15" t="n">
        <f aca="false">SUM(M6:M10,M13:M17)</f>
        <v>116.6</v>
      </c>
      <c r="N20" s="15" t="n">
        <f aca="false">SUM(N6:N10,N13:N17)</f>
        <v>78.1</v>
      </c>
      <c r="O20" s="15" t="n">
        <f aca="false">SUM(O6:O10,O13:O17)</f>
        <v>112</v>
      </c>
      <c r="P20" s="15" t="n">
        <f aca="false">SUM(P6:P10,P13:P17)</f>
        <v>32</v>
      </c>
      <c r="Q20" s="28"/>
      <c r="R20" s="15" t="n">
        <f aca="false">SUM(R6:R10,R13:R17)</f>
        <v>36</v>
      </c>
      <c r="S20" s="18" t="n">
        <f aca="false">SUM(S6:S10,S13:S17)</f>
        <v>108.81</v>
      </c>
      <c r="T20" s="15" t="n">
        <f aca="false">SUM(T6:T10,T13:T17)</f>
        <v>17.7</v>
      </c>
      <c r="U20" s="15" t="n">
        <f aca="false">SUM(U6:U10,U13:U17)</f>
        <v>43.3</v>
      </c>
      <c r="V20" s="15" t="n">
        <f aca="false">SUM(V6:V10,V13:V17)</f>
        <v>101.3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7.36</v>
      </c>
      <c r="E21" s="30" t="n">
        <f aca="false">AVERAGE(E6:E10,E13:E17)</f>
        <v>11.65</v>
      </c>
      <c r="F21" s="31"/>
      <c r="G21" s="30" t="n">
        <f aca="false">AVERAGE(G6:G10,G13:G17)</f>
        <v>3.61</v>
      </c>
      <c r="H21" s="32"/>
      <c r="I21" s="30" t="n">
        <f aca="false">AVERAGE(I6:I10,I13:I17)</f>
        <v>73.08</v>
      </c>
      <c r="J21" s="30" t="n">
        <f aca="false">AVERAGE(J6:J10,J13:J17)</f>
        <v>92.87</v>
      </c>
      <c r="K21" s="30" t="n">
        <f aca="false">AVERAGE(K6:K10,K13:K17)</f>
        <v>51.86</v>
      </c>
      <c r="L21" s="30" t="n">
        <f aca="false">AVERAGE(L6:L10,L13:L17)</f>
        <v>9.47</v>
      </c>
      <c r="M21" s="30" t="n">
        <f aca="false">AVERAGE(M6:M10,M13:M17)</f>
        <v>11.66</v>
      </c>
      <c r="N21" s="30" t="n">
        <f aca="false">AVERAGE(N6:N10,N13:N17)</f>
        <v>7.81</v>
      </c>
      <c r="O21" s="33"/>
      <c r="P21" s="33"/>
      <c r="Q21" s="32"/>
      <c r="R21" s="33"/>
      <c r="S21" s="34" t="n">
        <f aca="false">AVERAGE(S6:S10,S13:S17)</f>
        <v>10.881</v>
      </c>
      <c r="T21" s="30" t="n">
        <f aca="false">AVERAGE(T6:T10,T13:T17)</f>
        <v>1.77</v>
      </c>
      <c r="U21" s="30" t="n">
        <f aca="false">AVERAGE(U6:U10,U13:U17)</f>
        <v>4.33</v>
      </c>
      <c r="V21" s="30" t="n">
        <f aca="false">AVERAGE(V6:V10,V13:V17)</f>
        <v>10.13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3.4</v>
      </c>
      <c r="E22" s="15" t="n">
        <v>8.3</v>
      </c>
      <c r="F22" s="16" t="n">
        <v>0.613194444444445</v>
      </c>
      <c r="G22" s="15" t="n">
        <v>-1.2</v>
      </c>
      <c r="H22" s="17" t="n">
        <v>0.983333333333333</v>
      </c>
      <c r="I22" s="15" t="n">
        <v>53.4</v>
      </c>
      <c r="J22" s="15" t="n">
        <v>81.4</v>
      </c>
      <c r="K22" s="15" t="n">
        <v>35.3</v>
      </c>
      <c r="L22" s="15" t="n">
        <v>7.5</v>
      </c>
      <c r="M22" s="15" t="n">
        <v>9.9</v>
      </c>
      <c r="N22" s="15" t="n">
        <v>6.1</v>
      </c>
      <c r="O22" s="15" t="n">
        <v>0</v>
      </c>
      <c r="P22" s="15"/>
      <c r="Q22" s="17"/>
      <c r="R22" s="15" t="n">
        <v>5.5</v>
      </c>
      <c r="S22" s="18" t="n">
        <v>13.67</v>
      </c>
      <c r="T22" s="15" t="n">
        <v>2.8</v>
      </c>
      <c r="U22" s="15" t="n">
        <v>6.1</v>
      </c>
      <c r="V22" s="15" t="n">
        <v>13.6</v>
      </c>
      <c r="W22" s="17" t="n">
        <v>0.678472222222222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5.4</v>
      </c>
      <c r="E23" s="22" t="n">
        <v>11.8</v>
      </c>
      <c r="F23" s="16" t="n">
        <v>0.621527777777778</v>
      </c>
      <c r="G23" s="22" t="n">
        <v>-1.2</v>
      </c>
      <c r="H23" s="17" t="n">
        <v>0.00138888888888889</v>
      </c>
      <c r="I23" s="22" t="n">
        <v>57</v>
      </c>
      <c r="J23" s="22" t="n">
        <v>80.7</v>
      </c>
      <c r="K23" s="22" t="n">
        <v>37.3</v>
      </c>
      <c r="L23" s="22" t="n">
        <v>7.9</v>
      </c>
      <c r="M23" s="22" t="n">
        <v>11.1</v>
      </c>
      <c r="N23" s="22" t="n">
        <v>5.5</v>
      </c>
      <c r="O23" s="22" t="n">
        <v>0</v>
      </c>
      <c r="P23" s="22"/>
      <c r="Q23" s="17"/>
      <c r="R23" s="22" t="n">
        <v>5.8</v>
      </c>
      <c r="S23" s="23" t="n">
        <v>15.06</v>
      </c>
      <c r="T23" s="22" t="n">
        <v>1.9</v>
      </c>
      <c r="U23" s="22" t="n">
        <v>4.8</v>
      </c>
      <c r="V23" s="22" t="n">
        <v>11</v>
      </c>
      <c r="W23" s="17" t="n">
        <v>0.514583333333333</v>
      </c>
      <c r="X23" s="24" t="s">
        <v>33</v>
      </c>
    </row>
    <row r="24" customFormat="false" ht="13.5" hidden="false" customHeight="false" outlineLevel="0" collapsed="false">
      <c r="B24" s="20"/>
      <c r="C24" s="21" t="n">
        <v>13</v>
      </c>
      <c r="D24" s="22" t="n">
        <v>6.7</v>
      </c>
      <c r="E24" s="22" t="n">
        <v>14.1</v>
      </c>
      <c r="F24" s="16" t="n">
        <v>0.647222222222222</v>
      </c>
      <c r="G24" s="22" t="n">
        <v>-1.2</v>
      </c>
      <c r="H24" s="17" t="n">
        <v>0.11875</v>
      </c>
      <c r="I24" s="22" t="n">
        <v>52.7</v>
      </c>
      <c r="J24" s="22" t="n">
        <v>80.6</v>
      </c>
      <c r="K24" s="22" t="n">
        <v>22.6</v>
      </c>
      <c r="L24" s="22" t="n">
        <v>8.6</v>
      </c>
      <c r="M24" s="22" t="n">
        <v>12.2</v>
      </c>
      <c r="N24" s="22" t="n">
        <v>5.4</v>
      </c>
      <c r="O24" s="22" t="n">
        <v>0</v>
      </c>
      <c r="P24" s="22"/>
      <c r="Q24" s="17"/>
      <c r="R24" s="22" t="n">
        <v>9.8</v>
      </c>
      <c r="S24" s="23" t="n">
        <v>20.38</v>
      </c>
      <c r="T24" s="22" t="n">
        <v>1.7</v>
      </c>
      <c r="U24" s="22" t="n">
        <v>4.1</v>
      </c>
      <c r="V24" s="22" t="n">
        <v>9.3</v>
      </c>
      <c r="W24" s="17" t="n">
        <v>0.715277777777778</v>
      </c>
      <c r="X24" s="24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7.7</v>
      </c>
      <c r="E25" s="22" t="n">
        <v>12.2</v>
      </c>
      <c r="F25" s="16" t="n">
        <v>0.555555555555556</v>
      </c>
      <c r="G25" s="22" t="n">
        <v>4.2</v>
      </c>
      <c r="H25" s="17" t="n">
        <v>0.831944444444444</v>
      </c>
      <c r="I25" s="22" t="n">
        <v>67.3</v>
      </c>
      <c r="J25" s="22" t="n">
        <v>85.5</v>
      </c>
      <c r="K25" s="22" t="n">
        <v>49.3</v>
      </c>
      <c r="L25" s="22" t="n">
        <v>9.3</v>
      </c>
      <c r="M25" s="22" t="n">
        <v>11.8</v>
      </c>
      <c r="N25" s="22" t="n">
        <v>7.8</v>
      </c>
      <c r="O25" s="22" t="n">
        <v>0</v>
      </c>
      <c r="P25" s="22"/>
      <c r="Q25" s="17"/>
      <c r="R25" s="22" t="n">
        <v>3.9</v>
      </c>
      <c r="S25" s="23" t="n">
        <v>11.23</v>
      </c>
      <c r="T25" s="22" t="n">
        <v>1.3</v>
      </c>
      <c r="U25" s="22" t="n">
        <v>5</v>
      </c>
      <c r="V25" s="22" t="n">
        <v>10.1</v>
      </c>
      <c r="W25" s="17" t="n">
        <v>0.580555555555556</v>
      </c>
      <c r="X25" s="24" t="s">
        <v>25</v>
      </c>
    </row>
    <row r="26" customFormat="false" ht="27" hidden="false" customHeight="false" outlineLevel="0" collapsed="false">
      <c r="B26" s="20"/>
      <c r="C26" s="21" t="n">
        <v>15</v>
      </c>
      <c r="D26" s="22" t="n">
        <v>8.2</v>
      </c>
      <c r="E26" s="22" t="n">
        <v>11.6</v>
      </c>
      <c r="F26" s="16" t="n">
        <v>0.654166666666667</v>
      </c>
      <c r="G26" s="22" t="n">
        <v>4.5</v>
      </c>
      <c r="H26" s="17" t="n">
        <v>0.0541666666666667</v>
      </c>
      <c r="I26" s="22" t="n">
        <v>86.1</v>
      </c>
      <c r="J26" s="22" t="n">
        <v>99.6</v>
      </c>
      <c r="K26" s="22" t="n">
        <v>65.1</v>
      </c>
      <c r="L26" s="22" t="n">
        <v>9</v>
      </c>
      <c r="M26" s="22" t="n">
        <v>10.2</v>
      </c>
      <c r="N26" s="22" t="n">
        <v>7.9</v>
      </c>
      <c r="O26" s="22" t="n">
        <v>4.5</v>
      </c>
      <c r="P26" s="22" t="n">
        <v>1</v>
      </c>
      <c r="Q26" s="38" t="s">
        <v>52</v>
      </c>
      <c r="R26" s="22" t="n">
        <v>0</v>
      </c>
      <c r="S26" s="23" t="n">
        <v>2.88</v>
      </c>
      <c r="T26" s="22" t="n">
        <v>0.7</v>
      </c>
      <c r="U26" s="22" t="n">
        <v>2.2</v>
      </c>
      <c r="V26" s="22" t="n">
        <v>4.9</v>
      </c>
      <c r="W26" s="17" t="n">
        <v>0.297222222222222</v>
      </c>
      <c r="X26" s="24" t="s">
        <v>26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31.4</v>
      </c>
      <c r="E27" s="15" t="n">
        <f aca="false">SUM(E22:E26)</f>
        <v>58</v>
      </c>
      <c r="F27" s="27"/>
      <c r="G27" s="15" t="n">
        <f aca="false">SUM(G22:G26)</f>
        <v>5.1</v>
      </c>
      <c r="H27" s="28"/>
      <c r="I27" s="15" t="n">
        <f aca="false">SUM(I22:I26)</f>
        <v>316.5</v>
      </c>
      <c r="J27" s="15" t="n">
        <f aca="false">SUM(J22:J26)</f>
        <v>427.8</v>
      </c>
      <c r="K27" s="15" t="n">
        <f aca="false">SUM(K22:K26)</f>
        <v>209.6</v>
      </c>
      <c r="L27" s="15" t="n">
        <f aca="false">SUM(L22:L26)</f>
        <v>42.3</v>
      </c>
      <c r="M27" s="15" t="n">
        <f aca="false">SUM(M22:M26)</f>
        <v>55.2</v>
      </c>
      <c r="N27" s="15" t="n">
        <f aca="false">SUM(N22:N26)</f>
        <v>32.7</v>
      </c>
      <c r="O27" s="15" t="n">
        <f aca="false">SUM(O22:O26)</f>
        <v>4.5</v>
      </c>
      <c r="P27" s="15" t="n">
        <f aca="false">SUM(P22:P26)</f>
        <v>1</v>
      </c>
      <c r="Q27" s="28"/>
      <c r="R27" s="15" t="n">
        <f aca="false">SUM(R22:R26)</f>
        <v>25</v>
      </c>
      <c r="S27" s="18" t="n">
        <f aca="false">SUM(S22:S26)</f>
        <v>63.22</v>
      </c>
      <c r="T27" s="15" t="n">
        <f aca="false">SUM(T22:T26)</f>
        <v>8.4</v>
      </c>
      <c r="U27" s="15" t="n">
        <f aca="false">SUM(U22:U26)</f>
        <v>22.2</v>
      </c>
      <c r="V27" s="15" t="n">
        <f aca="false">SUM(V22:V26)</f>
        <v>48.9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6.28</v>
      </c>
      <c r="E28" s="30" t="n">
        <f aca="false">AVERAGE(E22:E26)</f>
        <v>11.6</v>
      </c>
      <c r="F28" s="31"/>
      <c r="G28" s="30" t="n">
        <f aca="false">AVERAGE(G22:G26)</f>
        <v>1.02</v>
      </c>
      <c r="H28" s="32"/>
      <c r="I28" s="30" t="n">
        <f aca="false">AVERAGE(I22:I26)</f>
        <v>63.3</v>
      </c>
      <c r="J28" s="30" t="n">
        <f aca="false">AVERAGE(J22:J26)</f>
        <v>85.56</v>
      </c>
      <c r="K28" s="30" t="n">
        <f aca="false">AVERAGE(K22:K26)</f>
        <v>41.92</v>
      </c>
      <c r="L28" s="30" t="n">
        <f aca="false">AVERAGE(L22:L26)</f>
        <v>8.46</v>
      </c>
      <c r="M28" s="30" t="n">
        <f aca="false">AVERAGE(M22:M26)</f>
        <v>11.04</v>
      </c>
      <c r="N28" s="30" t="n">
        <f aca="false">AVERAGE(N22:N26)</f>
        <v>6.54</v>
      </c>
      <c r="O28" s="33"/>
      <c r="P28" s="33"/>
      <c r="Q28" s="32"/>
      <c r="R28" s="33"/>
      <c r="S28" s="34" t="n">
        <f aca="false">AVERAGE(S22:S26)</f>
        <v>12.644</v>
      </c>
      <c r="T28" s="30" t="n">
        <f aca="false">AVERAGE(T22:T26)</f>
        <v>1.68</v>
      </c>
      <c r="U28" s="30" t="n">
        <f aca="false">AVERAGE(U22:U26)</f>
        <v>4.44</v>
      </c>
      <c r="V28" s="30" t="n">
        <f aca="false">AVERAGE(V22:V26)</f>
        <v>9.78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10.9</v>
      </c>
      <c r="E29" s="15" t="n">
        <v>15</v>
      </c>
      <c r="F29" s="16" t="n">
        <v>0.493055555555556</v>
      </c>
      <c r="G29" s="15" t="n">
        <v>9</v>
      </c>
      <c r="H29" s="17" t="n">
        <v>0.961111111111111</v>
      </c>
      <c r="I29" s="15" t="n">
        <v>94.4</v>
      </c>
      <c r="J29" s="15" t="n">
        <v>100</v>
      </c>
      <c r="K29" s="15" t="n">
        <v>77.4</v>
      </c>
      <c r="L29" s="15" t="n">
        <v>11</v>
      </c>
      <c r="M29" s="15" t="n">
        <v>12.9</v>
      </c>
      <c r="N29" s="15" t="n">
        <v>9.4</v>
      </c>
      <c r="O29" s="15" t="n">
        <v>0.5</v>
      </c>
      <c r="P29" s="15" t="n">
        <v>0.5</v>
      </c>
      <c r="Q29" s="17" t="n">
        <v>0.708333333333333</v>
      </c>
      <c r="R29" s="15" t="n">
        <v>0.4</v>
      </c>
      <c r="S29" s="18" t="n">
        <v>7.41</v>
      </c>
      <c r="T29" s="15" t="n">
        <v>0.8</v>
      </c>
      <c r="U29" s="15" t="n">
        <v>2.5</v>
      </c>
      <c r="V29" s="15" t="n">
        <v>5.1</v>
      </c>
      <c r="W29" s="17" t="n">
        <v>0.5375</v>
      </c>
      <c r="X29" s="19" t="s">
        <v>30</v>
      </c>
    </row>
    <row r="30" customFormat="false" ht="13.5" hidden="false" customHeight="false" outlineLevel="0" collapsed="false">
      <c r="B30" s="20"/>
      <c r="C30" s="21" t="n">
        <v>17</v>
      </c>
      <c r="D30" s="22" t="n">
        <v>13</v>
      </c>
      <c r="E30" s="22" t="n">
        <v>20.6</v>
      </c>
      <c r="F30" s="16" t="n">
        <v>0.622916666666667</v>
      </c>
      <c r="G30" s="22" t="n">
        <v>7.3</v>
      </c>
      <c r="H30" s="17" t="n">
        <v>0.1625</v>
      </c>
      <c r="I30" s="22" t="n">
        <v>86.3</v>
      </c>
      <c r="J30" s="22" t="n">
        <v>100</v>
      </c>
      <c r="K30" s="22" t="n">
        <v>58.8</v>
      </c>
      <c r="L30" s="22" t="n">
        <v>12.6</v>
      </c>
      <c r="M30" s="22" t="n">
        <v>16.6</v>
      </c>
      <c r="N30" s="22" t="n">
        <v>9.3</v>
      </c>
      <c r="O30" s="22" t="n">
        <v>0</v>
      </c>
      <c r="P30" s="22"/>
      <c r="Q30" s="17"/>
      <c r="R30" s="22" t="n">
        <v>10.2</v>
      </c>
      <c r="S30" s="23" t="n">
        <v>22.54</v>
      </c>
      <c r="T30" s="22" t="n">
        <v>1.6</v>
      </c>
      <c r="U30" s="22" t="n">
        <v>4.1</v>
      </c>
      <c r="V30" s="22" t="n">
        <v>7.7</v>
      </c>
      <c r="W30" s="17" t="n">
        <v>0.672916666666667</v>
      </c>
      <c r="X30" s="24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16.1</v>
      </c>
      <c r="E31" s="22" t="n">
        <v>21.5</v>
      </c>
      <c r="F31" s="16" t="n">
        <v>0.591666666666667</v>
      </c>
      <c r="G31" s="22" t="n">
        <v>10.7</v>
      </c>
      <c r="H31" s="17" t="n">
        <v>0.0534722222222222</v>
      </c>
      <c r="I31" s="22" t="n">
        <v>83.6</v>
      </c>
      <c r="J31" s="22" t="n">
        <v>97</v>
      </c>
      <c r="K31" s="22" t="n">
        <v>63.8</v>
      </c>
      <c r="L31" s="22" t="n">
        <v>14.1</v>
      </c>
      <c r="M31" s="22" t="n">
        <v>16.4</v>
      </c>
      <c r="N31" s="22" t="n">
        <v>11.8</v>
      </c>
      <c r="O31" s="22" t="n">
        <v>22</v>
      </c>
      <c r="P31" s="22" t="n">
        <v>5</v>
      </c>
      <c r="Q31" s="17" t="n">
        <v>0.833333333333333</v>
      </c>
      <c r="R31" s="22" t="n">
        <v>3.5</v>
      </c>
      <c r="S31" s="23" t="n">
        <v>11.42</v>
      </c>
      <c r="T31" s="22" t="n">
        <v>1.6</v>
      </c>
      <c r="U31" s="22" t="n">
        <v>3.3</v>
      </c>
      <c r="V31" s="22" t="n">
        <v>11.5</v>
      </c>
      <c r="W31" s="17" t="n">
        <v>0.988888888888889</v>
      </c>
      <c r="X31" s="24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16.6</v>
      </c>
      <c r="E32" s="22" t="n">
        <v>18.9</v>
      </c>
      <c r="F32" s="16" t="n">
        <v>0.389583333333333</v>
      </c>
      <c r="G32" s="22" t="n">
        <v>12.5</v>
      </c>
      <c r="H32" s="17" t="n">
        <v>0.938888888888889</v>
      </c>
      <c r="I32" s="22" t="n">
        <v>92.1</v>
      </c>
      <c r="J32" s="22" t="n">
        <v>98.4</v>
      </c>
      <c r="K32" s="22" t="n">
        <v>81.4</v>
      </c>
      <c r="L32" s="22" t="n">
        <v>15.7</v>
      </c>
      <c r="M32" s="22" t="n">
        <v>16.9</v>
      </c>
      <c r="N32" s="22" t="n">
        <v>14.4</v>
      </c>
      <c r="O32" s="22" t="n">
        <v>44.5</v>
      </c>
      <c r="P32" s="22" t="n">
        <v>7.5</v>
      </c>
      <c r="Q32" s="17" t="n">
        <v>0.458333333333333</v>
      </c>
      <c r="R32" s="22" t="n">
        <v>0</v>
      </c>
      <c r="S32" s="23" t="n">
        <v>0.99</v>
      </c>
      <c r="T32" s="22" t="n">
        <v>1.8</v>
      </c>
      <c r="U32" s="22" t="n">
        <v>4.4</v>
      </c>
      <c r="V32" s="22" t="n">
        <v>11</v>
      </c>
      <c r="W32" s="17" t="n">
        <v>0.358333333333333</v>
      </c>
      <c r="X32" s="24" t="s">
        <v>33</v>
      </c>
    </row>
    <row r="33" customFormat="false" ht="13.5" hidden="false" customHeight="false" outlineLevel="0" collapsed="false">
      <c r="B33" s="20"/>
      <c r="C33" s="21" t="n">
        <v>20</v>
      </c>
      <c r="D33" s="22" t="n">
        <v>13.6</v>
      </c>
      <c r="E33" s="22" t="n">
        <v>17.7</v>
      </c>
      <c r="F33" s="16" t="n">
        <v>0.596527777777778</v>
      </c>
      <c r="G33" s="22" t="n">
        <v>8.7</v>
      </c>
      <c r="H33" s="17" t="n">
        <v>0.96875</v>
      </c>
      <c r="I33" s="22" t="n">
        <v>75.9</v>
      </c>
      <c r="J33" s="22" t="n">
        <v>93.7</v>
      </c>
      <c r="K33" s="22" t="n">
        <v>57.6</v>
      </c>
      <c r="L33" s="22" t="n">
        <v>14.8</v>
      </c>
      <c r="M33" s="22" t="n">
        <v>16.9</v>
      </c>
      <c r="N33" s="22" t="n">
        <v>13.2</v>
      </c>
      <c r="O33" s="22" t="n">
        <v>0</v>
      </c>
      <c r="P33" s="22"/>
      <c r="Q33" s="17"/>
      <c r="R33" s="22" t="n">
        <v>4.7</v>
      </c>
      <c r="S33" s="23" t="n">
        <v>14.23</v>
      </c>
      <c r="T33" s="22" t="n">
        <v>1.5</v>
      </c>
      <c r="U33" s="22" t="n">
        <v>3.5</v>
      </c>
      <c r="V33" s="22" t="n">
        <v>8.1</v>
      </c>
      <c r="W33" s="17" t="n">
        <v>0.470138888888889</v>
      </c>
      <c r="X33" s="24" t="s">
        <v>25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70.2</v>
      </c>
      <c r="E34" s="15" t="n">
        <f aca="false">SUM(E29:E33)</f>
        <v>93.7</v>
      </c>
      <c r="F34" s="27"/>
      <c r="G34" s="15" t="n">
        <f aca="false">SUM(G29:G33)</f>
        <v>48.2</v>
      </c>
      <c r="H34" s="28"/>
      <c r="I34" s="15" t="n">
        <f aca="false">SUM(I29:I33)</f>
        <v>432.3</v>
      </c>
      <c r="J34" s="15" t="n">
        <f aca="false">SUM(J29:J33)</f>
        <v>489.1</v>
      </c>
      <c r="K34" s="15" t="n">
        <f aca="false">SUM(K29:K33)</f>
        <v>339</v>
      </c>
      <c r="L34" s="15" t="n">
        <f aca="false">SUM(L29:L33)</f>
        <v>68.2</v>
      </c>
      <c r="M34" s="15" t="n">
        <f aca="false">SUM(M29:M33)</f>
        <v>79.7</v>
      </c>
      <c r="N34" s="15" t="n">
        <f aca="false">SUM(N29:N33)</f>
        <v>58.1</v>
      </c>
      <c r="O34" s="15" t="n">
        <f aca="false">SUM(O29:O33)</f>
        <v>67</v>
      </c>
      <c r="P34" s="15" t="n">
        <f aca="false">SUM(P29:P33)</f>
        <v>13</v>
      </c>
      <c r="Q34" s="28"/>
      <c r="R34" s="15" t="n">
        <f aca="false">SUM(R29:R33)</f>
        <v>18.8</v>
      </c>
      <c r="S34" s="18" t="n">
        <f aca="false">SUM(S29:S33)</f>
        <v>56.59</v>
      </c>
      <c r="T34" s="15" t="n">
        <f aca="false">SUM(T29:T33)</f>
        <v>7.3</v>
      </c>
      <c r="U34" s="15" t="n">
        <f aca="false">SUM(U29:U33)</f>
        <v>17.8</v>
      </c>
      <c r="V34" s="15" t="n">
        <f aca="false">SUM(V29:V33)</f>
        <v>43.4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14.04</v>
      </c>
      <c r="E35" s="30" t="n">
        <f aca="false">AVERAGE(E29:E33)</f>
        <v>18.74</v>
      </c>
      <c r="F35" s="31"/>
      <c r="G35" s="30" t="n">
        <f aca="false">AVERAGE(G29:G33)</f>
        <v>9.64</v>
      </c>
      <c r="H35" s="32"/>
      <c r="I35" s="30" t="n">
        <f aca="false">AVERAGE(I29:I33)</f>
        <v>86.46</v>
      </c>
      <c r="J35" s="30" t="n">
        <f aca="false">AVERAGE(J29:J33)</f>
        <v>97.82</v>
      </c>
      <c r="K35" s="30" t="n">
        <f aca="false">AVERAGE(K29:K33)</f>
        <v>67.8</v>
      </c>
      <c r="L35" s="30" t="n">
        <f aca="false">AVERAGE(L29:L33)</f>
        <v>13.64</v>
      </c>
      <c r="M35" s="30" t="n">
        <f aca="false">AVERAGE(M29:M33)</f>
        <v>15.94</v>
      </c>
      <c r="N35" s="30" t="n">
        <f aca="false">AVERAGE(N29:N33)</f>
        <v>11.62</v>
      </c>
      <c r="O35" s="33"/>
      <c r="P35" s="33"/>
      <c r="Q35" s="32"/>
      <c r="R35" s="33"/>
      <c r="S35" s="34" t="n">
        <f aca="false">AVERAGE(S29:S33)</f>
        <v>11.318</v>
      </c>
      <c r="T35" s="30" t="n">
        <f aca="false">AVERAGE(T29:T33)</f>
        <v>1.46</v>
      </c>
      <c r="U35" s="30" t="n">
        <f aca="false">AVERAGE(U29:U33)</f>
        <v>3.56</v>
      </c>
      <c r="V35" s="30" t="n">
        <f aca="false">AVERAGE(V29:V33)</f>
        <v>8.68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101.6</v>
      </c>
      <c r="E36" s="15" t="n">
        <f aca="false">SUM(E22:E26,E29:E33)</f>
        <v>151.7</v>
      </c>
      <c r="F36" s="27"/>
      <c r="G36" s="15" t="n">
        <f aca="false">SUM(G22:G26,G29:G33)</f>
        <v>53.3</v>
      </c>
      <c r="H36" s="28"/>
      <c r="I36" s="15" t="n">
        <f aca="false">SUM(I22:I26,I29:I33)</f>
        <v>748.8</v>
      </c>
      <c r="J36" s="15" t="n">
        <f aca="false">SUM(J22:J26,J29:J33)</f>
        <v>916.9</v>
      </c>
      <c r="K36" s="15" t="n">
        <f aca="false">SUM(K22:K26,K29:K33)</f>
        <v>548.6</v>
      </c>
      <c r="L36" s="15" t="n">
        <f aca="false">SUM(L22:L26,L29:L33)</f>
        <v>110.5</v>
      </c>
      <c r="M36" s="15" t="n">
        <f aca="false">SUM(M22:M26,M29:M33)</f>
        <v>134.9</v>
      </c>
      <c r="N36" s="15" t="n">
        <f aca="false">SUM(N22:N26,N29:N33)</f>
        <v>90.8</v>
      </c>
      <c r="O36" s="15" t="n">
        <f aca="false">SUM(O22:O26,O29:O33)</f>
        <v>71.5</v>
      </c>
      <c r="P36" s="15" t="n">
        <f aca="false">SUM(P22:P26,P29:P33)</f>
        <v>14</v>
      </c>
      <c r="Q36" s="28"/>
      <c r="R36" s="15" t="n">
        <f aca="false">SUM(R22:R26,R29:R33)</f>
        <v>43.8</v>
      </c>
      <c r="S36" s="18" t="n">
        <f aca="false">SUM(S22:S26,S29:S33)</f>
        <v>119.81</v>
      </c>
      <c r="T36" s="15" t="n">
        <f aca="false">SUM(T22:T26,T29:T33)</f>
        <v>15.7</v>
      </c>
      <c r="U36" s="15" t="n">
        <f aca="false">SUM(U22:U26,U29:U33)</f>
        <v>40</v>
      </c>
      <c r="V36" s="15" t="n">
        <f aca="false">SUM(V22:V26,V29:V33)</f>
        <v>92.3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10.16</v>
      </c>
      <c r="E37" s="30" t="n">
        <f aca="false">AVERAGE(E22:E26,E29:E33)</f>
        <v>15.17</v>
      </c>
      <c r="F37" s="31"/>
      <c r="G37" s="30" t="n">
        <f aca="false">AVERAGE(G22:G26,G29:G33)</f>
        <v>5.33</v>
      </c>
      <c r="H37" s="32"/>
      <c r="I37" s="30" t="n">
        <f aca="false">AVERAGE(I22:I26,I29:I33)</f>
        <v>74.88</v>
      </c>
      <c r="J37" s="30" t="n">
        <f aca="false">AVERAGE(J22:J26,J29:J33)</f>
        <v>91.69</v>
      </c>
      <c r="K37" s="30" t="n">
        <f aca="false">AVERAGE(K22:K26,K29:K33)</f>
        <v>54.86</v>
      </c>
      <c r="L37" s="30" t="n">
        <f aca="false">AVERAGE(L22:L26,L29:L33)</f>
        <v>11.05</v>
      </c>
      <c r="M37" s="30" t="n">
        <f aca="false">AVERAGE(M22:M26,M29:M33)</f>
        <v>13.49</v>
      </c>
      <c r="N37" s="30" t="n">
        <f aca="false">AVERAGE(N22:N26,N29:N33)</f>
        <v>9.08</v>
      </c>
      <c r="O37" s="33"/>
      <c r="P37" s="33"/>
      <c r="Q37" s="32"/>
      <c r="R37" s="33"/>
      <c r="S37" s="34" t="n">
        <f aca="false">AVERAGE(S22:S26,S29:S33)</f>
        <v>11.981</v>
      </c>
      <c r="T37" s="30" t="n">
        <f aca="false">AVERAGE(T22:T26,T29:T33)</f>
        <v>1.57</v>
      </c>
      <c r="U37" s="30" t="n">
        <f aca="false">AVERAGE(U22:U26,U29:U33)</f>
        <v>4</v>
      </c>
      <c r="V37" s="30" t="n">
        <f aca="false">AVERAGE(V22:V26,V29:V33)</f>
        <v>9.23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11.8</v>
      </c>
      <c r="E38" s="15" t="n">
        <v>18.2</v>
      </c>
      <c r="F38" s="16" t="n">
        <v>0.6625</v>
      </c>
      <c r="G38" s="15" t="n">
        <v>6.7</v>
      </c>
      <c r="H38" s="17" t="n">
        <v>0.188888888888889</v>
      </c>
      <c r="I38" s="15" t="n">
        <v>73.2</v>
      </c>
      <c r="J38" s="15" t="n">
        <v>96.9</v>
      </c>
      <c r="K38" s="15" t="n">
        <v>37.8</v>
      </c>
      <c r="L38" s="15" t="n">
        <v>14.1</v>
      </c>
      <c r="M38" s="15" t="n">
        <v>17.4</v>
      </c>
      <c r="N38" s="15" t="n">
        <v>11.7</v>
      </c>
      <c r="O38" s="15" t="n">
        <v>0</v>
      </c>
      <c r="P38" s="15"/>
      <c r="Q38" s="17"/>
      <c r="R38" s="15" t="n">
        <v>6.6</v>
      </c>
      <c r="S38" s="18" t="n">
        <v>16.59</v>
      </c>
      <c r="T38" s="15" t="n">
        <v>1.2</v>
      </c>
      <c r="U38" s="15" t="n">
        <v>2.5</v>
      </c>
      <c r="V38" s="15" t="n">
        <v>5.2</v>
      </c>
      <c r="W38" s="17" t="n">
        <v>0.546527777777778</v>
      </c>
      <c r="X38" s="19" t="s">
        <v>30</v>
      </c>
    </row>
    <row r="39" customFormat="false" ht="13.5" hidden="false" customHeight="false" outlineLevel="0" collapsed="false">
      <c r="B39" s="20"/>
      <c r="C39" s="21" t="n">
        <v>22</v>
      </c>
      <c r="D39" s="22" t="n">
        <v>12.8</v>
      </c>
      <c r="E39" s="22" t="n">
        <v>19.8</v>
      </c>
      <c r="F39" s="16" t="n">
        <v>0.581944444444445</v>
      </c>
      <c r="G39" s="22" t="n">
        <v>7</v>
      </c>
      <c r="H39" s="17" t="n">
        <v>0.260416666666667</v>
      </c>
      <c r="I39" s="22" t="n">
        <v>62.7</v>
      </c>
      <c r="J39" s="22" t="n">
        <v>92.1</v>
      </c>
      <c r="K39" s="22" t="n">
        <v>19.7</v>
      </c>
      <c r="L39" s="22" t="n">
        <v>14.2</v>
      </c>
      <c r="M39" s="22" t="n">
        <v>17.7</v>
      </c>
      <c r="N39" s="22" t="n">
        <v>11.3</v>
      </c>
      <c r="O39" s="22" t="n">
        <v>0</v>
      </c>
      <c r="P39" s="22"/>
      <c r="Q39" s="17"/>
      <c r="R39" s="22" t="n">
        <v>9.2</v>
      </c>
      <c r="S39" s="23" t="n">
        <v>21.28</v>
      </c>
      <c r="T39" s="22" t="n">
        <v>1.6</v>
      </c>
      <c r="U39" s="22" t="n">
        <v>4.2</v>
      </c>
      <c r="V39" s="22" t="n">
        <v>6.7</v>
      </c>
      <c r="W39" s="17" t="n">
        <v>0.588888888888889</v>
      </c>
      <c r="X39" s="24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8.9</v>
      </c>
      <c r="E40" s="22" t="n">
        <v>11.8</v>
      </c>
      <c r="F40" s="16" t="n">
        <v>0.685416666666667</v>
      </c>
      <c r="G40" s="22" t="n">
        <v>4.6</v>
      </c>
      <c r="H40" s="17" t="n">
        <v>0.182638888888889</v>
      </c>
      <c r="I40" s="22" t="n">
        <v>48.8</v>
      </c>
      <c r="J40" s="22" t="n">
        <v>75.9</v>
      </c>
      <c r="K40" s="22" t="n">
        <v>31.1</v>
      </c>
      <c r="L40" s="22" t="n">
        <v>13.4</v>
      </c>
      <c r="M40" s="22" t="n">
        <v>16.3</v>
      </c>
      <c r="N40" s="22" t="n">
        <v>11.1</v>
      </c>
      <c r="O40" s="22" t="n">
        <v>0</v>
      </c>
      <c r="P40" s="22"/>
      <c r="Q40" s="17"/>
      <c r="R40" s="22" t="n">
        <v>8.4</v>
      </c>
      <c r="S40" s="23" t="n">
        <v>21.46</v>
      </c>
      <c r="T40" s="22" t="n">
        <v>2.3</v>
      </c>
      <c r="U40" s="22" t="n">
        <v>6.9</v>
      </c>
      <c r="V40" s="22" t="n">
        <v>14.4</v>
      </c>
      <c r="W40" s="17" t="n">
        <v>0.570833333333333</v>
      </c>
      <c r="X40" s="24" t="s">
        <v>25</v>
      </c>
    </row>
    <row r="41" customFormat="false" ht="13.5" hidden="false" customHeight="false" outlineLevel="0" collapsed="false">
      <c r="B41" s="20"/>
      <c r="C41" s="21" t="n">
        <v>24</v>
      </c>
      <c r="D41" s="22" t="n">
        <v>6.7</v>
      </c>
      <c r="E41" s="22" t="n">
        <v>10.9</v>
      </c>
      <c r="F41" s="16" t="n">
        <v>0.629861111111111</v>
      </c>
      <c r="G41" s="22" t="n">
        <v>2.7</v>
      </c>
      <c r="H41" s="17" t="n">
        <v>0.269444444444444</v>
      </c>
      <c r="I41" s="22" t="n">
        <v>48.9</v>
      </c>
      <c r="J41" s="22" t="n">
        <v>70.4</v>
      </c>
      <c r="K41" s="22" t="n">
        <v>32.1</v>
      </c>
      <c r="L41" s="22" t="n">
        <v>12.3</v>
      </c>
      <c r="M41" s="22" t="n">
        <v>15.3</v>
      </c>
      <c r="N41" s="22" t="n">
        <v>9.8</v>
      </c>
      <c r="O41" s="22" t="n">
        <v>0</v>
      </c>
      <c r="P41" s="22"/>
      <c r="Q41" s="17"/>
      <c r="R41" s="22" t="n">
        <v>8.4</v>
      </c>
      <c r="S41" s="23" t="n">
        <v>21.14</v>
      </c>
      <c r="T41" s="22" t="n">
        <v>2.2</v>
      </c>
      <c r="U41" s="22" t="n">
        <v>6.6</v>
      </c>
      <c r="V41" s="22" t="n">
        <v>13.6</v>
      </c>
      <c r="W41" s="17" t="n">
        <v>0.648611111111111</v>
      </c>
      <c r="X41" s="24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6.1</v>
      </c>
      <c r="E42" s="22" t="n">
        <v>10.9</v>
      </c>
      <c r="F42" s="16" t="n">
        <v>0.624305555555556</v>
      </c>
      <c r="G42" s="22" t="n">
        <v>0.8</v>
      </c>
      <c r="H42" s="17" t="n">
        <v>0.998611111111111</v>
      </c>
      <c r="I42" s="22" t="n">
        <v>56.7</v>
      </c>
      <c r="J42" s="22" t="n">
        <v>80.7</v>
      </c>
      <c r="K42" s="22" t="n">
        <v>37.9</v>
      </c>
      <c r="L42" s="22" t="n">
        <v>11.3</v>
      </c>
      <c r="M42" s="22" t="n">
        <v>13.4</v>
      </c>
      <c r="N42" s="22" t="n">
        <v>9.9</v>
      </c>
      <c r="O42" s="22" t="n">
        <v>0</v>
      </c>
      <c r="P42" s="22"/>
      <c r="Q42" s="17"/>
      <c r="R42" s="22" t="n">
        <v>3.4</v>
      </c>
      <c r="S42" s="23" t="n">
        <v>12.42</v>
      </c>
      <c r="T42" s="22" t="n">
        <v>1.7</v>
      </c>
      <c r="U42" s="22" t="n">
        <v>4.7</v>
      </c>
      <c r="V42" s="22" t="n">
        <v>12.5</v>
      </c>
      <c r="W42" s="17" t="n">
        <v>0.535416666666667</v>
      </c>
      <c r="X42" s="24" t="s">
        <v>25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46.3</v>
      </c>
      <c r="E43" s="15" t="n">
        <f aca="false">SUM(E38:E42)</f>
        <v>71.6</v>
      </c>
      <c r="F43" s="27"/>
      <c r="G43" s="15" t="n">
        <f aca="false">SUM(G38:G42)</f>
        <v>21.8</v>
      </c>
      <c r="H43" s="28"/>
      <c r="I43" s="15" t="n">
        <f aca="false">SUM(I38:I42)</f>
        <v>290.3</v>
      </c>
      <c r="J43" s="15" t="n">
        <f aca="false">SUM(J38:J42)</f>
        <v>416</v>
      </c>
      <c r="K43" s="15" t="n">
        <f aca="false">SUM(K38:K42)</f>
        <v>158.6</v>
      </c>
      <c r="L43" s="15" t="n">
        <f aca="false">SUM(L38:L42)</f>
        <v>65.3</v>
      </c>
      <c r="M43" s="15" t="n">
        <f aca="false">SUM(M38:M42)</f>
        <v>80.1</v>
      </c>
      <c r="N43" s="15" t="n">
        <f aca="false">SUM(N38:N42)</f>
        <v>53.8</v>
      </c>
      <c r="O43" s="15" t="n">
        <f aca="false">SUM(O38:O42)</f>
        <v>0</v>
      </c>
      <c r="P43" s="15" t="n">
        <f aca="false">SUM(P38:P42)</f>
        <v>0</v>
      </c>
      <c r="Q43" s="28"/>
      <c r="R43" s="15" t="n">
        <f aca="false">SUM(R38:R42)</f>
        <v>36</v>
      </c>
      <c r="S43" s="18" t="n">
        <f aca="false">SUM(S38:S42)</f>
        <v>92.89</v>
      </c>
      <c r="T43" s="15" t="n">
        <f aca="false">SUM(T38:T42)</f>
        <v>9</v>
      </c>
      <c r="U43" s="15" t="n">
        <f aca="false">SUM(U38:U42)</f>
        <v>24.9</v>
      </c>
      <c r="V43" s="15" t="n">
        <f aca="false">SUM(V38:V42)</f>
        <v>52.4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9.26</v>
      </c>
      <c r="E44" s="30" t="n">
        <f aca="false">AVERAGE(E38:E42)</f>
        <v>14.32</v>
      </c>
      <c r="F44" s="31"/>
      <c r="G44" s="30" t="n">
        <f aca="false">AVERAGE(G38:G42)</f>
        <v>4.36</v>
      </c>
      <c r="H44" s="32"/>
      <c r="I44" s="30" t="n">
        <f aca="false">AVERAGE(I38:I42)</f>
        <v>58.06</v>
      </c>
      <c r="J44" s="30" t="n">
        <f aca="false">AVERAGE(J38:J42)</f>
        <v>83.2</v>
      </c>
      <c r="K44" s="30" t="n">
        <f aca="false">AVERAGE(K38:K42)</f>
        <v>31.72</v>
      </c>
      <c r="L44" s="30" t="n">
        <f aca="false">AVERAGE(L38:L42)</f>
        <v>13.06</v>
      </c>
      <c r="M44" s="30" t="n">
        <f aca="false">AVERAGE(M38:M42)</f>
        <v>16.02</v>
      </c>
      <c r="N44" s="30" t="n">
        <f aca="false">AVERAGE(N38:N42)</f>
        <v>10.76</v>
      </c>
      <c r="O44" s="33"/>
      <c r="P44" s="33"/>
      <c r="Q44" s="32"/>
      <c r="R44" s="33"/>
      <c r="S44" s="34" t="n">
        <f aca="false">AVERAGE(S38:S42)</f>
        <v>18.578</v>
      </c>
      <c r="T44" s="30" t="n">
        <f aca="false">AVERAGE(T38:T42)</f>
        <v>1.8</v>
      </c>
      <c r="U44" s="30" t="n">
        <f aca="false">AVERAGE(U38:U42)</f>
        <v>4.98</v>
      </c>
      <c r="V44" s="30" t="n">
        <f aca="false">AVERAGE(V38:V42)</f>
        <v>10.48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6.3</v>
      </c>
      <c r="E45" s="15" t="n">
        <v>13.8</v>
      </c>
      <c r="F45" s="16" t="n">
        <v>0.631944444444444</v>
      </c>
      <c r="G45" s="15" t="n">
        <v>-0.6</v>
      </c>
      <c r="H45" s="17" t="n">
        <v>0.249305555555556</v>
      </c>
      <c r="I45" s="15" t="n">
        <v>60.7</v>
      </c>
      <c r="J45" s="15" t="n">
        <v>90.1</v>
      </c>
      <c r="K45" s="15" t="n">
        <v>26.2</v>
      </c>
      <c r="L45" s="15" t="n">
        <v>11.5</v>
      </c>
      <c r="M45" s="15" t="n">
        <v>15.6</v>
      </c>
      <c r="N45" s="15" t="n">
        <v>8.2</v>
      </c>
      <c r="O45" s="15" t="n">
        <v>0</v>
      </c>
      <c r="P45" s="15"/>
      <c r="Q45" s="17"/>
      <c r="R45" s="15" t="n">
        <v>10.4</v>
      </c>
      <c r="S45" s="18" t="n">
        <v>24.71</v>
      </c>
      <c r="T45" s="15" t="n">
        <v>1.9</v>
      </c>
      <c r="U45" s="15" t="n">
        <v>5.4</v>
      </c>
      <c r="V45" s="15" t="n">
        <v>9.6</v>
      </c>
      <c r="W45" s="17" t="n">
        <v>0.6125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9.7</v>
      </c>
      <c r="E46" s="22" t="n">
        <v>17.4</v>
      </c>
      <c r="F46" s="16" t="n">
        <v>0.631944444444444</v>
      </c>
      <c r="G46" s="22" t="n">
        <v>2</v>
      </c>
      <c r="H46" s="17" t="n">
        <v>0.138194444444444</v>
      </c>
      <c r="I46" s="22" t="n">
        <v>54.6</v>
      </c>
      <c r="J46" s="22" t="n">
        <v>79</v>
      </c>
      <c r="K46" s="22" t="n">
        <v>25.7</v>
      </c>
      <c r="L46" s="22" t="n">
        <v>12.5</v>
      </c>
      <c r="M46" s="22" t="n">
        <v>16.7</v>
      </c>
      <c r="N46" s="22" t="n">
        <v>9</v>
      </c>
      <c r="O46" s="22" t="n">
        <v>0</v>
      </c>
      <c r="P46" s="22"/>
      <c r="Q46" s="17"/>
      <c r="R46" s="22" t="n">
        <v>10.3</v>
      </c>
      <c r="S46" s="23" t="n">
        <v>24.65</v>
      </c>
      <c r="T46" s="22" t="n">
        <v>1.8</v>
      </c>
      <c r="U46" s="22" t="n">
        <v>4.7</v>
      </c>
      <c r="V46" s="22" t="n">
        <v>7.7</v>
      </c>
      <c r="W46" s="17" t="n">
        <v>0.522916666666667</v>
      </c>
      <c r="X46" s="24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13.4</v>
      </c>
      <c r="E47" s="22" t="n">
        <v>19.7</v>
      </c>
      <c r="F47" s="16" t="n">
        <v>0.576388888888889</v>
      </c>
      <c r="G47" s="22" t="n">
        <v>7.1</v>
      </c>
      <c r="H47" s="17" t="n">
        <v>0.24375</v>
      </c>
      <c r="I47" s="22" t="n">
        <v>64.5</v>
      </c>
      <c r="J47" s="22" t="n">
        <v>90.9</v>
      </c>
      <c r="K47" s="22" t="n">
        <v>36.3</v>
      </c>
      <c r="L47" s="22" t="n">
        <v>14.3</v>
      </c>
      <c r="M47" s="22" t="n">
        <v>18.2</v>
      </c>
      <c r="N47" s="22" t="n">
        <v>11.2</v>
      </c>
      <c r="O47" s="22" t="n">
        <v>0</v>
      </c>
      <c r="P47" s="22"/>
      <c r="Q47" s="17"/>
      <c r="R47" s="22" t="n">
        <v>10.2</v>
      </c>
      <c r="S47" s="23" t="n">
        <v>24.14</v>
      </c>
      <c r="T47" s="22" t="n">
        <v>1.7</v>
      </c>
      <c r="U47" s="22" t="n">
        <v>4.9</v>
      </c>
      <c r="V47" s="22" t="n">
        <v>10.7</v>
      </c>
      <c r="W47" s="17" t="n">
        <v>0.623611111111111</v>
      </c>
      <c r="X47" s="24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12.2</v>
      </c>
      <c r="E48" s="22" t="n">
        <v>16.1</v>
      </c>
      <c r="F48" s="16" t="n">
        <v>0.458333333333333</v>
      </c>
      <c r="G48" s="22" t="n">
        <v>8.8</v>
      </c>
      <c r="H48" s="37" t="s">
        <v>34</v>
      </c>
      <c r="I48" s="22" t="n">
        <v>91.8</v>
      </c>
      <c r="J48" s="22" t="n">
        <v>99</v>
      </c>
      <c r="K48" s="22" t="n">
        <v>79.5</v>
      </c>
      <c r="L48" s="22" t="n">
        <v>13.9</v>
      </c>
      <c r="M48" s="22" t="n">
        <v>14.9</v>
      </c>
      <c r="N48" s="22" t="n">
        <v>12.9</v>
      </c>
      <c r="O48" s="22" t="n">
        <v>7</v>
      </c>
      <c r="P48" s="22" t="n">
        <v>2.5</v>
      </c>
      <c r="Q48" s="17" t="n">
        <v>0.541666666666667</v>
      </c>
      <c r="R48" s="22" t="n">
        <v>0.2</v>
      </c>
      <c r="S48" s="23" t="n">
        <v>5</v>
      </c>
      <c r="T48" s="22" t="n">
        <v>1</v>
      </c>
      <c r="U48" s="22" t="n">
        <v>3.3</v>
      </c>
      <c r="V48" s="22" t="n">
        <v>5.8</v>
      </c>
      <c r="W48" s="17" t="n">
        <v>0.484027777777778</v>
      </c>
      <c r="X48" s="24" t="s">
        <v>30</v>
      </c>
    </row>
    <row r="49" customFormat="false" ht="13.5" hidden="false" customHeight="false" outlineLevel="0" collapsed="false">
      <c r="B49" s="20"/>
      <c r="C49" s="21" t="n">
        <v>30</v>
      </c>
      <c r="D49" s="22" t="n">
        <v>12</v>
      </c>
      <c r="E49" s="22" t="n">
        <v>19.9</v>
      </c>
      <c r="F49" s="16" t="n">
        <v>0.667361111111111</v>
      </c>
      <c r="G49" s="22" t="n">
        <v>6</v>
      </c>
      <c r="H49" s="17" t="n">
        <v>0.226388888888889</v>
      </c>
      <c r="I49" s="22" t="n">
        <v>72.6</v>
      </c>
      <c r="J49" s="22" t="n">
        <v>99.7</v>
      </c>
      <c r="K49" s="22" t="n">
        <v>31.6</v>
      </c>
      <c r="L49" s="22" t="n">
        <v>14.2</v>
      </c>
      <c r="M49" s="22" t="n">
        <v>18.1</v>
      </c>
      <c r="N49" s="22" t="n">
        <v>11</v>
      </c>
      <c r="O49" s="22" t="n">
        <v>0</v>
      </c>
      <c r="P49" s="22"/>
      <c r="Q49" s="17"/>
      <c r="R49" s="22" t="n">
        <v>10.4</v>
      </c>
      <c r="S49" s="23" t="n">
        <v>23.15</v>
      </c>
      <c r="T49" s="22" t="n">
        <v>1.4</v>
      </c>
      <c r="U49" s="22" t="n">
        <v>4.6</v>
      </c>
      <c r="V49" s="22" t="n">
        <v>9.3</v>
      </c>
      <c r="W49" s="17" t="n">
        <v>0.559027777777778</v>
      </c>
      <c r="X49" s="24" t="s">
        <v>25</v>
      </c>
    </row>
    <row r="50" customFormat="false" ht="13.5" hidden="false" customHeight="false" outlineLevel="0" collapsed="false">
      <c r="B50" s="20"/>
      <c r="C50" s="21" t="n">
        <v>31</v>
      </c>
      <c r="D50" s="22" t="n">
        <v>15.9</v>
      </c>
      <c r="E50" s="22" t="n">
        <v>22.1</v>
      </c>
      <c r="F50" s="16" t="n">
        <v>0.572222222222222</v>
      </c>
      <c r="G50" s="22" t="n">
        <v>8.3</v>
      </c>
      <c r="H50" s="17" t="n">
        <v>0.0333333333333333</v>
      </c>
      <c r="I50" s="22" t="n">
        <v>71.7</v>
      </c>
      <c r="J50" s="22" t="n">
        <v>85</v>
      </c>
      <c r="K50" s="22" t="n">
        <v>55.1</v>
      </c>
      <c r="L50" s="22" t="n">
        <v>15.3</v>
      </c>
      <c r="M50" s="22" t="n">
        <v>19.1</v>
      </c>
      <c r="N50" s="22" t="n">
        <v>11.9</v>
      </c>
      <c r="O50" s="22" t="n">
        <v>0</v>
      </c>
      <c r="P50" s="22"/>
      <c r="Q50" s="17"/>
      <c r="R50" s="22" t="n">
        <v>8.5</v>
      </c>
      <c r="S50" s="23" t="n">
        <v>21.6</v>
      </c>
      <c r="T50" s="22" t="n">
        <v>1.7</v>
      </c>
      <c r="U50" s="22" t="n">
        <v>3.3</v>
      </c>
      <c r="V50" s="22" t="n">
        <v>9.8</v>
      </c>
      <c r="W50" s="17" t="n">
        <v>0.590277777777778</v>
      </c>
      <c r="X50" s="24" t="s">
        <v>53</v>
      </c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69.5</v>
      </c>
      <c r="E51" s="15" t="n">
        <f aca="false">SUM(E45:E50)</f>
        <v>109</v>
      </c>
      <c r="F51" s="27"/>
      <c r="G51" s="15" t="n">
        <f aca="false">SUM(G45:G50)</f>
        <v>31.6</v>
      </c>
      <c r="H51" s="28"/>
      <c r="I51" s="15" t="n">
        <f aca="false">SUM(I45:I50)</f>
        <v>415.9</v>
      </c>
      <c r="J51" s="15" t="n">
        <f aca="false">SUM(J45:J50)</f>
        <v>543.7</v>
      </c>
      <c r="K51" s="15" t="n">
        <f aca="false">SUM(K45:K50)</f>
        <v>254.4</v>
      </c>
      <c r="L51" s="15" t="n">
        <f aca="false">SUM(L45:L50)</f>
        <v>81.7</v>
      </c>
      <c r="M51" s="15" t="n">
        <f aca="false">SUM(M45:M50)</f>
        <v>102.6</v>
      </c>
      <c r="N51" s="15" t="n">
        <f aca="false">SUM(N45:N50)</f>
        <v>64.2</v>
      </c>
      <c r="O51" s="15" t="n">
        <f aca="false">SUM(O45:O50)</f>
        <v>7</v>
      </c>
      <c r="P51" s="15" t="n">
        <f aca="false">SUM(P45:P50)</f>
        <v>2.5</v>
      </c>
      <c r="Q51" s="28"/>
      <c r="R51" s="15" t="n">
        <f aca="false">SUM(R45:R50)</f>
        <v>50</v>
      </c>
      <c r="S51" s="18" t="n">
        <f aca="false">SUM(S45:S50)</f>
        <v>123.25</v>
      </c>
      <c r="T51" s="15" t="n">
        <f aca="false">SUM(T45:T50)</f>
        <v>9.5</v>
      </c>
      <c r="U51" s="15" t="n">
        <f aca="false">SUM(U45:U50)</f>
        <v>26.2</v>
      </c>
      <c r="V51" s="15" t="n">
        <f aca="false">SUM(V45:V50)</f>
        <v>52.9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11.5833333333333</v>
      </c>
      <c r="E52" s="30" t="n">
        <f aca="false">AVERAGE(E45:E50)</f>
        <v>18.1666666666667</v>
      </c>
      <c r="F52" s="31"/>
      <c r="G52" s="30" t="n">
        <f aca="false">AVERAGE(G45:G50)</f>
        <v>5.26666666666667</v>
      </c>
      <c r="H52" s="32"/>
      <c r="I52" s="30" t="n">
        <f aca="false">AVERAGE(I45:I50)</f>
        <v>69.3166666666667</v>
      </c>
      <c r="J52" s="30" t="n">
        <f aca="false">AVERAGE(J45:J50)</f>
        <v>90.6166666666667</v>
      </c>
      <c r="K52" s="30" t="n">
        <f aca="false">AVERAGE(K45:K50)</f>
        <v>42.4</v>
      </c>
      <c r="L52" s="30" t="n">
        <f aca="false">AVERAGE(L45:L50)</f>
        <v>13.6166666666667</v>
      </c>
      <c r="M52" s="30" t="n">
        <f aca="false">AVERAGE(M45:M50)</f>
        <v>17.1</v>
      </c>
      <c r="N52" s="30" t="n">
        <f aca="false">AVERAGE(N45:N50)</f>
        <v>10.7</v>
      </c>
      <c r="O52" s="33"/>
      <c r="P52" s="33"/>
      <c r="Q52" s="32"/>
      <c r="R52" s="33"/>
      <c r="S52" s="34" t="n">
        <f aca="false">AVERAGE(S45:S50)</f>
        <v>20.5416666666667</v>
      </c>
      <c r="T52" s="30" t="n">
        <f aca="false">AVERAGE(T45:T50)</f>
        <v>1.58333333333333</v>
      </c>
      <c r="U52" s="30" t="n">
        <f aca="false">AVERAGE(U45:U50)</f>
        <v>4.36666666666667</v>
      </c>
      <c r="V52" s="30" t="n">
        <f aca="false">AVERAGE(V45:V50)</f>
        <v>8.81666666666667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115.8</v>
      </c>
      <c r="E53" s="15" t="n">
        <f aca="false">SUM(E38:E42,E45:E50)</f>
        <v>180.6</v>
      </c>
      <c r="F53" s="27"/>
      <c r="G53" s="15" t="n">
        <f aca="false">SUM(G38:G42,G45:G50)</f>
        <v>53.4</v>
      </c>
      <c r="H53" s="28"/>
      <c r="I53" s="15" t="n">
        <f aca="false">SUM(I38:I42,I45:I50)</f>
        <v>706.2</v>
      </c>
      <c r="J53" s="15" t="n">
        <f aca="false">SUM(J38:J42,J45:J50)</f>
        <v>959.7</v>
      </c>
      <c r="K53" s="15" t="n">
        <f aca="false">SUM(K38:K42,K45:K50)</f>
        <v>413</v>
      </c>
      <c r="L53" s="15" t="n">
        <f aca="false">SUM(L38:L42,L45:L50)</f>
        <v>147</v>
      </c>
      <c r="M53" s="15" t="n">
        <f aca="false">SUM(M38:M42,M45:M50)</f>
        <v>182.7</v>
      </c>
      <c r="N53" s="15" t="n">
        <f aca="false">SUM(N38:N42,N45:N50)</f>
        <v>118</v>
      </c>
      <c r="O53" s="15" t="n">
        <f aca="false">SUM(O38:O42,O45:O50)</f>
        <v>7</v>
      </c>
      <c r="P53" s="15" t="n">
        <f aca="false">SUM(P38:P42,P45:P50)</f>
        <v>2.5</v>
      </c>
      <c r="Q53" s="28"/>
      <c r="R53" s="15" t="n">
        <f aca="false">SUM(R38:R42,R45:R50)</f>
        <v>86</v>
      </c>
      <c r="S53" s="18" t="n">
        <f aca="false">SUM(S38:S42,S45:S50)</f>
        <v>216.14</v>
      </c>
      <c r="T53" s="15" t="n">
        <f aca="false">SUM(T38:T42,T45:T50)</f>
        <v>18.5</v>
      </c>
      <c r="U53" s="15" t="n">
        <f aca="false">SUM(U38:U42,U45:U50)</f>
        <v>51.1</v>
      </c>
      <c r="V53" s="15" t="n">
        <f aca="false">SUM(V38:V42,V45:V50)</f>
        <v>105.3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10.5272727272727</v>
      </c>
      <c r="E54" s="30" t="n">
        <f aca="false">AVERAGE(E38:E42,E45:E50)</f>
        <v>16.4181818181818</v>
      </c>
      <c r="F54" s="31"/>
      <c r="G54" s="30" t="n">
        <f aca="false">AVERAGE(G38:G42,G45:G50)</f>
        <v>4.85454545454545</v>
      </c>
      <c r="H54" s="32"/>
      <c r="I54" s="30" t="n">
        <f aca="false">AVERAGE(I38:I42,I45:I50)</f>
        <v>64.2</v>
      </c>
      <c r="J54" s="30" t="n">
        <f aca="false">AVERAGE(J38:J42,J45:J50)</f>
        <v>87.2454545454546</v>
      </c>
      <c r="K54" s="30" t="n">
        <f aca="false">AVERAGE(K38:K42,K45:K50)</f>
        <v>37.5454545454546</v>
      </c>
      <c r="L54" s="30" t="n">
        <f aca="false">AVERAGE(L38:L42,L45:L50)</f>
        <v>13.3636363636364</v>
      </c>
      <c r="M54" s="30" t="n">
        <f aca="false">AVERAGE(M38:M42,M45:M50)</f>
        <v>16.6090909090909</v>
      </c>
      <c r="N54" s="30" t="n">
        <f aca="false">AVERAGE(N38:N42,N45:N50)</f>
        <v>10.7272727272727</v>
      </c>
      <c r="O54" s="33"/>
      <c r="P54" s="33"/>
      <c r="Q54" s="32"/>
      <c r="R54" s="33"/>
      <c r="S54" s="34" t="n">
        <f aca="false">AVERAGE(S38:S42,S45:S50)</f>
        <v>19.6490909090909</v>
      </c>
      <c r="T54" s="30" t="n">
        <f aca="false">AVERAGE(T38:T42,T45:T50)</f>
        <v>1.68181818181818</v>
      </c>
      <c r="U54" s="30" t="n">
        <f aca="false">AVERAGE(U38:U42,U45:U50)</f>
        <v>4.64545454545455</v>
      </c>
      <c r="V54" s="30" t="n">
        <f aca="false">AVERAGE(V38:V42,V45:V50)</f>
        <v>9.57272727272727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291</v>
      </c>
      <c r="E55" s="15" t="n">
        <f aca="false">SUM(E6:E10,E13:E17,E22:E26,E29:E33,E38:E42,E45:E50)</f>
        <v>448.8</v>
      </c>
      <c r="F55" s="27"/>
      <c r="G55" s="15" t="n">
        <f aca="false">SUM(G6:G10,G13:G17,G22:G26,G29:G33,G38:G42,G45:G50)</f>
        <v>142.8</v>
      </c>
      <c r="H55" s="28"/>
      <c r="I55" s="15" t="n">
        <f aca="false">SUM(I6:I10,I13:I17,I22:I26,I29:I33,I38:I42,I45:I50)</f>
        <v>2185.8</v>
      </c>
      <c r="J55" s="15" t="n">
        <f aca="false">SUM(J6:J10,J13:J17,J22:J26,J29:J33,J38:J42,J45:J50)</f>
        <v>2805.3</v>
      </c>
      <c r="K55" s="15" t="n">
        <f aca="false">SUM(K6:K10,K13:K17,K22:K26,K29:K33,K38:K42,K45:K50)</f>
        <v>1480.2</v>
      </c>
      <c r="L55" s="15" t="n">
        <f aca="false">SUM(L6:L10,L13:L17,L22:L26,L29:L33,L38:L42,L45:L50)</f>
        <v>352.2</v>
      </c>
      <c r="M55" s="15" t="n">
        <f aca="false">SUM(M6:M10,M13:M17,M22:M26,M29:M33,M38:M42,M45:M50)</f>
        <v>434.2</v>
      </c>
      <c r="N55" s="15" t="n">
        <f aca="false">SUM(N6:N10,N13:N17,N22:N26,N29:N33,N38:N42,N45:N50)</f>
        <v>286.9</v>
      </c>
      <c r="O55" s="15" t="n">
        <f aca="false">SUM(O6:O10,O13:O17,O22:O26,O29:O33,O38:O42,O45:O50)</f>
        <v>190.5</v>
      </c>
      <c r="P55" s="15"/>
      <c r="Q55" s="28"/>
      <c r="R55" s="15" t="n">
        <f aca="false">SUM(R6:R10,R13:R17,R22:R26,R29:R33,R38:R42,R45:R50)</f>
        <v>165.8</v>
      </c>
      <c r="S55" s="18" t="n">
        <f aca="false">SUM(S6:S10,S13:S17,S22:S26,S29:S33,S38:S42,S45:S50)</f>
        <v>444.76</v>
      </c>
      <c r="T55" s="15" t="n">
        <f aca="false">SUM(T6:T10,T13:T17,T22:T26,T29:T33,T38:T42,T45:T50)</f>
        <v>51.9</v>
      </c>
      <c r="U55" s="15" t="n">
        <f aca="false">SUM(U6:U10,U13:U17,U22:U26,U29:U33,U38:U42,U45:U50)</f>
        <v>134.4</v>
      </c>
      <c r="V55" s="15" t="n">
        <f aca="false">SUM(V6:V10,V13:V17,V22:V26,V29:V33,V38:V42,V45:V50)</f>
        <v>298.9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9.38709677419355</v>
      </c>
      <c r="E56" s="30" t="n">
        <f aca="false">AVERAGE(E6:E10,E13:E17,E22:E26,E29:E33,E38:E42,E45:E50)</f>
        <v>14.4774193548387</v>
      </c>
      <c r="F56" s="31"/>
      <c r="G56" s="30" t="n">
        <f aca="false">AVERAGE(G6:G10,G13:G17,G22:G26,G29:G33,G38:G42,G45:G50)</f>
        <v>4.60645161290323</v>
      </c>
      <c r="H56" s="32"/>
      <c r="I56" s="30" t="n">
        <f aca="false">AVERAGE(I6:I10,I13:I17,I22:I26,I29:I33,I38:I42,I45:I50)</f>
        <v>70.5096774193548</v>
      </c>
      <c r="J56" s="30" t="n">
        <f aca="false">AVERAGE(J6:J10,J13:J17,J22:J26,J29:J33,J38:J42,J45:J50)</f>
        <v>90.4935483870968</v>
      </c>
      <c r="K56" s="30" t="n">
        <f aca="false">AVERAGE(K6:K10,K13:K17,K22:K26,K29:K33,K38:K42,K45:K50)</f>
        <v>47.7483870967742</v>
      </c>
      <c r="L56" s="30" t="n">
        <f aca="false">AVERAGE(L6:L10,L13:L17,L22:L26,L29:L33,L38:L42,L45:L50)</f>
        <v>11.3612903225806</v>
      </c>
      <c r="M56" s="30" t="n">
        <f aca="false">AVERAGE(M6:M10,M13:M17,M22:M26,M29:M33,M38:M42,M45:M50)</f>
        <v>14.0064516129032</v>
      </c>
      <c r="N56" s="30" t="n">
        <f aca="false">AVERAGE(N6:N10,N13:N17,N22:N26,N29:N33,N38:N42,N45:N50)</f>
        <v>9.25483870967742</v>
      </c>
      <c r="O56" s="33"/>
      <c r="P56" s="33"/>
      <c r="Q56" s="32"/>
      <c r="R56" s="33"/>
      <c r="S56" s="34" t="n">
        <f aca="false">AVERAGE(S6:S10,S13:S17,S22:S26,S29:S33,S38:S42,S45:S50)</f>
        <v>14.3470967741935</v>
      </c>
      <c r="T56" s="30" t="n">
        <f aca="false">AVERAGE(T6:T10,T13:T17,T22:T26,T29:T33,T38:T42,T45:T50)</f>
        <v>1.6741935483871</v>
      </c>
      <c r="U56" s="30" t="n">
        <f aca="false">AVERAGE(U6:U10,U13:U17,U22:U26,U29:U33,U38:U42,U45:U50)</f>
        <v>4.33548387096774</v>
      </c>
      <c r="V56" s="30" t="n">
        <f aca="false">AVERAGE(V6:V10,V13:V17,V22:V26,V29:V33,V38:V42,V45:V50)</f>
        <v>9.64193548387097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15277777777778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33" activeCellId="0" sqref="H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54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6</v>
      </c>
      <c r="E6" s="15" t="n">
        <v>18.1</v>
      </c>
      <c r="F6" s="16" t="n">
        <v>0.657638888888889</v>
      </c>
      <c r="G6" s="15" t="n">
        <v>12.5</v>
      </c>
      <c r="H6" s="17" t="n">
        <v>0.986111111111111</v>
      </c>
      <c r="I6" s="15" t="n">
        <v>90.5</v>
      </c>
      <c r="J6" s="15" t="n">
        <v>96.9</v>
      </c>
      <c r="K6" s="15" t="n">
        <v>78.4</v>
      </c>
      <c r="L6" s="15" t="n">
        <v>16</v>
      </c>
      <c r="M6" s="15" t="n">
        <v>16.8</v>
      </c>
      <c r="N6" s="15" t="n">
        <v>15.1</v>
      </c>
      <c r="O6" s="15" t="n">
        <v>9.5</v>
      </c>
      <c r="P6" s="15" t="n">
        <v>3</v>
      </c>
      <c r="Q6" s="17" t="n">
        <v>0.166666666666667</v>
      </c>
      <c r="R6" s="15" t="n">
        <v>0</v>
      </c>
      <c r="S6" s="18" t="n">
        <v>3.65</v>
      </c>
      <c r="T6" s="15" t="n">
        <v>1.2</v>
      </c>
      <c r="U6" s="15" t="n">
        <v>3.6</v>
      </c>
      <c r="V6" s="15" t="n">
        <v>8</v>
      </c>
      <c r="W6" s="17" t="n">
        <v>0.820138888888889</v>
      </c>
      <c r="X6" s="19" t="s">
        <v>33</v>
      </c>
    </row>
    <row r="7" customFormat="false" ht="13.5" hidden="false" customHeight="false" outlineLevel="0" collapsed="false">
      <c r="B7" s="20"/>
      <c r="C7" s="21" t="n">
        <v>2</v>
      </c>
      <c r="D7" s="22" t="n">
        <v>15.1</v>
      </c>
      <c r="E7" s="22" t="n">
        <v>19.5</v>
      </c>
      <c r="F7" s="16" t="n">
        <v>0.672916666666667</v>
      </c>
      <c r="G7" s="22" t="n">
        <v>9.2</v>
      </c>
      <c r="H7" s="17" t="n">
        <v>0.291666666666667</v>
      </c>
      <c r="I7" s="22" t="n">
        <v>69.3</v>
      </c>
      <c r="J7" s="41" t="n">
        <v>87.8</v>
      </c>
      <c r="K7" s="22" t="n">
        <v>52.4</v>
      </c>
      <c r="L7" s="22" t="n">
        <v>16.4</v>
      </c>
      <c r="M7" s="22" t="n">
        <v>19.8</v>
      </c>
      <c r="N7" s="22" t="n">
        <v>13.3</v>
      </c>
      <c r="O7" s="22" t="n">
        <v>0</v>
      </c>
      <c r="P7" s="22"/>
      <c r="Q7" s="17"/>
      <c r="R7" s="22" t="n">
        <v>7.6</v>
      </c>
      <c r="S7" s="23" t="n">
        <v>22.31</v>
      </c>
      <c r="T7" s="22" t="n">
        <v>2</v>
      </c>
      <c r="U7" s="22" t="n">
        <v>4.4</v>
      </c>
      <c r="V7" s="22" t="n">
        <v>13.4</v>
      </c>
      <c r="W7" s="17" t="n">
        <v>0.963194444444445</v>
      </c>
      <c r="X7" s="24" t="s">
        <v>55</v>
      </c>
    </row>
    <row r="8" customFormat="false" ht="13.5" hidden="false" customHeight="false" outlineLevel="0" collapsed="false">
      <c r="B8" s="20"/>
      <c r="C8" s="21" t="n">
        <v>3</v>
      </c>
      <c r="D8" s="22" t="n">
        <v>19.8</v>
      </c>
      <c r="E8" s="22" t="n">
        <v>21.1</v>
      </c>
      <c r="F8" s="16" t="n">
        <v>0.4875</v>
      </c>
      <c r="G8" s="22" t="n">
        <v>18.4</v>
      </c>
      <c r="H8" s="17" t="n">
        <v>0.196527777777778</v>
      </c>
      <c r="I8" s="22" t="n">
        <v>85.7</v>
      </c>
      <c r="J8" s="22" t="n">
        <v>97.5</v>
      </c>
      <c r="K8" s="22" t="n">
        <v>65.8</v>
      </c>
      <c r="L8" s="22" t="n">
        <v>17</v>
      </c>
      <c r="M8" s="22" t="n">
        <v>18.3</v>
      </c>
      <c r="N8" s="22" t="n">
        <v>16</v>
      </c>
      <c r="O8" s="22" t="n">
        <v>32</v>
      </c>
      <c r="P8" s="22" t="n">
        <v>7.5</v>
      </c>
      <c r="Q8" s="17" t="n">
        <v>0.625</v>
      </c>
      <c r="R8" s="22" t="n">
        <v>0</v>
      </c>
      <c r="S8" s="23" t="n">
        <v>2.16</v>
      </c>
      <c r="T8" s="22" t="n">
        <v>2.3</v>
      </c>
      <c r="U8" s="22" t="n">
        <v>5.1</v>
      </c>
      <c r="V8" s="22" t="n">
        <v>14.3</v>
      </c>
      <c r="W8" s="17" t="n">
        <v>0.529166666666667</v>
      </c>
      <c r="X8" s="24" t="s">
        <v>33</v>
      </c>
    </row>
    <row r="9" customFormat="false" ht="13.5" hidden="false" customHeight="false" outlineLevel="0" collapsed="false">
      <c r="B9" s="20"/>
      <c r="C9" s="21" t="n">
        <v>4</v>
      </c>
      <c r="D9" s="22" t="n">
        <v>18.6</v>
      </c>
      <c r="E9" s="22" t="n">
        <v>23.3</v>
      </c>
      <c r="F9" s="16" t="n">
        <v>0.61875</v>
      </c>
      <c r="G9" s="22" t="n">
        <v>15.1</v>
      </c>
      <c r="H9" s="17" t="n">
        <v>0.284722222222222</v>
      </c>
      <c r="I9" s="22" t="n">
        <v>90.3</v>
      </c>
      <c r="J9" s="22" t="n">
        <v>98.7</v>
      </c>
      <c r="K9" s="22" t="n">
        <v>69</v>
      </c>
      <c r="L9" s="22" t="n">
        <v>18.9</v>
      </c>
      <c r="M9" s="22" t="n">
        <v>21.2</v>
      </c>
      <c r="N9" s="22" t="n">
        <v>16.8</v>
      </c>
      <c r="O9" s="22" t="n">
        <v>6.5</v>
      </c>
      <c r="P9" s="22" t="n">
        <v>5</v>
      </c>
      <c r="Q9" s="17" t="n">
        <v>0.916666666666667</v>
      </c>
      <c r="R9" s="22" t="n">
        <v>3</v>
      </c>
      <c r="S9" s="23" t="n">
        <v>13.65</v>
      </c>
      <c r="T9" s="22" t="n">
        <v>1.2</v>
      </c>
      <c r="U9" s="22" t="n">
        <v>3.7</v>
      </c>
      <c r="V9" s="22" t="n">
        <v>7.5</v>
      </c>
      <c r="W9" s="17" t="n">
        <v>0.963888888888889</v>
      </c>
      <c r="X9" s="24" t="s">
        <v>35</v>
      </c>
    </row>
    <row r="10" customFormat="false" ht="27" hidden="false" customHeight="false" outlineLevel="0" collapsed="false">
      <c r="B10" s="20"/>
      <c r="C10" s="21" t="n">
        <v>5</v>
      </c>
      <c r="D10" s="22" t="n">
        <v>19.7</v>
      </c>
      <c r="E10" s="22" t="n">
        <v>22.8</v>
      </c>
      <c r="F10" s="16" t="n">
        <v>0.468055555555556</v>
      </c>
      <c r="G10" s="22" t="n">
        <v>17.4</v>
      </c>
      <c r="H10" s="17" t="n">
        <v>0.303472222222222</v>
      </c>
      <c r="I10" s="22" t="n">
        <v>91</v>
      </c>
      <c r="J10" s="22" t="n">
        <v>98.6</v>
      </c>
      <c r="K10" s="22" t="n">
        <v>76</v>
      </c>
      <c r="L10" s="22" t="n">
        <v>19</v>
      </c>
      <c r="M10" s="22" t="n">
        <v>20.3</v>
      </c>
      <c r="N10" s="22" t="n">
        <v>17.7</v>
      </c>
      <c r="O10" s="22" t="n">
        <v>6</v>
      </c>
      <c r="P10" s="22" t="n">
        <v>2</v>
      </c>
      <c r="Q10" s="38" t="s">
        <v>56</v>
      </c>
      <c r="R10" s="22" t="n">
        <v>0.6</v>
      </c>
      <c r="S10" s="23" t="n">
        <v>5.87</v>
      </c>
      <c r="T10" s="22" t="n">
        <v>1.4</v>
      </c>
      <c r="U10" s="22" t="n">
        <v>3.2</v>
      </c>
      <c r="V10" s="22" t="n">
        <v>9.6</v>
      </c>
      <c r="W10" s="17" t="n">
        <v>0.468055555555556</v>
      </c>
      <c r="X10" s="24" t="s">
        <v>40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89.2</v>
      </c>
      <c r="E11" s="15" t="n">
        <f aca="false">SUM(E6:E10)</f>
        <v>104.8</v>
      </c>
      <c r="F11" s="27"/>
      <c r="G11" s="15" t="n">
        <f aca="false">SUM(G6:G10)</f>
        <v>72.6</v>
      </c>
      <c r="H11" s="28"/>
      <c r="I11" s="15" t="n">
        <f aca="false">SUM(I6:I10)</f>
        <v>426.8</v>
      </c>
      <c r="J11" s="15" t="n">
        <f aca="false">SUM(J6:J10)</f>
        <v>479.5</v>
      </c>
      <c r="K11" s="15" t="n">
        <f aca="false">SUM(K6:K10)</f>
        <v>341.6</v>
      </c>
      <c r="L11" s="15" t="n">
        <f aca="false">SUM(L6:L10)</f>
        <v>87.3</v>
      </c>
      <c r="M11" s="15" t="n">
        <f aca="false">SUM(M6:M10)</f>
        <v>96.4</v>
      </c>
      <c r="N11" s="15" t="n">
        <f aca="false">SUM(N6:N10)</f>
        <v>78.9</v>
      </c>
      <c r="O11" s="15" t="n">
        <f aca="false">SUM(O6:O10)</f>
        <v>54</v>
      </c>
      <c r="P11" s="15" t="n">
        <f aca="false">SUM(P6:P10)</f>
        <v>17.5</v>
      </c>
      <c r="Q11" s="28"/>
      <c r="R11" s="15" t="n">
        <f aca="false">SUM(R6:R10)</f>
        <v>11.2</v>
      </c>
      <c r="S11" s="18" t="n">
        <f aca="false">SUM(S6:S10)</f>
        <v>47.64</v>
      </c>
      <c r="T11" s="15" t="n">
        <f aca="false">SUM(T6:T10)</f>
        <v>8.1</v>
      </c>
      <c r="U11" s="15" t="n">
        <f aca="false">SUM(U6:U10)</f>
        <v>20</v>
      </c>
      <c r="V11" s="15" t="n">
        <f aca="false">SUM(V6:V10)</f>
        <v>52.8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17.84</v>
      </c>
      <c r="E12" s="30" t="n">
        <f aca="false">AVERAGE(E6:E10)</f>
        <v>20.96</v>
      </c>
      <c r="F12" s="31"/>
      <c r="G12" s="30" t="n">
        <f aca="false">AVERAGE(G6:G10)</f>
        <v>14.52</v>
      </c>
      <c r="H12" s="32"/>
      <c r="I12" s="30" t="n">
        <f aca="false">AVERAGE(I6:I10)</f>
        <v>85.36</v>
      </c>
      <c r="J12" s="30" t="n">
        <f aca="false">AVERAGE(J6:J10)</f>
        <v>95.9</v>
      </c>
      <c r="K12" s="30" t="n">
        <f aca="false">AVERAGE(K6:K10)</f>
        <v>68.32</v>
      </c>
      <c r="L12" s="30" t="n">
        <f aca="false">AVERAGE(L6:L10)</f>
        <v>17.46</v>
      </c>
      <c r="M12" s="30" t="n">
        <f aca="false">AVERAGE(M6:M10)</f>
        <v>19.28</v>
      </c>
      <c r="N12" s="30" t="n">
        <f aca="false">AVERAGE(N6:N10)</f>
        <v>15.78</v>
      </c>
      <c r="O12" s="33"/>
      <c r="P12" s="33"/>
      <c r="Q12" s="32"/>
      <c r="R12" s="33"/>
      <c r="S12" s="34" t="n">
        <f aca="false">AVERAGE(S6:S10)</f>
        <v>9.528</v>
      </c>
      <c r="T12" s="30" t="n">
        <f aca="false">AVERAGE(T6:T10)</f>
        <v>1.62</v>
      </c>
      <c r="U12" s="30" t="n">
        <f aca="false">AVERAGE(U6:U10)</f>
        <v>4</v>
      </c>
      <c r="V12" s="30" t="n">
        <f aca="false">AVERAGE(V6:V10)</f>
        <v>10.56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19.1</v>
      </c>
      <c r="E13" s="15" t="n">
        <v>23.4</v>
      </c>
      <c r="F13" s="16" t="n">
        <v>0.485416666666667</v>
      </c>
      <c r="G13" s="15" t="n">
        <v>14.6</v>
      </c>
      <c r="H13" s="37" t="s">
        <v>34</v>
      </c>
      <c r="I13" s="15" t="n">
        <v>91.9</v>
      </c>
      <c r="J13" s="15" t="n">
        <v>98.7</v>
      </c>
      <c r="K13" s="15" t="n">
        <v>75.5</v>
      </c>
      <c r="L13" s="15" t="n">
        <v>19.4</v>
      </c>
      <c r="M13" s="15" t="n">
        <v>21.3</v>
      </c>
      <c r="N13" s="15" t="n">
        <v>17.9</v>
      </c>
      <c r="O13" s="15" t="n">
        <v>0.5</v>
      </c>
      <c r="P13" s="15" t="n">
        <v>0.5</v>
      </c>
      <c r="Q13" s="17" t="n">
        <v>0.375</v>
      </c>
      <c r="R13" s="15" t="n">
        <v>0.7</v>
      </c>
      <c r="S13" s="18" t="n">
        <v>9.07</v>
      </c>
      <c r="T13" s="15" t="n">
        <v>1.2</v>
      </c>
      <c r="U13" s="15" t="n">
        <v>3.5</v>
      </c>
      <c r="V13" s="15" t="n">
        <v>6.5</v>
      </c>
      <c r="W13" s="17" t="n">
        <v>0.8875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10.5</v>
      </c>
      <c r="E14" s="22" t="n">
        <v>14.8</v>
      </c>
      <c r="F14" s="16" t="n">
        <v>0.00555555555555556</v>
      </c>
      <c r="G14" s="22" t="n">
        <v>8</v>
      </c>
      <c r="H14" s="37" t="s">
        <v>34</v>
      </c>
      <c r="I14" s="22" t="n">
        <v>79.2</v>
      </c>
      <c r="J14" s="22" t="n">
        <v>98.8</v>
      </c>
      <c r="K14" s="22" t="n">
        <v>70.4</v>
      </c>
      <c r="L14" s="22" t="n">
        <v>16.7</v>
      </c>
      <c r="M14" s="22" t="n">
        <v>19.2</v>
      </c>
      <c r="N14" s="22" t="n">
        <v>14.5</v>
      </c>
      <c r="O14" s="22" t="n">
        <v>0</v>
      </c>
      <c r="P14" s="22"/>
      <c r="Q14" s="17"/>
      <c r="R14" s="22" t="n">
        <v>0</v>
      </c>
      <c r="S14" s="23" t="n">
        <v>3.23</v>
      </c>
      <c r="T14" s="22" t="n">
        <v>2</v>
      </c>
      <c r="U14" s="22" t="n">
        <v>3.4</v>
      </c>
      <c r="V14" s="22" t="n">
        <v>10.7</v>
      </c>
      <c r="W14" s="17" t="n">
        <v>0.580555555555556</v>
      </c>
      <c r="X14" s="24" t="s">
        <v>37</v>
      </c>
    </row>
    <row r="15" customFormat="false" ht="13.5" hidden="false" customHeight="false" outlineLevel="0" collapsed="false">
      <c r="B15" s="20"/>
      <c r="C15" s="21" t="n">
        <v>8</v>
      </c>
      <c r="D15" s="22" t="n">
        <v>6.8</v>
      </c>
      <c r="E15" s="22" t="n">
        <v>8.1</v>
      </c>
      <c r="F15" s="16" t="n">
        <v>0.742361111111111</v>
      </c>
      <c r="G15" s="22" t="n">
        <v>4.6</v>
      </c>
      <c r="H15" s="17" t="n">
        <v>0.306944444444444</v>
      </c>
      <c r="I15" s="22" t="n">
        <v>78.3</v>
      </c>
      <c r="J15" s="22" t="n">
        <v>90.3</v>
      </c>
      <c r="K15" s="22" t="n">
        <v>68</v>
      </c>
      <c r="L15" s="22" t="n">
        <v>13.2</v>
      </c>
      <c r="M15" s="22" t="n">
        <v>14.5</v>
      </c>
      <c r="N15" s="22" t="n">
        <v>12.1</v>
      </c>
      <c r="O15" s="22" t="n">
        <v>8</v>
      </c>
      <c r="P15" s="22" t="n">
        <v>2</v>
      </c>
      <c r="Q15" s="17" t="n">
        <v>0.166666666666667</v>
      </c>
      <c r="R15" s="22" t="n">
        <v>0</v>
      </c>
      <c r="S15" s="23" t="n">
        <v>5.51</v>
      </c>
      <c r="T15" s="22" t="n">
        <v>1.7</v>
      </c>
      <c r="U15" s="22" t="n">
        <v>2.8</v>
      </c>
      <c r="V15" s="22" t="n">
        <v>10.6</v>
      </c>
      <c r="W15" s="17" t="n">
        <v>0.629166666666667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10.6</v>
      </c>
      <c r="E16" s="22" t="n">
        <v>15.9</v>
      </c>
      <c r="F16" s="16" t="n">
        <v>0.592361111111111</v>
      </c>
      <c r="G16" s="22" t="n">
        <v>6.7</v>
      </c>
      <c r="H16" s="17" t="n">
        <v>0.176388888888889</v>
      </c>
      <c r="I16" s="22" t="n">
        <v>74.4</v>
      </c>
      <c r="J16" s="22" t="n">
        <v>88.8</v>
      </c>
      <c r="K16" s="22" t="n">
        <v>55.2</v>
      </c>
      <c r="L16" s="22" t="n">
        <v>14.8</v>
      </c>
      <c r="M16" s="22" t="n">
        <v>18.3</v>
      </c>
      <c r="N16" s="22" t="n">
        <v>12.1</v>
      </c>
      <c r="O16" s="22" t="n">
        <v>0</v>
      </c>
      <c r="P16" s="22"/>
      <c r="Q16" s="17"/>
      <c r="R16" s="22" t="n">
        <v>5.7</v>
      </c>
      <c r="S16" s="23" t="n">
        <v>18.11</v>
      </c>
      <c r="T16" s="22" t="n">
        <v>1.1</v>
      </c>
      <c r="U16" s="22" t="n">
        <v>3</v>
      </c>
      <c r="V16" s="22" t="n">
        <v>7.6</v>
      </c>
      <c r="W16" s="17" t="n">
        <v>0.490277777777778</v>
      </c>
      <c r="X16" s="24" t="s">
        <v>57</v>
      </c>
    </row>
    <row r="17" customFormat="false" ht="24" hidden="false" customHeight="false" outlineLevel="0" collapsed="false">
      <c r="B17" s="20"/>
      <c r="C17" s="21" t="n">
        <v>10</v>
      </c>
      <c r="D17" s="22" t="n">
        <v>11</v>
      </c>
      <c r="E17" s="22" t="n">
        <v>13.5</v>
      </c>
      <c r="F17" s="16" t="n">
        <v>0.579861111111111</v>
      </c>
      <c r="G17" s="22" t="n">
        <v>9.2</v>
      </c>
      <c r="H17" s="17" t="n">
        <v>0.075</v>
      </c>
      <c r="I17" s="22" t="n">
        <v>94</v>
      </c>
      <c r="J17" s="22" t="n">
        <v>97.2</v>
      </c>
      <c r="K17" s="22" t="n">
        <v>79.3</v>
      </c>
      <c r="L17" s="22" t="n">
        <v>14.5</v>
      </c>
      <c r="M17" s="22" t="n">
        <v>15.6</v>
      </c>
      <c r="N17" s="22" t="n">
        <v>13.4</v>
      </c>
      <c r="O17" s="22" t="n">
        <v>21.5</v>
      </c>
      <c r="P17" s="22" t="n">
        <v>3.5</v>
      </c>
      <c r="Q17" s="42" t="s">
        <v>58</v>
      </c>
      <c r="R17" s="22" t="n">
        <v>0</v>
      </c>
      <c r="S17" s="23" t="n">
        <v>3.09</v>
      </c>
      <c r="T17" s="22" t="n">
        <v>0.7</v>
      </c>
      <c r="U17" s="22" t="n">
        <v>3</v>
      </c>
      <c r="V17" s="22" t="n">
        <v>6</v>
      </c>
      <c r="W17" s="17" t="n">
        <v>0.159027777777778</v>
      </c>
      <c r="X17" s="24" t="s">
        <v>26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58</v>
      </c>
      <c r="E18" s="15" t="n">
        <f aca="false">SUM(E13:E17)</f>
        <v>75.7</v>
      </c>
      <c r="F18" s="27"/>
      <c r="G18" s="15" t="n">
        <f aca="false">SUM(G13:G17)</f>
        <v>43.1</v>
      </c>
      <c r="H18" s="28"/>
      <c r="I18" s="15" t="n">
        <f aca="false">SUM(I13:I17)</f>
        <v>417.8</v>
      </c>
      <c r="J18" s="15" t="n">
        <f aca="false">SUM(J13:J17)</f>
        <v>473.8</v>
      </c>
      <c r="K18" s="15" t="n">
        <f aca="false">SUM(K13:K17)</f>
        <v>348.4</v>
      </c>
      <c r="L18" s="15" t="n">
        <f aca="false">SUM(L13:L17)</f>
        <v>78.6</v>
      </c>
      <c r="M18" s="15" t="n">
        <f aca="false">SUM(M13:M17)</f>
        <v>88.9</v>
      </c>
      <c r="N18" s="15" t="n">
        <f aca="false">SUM(N13:N17)</f>
        <v>70</v>
      </c>
      <c r="O18" s="15" t="n">
        <f aca="false">SUM(O13:O17)</f>
        <v>30</v>
      </c>
      <c r="P18" s="15" t="n">
        <f aca="false">SUM(P13:P17)</f>
        <v>6</v>
      </c>
      <c r="Q18" s="28"/>
      <c r="R18" s="15" t="n">
        <f aca="false">SUM(R13:R17)</f>
        <v>6.4</v>
      </c>
      <c r="S18" s="18" t="n">
        <f aca="false">SUM(S13:S17)</f>
        <v>39.01</v>
      </c>
      <c r="T18" s="15" t="n">
        <f aca="false">SUM(T13:T17)</f>
        <v>6.7</v>
      </c>
      <c r="U18" s="15" t="n">
        <f aca="false">SUM(U13:U17)</f>
        <v>15.7</v>
      </c>
      <c r="V18" s="15" t="n">
        <f aca="false">SUM(V13:V17)</f>
        <v>41.4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11.6</v>
      </c>
      <c r="E19" s="30" t="n">
        <f aca="false">AVERAGE(E13:E17)</f>
        <v>15.14</v>
      </c>
      <c r="F19" s="31"/>
      <c r="G19" s="30" t="n">
        <f aca="false">AVERAGE(G13:G17)</f>
        <v>8.62</v>
      </c>
      <c r="H19" s="32"/>
      <c r="I19" s="30" t="n">
        <f aca="false">AVERAGE(I13:I17)</f>
        <v>83.56</v>
      </c>
      <c r="J19" s="30" t="n">
        <f aca="false">AVERAGE(J13:J17)</f>
        <v>94.76</v>
      </c>
      <c r="K19" s="30" t="n">
        <f aca="false">AVERAGE(K13:K17)</f>
        <v>69.68</v>
      </c>
      <c r="L19" s="30" t="n">
        <f aca="false">AVERAGE(L13:L17)</f>
        <v>15.72</v>
      </c>
      <c r="M19" s="30" t="n">
        <f aca="false">AVERAGE(M13:M17)</f>
        <v>17.78</v>
      </c>
      <c r="N19" s="30" t="n">
        <f aca="false">AVERAGE(N13:N17)</f>
        <v>14</v>
      </c>
      <c r="O19" s="33"/>
      <c r="P19" s="33"/>
      <c r="Q19" s="32"/>
      <c r="R19" s="33"/>
      <c r="S19" s="34" t="n">
        <f aca="false">AVERAGE(S13:S17)</f>
        <v>7.802</v>
      </c>
      <c r="T19" s="30" t="n">
        <f aca="false">AVERAGE(T13:T17)</f>
        <v>1.34</v>
      </c>
      <c r="U19" s="30" t="n">
        <f aca="false">AVERAGE(U13:U17)</f>
        <v>3.14</v>
      </c>
      <c r="V19" s="30" t="n">
        <f aca="false">AVERAGE(V13:V17)</f>
        <v>8.28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147.2</v>
      </c>
      <c r="E20" s="15" t="n">
        <f aca="false">SUM(E6:E10,E13:E17)</f>
        <v>180.5</v>
      </c>
      <c r="F20" s="27"/>
      <c r="G20" s="15" t="n">
        <f aca="false">SUM(G6:G10,G13:G17)</f>
        <v>115.7</v>
      </c>
      <c r="H20" s="28"/>
      <c r="I20" s="15" t="n">
        <f aca="false">SUM(I6:I10,I13:I17)</f>
        <v>844.6</v>
      </c>
      <c r="J20" s="15" t="n">
        <f aca="false">SUM(J6:J10,J13:J17)</f>
        <v>953.3</v>
      </c>
      <c r="K20" s="15" t="n">
        <f aca="false">SUM(K6:K10,K13:K17)</f>
        <v>690</v>
      </c>
      <c r="L20" s="15" t="n">
        <f aca="false">SUM(L6:L10,L13:L17)</f>
        <v>165.9</v>
      </c>
      <c r="M20" s="15" t="n">
        <f aca="false">SUM(M6:M10,M13:M17)</f>
        <v>185.3</v>
      </c>
      <c r="N20" s="15" t="n">
        <f aca="false">SUM(N6:N10,N13:N17)</f>
        <v>148.9</v>
      </c>
      <c r="O20" s="15" t="n">
        <f aca="false">SUM(O6:O10,O13:O17)</f>
        <v>84</v>
      </c>
      <c r="P20" s="15" t="n">
        <f aca="false">SUM(P6:P10,P13:P17)</f>
        <v>23.5</v>
      </c>
      <c r="Q20" s="28"/>
      <c r="R20" s="15" t="n">
        <f aca="false">SUM(R6:R10,R13:R17)</f>
        <v>17.6</v>
      </c>
      <c r="S20" s="18" t="n">
        <f aca="false">SUM(S6:S10,S13:S17)</f>
        <v>86.65</v>
      </c>
      <c r="T20" s="15" t="n">
        <f aca="false">SUM(T6:T10,T13:T17)</f>
        <v>14.8</v>
      </c>
      <c r="U20" s="15" t="n">
        <f aca="false">SUM(U6:U10,U13:U17)</f>
        <v>35.7</v>
      </c>
      <c r="V20" s="15" t="n">
        <f aca="false">SUM(V6:V10,V13:V17)</f>
        <v>94.2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14.72</v>
      </c>
      <c r="E21" s="30" t="n">
        <f aca="false">AVERAGE(E6:E10,E13:E17)</f>
        <v>18.05</v>
      </c>
      <c r="F21" s="31"/>
      <c r="G21" s="30" t="n">
        <f aca="false">AVERAGE(G6:G10,G13:G17)</f>
        <v>11.57</v>
      </c>
      <c r="H21" s="32"/>
      <c r="I21" s="30" t="n">
        <f aca="false">AVERAGE(I6:I10,I13:I17)</f>
        <v>84.46</v>
      </c>
      <c r="J21" s="30" t="n">
        <f aca="false">AVERAGE(J6:J10,J13:J17)</f>
        <v>95.33</v>
      </c>
      <c r="K21" s="30" t="n">
        <f aca="false">AVERAGE(K6:K10,K13:K17)</f>
        <v>69</v>
      </c>
      <c r="L21" s="30" t="n">
        <f aca="false">AVERAGE(L6:L10,L13:L17)</f>
        <v>16.59</v>
      </c>
      <c r="M21" s="30" t="n">
        <f aca="false">AVERAGE(M6:M10,M13:M17)</f>
        <v>18.53</v>
      </c>
      <c r="N21" s="30" t="n">
        <f aca="false">AVERAGE(N6:N10,N13:N17)</f>
        <v>14.89</v>
      </c>
      <c r="O21" s="33"/>
      <c r="P21" s="33"/>
      <c r="Q21" s="32"/>
      <c r="R21" s="33"/>
      <c r="S21" s="34" t="n">
        <f aca="false">AVERAGE(S6:S10,S13:S17)</f>
        <v>8.665</v>
      </c>
      <c r="T21" s="30" t="n">
        <f aca="false">AVERAGE(T6:T10,T13:T17)</f>
        <v>1.48</v>
      </c>
      <c r="U21" s="30" t="n">
        <f aca="false">AVERAGE(U6:U10,U13:U17)</f>
        <v>3.57</v>
      </c>
      <c r="V21" s="30" t="n">
        <f aca="false">AVERAGE(V6:V10,V13:V17)</f>
        <v>9.42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11.9</v>
      </c>
      <c r="E22" s="15" t="n">
        <v>16</v>
      </c>
      <c r="F22" s="16" t="n">
        <v>0.665972222222222</v>
      </c>
      <c r="G22" s="15" t="n">
        <v>8.2</v>
      </c>
      <c r="H22" s="17" t="n">
        <v>0.997916666666667</v>
      </c>
      <c r="I22" s="15" t="n">
        <v>81.3</v>
      </c>
      <c r="J22" s="15" t="n">
        <v>98.1</v>
      </c>
      <c r="K22" s="15" t="n">
        <v>58.5</v>
      </c>
      <c r="L22" s="15" t="n">
        <v>14.5</v>
      </c>
      <c r="M22" s="15" t="n">
        <v>16.6</v>
      </c>
      <c r="N22" s="15" t="n">
        <v>13</v>
      </c>
      <c r="O22" s="15" t="n">
        <v>4</v>
      </c>
      <c r="P22" s="15" t="n">
        <v>1</v>
      </c>
      <c r="Q22" s="17" t="n">
        <v>0.125</v>
      </c>
      <c r="R22" s="15" t="n">
        <v>3.1</v>
      </c>
      <c r="S22" s="18" t="n">
        <v>9.85</v>
      </c>
      <c r="T22" s="15" t="n">
        <v>1.2</v>
      </c>
      <c r="U22" s="15" t="n">
        <v>2.9</v>
      </c>
      <c r="V22" s="15" t="n">
        <v>9.3</v>
      </c>
      <c r="W22" s="17" t="n">
        <v>0.550694444444445</v>
      </c>
      <c r="X22" s="19" t="s">
        <v>26</v>
      </c>
    </row>
    <row r="23" customFormat="false" ht="13.5" hidden="false" customHeight="false" outlineLevel="0" collapsed="false">
      <c r="B23" s="20"/>
      <c r="C23" s="21" t="n">
        <v>12</v>
      </c>
      <c r="D23" s="22" t="n">
        <v>12.4</v>
      </c>
      <c r="E23" s="22" t="n">
        <v>18.7</v>
      </c>
      <c r="F23" s="16" t="n">
        <v>0.613888888888889</v>
      </c>
      <c r="G23" s="22" t="n">
        <v>6.3</v>
      </c>
      <c r="H23" s="17" t="n">
        <v>0.226388888888889</v>
      </c>
      <c r="I23" s="22" t="n">
        <v>79.4</v>
      </c>
      <c r="J23" s="22" t="n">
        <v>96</v>
      </c>
      <c r="K23" s="22" t="n">
        <v>49.1</v>
      </c>
      <c r="L23" s="22" t="n">
        <v>14.9</v>
      </c>
      <c r="M23" s="22" t="n">
        <v>17.9</v>
      </c>
      <c r="N23" s="22" t="n">
        <v>12.1</v>
      </c>
      <c r="O23" s="22" t="n">
        <v>0</v>
      </c>
      <c r="P23" s="22"/>
      <c r="Q23" s="17"/>
      <c r="R23" s="22" t="n">
        <v>5</v>
      </c>
      <c r="S23" s="23" t="n">
        <v>15.75</v>
      </c>
      <c r="T23" s="22" t="n">
        <v>1.1</v>
      </c>
      <c r="U23" s="22" t="n">
        <v>2.8</v>
      </c>
      <c r="V23" s="22" t="n">
        <v>6.4</v>
      </c>
      <c r="W23" s="17" t="n">
        <v>0.588194444444445</v>
      </c>
      <c r="X23" s="24" t="s">
        <v>33</v>
      </c>
    </row>
    <row r="24" customFormat="false" ht="13.5" hidden="false" customHeight="false" outlineLevel="0" collapsed="false">
      <c r="B24" s="20"/>
      <c r="C24" s="21" t="n">
        <v>13</v>
      </c>
      <c r="D24" s="22" t="n">
        <v>12.8</v>
      </c>
      <c r="E24" s="22" t="n">
        <v>15.5</v>
      </c>
      <c r="F24" s="16" t="n">
        <v>0.617361111111111</v>
      </c>
      <c r="G24" s="22" t="n">
        <v>10.8</v>
      </c>
      <c r="H24" s="17" t="n">
        <v>0.272222222222222</v>
      </c>
      <c r="I24" s="22" t="n">
        <v>96.3</v>
      </c>
      <c r="J24" s="22" t="n">
        <v>98.9</v>
      </c>
      <c r="K24" s="22" t="n">
        <v>91.5</v>
      </c>
      <c r="L24" s="22" t="n">
        <v>15.8</v>
      </c>
      <c r="M24" s="22" t="n">
        <v>17.6</v>
      </c>
      <c r="N24" s="22" t="n">
        <v>14.1</v>
      </c>
      <c r="O24" s="22" t="n">
        <v>10</v>
      </c>
      <c r="P24" s="22" t="n">
        <v>2.5</v>
      </c>
      <c r="Q24" s="17" t="n">
        <v>0.208333333333333</v>
      </c>
      <c r="R24" s="22" t="n">
        <v>0</v>
      </c>
      <c r="S24" s="23" t="n">
        <v>6.53</v>
      </c>
      <c r="T24" s="22" t="n">
        <v>0.8</v>
      </c>
      <c r="U24" s="22" t="n">
        <v>2.7</v>
      </c>
      <c r="V24" s="22" t="n">
        <v>4.4</v>
      </c>
      <c r="W24" s="17" t="n">
        <v>0.621527777777778</v>
      </c>
      <c r="X24" s="24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15.8</v>
      </c>
      <c r="E25" s="22" t="n">
        <v>18.3</v>
      </c>
      <c r="F25" s="16" t="n">
        <v>0.354861111111111</v>
      </c>
      <c r="G25" s="22" t="n">
        <v>12.5</v>
      </c>
      <c r="H25" s="17" t="n">
        <v>0.0729166666666667</v>
      </c>
      <c r="I25" s="22" t="n">
        <v>83.8</v>
      </c>
      <c r="J25" s="22" t="n">
        <v>99.3</v>
      </c>
      <c r="K25" s="22" t="n">
        <v>57.1</v>
      </c>
      <c r="L25" s="22" t="n">
        <v>16.1</v>
      </c>
      <c r="M25" s="22" t="n">
        <v>17.6</v>
      </c>
      <c r="N25" s="22" t="n">
        <v>14.9</v>
      </c>
      <c r="O25" s="22" t="n">
        <v>18</v>
      </c>
      <c r="P25" s="22" t="n">
        <v>8</v>
      </c>
      <c r="Q25" s="17" t="n">
        <v>0.5</v>
      </c>
      <c r="R25" s="22" t="n">
        <v>0</v>
      </c>
      <c r="S25" s="23" t="n">
        <v>4.32</v>
      </c>
      <c r="T25" s="22" t="n">
        <v>1.5</v>
      </c>
      <c r="U25" s="22" t="n">
        <v>3.4</v>
      </c>
      <c r="V25" s="22" t="n">
        <v>9.7</v>
      </c>
      <c r="W25" s="17" t="n">
        <v>0.940972222222222</v>
      </c>
      <c r="X25" s="24" t="s">
        <v>30</v>
      </c>
    </row>
    <row r="26" customFormat="false" ht="13.5" hidden="false" customHeight="false" outlineLevel="0" collapsed="false">
      <c r="B26" s="20"/>
      <c r="C26" s="21" t="n">
        <v>15</v>
      </c>
      <c r="D26" s="22" t="n">
        <v>12.6</v>
      </c>
      <c r="E26" s="22" t="n">
        <v>16.8</v>
      </c>
      <c r="F26" s="16" t="n">
        <v>0.605555555555556</v>
      </c>
      <c r="G26" s="22" t="n">
        <v>8.1</v>
      </c>
      <c r="H26" s="17" t="n">
        <v>0.881944444444445</v>
      </c>
      <c r="I26" s="22" t="n">
        <v>68.6</v>
      </c>
      <c r="J26" s="22" t="n">
        <v>89.2</v>
      </c>
      <c r="K26" s="22" t="n">
        <v>45.1</v>
      </c>
      <c r="L26" s="22" t="n">
        <v>15.4</v>
      </c>
      <c r="M26" s="22" t="n">
        <v>17.5</v>
      </c>
      <c r="N26" s="22" t="n">
        <v>13.9</v>
      </c>
      <c r="O26" s="22" t="n">
        <v>0</v>
      </c>
      <c r="P26" s="22"/>
      <c r="Q26" s="17"/>
      <c r="R26" s="22" t="n">
        <v>4.6</v>
      </c>
      <c r="S26" s="23" t="n">
        <v>14.11</v>
      </c>
      <c r="T26" s="22" t="n">
        <v>2.2</v>
      </c>
      <c r="U26" s="22" t="n">
        <v>4.9</v>
      </c>
      <c r="V26" s="22" t="n">
        <v>10.1</v>
      </c>
      <c r="W26" s="17" t="n">
        <v>0.422916666666667</v>
      </c>
      <c r="X26" s="24" t="s">
        <v>25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65.5</v>
      </c>
      <c r="E27" s="15" t="n">
        <f aca="false">SUM(E22:E26)</f>
        <v>85.3</v>
      </c>
      <c r="F27" s="27"/>
      <c r="G27" s="15" t="n">
        <f aca="false">SUM(G22:G26)</f>
        <v>45.9</v>
      </c>
      <c r="H27" s="28"/>
      <c r="I27" s="15" t="n">
        <f aca="false">SUM(I22:I26)</f>
        <v>409.4</v>
      </c>
      <c r="J27" s="15" t="n">
        <f aca="false">SUM(J22:J26)</f>
        <v>481.5</v>
      </c>
      <c r="K27" s="15" t="n">
        <f aca="false">SUM(K22:K26)</f>
        <v>301.3</v>
      </c>
      <c r="L27" s="15" t="n">
        <f aca="false">SUM(L22:L26)</f>
        <v>76.7</v>
      </c>
      <c r="M27" s="15" t="n">
        <f aca="false">SUM(M22:M26)</f>
        <v>87.2</v>
      </c>
      <c r="N27" s="15" t="n">
        <f aca="false">SUM(N22:N26)</f>
        <v>68</v>
      </c>
      <c r="O27" s="15" t="n">
        <f aca="false">SUM(O22:O26)</f>
        <v>32</v>
      </c>
      <c r="P27" s="15" t="n">
        <f aca="false">SUM(P22:P26)</f>
        <v>11.5</v>
      </c>
      <c r="Q27" s="28"/>
      <c r="R27" s="15" t="n">
        <f aca="false">SUM(R22:R26)</f>
        <v>12.7</v>
      </c>
      <c r="S27" s="18" t="n">
        <f aca="false">SUM(S22:S26)</f>
        <v>50.56</v>
      </c>
      <c r="T27" s="15" t="n">
        <f aca="false">SUM(T22:T26)</f>
        <v>6.8</v>
      </c>
      <c r="U27" s="15" t="n">
        <f aca="false">SUM(U22:U26)</f>
        <v>16.7</v>
      </c>
      <c r="V27" s="15" t="n">
        <f aca="false">SUM(V22:V26)</f>
        <v>39.9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13.1</v>
      </c>
      <c r="E28" s="30" t="n">
        <f aca="false">AVERAGE(E22:E26)</f>
        <v>17.06</v>
      </c>
      <c r="F28" s="31"/>
      <c r="G28" s="30" t="n">
        <f aca="false">AVERAGE(G22:G26)</f>
        <v>9.18</v>
      </c>
      <c r="H28" s="32"/>
      <c r="I28" s="30" t="n">
        <f aca="false">AVERAGE(I22:I26)</f>
        <v>81.88</v>
      </c>
      <c r="J28" s="30" t="n">
        <f aca="false">AVERAGE(J22:J26)</f>
        <v>96.3</v>
      </c>
      <c r="K28" s="30" t="n">
        <f aca="false">AVERAGE(K22:K26)</f>
        <v>60.26</v>
      </c>
      <c r="L28" s="30" t="n">
        <f aca="false">AVERAGE(L22:L26)</f>
        <v>15.34</v>
      </c>
      <c r="M28" s="30" t="n">
        <f aca="false">AVERAGE(M22:M26)</f>
        <v>17.44</v>
      </c>
      <c r="N28" s="30" t="n">
        <f aca="false">AVERAGE(N22:N26)</f>
        <v>13.6</v>
      </c>
      <c r="O28" s="33"/>
      <c r="P28" s="33"/>
      <c r="Q28" s="32"/>
      <c r="R28" s="33"/>
      <c r="S28" s="34" t="n">
        <f aca="false">AVERAGE(S22:S26)</f>
        <v>10.112</v>
      </c>
      <c r="T28" s="30" t="n">
        <f aca="false">AVERAGE(T22:T26)</f>
        <v>1.36</v>
      </c>
      <c r="U28" s="30" t="n">
        <f aca="false">AVERAGE(U22:U26)</f>
        <v>3.34</v>
      </c>
      <c r="V28" s="30" t="n">
        <f aca="false">AVERAGE(V22:V26)</f>
        <v>7.98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15.2</v>
      </c>
      <c r="E29" s="15" t="n">
        <v>21.6</v>
      </c>
      <c r="F29" s="16" t="n">
        <v>0.55</v>
      </c>
      <c r="G29" s="15" t="n">
        <v>7.5</v>
      </c>
      <c r="H29" s="17" t="n">
        <v>0.188888888888889</v>
      </c>
      <c r="I29" s="15" t="n">
        <v>63.3</v>
      </c>
      <c r="J29" s="15" t="n">
        <v>88.3</v>
      </c>
      <c r="K29" s="15" t="n">
        <v>29.4</v>
      </c>
      <c r="L29" s="15" t="n">
        <v>15.8</v>
      </c>
      <c r="M29" s="15" t="n">
        <v>19.1</v>
      </c>
      <c r="N29" s="15" t="n">
        <v>12.7</v>
      </c>
      <c r="O29" s="15" t="n">
        <v>0</v>
      </c>
      <c r="P29" s="15"/>
      <c r="Q29" s="17"/>
      <c r="R29" s="15" t="n">
        <v>7.1</v>
      </c>
      <c r="S29" s="18" t="n">
        <v>20.42</v>
      </c>
      <c r="T29" s="15" t="n">
        <v>1.8</v>
      </c>
      <c r="U29" s="15" t="n">
        <v>4.1</v>
      </c>
      <c r="V29" s="15" t="n">
        <v>7.3</v>
      </c>
      <c r="W29" s="17" t="n">
        <v>0.534027777777778</v>
      </c>
      <c r="X29" s="19" t="s">
        <v>25</v>
      </c>
    </row>
    <row r="30" customFormat="false" ht="13.5" hidden="false" customHeight="false" outlineLevel="0" collapsed="false">
      <c r="B30" s="20"/>
      <c r="C30" s="21" t="n">
        <v>17</v>
      </c>
      <c r="D30" s="22" t="n">
        <v>15.8</v>
      </c>
      <c r="E30" s="22" t="n">
        <v>19.3</v>
      </c>
      <c r="F30" s="16" t="n">
        <v>0.0270833333333333</v>
      </c>
      <c r="G30" s="22" t="n">
        <v>8.8</v>
      </c>
      <c r="H30" s="17" t="n">
        <v>0.994444444444445</v>
      </c>
      <c r="I30" s="22" t="n">
        <v>57.3</v>
      </c>
      <c r="J30" s="22" t="n">
        <v>92.8</v>
      </c>
      <c r="K30" s="22" t="n">
        <v>28.5</v>
      </c>
      <c r="L30" s="22" t="n">
        <v>17.5</v>
      </c>
      <c r="M30" s="22" t="n">
        <v>20.9</v>
      </c>
      <c r="N30" s="22" t="n">
        <v>15.5</v>
      </c>
      <c r="O30" s="22" t="n">
        <v>0</v>
      </c>
      <c r="P30" s="22"/>
      <c r="Q30" s="17"/>
      <c r="R30" s="22" t="n">
        <v>8.6</v>
      </c>
      <c r="S30" s="23" t="n">
        <v>22.78</v>
      </c>
      <c r="T30" s="22" t="n">
        <v>2</v>
      </c>
      <c r="U30" s="22" t="n">
        <v>5</v>
      </c>
      <c r="V30" s="22" t="n">
        <v>10.1</v>
      </c>
      <c r="W30" s="17" t="n">
        <v>0.426388888888889</v>
      </c>
      <c r="X30" s="24" t="s">
        <v>33</v>
      </c>
    </row>
    <row r="31" customFormat="false" ht="13.5" hidden="false" customHeight="false" outlineLevel="0" collapsed="false">
      <c r="B31" s="20"/>
      <c r="C31" s="21" t="n">
        <v>18</v>
      </c>
      <c r="D31" s="22" t="n">
        <v>14.7</v>
      </c>
      <c r="E31" s="22" t="n">
        <v>22.5</v>
      </c>
      <c r="F31" s="16" t="n">
        <v>0.517361111111111</v>
      </c>
      <c r="G31" s="22" t="n">
        <v>5.9</v>
      </c>
      <c r="H31" s="17" t="n">
        <v>0.245833333333333</v>
      </c>
      <c r="I31" s="22" t="n">
        <v>52.3</v>
      </c>
      <c r="J31" s="22" t="n">
        <v>79.9</v>
      </c>
      <c r="K31" s="22" t="n">
        <v>16.7</v>
      </c>
      <c r="L31" s="22" t="n">
        <v>17.1</v>
      </c>
      <c r="M31" s="22" t="n">
        <v>21</v>
      </c>
      <c r="N31" s="22" t="n">
        <v>13.6</v>
      </c>
      <c r="O31" s="22" t="n">
        <v>0</v>
      </c>
      <c r="P31" s="22"/>
      <c r="Q31" s="17"/>
      <c r="R31" s="22" t="n">
        <v>8.6</v>
      </c>
      <c r="S31" s="23" t="n">
        <v>24.69</v>
      </c>
      <c r="T31" s="22" t="n">
        <v>1.5</v>
      </c>
      <c r="U31" s="22" t="n">
        <v>4.2</v>
      </c>
      <c r="V31" s="22" t="n">
        <v>8.7</v>
      </c>
      <c r="W31" s="17" t="n">
        <v>0.633333333333333</v>
      </c>
      <c r="X31" s="24" t="s">
        <v>33</v>
      </c>
    </row>
    <row r="32" customFormat="false" ht="13.5" hidden="false" customHeight="false" outlineLevel="0" collapsed="false">
      <c r="B32" s="20"/>
      <c r="C32" s="21" t="n">
        <v>19</v>
      </c>
      <c r="D32" s="22" t="n">
        <v>18.5</v>
      </c>
      <c r="E32" s="22" t="n">
        <v>23.5</v>
      </c>
      <c r="F32" s="16" t="n">
        <v>0.554166666666667</v>
      </c>
      <c r="G32" s="22" t="n">
        <v>14.2</v>
      </c>
      <c r="H32" s="17" t="n">
        <v>0.317361111111111</v>
      </c>
      <c r="I32" s="22" t="n">
        <v>73.3</v>
      </c>
      <c r="J32" s="22" t="n">
        <v>96.4</v>
      </c>
      <c r="K32" s="22" t="n">
        <v>44.7</v>
      </c>
      <c r="L32" s="22" t="n">
        <v>18.1</v>
      </c>
      <c r="M32" s="22" t="n">
        <v>20.8</v>
      </c>
      <c r="N32" s="22" t="n">
        <v>16.2</v>
      </c>
      <c r="O32" s="22" t="n">
        <v>2</v>
      </c>
      <c r="P32" s="22" t="n">
        <v>1.5</v>
      </c>
      <c r="Q32" s="17" t="n">
        <v>0.333333333333333</v>
      </c>
      <c r="R32" s="22" t="n">
        <v>3.1</v>
      </c>
      <c r="S32" s="23" t="n">
        <v>13.78</v>
      </c>
      <c r="T32" s="22" t="n">
        <v>1.7</v>
      </c>
      <c r="U32" s="22" t="n">
        <v>3.2</v>
      </c>
      <c r="V32" s="22" t="n">
        <v>9</v>
      </c>
      <c r="W32" s="17" t="n">
        <v>0.649305555555556</v>
      </c>
      <c r="X32" s="24" t="s">
        <v>40</v>
      </c>
    </row>
    <row r="33" customFormat="false" ht="13.5" hidden="false" customHeight="false" outlineLevel="0" collapsed="false">
      <c r="B33" s="20"/>
      <c r="C33" s="21" t="n">
        <v>20</v>
      </c>
      <c r="D33" s="22" t="n">
        <v>20</v>
      </c>
      <c r="E33" s="22" t="n">
        <v>21.8</v>
      </c>
      <c r="F33" s="16" t="n">
        <v>0.35625</v>
      </c>
      <c r="G33" s="22" t="n">
        <v>15.6</v>
      </c>
      <c r="H33" s="37" t="s">
        <v>34</v>
      </c>
      <c r="I33" s="22" t="n">
        <v>88.2</v>
      </c>
      <c r="J33" s="22" t="n">
        <v>97.9</v>
      </c>
      <c r="K33" s="22" t="n">
        <v>66.4</v>
      </c>
      <c r="L33" s="22" t="n">
        <v>19</v>
      </c>
      <c r="M33" s="22" t="n">
        <v>20.9</v>
      </c>
      <c r="N33" s="22" t="n">
        <v>17.4</v>
      </c>
      <c r="O33" s="22" t="n">
        <v>79.5</v>
      </c>
      <c r="P33" s="22" t="n">
        <v>17</v>
      </c>
      <c r="Q33" s="17" t="n">
        <v>0.5</v>
      </c>
      <c r="R33" s="22" t="n">
        <v>0</v>
      </c>
      <c r="S33" s="23" t="n">
        <v>3.83</v>
      </c>
      <c r="T33" s="22" t="n">
        <v>2.4</v>
      </c>
      <c r="U33" s="22" t="n">
        <v>4.3</v>
      </c>
      <c r="V33" s="22" t="n">
        <v>18.3</v>
      </c>
      <c r="W33" s="17" t="n">
        <v>0.425</v>
      </c>
      <c r="X33" s="24" t="s">
        <v>33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84.2</v>
      </c>
      <c r="E34" s="15" t="n">
        <f aca="false">SUM(E29:E33)</f>
        <v>108.7</v>
      </c>
      <c r="F34" s="27"/>
      <c r="G34" s="15" t="n">
        <f aca="false">SUM(G29:G33)</f>
        <v>52</v>
      </c>
      <c r="H34" s="28"/>
      <c r="I34" s="15" t="n">
        <f aca="false">SUM(I29:I33)</f>
        <v>334.4</v>
      </c>
      <c r="J34" s="15" t="n">
        <f aca="false">SUM(J29:J33)</f>
        <v>455.3</v>
      </c>
      <c r="K34" s="15" t="n">
        <f aca="false">SUM(K29:K33)</f>
        <v>185.7</v>
      </c>
      <c r="L34" s="15" t="n">
        <f aca="false">SUM(L29:L33)</f>
        <v>87.5</v>
      </c>
      <c r="M34" s="15" t="n">
        <f aca="false">SUM(M29:M33)</f>
        <v>102.7</v>
      </c>
      <c r="N34" s="15" t="n">
        <f aca="false">SUM(N29:N33)</f>
        <v>75.4</v>
      </c>
      <c r="O34" s="15" t="n">
        <f aca="false">SUM(O29:O33)</f>
        <v>81.5</v>
      </c>
      <c r="P34" s="15" t="n">
        <f aca="false">SUM(P29:P33)</f>
        <v>18.5</v>
      </c>
      <c r="Q34" s="28"/>
      <c r="R34" s="15" t="n">
        <f aca="false">SUM(R29:R33)</f>
        <v>27.4</v>
      </c>
      <c r="S34" s="18" t="n">
        <f aca="false">SUM(S29:S33)</f>
        <v>85.5</v>
      </c>
      <c r="T34" s="15" t="n">
        <f aca="false">SUM(T29:T33)</f>
        <v>9.4</v>
      </c>
      <c r="U34" s="15" t="n">
        <f aca="false">SUM(U29:U33)</f>
        <v>20.8</v>
      </c>
      <c r="V34" s="15" t="n">
        <f aca="false">SUM(V29:V33)</f>
        <v>53.4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16.84</v>
      </c>
      <c r="E35" s="30" t="n">
        <f aca="false">AVERAGE(E29:E33)</f>
        <v>21.74</v>
      </c>
      <c r="F35" s="31"/>
      <c r="G35" s="30" t="n">
        <f aca="false">AVERAGE(G29:G33)</f>
        <v>10.4</v>
      </c>
      <c r="H35" s="32"/>
      <c r="I35" s="30" t="n">
        <f aca="false">AVERAGE(I29:I33)</f>
        <v>66.88</v>
      </c>
      <c r="J35" s="30" t="n">
        <f aca="false">AVERAGE(J29:J33)</f>
        <v>91.06</v>
      </c>
      <c r="K35" s="30" t="n">
        <f aca="false">AVERAGE(K29:K33)</f>
        <v>37.14</v>
      </c>
      <c r="L35" s="30" t="n">
        <f aca="false">AVERAGE(L29:L33)</f>
        <v>17.5</v>
      </c>
      <c r="M35" s="30" t="n">
        <f aca="false">AVERAGE(M29:M33)</f>
        <v>20.54</v>
      </c>
      <c r="N35" s="30" t="n">
        <f aca="false">AVERAGE(N29:N33)</f>
        <v>15.08</v>
      </c>
      <c r="O35" s="33"/>
      <c r="P35" s="33"/>
      <c r="Q35" s="32"/>
      <c r="R35" s="33"/>
      <c r="S35" s="34" t="n">
        <f aca="false">AVERAGE(S29:S33)</f>
        <v>17.1</v>
      </c>
      <c r="T35" s="30" t="n">
        <f aca="false">AVERAGE(T29:T33)</f>
        <v>1.88</v>
      </c>
      <c r="U35" s="30" t="n">
        <f aca="false">AVERAGE(U29:U33)</f>
        <v>4.16</v>
      </c>
      <c r="V35" s="30" t="n">
        <f aca="false">AVERAGE(V29:V33)</f>
        <v>10.68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149.7</v>
      </c>
      <c r="E36" s="15" t="n">
        <f aca="false">SUM(E22:E26,E29:E33)</f>
        <v>194</v>
      </c>
      <c r="F36" s="27"/>
      <c r="G36" s="15" t="n">
        <f aca="false">SUM(G22:G26,G29:G33)</f>
        <v>97.9</v>
      </c>
      <c r="H36" s="28"/>
      <c r="I36" s="15" t="n">
        <f aca="false">SUM(I22:I26,I29:I33)</f>
        <v>743.8</v>
      </c>
      <c r="J36" s="15" t="n">
        <f aca="false">SUM(J22:J26,J29:J33)</f>
        <v>936.8</v>
      </c>
      <c r="K36" s="15" t="n">
        <f aca="false">SUM(K22:K26,K29:K33)</f>
        <v>487</v>
      </c>
      <c r="L36" s="15" t="n">
        <f aca="false">SUM(L22:L26,L29:L33)</f>
        <v>164.2</v>
      </c>
      <c r="M36" s="15" t="n">
        <f aca="false">SUM(M22:M26,M29:M33)</f>
        <v>189.9</v>
      </c>
      <c r="N36" s="15" t="n">
        <f aca="false">SUM(N22:N26,N29:N33)</f>
        <v>143.4</v>
      </c>
      <c r="O36" s="15" t="n">
        <f aca="false">SUM(O22:O26,O29:O33)</f>
        <v>113.5</v>
      </c>
      <c r="P36" s="15" t="n">
        <f aca="false">SUM(P22:P26,P29:P33)</f>
        <v>30</v>
      </c>
      <c r="Q36" s="28"/>
      <c r="R36" s="15" t="n">
        <f aca="false">SUM(R22:R26,R29:R33)</f>
        <v>40.1</v>
      </c>
      <c r="S36" s="18" t="n">
        <f aca="false">SUM(S22:S26,S29:S33)</f>
        <v>136.06</v>
      </c>
      <c r="T36" s="15" t="n">
        <f aca="false">SUM(T22:T26,T29:T33)</f>
        <v>16.2</v>
      </c>
      <c r="U36" s="15" t="n">
        <f aca="false">SUM(U22:U26,U29:U33)</f>
        <v>37.5</v>
      </c>
      <c r="V36" s="15" t="n">
        <f aca="false">SUM(V22:V26,V29:V33)</f>
        <v>93.3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14.97</v>
      </c>
      <c r="E37" s="30" t="n">
        <f aca="false">AVERAGE(E22:E26,E29:E33)</f>
        <v>19.4</v>
      </c>
      <c r="F37" s="31"/>
      <c r="G37" s="30" t="n">
        <f aca="false">AVERAGE(G22:G26,G29:G33)</f>
        <v>9.79</v>
      </c>
      <c r="H37" s="32"/>
      <c r="I37" s="30" t="n">
        <f aca="false">AVERAGE(I22:I26,I29:I33)</f>
        <v>74.38</v>
      </c>
      <c r="J37" s="30" t="n">
        <f aca="false">AVERAGE(J22:J26,J29:J33)</f>
        <v>93.68</v>
      </c>
      <c r="K37" s="30" t="n">
        <f aca="false">AVERAGE(K22:K26,K29:K33)</f>
        <v>48.7</v>
      </c>
      <c r="L37" s="30" t="n">
        <f aca="false">AVERAGE(L22:L26,L29:L33)</f>
        <v>16.42</v>
      </c>
      <c r="M37" s="30" t="n">
        <f aca="false">AVERAGE(M22:M26,M29:M33)</f>
        <v>18.99</v>
      </c>
      <c r="N37" s="30" t="n">
        <f aca="false">AVERAGE(N22:N26,N29:N33)</f>
        <v>14.34</v>
      </c>
      <c r="O37" s="33"/>
      <c r="P37" s="33"/>
      <c r="Q37" s="32"/>
      <c r="R37" s="33"/>
      <c r="S37" s="34" t="n">
        <f aca="false">AVERAGE(S22:S26,S29:S33)</f>
        <v>13.606</v>
      </c>
      <c r="T37" s="30" t="n">
        <f aca="false">AVERAGE(T22:T26,T29:T33)</f>
        <v>1.62</v>
      </c>
      <c r="U37" s="30" t="n">
        <f aca="false">AVERAGE(U22:U26,U29:U33)</f>
        <v>3.75</v>
      </c>
      <c r="V37" s="30" t="n">
        <f aca="false">AVERAGE(V22:V26,V29:V33)</f>
        <v>9.33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13.2</v>
      </c>
      <c r="E38" s="15" t="n">
        <v>16.3</v>
      </c>
      <c r="F38" s="16" t="n">
        <v>0.631944444444444</v>
      </c>
      <c r="G38" s="15" t="n">
        <v>8</v>
      </c>
      <c r="H38" s="17" t="n">
        <v>0.999305555555556</v>
      </c>
      <c r="I38" s="15" t="n">
        <v>78</v>
      </c>
      <c r="J38" s="15" t="n">
        <v>96.4</v>
      </c>
      <c r="K38" s="15" t="n">
        <v>55.7</v>
      </c>
      <c r="L38" s="15" t="n">
        <v>18</v>
      </c>
      <c r="M38" s="15" t="n">
        <v>19.7</v>
      </c>
      <c r="N38" s="15" t="n">
        <v>16.4</v>
      </c>
      <c r="O38" s="15" t="n">
        <v>2.5</v>
      </c>
      <c r="P38" s="15" t="n">
        <v>2</v>
      </c>
      <c r="Q38" s="17" t="n">
        <v>0.0416666666666667</v>
      </c>
      <c r="R38" s="15" t="n">
        <v>2</v>
      </c>
      <c r="S38" s="18" t="n">
        <v>12.28</v>
      </c>
      <c r="T38" s="15" t="n">
        <v>1.5</v>
      </c>
      <c r="U38" s="15" t="n">
        <v>3.9</v>
      </c>
      <c r="V38" s="15" t="n">
        <v>8.7</v>
      </c>
      <c r="W38" s="17" t="n">
        <v>0.471527777777778</v>
      </c>
      <c r="X38" s="19" t="s">
        <v>25</v>
      </c>
    </row>
    <row r="39" customFormat="false" ht="13.5" hidden="false" customHeight="false" outlineLevel="0" collapsed="false">
      <c r="B39" s="20"/>
      <c r="C39" s="21" t="n">
        <v>22</v>
      </c>
      <c r="D39" s="22" t="n">
        <v>13.9</v>
      </c>
      <c r="E39" s="22" t="n">
        <v>22</v>
      </c>
      <c r="F39" s="16" t="n">
        <v>0.54375</v>
      </c>
      <c r="G39" s="22" t="n">
        <v>6.5</v>
      </c>
      <c r="H39" s="17" t="n">
        <v>0.234027777777778</v>
      </c>
      <c r="I39" s="22" t="n">
        <v>76.9</v>
      </c>
      <c r="J39" s="22" t="n">
        <v>96.1</v>
      </c>
      <c r="K39" s="22" t="n">
        <v>49.5</v>
      </c>
      <c r="L39" s="22" t="n">
        <v>17.8</v>
      </c>
      <c r="M39" s="22" t="n">
        <v>21.8</v>
      </c>
      <c r="N39" s="22" t="n">
        <v>14.1</v>
      </c>
      <c r="O39" s="22" t="n">
        <v>0</v>
      </c>
      <c r="P39" s="22"/>
      <c r="Q39" s="17"/>
      <c r="R39" s="22" t="n">
        <v>9.8</v>
      </c>
      <c r="S39" s="23" t="n">
        <v>24.59</v>
      </c>
      <c r="T39" s="22" t="n">
        <v>1.5</v>
      </c>
      <c r="U39" s="22" t="n">
        <v>4.2</v>
      </c>
      <c r="V39" s="22" t="n">
        <v>7.8</v>
      </c>
      <c r="W39" s="17" t="n">
        <v>0.565972222222222</v>
      </c>
      <c r="X39" s="24" t="s">
        <v>30</v>
      </c>
    </row>
    <row r="40" customFormat="false" ht="13.5" hidden="false" customHeight="false" outlineLevel="0" collapsed="false">
      <c r="B40" s="20"/>
      <c r="C40" s="21" t="n">
        <v>23</v>
      </c>
      <c r="D40" s="22" t="n">
        <v>16.4</v>
      </c>
      <c r="E40" s="22" t="n">
        <v>23.8</v>
      </c>
      <c r="F40" s="16" t="n">
        <v>0.590277777777778</v>
      </c>
      <c r="G40" s="22" t="n">
        <v>9.8</v>
      </c>
      <c r="H40" s="17" t="n">
        <v>0.255555555555556</v>
      </c>
      <c r="I40" s="22" t="n">
        <v>59.6</v>
      </c>
      <c r="J40" s="22" t="n">
        <v>97.4</v>
      </c>
      <c r="K40" s="22" t="n">
        <v>19.3</v>
      </c>
      <c r="L40" s="22" t="n">
        <v>19.1</v>
      </c>
      <c r="M40" s="22" t="n">
        <v>22.7</v>
      </c>
      <c r="N40" s="22" t="n">
        <v>15.9</v>
      </c>
      <c r="O40" s="22" t="n">
        <v>0</v>
      </c>
      <c r="P40" s="22"/>
      <c r="Q40" s="17"/>
      <c r="R40" s="22" t="n">
        <v>8.7</v>
      </c>
      <c r="S40" s="23" t="n">
        <v>25.59</v>
      </c>
      <c r="T40" s="22" t="n">
        <v>1.6</v>
      </c>
      <c r="U40" s="22" t="n">
        <v>4.5</v>
      </c>
      <c r="V40" s="22" t="n">
        <v>8.2</v>
      </c>
      <c r="W40" s="17" t="n">
        <v>0.611111111111111</v>
      </c>
      <c r="X40" s="24" t="s">
        <v>25</v>
      </c>
    </row>
    <row r="41" customFormat="false" ht="13.5" hidden="false" customHeight="false" outlineLevel="0" collapsed="false">
      <c r="B41" s="20"/>
      <c r="C41" s="21" t="n">
        <v>24</v>
      </c>
      <c r="D41" s="22" t="n">
        <v>17</v>
      </c>
      <c r="E41" s="22" t="n">
        <v>24.8</v>
      </c>
      <c r="F41" s="16" t="n">
        <v>0.579166666666667</v>
      </c>
      <c r="G41" s="22" t="n">
        <v>9.5</v>
      </c>
      <c r="H41" s="17" t="n">
        <v>0.227083333333333</v>
      </c>
      <c r="I41" s="22" t="n">
        <v>59.9</v>
      </c>
      <c r="J41" s="22" t="n">
        <v>81.7</v>
      </c>
      <c r="K41" s="22" t="n">
        <v>21.1</v>
      </c>
      <c r="L41" s="22" t="n">
        <v>19.3</v>
      </c>
      <c r="M41" s="22" t="n">
        <v>23.4</v>
      </c>
      <c r="N41" s="22" t="n">
        <v>15.8</v>
      </c>
      <c r="O41" s="22" t="n">
        <v>0</v>
      </c>
      <c r="P41" s="22"/>
      <c r="Q41" s="17"/>
      <c r="R41" s="22" t="n">
        <v>9.1</v>
      </c>
      <c r="S41" s="23" t="n">
        <v>25.6</v>
      </c>
      <c r="T41" s="22" t="n">
        <v>1.7</v>
      </c>
      <c r="U41" s="22" t="n">
        <v>4.1</v>
      </c>
      <c r="V41" s="22" t="n">
        <v>8.3</v>
      </c>
      <c r="W41" s="17" t="n">
        <v>0.514583333333333</v>
      </c>
      <c r="X41" s="24" t="s">
        <v>33</v>
      </c>
    </row>
    <row r="42" customFormat="false" ht="13.5" hidden="false" customHeight="false" outlineLevel="0" collapsed="false">
      <c r="B42" s="20"/>
      <c r="C42" s="21" t="n">
        <v>25</v>
      </c>
      <c r="D42" s="22" t="n">
        <v>17.3</v>
      </c>
      <c r="E42" s="22" t="n">
        <v>25.4</v>
      </c>
      <c r="F42" s="16" t="n">
        <v>0.618055555555556</v>
      </c>
      <c r="G42" s="22" t="n">
        <v>10.5</v>
      </c>
      <c r="H42" s="17" t="n">
        <v>0.233333333333333</v>
      </c>
      <c r="I42" s="22" t="n">
        <v>56.4</v>
      </c>
      <c r="J42" s="22" t="n">
        <v>89.2</v>
      </c>
      <c r="K42" s="22" t="n">
        <v>23.8</v>
      </c>
      <c r="L42" s="22" t="n">
        <v>20.1</v>
      </c>
      <c r="M42" s="22" t="n">
        <v>24.1</v>
      </c>
      <c r="N42" s="22" t="n">
        <v>16.9</v>
      </c>
      <c r="O42" s="22" t="n">
        <v>0</v>
      </c>
      <c r="P42" s="22"/>
      <c r="Q42" s="17"/>
      <c r="R42" s="22" t="n">
        <v>11</v>
      </c>
      <c r="S42" s="23" t="n">
        <v>26.06</v>
      </c>
      <c r="T42" s="22" t="n">
        <v>1.7</v>
      </c>
      <c r="U42" s="22" t="n">
        <v>4.2</v>
      </c>
      <c r="V42" s="22" t="n">
        <v>8.7</v>
      </c>
      <c r="W42" s="17" t="n">
        <v>0.534027777777778</v>
      </c>
      <c r="X42" s="24" t="s">
        <v>25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77.8</v>
      </c>
      <c r="E43" s="15" t="n">
        <f aca="false">SUM(E38:E42)</f>
        <v>112.3</v>
      </c>
      <c r="F43" s="27"/>
      <c r="G43" s="15" t="n">
        <f aca="false">SUM(G38:G42)</f>
        <v>44.3</v>
      </c>
      <c r="H43" s="28"/>
      <c r="I43" s="15" t="n">
        <f aca="false">SUM(I38:I42)</f>
        <v>330.8</v>
      </c>
      <c r="J43" s="15" t="n">
        <f aca="false">SUM(J38:J42)</f>
        <v>460.8</v>
      </c>
      <c r="K43" s="15" t="n">
        <f aca="false">SUM(K38:K42)</f>
        <v>169.4</v>
      </c>
      <c r="L43" s="15" t="n">
        <f aca="false">SUM(L38:L42)</f>
        <v>94.3</v>
      </c>
      <c r="M43" s="15" t="n">
        <f aca="false">SUM(M38:M42)</f>
        <v>111.7</v>
      </c>
      <c r="N43" s="15" t="n">
        <f aca="false">SUM(N38:N42)</f>
        <v>79.1</v>
      </c>
      <c r="O43" s="15" t="n">
        <f aca="false">SUM(O38:O42)</f>
        <v>2.5</v>
      </c>
      <c r="P43" s="15" t="n">
        <f aca="false">SUM(P38:P42)</f>
        <v>2</v>
      </c>
      <c r="Q43" s="28"/>
      <c r="R43" s="15" t="n">
        <f aca="false">SUM(R38:R42)</f>
        <v>40.6</v>
      </c>
      <c r="S43" s="18" t="n">
        <f aca="false">SUM(S38:S42)</f>
        <v>114.12</v>
      </c>
      <c r="T43" s="15" t="n">
        <f aca="false">SUM(T38:T42)</f>
        <v>8</v>
      </c>
      <c r="U43" s="15" t="n">
        <f aca="false">SUM(U38:U42)</f>
        <v>20.9</v>
      </c>
      <c r="V43" s="15" t="n">
        <f aca="false">SUM(V38:V42)</f>
        <v>41.7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15.56</v>
      </c>
      <c r="E44" s="30" t="n">
        <f aca="false">AVERAGE(E38:E42)</f>
        <v>22.46</v>
      </c>
      <c r="F44" s="31"/>
      <c r="G44" s="30" t="n">
        <f aca="false">AVERAGE(G38:G42)</f>
        <v>8.86</v>
      </c>
      <c r="H44" s="32"/>
      <c r="I44" s="30" t="n">
        <f aca="false">AVERAGE(I38:I42)</f>
        <v>66.16</v>
      </c>
      <c r="J44" s="30" t="n">
        <f aca="false">AVERAGE(J38:J42)</f>
        <v>92.16</v>
      </c>
      <c r="K44" s="30" t="n">
        <f aca="false">AVERAGE(K38:K42)</f>
        <v>33.88</v>
      </c>
      <c r="L44" s="30" t="n">
        <f aca="false">AVERAGE(L38:L42)</f>
        <v>18.86</v>
      </c>
      <c r="M44" s="30" t="n">
        <f aca="false">AVERAGE(M38:M42)</f>
        <v>22.34</v>
      </c>
      <c r="N44" s="30" t="n">
        <f aca="false">AVERAGE(N38:N42)</f>
        <v>15.82</v>
      </c>
      <c r="O44" s="33"/>
      <c r="P44" s="33"/>
      <c r="Q44" s="32"/>
      <c r="R44" s="33"/>
      <c r="S44" s="34" t="n">
        <f aca="false">AVERAGE(S38:S42)</f>
        <v>22.824</v>
      </c>
      <c r="T44" s="30" t="n">
        <f aca="false">AVERAGE(T38:T42)</f>
        <v>1.6</v>
      </c>
      <c r="U44" s="30" t="n">
        <f aca="false">AVERAGE(U38:U42)</f>
        <v>4.18</v>
      </c>
      <c r="V44" s="30" t="n">
        <f aca="false">AVERAGE(V38:V42)</f>
        <v>8.34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17.6</v>
      </c>
      <c r="E45" s="15" t="n">
        <v>25.1</v>
      </c>
      <c r="F45" s="16" t="n">
        <v>0.605555555555556</v>
      </c>
      <c r="G45" s="15" t="n">
        <v>10.2</v>
      </c>
      <c r="H45" s="17" t="n">
        <v>0.224305555555556</v>
      </c>
      <c r="I45" s="15" t="n">
        <v>61.8</v>
      </c>
      <c r="J45" s="15" t="n">
        <v>88.8</v>
      </c>
      <c r="K45" s="15" t="n">
        <v>32.5</v>
      </c>
      <c r="L45" s="15" t="n">
        <v>20.4</v>
      </c>
      <c r="M45" s="15" t="n">
        <v>24.4</v>
      </c>
      <c r="N45" s="15" t="n">
        <v>16.9</v>
      </c>
      <c r="O45" s="15" t="n">
        <v>0</v>
      </c>
      <c r="P45" s="15"/>
      <c r="Q45" s="17"/>
      <c r="R45" s="15" t="n">
        <v>11</v>
      </c>
      <c r="S45" s="18" t="n">
        <v>26.5</v>
      </c>
      <c r="T45" s="15" t="n">
        <v>1.8</v>
      </c>
      <c r="U45" s="15" t="n">
        <v>4.1</v>
      </c>
      <c r="V45" s="15" t="n">
        <v>7.5</v>
      </c>
      <c r="W45" s="17" t="n">
        <v>0.654861111111111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19.6</v>
      </c>
      <c r="E46" s="22" t="n">
        <v>25.4</v>
      </c>
      <c r="F46" s="16" t="n">
        <v>0.575694444444444</v>
      </c>
      <c r="G46" s="22" t="n">
        <v>13.8</v>
      </c>
      <c r="H46" s="17" t="n">
        <v>0.234722222222222</v>
      </c>
      <c r="I46" s="22" t="n">
        <v>71.9</v>
      </c>
      <c r="J46" s="22" t="n">
        <v>91.8</v>
      </c>
      <c r="K46" s="22" t="n">
        <v>46</v>
      </c>
      <c r="L46" s="22" t="n">
        <v>21.4</v>
      </c>
      <c r="M46" s="22" t="n">
        <v>25.1</v>
      </c>
      <c r="N46" s="22" t="n">
        <v>18.3</v>
      </c>
      <c r="O46" s="22" t="n">
        <v>0</v>
      </c>
      <c r="P46" s="22"/>
      <c r="Q46" s="17"/>
      <c r="R46" s="22" t="n">
        <v>10.7</v>
      </c>
      <c r="S46" s="23" t="n">
        <v>26.01</v>
      </c>
      <c r="T46" s="22" t="n">
        <v>2</v>
      </c>
      <c r="U46" s="22" t="n">
        <v>4.8</v>
      </c>
      <c r="V46" s="22" t="n">
        <v>9.5</v>
      </c>
      <c r="W46" s="17" t="n">
        <v>0.466666666666667</v>
      </c>
      <c r="X46" s="24" t="s">
        <v>33</v>
      </c>
    </row>
    <row r="47" customFormat="false" ht="13.5" hidden="false" customHeight="false" outlineLevel="0" collapsed="false">
      <c r="B47" s="20"/>
      <c r="C47" s="21" t="n">
        <v>28</v>
      </c>
      <c r="D47" s="22" t="n">
        <v>18.9</v>
      </c>
      <c r="E47" s="22" t="n">
        <v>22.7</v>
      </c>
      <c r="F47" s="16" t="n">
        <v>0.472916666666667</v>
      </c>
      <c r="G47" s="22" t="n">
        <v>15.9</v>
      </c>
      <c r="H47" s="17" t="n">
        <v>0.248611111111111</v>
      </c>
      <c r="I47" s="22" t="n">
        <v>73.9</v>
      </c>
      <c r="J47" s="22" t="n">
        <v>93.7</v>
      </c>
      <c r="K47" s="22" t="n">
        <v>52.2</v>
      </c>
      <c r="L47" s="22" t="n">
        <v>21</v>
      </c>
      <c r="M47" s="22" t="n">
        <v>22.5</v>
      </c>
      <c r="N47" s="22" t="n">
        <v>19.6</v>
      </c>
      <c r="O47" s="22" t="n">
        <v>0</v>
      </c>
      <c r="P47" s="22"/>
      <c r="Q47" s="17"/>
      <c r="R47" s="22" t="n">
        <v>0.6</v>
      </c>
      <c r="S47" s="23" t="n">
        <v>11.75</v>
      </c>
      <c r="T47" s="22" t="n">
        <v>1.1</v>
      </c>
      <c r="U47" s="22" t="n">
        <v>2.4</v>
      </c>
      <c r="V47" s="22" t="n">
        <v>6.5</v>
      </c>
      <c r="W47" s="17" t="n">
        <v>0.377777777777778</v>
      </c>
      <c r="X47" s="24" t="s">
        <v>55</v>
      </c>
    </row>
    <row r="48" customFormat="false" ht="13.5" hidden="false" customHeight="false" outlineLevel="0" collapsed="false">
      <c r="B48" s="20"/>
      <c r="C48" s="21" t="n">
        <v>29</v>
      </c>
      <c r="D48" s="22" t="n">
        <v>17</v>
      </c>
      <c r="E48" s="22" t="n">
        <v>22.3</v>
      </c>
      <c r="F48" s="16" t="n">
        <v>0.595138888888889</v>
      </c>
      <c r="G48" s="22" t="n">
        <v>13.4</v>
      </c>
      <c r="H48" s="17" t="n">
        <v>0.972916666666667</v>
      </c>
      <c r="I48" s="22" t="n">
        <v>84.7</v>
      </c>
      <c r="J48" s="22" t="n">
        <v>96.1</v>
      </c>
      <c r="K48" s="22" t="n">
        <v>67</v>
      </c>
      <c r="L48" s="22" t="n">
        <v>20.3</v>
      </c>
      <c r="M48" s="22" t="n">
        <v>22.2</v>
      </c>
      <c r="N48" s="22" t="n">
        <v>19.1</v>
      </c>
      <c r="O48" s="22" t="n">
        <v>0</v>
      </c>
      <c r="P48" s="22"/>
      <c r="Q48" s="17"/>
      <c r="R48" s="22" t="n">
        <v>1.1</v>
      </c>
      <c r="S48" s="23" t="n">
        <v>9.62</v>
      </c>
      <c r="T48" s="22" t="n">
        <v>1</v>
      </c>
      <c r="U48" s="22" t="n">
        <v>2.9</v>
      </c>
      <c r="V48" s="22" t="n">
        <v>5.4</v>
      </c>
      <c r="W48" s="17" t="n">
        <v>0.640972222222222</v>
      </c>
      <c r="X48" s="24" t="s">
        <v>25</v>
      </c>
    </row>
    <row r="49" customFormat="false" ht="13.5" hidden="false" customHeight="false" outlineLevel="0" collapsed="false">
      <c r="B49" s="20"/>
      <c r="C49" s="21" t="n">
        <v>30</v>
      </c>
      <c r="D49" s="22" t="n">
        <v>17.1</v>
      </c>
      <c r="E49" s="22" t="n">
        <v>23.2</v>
      </c>
      <c r="F49" s="16" t="n">
        <v>0.520833333333333</v>
      </c>
      <c r="G49" s="22" t="n">
        <v>10.7</v>
      </c>
      <c r="H49" s="17" t="n">
        <v>0.152777777777778</v>
      </c>
      <c r="I49" s="22" t="n">
        <v>75.8</v>
      </c>
      <c r="J49" s="22" t="n">
        <v>95.9</v>
      </c>
      <c r="K49" s="22" t="n">
        <v>47.6</v>
      </c>
      <c r="L49" s="22" t="n">
        <v>20.8</v>
      </c>
      <c r="M49" s="22" t="n">
        <v>24.4</v>
      </c>
      <c r="N49" s="22" t="n">
        <v>17.5</v>
      </c>
      <c r="O49" s="22" t="n">
        <v>0</v>
      </c>
      <c r="P49" s="22"/>
      <c r="Q49" s="17"/>
      <c r="R49" s="22" t="n">
        <v>9.5</v>
      </c>
      <c r="S49" s="23" t="n">
        <v>24.87</v>
      </c>
      <c r="T49" s="22" t="n">
        <v>1.9</v>
      </c>
      <c r="U49" s="22" t="n">
        <v>5.1</v>
      </c>
      <c r="V49" s="22" t="n">
        <v>8.8</v>
      </c>
      <c r="W49" s="17" t="n">
        <v>0.636805555555556</v>
      </c>
      <c r="X49" s="24" t="s">
        <v>33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90.2</v>
      </c>
      <c r="E51" s="15" t="n">
        <f aca="false">SUM(E45:E50)</f>
        <v>118.7</v>
      </c>
      <c r="F51" s="27"/>
      <c r="G51" s="15" t="n">
        <f aca="false">SUM(G45:G50)</f>
        <v>64</v>
      </c>
      <c r="H51" s="28"/>
      <c r="I51" s="15" t="n">
        <f aca="false">SUM(I45:I50)</f>
        <v>368.1</v>
      </c>
      <c r="J51" s="15" t="n">
        <f aca="false">SUM(J45:J50)</f>
        <v>466.3</v>
      </c>
      <c r="K51" s="15" t="n">
        <f aca="false">SUM(K45:K50)</f>
        <v>245.3</v>
      </c>
      <c r="L51" s="15" t="n">
        <f aca="false">SUM(L45:L50)</f>
        <v>103.9</v>
      </c>
      <c r="M51" s="15" t="n">
        <f aca="false">SUM(M45:M50)</f>
        <v>118.6</v>
      </c>
      <c r="N51" s="15" t="n">
        <f aca="false">SUM(N45:N50)</f>
        <v>91.4</v>
      </c>
      <c r="O51" s="15" t="n">
        <f aca="false">SUM(O45:O50)</f>
        <v>0</v>
      </c>
      <c r="P51" s="15" t="n">
        <f aca="false">SUM(P45:P50)</f>
        <v>0</v>
      </c>
      <c r="Q51" s="28"/>
      <c r="R51" s="15" t="n">
        <f aca="false">SUM(R45:R50)</f>
        <v>32.9</v>
      </c>
      <c r="S51" s="18" t="n">
        <f aca="false">SUM(S45:S50)</f>
        <v>98.75</v>
      </c>
      <c r="T51" s="15" t="n">
        <f aca="false">SUM(T45:T50)</f>
        <v>7.8</v>
      </c>
      <c r="U51" s="15" t="n">
        <f aca="false">SUM(U45:U50)</f>
        <v>19.3</v>
      </c>
      <c r="V51" s="15" t="n">
        <f aca="false">SUM(V45:V50)</f>
        <v>37.7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18.04</v>
      </c>
      <c r="E52" s="30" t="n">
        <f aca="false">AVERAGE(E45:E50)</f>
        <v>23.74</v>
      </c>
      <c r="F52" s="31"/>
      <c r="G52" s="30" t="n">
        <f aca="false">AVERAGE(G45:G50)</f>
        <v>12.8</v>
      </c>
      <c r="H52" s="32"/>
      <c r="I52" s="30" t="n">
        <f aca="false">AVERAGE(I45:I50)</f>
        <v>73.62</v>
      </c>
      <c r="J52" s="30" t="n">
        <f aca="false">AVERAGE(J45:J50)</f>
        <v>93.26</v>
      </c>
      <c r="K52" s="30" t="n">
        <f aca="false">AVERAGE(K45:K50)</f>
        <v>49.06</v>
      </c>
      <c r="L52" s="30" t="n">
        <f aca="false">AVERAGE(L45:L50)</f>
        <v>20.78</v>
      </c>
      <c r="M52" s="30" t="n">
        <f aca="false">AVERAGE(M45:M50)</f>
        <v>23.72</v>
      </c>
      <c r="N52" s="30" t="n">
        <f aca="false">AVERAGE(N45:N50)</f>
        <v>18.28</v>
      </c>
      <c r="O52" s="33"/>
      <c r="P52" s="33"/>
      <c r="Q52" s="32"/>
      <c r="R52" s="33"/>
      <c r="S52" s="34" t="n">
        <f aca="false">AVERAGE(S45:S50)</f>
        <v>19.75</v>
      </c>
      <c r="T52" s="30" t="n">
        <f aca="false">AVERAGE(T45:T50)</f>
        <v>1.56</v>
      </c>
      <c r="U52" s="30" t="n">
        <f aca="false">AVERAGE(U45:U50)</f>
        <v>3.86</v>
      </c>
      <c r="V52" s="30" t="n">
        <f aca="false">AVERAGE(V45:V50)</f>
        <v>7.54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168</v>
      </c>
      <c r="E53" s="15" t="n">
        <f aca="false">SUM(E38:E42,E45:E50)</f>
        <v>231</v>
      </c>
      <c r="F53" s="27"/>
      <c r="G53" s="15" t="n">
        <f aca="false">SUM(G38:G42,G45:G50)</f>
        <v>108.3</v>
      </c>
      <c r="H53" s="28"/>
      <c r="I53" s="15" t="n">
        <f aca="false">SUM(I38:I42,I45:I50)</f>
        <v>698.9</v>
      </c>
      <c r="J53" s="15" t="n">
        <f aca="false">SUM(J38:J42,J45:J50)</f>
        <v>927.1</v>
      </c>
      <c r="K53" s="15" t="n">
        <f aca="false">SUM(K38:K42,K45:K50)</f>
        <v>414.7</v>
      </c>
      <c r="L53" s="15" t="n">
        <f aca="false">SUM(L38:L42,L45:L50)</f>
        <v>198.2</v>
      </c>
      <c r="M53" s="15" t="n">
        <f aca="false">SUM(M38:M42,M45:M50)</f>
        <v>230.3</v>
      </c>
      <c r="N53" s="15" t="n">
        <f aca="false">SUM(N38:N42,N45:N50)</f>
        <v>170.5</v>
      </c>
      <c r="O53" s="15" t="n">
        <f aca="false">SUM(O38:O42,O45:O50)</f>
        <v>2.5</v>
      </c>
      <c r="P53" s="15" t="n">
        <f aca="false">SUM(P38:P42,P45:P50)</f>
        <v>2</v>
      </c>
      <c r="Q53" s="28"/>
      <c r="R53" s="15" t="n">
        <f aca="false">SUM(R38:R42,R45:R50)</f>
        <v>73.5</v>
      </c>
      <c r="S53" s="18" t="n">
        <f aca="false">SUM(S38:S42,S45:S50)</f>
        <v>212.87</v>
      </c>
      <c r="T53" s="15" t="n">
        <f aca="false">SUM(T38:T42,T45:T50)</f>
        <v>15.8</v>
      </c>
      <c r="U53" s="15" t="n">
        <f aca="false">SUM(U38:U42,U45:U50)</f>
        <v>40.2</v>
      </c>
      <c r="V53" s="15" t="n">
        <f aca="false">SUM(V38:V42,V45:V50)</f>
        <v>79.4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16.8</v>
      </c>
      <c r="E54" s="30" t="n">
        <f aca="false">AVERAGE(E38:E42,E45:E50)</f>
        <v>23.1</v>
      </c>
      <c r="F54" s="31"/>
      <c r="G54" s="30" t="n">
        <f aca="false">AVERAGE(G38:G42,G45:G50)</f>
        <v>10.83</v>
      </c>
      <c r="H54" s="32"/>
      <c r="I54" s="30" t="n">
        <f aca="false">AVERAGE(I38:I42,I45:I50)</f>
        <v>69.89</v>
      </c>
      <c r="J54" s="30" t="n">
        <f aca="false">AVERAGE(J38:J42,J45:J50)</f>
        <v>92.71</v>
      </c>
      <c r="K54" s="30" t="n">
        <f aca="false">AVERAGE(K38:K42,K45:K50)</f>
        <v>41.47</v>
      </c>
      <c r="L54" s="30" t="n">
        <f aca="false">AVERAGE(L38:L42,L45:L50)</f>
        <v>19.82</v>
      </c>
      <c r="M54" s="30" t="n">
        <f aca="false">AVERAGE(M38:M42,M45:M50)</f>
        <v>23.03</v>
      </c>
      <c r="N54" s="30" t="n">
        <f aca="false">AVERAGE(N38:N42,N45:N50)</f>
        <v>17.05</v>
      </c>
      <c r="O54" s="33"/>
      <c r="P54" s="33"/>
      <c r="Q54" s="32"/>
      <c r="R54" s="33"/>
      <c r="S54" s="34" t="n">
        <f aca="false">AVERAGE(S38:S42,S45:S50)</f>
        <v>21.287</v>
      </c>
      <c r="T54" s="30" t="n">
        <f aca="false">AVERAGE(T38:T42,T45:T50)</f>
        <v>1.58</v>
      </c>
      <c r="U54" s="30" t="n">
        <f aca="false">AVERAGE(U38:U42,U45:U50)</f>
        <v>4.02</v>
      </c>
      <c r="V54" s="30" t="n">
        <f aca="false">AVERAGE(V38:V42,V45:V50)</f>
        <v>7.94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464.9</v>
      </c>
      <c r="E55" s="15" t="n">
        <f aca="false">SUM(E6:E10,E13:E17,E22:E26,E29:E33,E38:E42,E45:E50)</f>
        <v>605.5</v>
      </c>
      <c r="F55" s="27"/>
      <c r="G55" s="15" t="n">
        <f aca="false">SUM(G6:G10,G13:G17,G22:G26,G29:G33,G38:G42,G45:G50)</f>
        <v>321.9</v>
      </c>
      <c r="H55" s="28"/>
      <c r="I55" s="15" t="n">
        <f aca="false">SUM(I6:I10,I13:I17,I22:I26,I29:I33,I38:I42,I45:I50)</f>
        <v>2287.3</v>
      </c>
      <c r="J55" s="15" t="n">
        <f aca="false">SUM(J6:J10,J13:J17,J22:J26,J29:J33,J38:J42,J45:J50)</f>
        <v>2817.2</v>
      </c>
      <c r="K55" s="15" t="n">
        <f aca="false">SUM(K6:K10,K13:K17,K22:K26,K29:K33,K38:K42,K45:K50)</f>
        <v>1591.7</v>
      </c>
      <c r="L55" s="15" t="n">
        <f aca="false">SUM(L6:L10,L13:L17,L22:L26,L29:L33,L38:L42,L45:L50)</f>
        <v>528.3</v>
      </c>
      <c r="M55" s="15" t="n">
        <f aca="false">SUM(M6:M10,M13:M17,M22:M26,M29:M33,M38:M42,M45:M50)</f>
        <v>605.5</v>
      </c>
      <c r="N55" s="15" t="n">
        <f aca="false">SUM(N6:N10,N13:N17,N22:N26,N29:N33,N38:N42,N45:N50)</f>
        <v>462.8</v>
      </c>
      <c r="O55" s="15" t="n">
        <f aca="false">SUM(O6:O10,O13:O17,O22:O26,O29:O33,O38:O42,O45:O50)</f>
        <v>200</v>
      </c>
      <c r="P55" s="15"/>
      <c r="Q55" s="28"/>
      <c r="R55" s="15" t="n">
        <f aca="false">SUM(R6:R10,R13:R17,R22:R26,R29:R33,R38:R42,R45:R50)</f>
        <v>131.2</v>
      </c>
      <c r="S55" s="18" t="n">
        <f aca="false">SUM(S6:S10,S13:S17,S22:S26,S29:S33,S38:S42,S45:S50)</f>
        <v>435.58</v>
      </c>
      <c r="T55" s="15" t="n">
        <f aca="false">SUM(T6:T10,T13:T17,T22:T26,T29:T33,T38:T42,T45:T50)</f>
        <v>46.8</v>
      </c>
      <c r="U55" s="15" t="n">
        <f aca="false">SUM(U6:U10,U13:U17,U22:U26,U29:U33,U38:U42,U45:U50)</f>
        <v>113.4</v>
      </c>
      <c r="V55" s="15" t="n">
        <f aca="false">SUM(V6:V10,V13:V17,V22:V26,V29:V33,V38:V42,V45:V50)</f>
        <v>266.9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15.4966666666667</v>
      </c>
      <c r="E56" s="30" t="n">
        <f aca="false">AVERAGE(E6:E10,E13:E17,E22:E26,E29:E33,E38:E42,E45:E50)</f>
        <v>20.1833333333333</v>
      </c>
      <c r="F56" s="31"/>
      <c r="G56" s="30" t="n">
        <f aca="false">AVERAGE(G6:G10,G13:G17,G22:G26,G29:G33,G38:G42,G45:G50)</f>
        <v>10.73</v>
      </c>
      <c r="H56" s="32"/>
      <c r="I56" s="30" t="n">
        <f aca="false">AVERAGE(I6:I10,I13:I17,I22:I26,I29:I33,I38:I42,I45:I50)</f>
        <v>76.2433333333333</v>
      </c>
      <c r="J56" s="30" t="n">
        <f aca="false">AVERAGE(J6:J10,J13:J17,J22:J26,J29:J33,J38:J42,J45:J50)</f>
        <v>93.9066666666667</v>
      </c>
      <c r="K56" s="30" t="n">
        <f aca="false">AVERAGE(K6:K10,K13:K17,K22:K26,K29:K33,K38:K42,K45:K50)</f>
        <v>53.0566666666667</v>
      </c>
      <c r="L56" s="30" t="n">
        <f aca="false">AVERAGE(L6:L10,L13:L17,L22:L26,L29:L33,L38:L42,L45:L50)</f>
        <v>17.61</v>
      </c>
      <c r="M56" s="30" t="n">
        <f aca="false">AVERAGE(M6:M10,M13:M17,M22:M26,M29:M33,M38:M42,M45:M50)</f>
        <v>20.1833333333333</v>
      </c>
      <c r="N56" s="30" t="n">
        <f aca="false">AVERAGE(N6:N10,N13:N17,N22:N26,N29:N33,N38:N42,N45:N50)</f>
        <v>15.4266666666667</v>
      </c>
      <c r="O56" s="33"/>
      <c r="P56" s="33"/>
      <c r="Q56" s="32"/>
      <c r="R56" s="33"/>
      <c r="S56" s="34" t="n">
        <f aca="false">AVERAGE(S6:S10,S13:S17,S22:S26,S29:S33,S38:S42,S45:S50)</f>
        <v>14.5193333333333</v>
      </c>
      <c r="T56" s="30" t="n">
        <f aca="false">AVERAGE(T6:T10,T13:T17,T22:T26,T29:T33,T38:T42,T45:T50)</f>
        <v>1.56</v>
      </c>
      <c r="U56" s="30" t="n">
        <f aca="false">AVERAGE(U6:U10,U13:U17,U22:U26,U29:U33,U38:U42,U45:U50)</f>
        <v>3.78</v>
      </c>
      <c r="V56" s="30" t="n">
        <f aca="false">AVERAGE(V6:V10,V13:V17,V22:V26,V29:V33,V38:V42,V45:V50)</f>
        <v>8.89666666666667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33" activeCellId="0" sqref="H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59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18.8</v>
      </c>
      <c r="E6" s="15" t="n">
        <v>25</v>
      </c>
      <c r="F6" s="16" t="n">
        <v>0.652777777777778</v>
      </c>
      <c r="G6" s="15" t="n">
        <v>13.1</v>
      </c>
      <c r="H6" s="17" t="n">
        <v>0.210416666666667</v>
      </c>
      <c r="I6" s="15" t="n">
        <v>75</v>
      </c>
      <c r="J6" s="15" t="n">
        <v>95.8</v>
      </c>
      <c r="K6" s="15" t="n">
        <v>43.7</v>
      </c>
      <c r="L6" s="15" t="n">
        <v>22</v>
      </c>
      <c r="M6" s="15" t="n">
        <v>25.8</v>
      </c>
      <c r="N6" s="15" t="n">
        <v>18.7</v>
      </c>
      <c r="O6" s="15" t="n">
        <v>0</v>
      </c>
      <c r="P6" s="15"/>
      <c r="Q6" s="17"/>
      <c r="R6" s="15" t="n">
        <v>11</v>
      </c>
      <c r="S6" s="18" t="n">
        <v>26.77</v>
      </c>
      <c r="T6" s="15" t="n">
        <v>1.5</v>
      </c>
      <c r="U6" s="15" t="n">
        <v>3.4</v>
      </c>
      <c r="V6" s="15" t="n">
        <v>7.6</v>
      </c>
      <c r="W6" s="17" t="n">
        <v>0.500694444444444</v>
      </c>
      <c r="X6" s="19" t="s">
        <v>30</v>
      </c>
    </row>
    <row r="7" customFormat="false" ht="13.5" hidden="false" customHeight="false" outlineLevel="0" collapsed="false">
      <c r="B7" s="20"/>
      <c r="C7" s="21" t="n">
        <v>2</v>
      </c>
      <c r="D7" s="22" t="n">
        <v>19.1</v>
      </c>
      <c r="E7" s="22" t="n">
        <v>25.9</v>
      </c>
      <c r="F7" s="16" t="n">
        <v>0.532638888888889</v>
      </c>
      <c r="G7" s="22" t="n">
        <v>13.6</v>
      </c>
      <c r="H7" s="17" t="n">
        <v>0.234027777777778</v>
      </c>
      <c r="I7" s="22" t="n">
        <v>76.7</v>
      </c>
      <c r="J7" s="22" t="n">
        <v>95.5</v>
      </c>
      <c r="K7" s="22" t="n">
        <v>49.8</v>
      </c>
      <c r="L7" s="22" t="n">
        <v>22.3</v>
      </c>
      <c r="M7" s="22" t="n">
        <v>25.5</v>
      </c>
      <c r="N7" s="22" t="n">
        <v>19.5</v>
      </c>
      <c r="O7" s="22" t="n">
        <v>0</v>
      </c>
      <c r="P7" s="22"/>
      <c r="Q7" s="17"/>
      <c r="R7" s="22" t="n">
        <v>7</v>
      </c>
      <c r="S7" s="23" t="n">
        <v>21.77</v>
      </c>
      <c r="T7" s="22" t="n">
        <v>1.4</v>
      </c>
      <c r="U7" s="22" t="n">
        <v>3.7</v>
      </c>
      <c r="V7" s="22" t="n">
        <v>6.6</v>
      </c>
      <c r="W7" s="17" t="n">
        <v>0.526388888888889</v>
      </c>
      <c r="X7" s="24" t="s">
        <v>30</v>
      </c>
    </row>
    <row r="8" customFormat="false" ht="13.5" hidden="false" customHeight="false" outlineLevel="0" collapsed="false">
      <c r="B8" s="20"/>
      <c r="C8" s="21" t="n">
        <v>3</v>
      </c>
      <c r="D8" s="22" t="n">
        <v>19.3</v>
      </c>
      <c r="E8" s="22" t="n">
        <v>26.1</v>
      </c>
      <c r="F8" s="16" t="n">
        <v>0.579861111111111</v>
      </c>
      <c r="G8" s="22" t="n">
        <v>13</v>
      </c>
      <c r="H8" s="17" t="n">
        <v>0.176388888888889</v>
      </c>
      <c r="I8" s="22" t="n">
        <v>75.5</v>
      </c>
      <c r="J8" s="22" t="n">
        <v>95.5</v>
      </c>
      <c r="K8" s="22" t="n">
        <v>50.6</v>
      </c>
      <c r="L8" s="22" t="n">
        <v>22.2</v>
      </c>
      <c r="M8" s="22" t="n">
        <v>25.1</v>
      </c>
      <c r="N8" s="22" t="n">
        <v>19.7</v>
      </c>
      <c r="O8" s="22" t="n">
        <v>0.5</v>
      </c>
      <c r="P8" s="22" t="n">
        <v>0.5</v>
      </c>
      <c r="Q8" s="37" t="s">
        <v>34</v>
      </c>
      <c r="R8" s="22" t="n">
        <v>4.5</v>
      </c>
      <c r="S8" s="23" t="n">
        <v>18.46</v>
      </c>
      <c r="T8" s="22" t="n">
        <v>1.4</v>
      </c>
      <c r="U8" s="22" t="n">
        <v>4.3</v>
      </c>
      <c r="V8" s="22" t="n">
        <v>9.9</v>
      </c>
      <c r="W8" s="17" t="n">
        <v>0.602083333333333</v>
      </c>
      <c r="X8" s="24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20.5</v>
      </c>
      <c r="E9" s="22" t="n">
        <v>24.5</v>
      </c>
      <c r="F9" s="16" t="n">
        <v>0.696527777777778</v>
      </c>
      <c r="G9" s="22" t="n">
        <v>17.3</v>
      </c>
      <c r="H9" s="17" t="n">
        <v>0.138888888888889</v>
      </c>
      <c r="I9" s="22" t="n">
        <v>84.8</v>
      </c>
      <c r="J9" s="22" t="n">
        <v>94.7</v>
      </c>
      <c r="K9" s="22" t="n">
        <v>63.4</v>
      </c>
      <c r="L9" s="22" t="n">
        <v>22.1</v>
      </c>
      <c r="M9" s="22" t="n">
        <v>23.5</v>
      </c>
      <c r="N9" s="22" t="n">
        <v>20.7</v>
      </c>
      <c r="O9" s="22" t="n">
        <v>0.5</v>
      </c>
      <c r="P9" s="22" t="n">
        <v>0.5</v>
      </c>
      <c r="Q9" s="17" t="n">
        <v>0.166666666666667</v>
      </c>
      <c r="R9" s="22" t="n">
        <v>0.5</v>
      </c>
      <c r="S9" s="23" t="n">
        <v>9.71</v>
      </c>
      <c r="T9" s="22" t="n">
        <v>1.3</v>
      </c>
      <c r="U9" s="22" t="n">
        <v>2.9</v>
      </c>
      <c r="V9" s="22" t="n">
        <v>8.8</v>
      </c>
      <c r="W9" s="17" t="n">
        <v>0.976388888888889</v>
      </c>
      <c r="X9" s="24" t="s">
        <v>29</v>
      </c>
    </row>
    <row r="10" customFormat="false" ht="13.5" hidden="false" customHeight="false" outlineLevel="0" collapsed="false">
      <c r="B10" s="20"/>
      <c r="C10" s="21" t="n">
        <v>5</v>
      </c>
      <c r="D10" s="22" t="n">
        <v>18.3</v>
      </c>
      <c r="E10" s="22" t="n">
        <v>24.3</v>
      </c>
      <c r="F10" s="16" t="n">
        <v>0.684722222222222</v>
      </c>
      <c r="G10" s="22" t="n">
        <v>12.1</v>
      </c>
      <c r="H10" s="17" t="n">
        <v>0.959027777777778</v>
      </c>
      <c r="I10" s="22" t="n">
        <v>51.4</v>
      </c>
      <c r="J10" s="22" t="n">
        <v>83.6</v>
      </c>
      <c r="K10" s="22" t="n">
        <v>28.6</v>
      </c>
      <c r="L10" s="22" t="n">
        <v>22.5</v>
      </c>
      <c r="M10" s="22" t="n">
        <v>26.3</v>
      </c>
      <c r="N10" s="22" t="n">
        <v>19.5</v>
      </c>
      <c r="O10" s="22" t="n">
        <v>0</v>
      </c>
      <c r="P10" s="22"/>
      <c r="Q10" s="17"/>
      <c r="R10" s="22" t="n">
        <v>10.8</v>
      </c>
      <c r="S10" s="23" t="n">
        <v>27.92</v>
      </c>
      <c r="T10" s="22" t="n">
        <v>1.7</v>
      </c>
      <c r="U10" s="22" t="n">
        <v>5.3</v>
      </c>
      <c r="V10" s="22" t="n">
        <v>10.2</v>
      </c>
      <c r="W10" s="17" t="n">
        <v>0.533333333333333</v>
      </c>
      <c r="X10" s="24" t="s">
        <v>25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96</v>
      </c>
      <c r="E11" s="15" t="n">
        <f aca="false">SUM(E6:E10)</f>
        <v>125.8</v>
      </c>
      <c r="F11" s="27"/>
      <c r="G11" s="15" t="n">
        <f aca="false">SUM(G6:G10)</f>
        <v>69.1</v>
      </c>
      <c r="H11" s="28"/>
      <c r="I11" s="15" t="n">
        <f aca="false">SUM(I6:I10)</f>
        <v>363.4</v>
      </c>
      <c r="J11" s="15" t="n">
        <f aca="false">SUM(J6:J10)</f>
        <v>465.1</v>
      </c>
      <c r="K11" s="15" t="n">
        <f aca="false">SUM(K6:K10)</f>
        <v>236.1</v>
      </c>
      <c r="L11" s="15" t="n">
        <f aca="false">SUM(L6:L10)</f>
        <v>111.1</v>
      </c>
      <c r="M11" s="15" t="n">
        <f aca="false">SUM(M6:M10)</f>
        <v>126.2</v>
      </c>
      <c r="N11" s="15" t="n">
        <f aca="false">SUM(N6:N10)</f>
        <v>98.1</v>
      </c>
      <c r="O11" s="15" t="n">
        <f aca="false">SUM(O6:O10)</f>
        <v>1</v>
      </c>
      <c r="P11" s="15" t="n">
        <f aca="false">SUM(P6:P10)</f>
        <v>1</v>
      </c>
      <c r="Q11" s="28"/>
      <c r="R11" s="15" t="n">
        <f aca="false">SUM(R6:R10)</f>
        <v>33.8</v>
      </c>
      <c r="S11" s="18" t="n">
        <f aca="false">SUM(S6:S10)</f>
        <v>104.63</v>
      </c>
      <c r="T11" s="15" t="n">
        <f aca="false">SUM(T6:T10)</f>
        <v>7.3</v>
      </c>
      <c r="U11" s="15" t="n">
        <f aca="false">SUM(U6:U10)</f>
        <v>19.6</v>
      </c>
      <c r="V11" s="15" t="n">
        <f aca="false">SUM(V6:V10)</f>
        <v>43.1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19.2</v>
      </c>
      <c r="E12" s="30" t="n">
        <f aca="false">AVERAGE(E6:E10)</f>
        <v>25.16</v>
      </c>
      <c r="F12" s="31"/>
      <c r="G12" s="30" t="n">
        <f aca="false">AVERAGE(G6:G10)</f>
        <v>13.82</v>
      </c>
      <c r="H12" s="32"/>
      <c r="I12" s="30" t="n">
        <f aca="false">AVERAGE(I6:I10)</f>
        <v>72.68</v>
      </c>
      <c r="J12" s="30" t="n">
        <f aca="false">AVERAGE(J6:J10)</f>
        <v>93.02</v>
      </c>
      <c r="K12" s="30" t="n">
        <f aca="false">AVERAGE(K6:K10)</f>
        <v>47.22</v>
      </c>
      <c r="L12" s="30" t="n">
        <f aca="false">AVERAGE(L6:L10)</f>
        <v>22.22</v>
      </c>
      <c r="M12" s="30" t="n">
        <f aca="false">AVERAGE(M6:M10)</f>
        <v>25.24</v>
      </c>
      <c r="N12" s="30" t="n">
        <f aca="false">AVERAGE(N6:N10)</f>
        <v>19.62</v>
      </c>
      <c r="O12" s="33"/>
      <c r="P12" s="33"/>
      <c r="Q12" s="32"/>
      <c r="R12" s="33"/>
      <c r="S12" s="34" t="n">
        <f aca="false">AVERAGE(S6:S10)</f>
        <v>20.926</v>
      </c>
      <c r="T12" s="30" t="n">
        <f aca="false">AVERAGE(T6:T10)</f>
        <v>1.46</v>
      </c>
      <c r="U12" s="30" t="n">
        <f aca="false">AVERAGE(U6:U10)</f>
        <v>3.92</v>
      </c>
      <c r="V12" s="30" t="n">
        <f aca="false">AVERAGE(V6:V10)</f>
        <v>8.62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18.5</v>
      </c>
      <c r="E13" s="15" t="n">
        <v>25.8</v>
      </c>
      <c r="F13" s="16" t="n">
        <v>0.572916666666667</v>
      </c>
      <c r="G13" s="15" t="n">
        <v>11.6</v>
      </c>
      <c r="H13" s="17" t="n">
        <v>0.224305555555556</v>
      </c>
      <c r="I13" s="15" t="n">
        <v>69.4</v>
      </c>
      <c r="J13" s="15" t="n">
        <v>86</v>
      </c>
      <c r="K13" s="15" t="n">
        <v>45.6</v>
      </c>
      <c r="L13" s="15" t="n">
        <v>22.4</v>
      </c>
      <c r="M13" s="15" t="n">
        <v>25.7</v>
      </c>
      <c r="N13" s="15" t="n">
        <v>19.3</v>
      </c>
      <c r="O13" s="15" t="n">
        <v>0</v>
      </c>
      <c r="P13" s="15"/>
      <c r="Q13" s="17"/>
      <c r="R13" s="15" t="n">
        <v>8</v>
      </c>
      <c r="S13" s="18" t="n">
        <v>22.74</v>
      </c>
      <c r="T13" s="15" t="n">
        <v>1.7</v>
      </c>
      <c r="U13" s="15" t="n">
        <v>4.4</v>
      </c>
      <c r="V13" s="15" t="n">
        <v>10.3</v>
      </c>
      <c r="W13" s="17" t="n">
        <v>0.538888888888889</v>
      </c>
      <c r="X13" s="19" t="s">
        <v>25</v>
      </c>
    </row>
    <row r="14" customFormat="false" ht="27" hidden="false" customHeight="false" outlineLevel="0" collapsed="false">
      <c r="B14" s="20"/>
      <c r="C14" s="21" t="n">
        <v>7</v>
      </c>
      <c r="D14" s="22" t="n">
        <v>18.2</v>
      </c>
      <c r="E14" s="22" t="n">
        <v>23.2</v>
      </c>
      <c r="F14" s="16" t="n">
        <v>0.459027777777778</v>
      </c>
      <c r="G14" s="22" t="n">
        <v>15.2</v>
      </c>
      <c r="H14" s="17" t="n">
        <v>0.998611111111111</v>
      </c>
      <c r="I14" s="22" t="n">
        <v>78.2</v>
      </c>
      <c r="J14" s="22" t="n">
        <v>96.4</v>
      </c>
      <c r="K14" s="22" t="n">
        <v>48.7</v>
      </c>
      <c r="L14" s="22" t="n">
        <v>22.1</v>
      </c>
      <c r="M14" s="22" t="n">
        <v>23.7</v>
      </c>
      <c r="N14" s="22" t="n">
        <v>20.6</v>
      </c>
      <c r="O14" s="22" t="n">
        <v>1</v>
      </c>
      <c r="P14" s="22" t="n">
        <v>0.5</v>
      </c>
      <c r="Q14" s="38" t="s">
        <v>60</v>
      </c>
      <c r="R14" s="22" t="n">
        <v>1.8</v>
      </c>
      <c r="S14" s="23" t="n">
        <v>11.88</v>
      </c>
      <c r="T14" s="22" t="n">
        <v>1.2</v>
      </c>
      <c r="U14" s="22" t="n">
        <v>3.1</v>
      </c>
      <c r="V14" s="22" t="n">
        <v>5.8</v>
      </c>
      <c r="W14" s="17" t="n">
        <v>0.613888888888889</v>
      </c>
      <c r="X14" s="24" t="s">
        <v>33</v>
      </c>
    </row>
    <row r="15" customFormat="false" ht="13.5" hidden="false" customHeight="false" outlineLevel="0" collapsed="false">
      <c r="B15" s="20"/>
      <c r="C15" s="21" t="n">
        <v>8</v>
      </c>
      <c r="D15" s="22" t="n">
        <v>19</v>
      </c>
      <c r="E15" s="22" t="n">
        <v>26.1</v>
      </c>
      <c r="F15" s="16" t="n">
        <v>0.620138888888889</v>
      </c>
      <c r="G15" s="22" t="n">
        <v>12.5</v>
      </c>
      <c r="H15" s="17" t="n">
        <v>0.221527777777778</v>
      </c>
      <c r="I15" s="22" t="n">
        <v>73.2</v>
      </c>
      <c r="J15" s="22" t="n">
        <v>98.8</v>
      </c>
      <c r="K15" s="22" t="n">
        <v>41.7</v>
      </c>
      <c r="L15" s="22" t="n">
        <v>22.6</v>
      </c>
      <c r="M15" s="22" t="n">
        <v>26.4</v>
      </c>
      <c r="N15" s="22" t="n">
        <v>19.2</v>
      </c>
      <c r="O15" s="22" t="n">
        <v>0</v>
      </c>
      <c r="P15" s="22"/>
      <c r="Q15" s="17"/>
      <c r="R15" s="22" t="n">
        <v>10.6</v>
      </c>
      <c r="S15" s="23" t="n">
        <v>25.58</v>
      </c>
      <c r="T15" s="22" t="n">
        <v>1.4</v>
      </c>
      <c r="U15" s="22" t="n">
        <v>4.2</v>
      </c>
      <c r="V15" s="22" t="n">
        <v>8.3</v>
      </c>
      <c r="W15" s="17" t="n">
        <v>0.548611111111111</v>
      </c>
      <c r="X15" s="24" t="s">
        <v>25</v>
      </c>
    </row>
    <row r="16" customFormat="false" ht="13.5" hidden="false" customHeight="false" outlineLevel="0" collapsed="false">
      <c r="B16" s="20"/>
      <c r="C16" s="21" t="n">
        <v>9</v>
      </c>
      <c r="D16" s="22" t="n">
        <v>17.2</v>
      </c>
      <c r="E16" s="22" t="n">
        <v>21.2</v>
      </c>
      <c r="F16" s="16" t="n">
        <v>0.561111111111111</v>
      </c>
      <c r="G16" s="22" t="n">
        <v>13.6</v>
      </c>
      <c r="H16" s="37" t="s">
        <v>34</v>
      </c>
      <c r="I16" s="22" t="n">
        <v>86.4</v>
      </c>
      <c r="J16" s="22" t="n">
        <v>98.5</v>
      </c>
      <c r="K16" s="22" t="n">
        <v>64.6</v>
      </c>
      <c r="L16" s="22" t="n">
        <v>21.2</v>
      </c>
      <c r="M16" s="22" t="n">
        <v>22.2</v>
      </c>
      <c r="N16" s="22" t="n">
        <v>19.8</v>
      </c>
      <c r="O16" s="22" t="n">
        <v>2.5</v>
      </c>
      <c r="P16" s="22" t="n">
        <v>2</v>
      </c>
      <c r="Q16" s="17" t="n">
        <v>0.666666666666667</v>
      </c>
      <c r="R16" s="22" t="n">
        <v>0</v>
      </c>
      <c r="S16" s="23" t="n">
        <v>5.27</v>
      </c>
      <c r="T16" s="22" t="n">
        <v>1</v>
      </c>
      <c r="U16" s="22" t="n">
        <v>2.3</v>
      </c>
      <c r="V16" s="22" t="n">
        <v>3.6</v>
      </c>
      <c r="W16" s="17" t="n">
        <v>0.560416666666667</v>
      </c>
      <c r="X16" s="24" t="s">
        <v>37</v>
      </c>
    </row>
    <row r="17" customFormat="false" ht="13.5" hidden="false" customHeight="false" outlineLevel="0" collapsed="false">
      <c r="B17" s="20"/>
      <c r="C17" s="21" t="n">
        <v>10</v>
      </c>
      <c r="D17" s="22" t="n">
        <v>18.1</v>
      </c>
      <c r="E17" s="22" t="n">
        <v>24.6</v>
      </c>
      <c r="F17" s="16" t="n">
        <v>0.639583333333333</v>
      </c>
      <c r="G17" s="22" t="n">
        <v>11.9</v>
      </c>
      <c r="H17" s="17" t="n">
        <v>0.245833333333333</v>
      </c>
      <c r="I17" s="22" t="n">
        <v>61.5</v>
      </c>
      <c r="J17" s="22" t="n">
        <v>99.2</v>
      </c>
      <c r="K17" s="22" t="n">
        <v>33.1</v>
      </c>
      <c r="L17" s="22" t="n">
        <v>21.8</v>
      </c>
      <c r="M17" s="22" t="n">
        <v>26</v>
      </c>
      <c r="N17" s="22" t="n">
        <v>18.1</v>
      </c>
      <c r="O17" s="22" t="n">
        <v>0</v>
      </c>
      <c r="P17" s="22"/>
      <c r="Q17" s="17"/>
      <c r="R17" s="22" t="n">
        <v>10.6</v>
      </c>
      <c r="S17" s="23" t="n">
        <v>26.9</v>
      </c>
      <c r="T17" s="22" t="n">
        <v>1.7</v>
      </c>
      <c r="U17" s="22" t="n">
        <v>4.3</v>
      </c>
      <c r="V17" s="22" t="n">
        <v>10.2</v>
      </c>
      <c r="W17" s="17" t="n">
        <v>0.522916666666667</v>
      </c>
      <c r="X17" s="24" t="s">
        <v>33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91</v>
      </c>
      <c r="E18" s="15" t="n">
        <f aca="false">SUM(E13:E17)</f>
        <v>120.9</v>
      </c>
      <c r="F18" s="27"/>
      <c r="G18" s="15" t="n">
        <f aca="false">SUM(G13:G17)</f>
        <v>64.8</v>
      </c>
      <c r="H18" s="28"/>
      <c r="I18" s="15" t="n">
        <f aca="false">SUM(I13:I17)</f>
        <v>368.7</v>
      </c>
      <c r="J18" s="15" t="n">
        <f aca="false">SUM(J13:J17)</f>
        <v>478.9</v>
      </c>
      <c r="K18" s="15" t="n">
        <f aca="false">SUM(K13:K17)</f>
        <v>233.7</v>
      </c>
      <c r="L18" s="15" t="n">
        <f aca="false">SUM(L13:L17)</f>
        <v>110.1</v>
      </c>
      <c r="M18" s="15" t="n">
        <f aca="false">SUM(M13:M17)</f>
        <v>124</v>
      </c>
      <c r="N18" s="15" t="n">
        <f aca="false">SUM(N13:N17)</f>
        <v>97</v>
      </c>
      <c r="O18" s="15" t="n">
        <f aca="false">SUM(O13:O17)</f>
        <v>3.5</v>
      </c>
      <c r="P18" s="15" t="n">
        <f aca="false">SUM(P13:P17)</f>
        <v>2.5</v>
      </c>
      <c r="Q18" s="28"/>
      <c r="R18" s="15" t="n">
        <f aca="false">SUM(R13:R17)</f>
        <v>31</v>
      </c>
      <c r="S18" s="18" t="n">
        <f aca="false">SUM(S13:S17)</f>
        <v>92.37</v>
      </c>
      <c r="T18" s="15" t="n">
        <f aca="false">SUM(T13:T17)</f>
        <v>7</v>
      </c>
      <c r="U18" s="15" t="n">
        <f aca="false">SUM(U13:U17)</f>
        <v>18.3</v>
      </c>
      <c r="V18" s="15" t="n">
        <f aca="false">SUM(V13:V17)</f>
        <v>38.2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18.2</v>
      </c>
      <c r="E19" s="30" t="n">
        <f aca="false">AVERAGE(E13:E17)</f>
        <v>24.18</v>
      </c>
      <c r="F19" s="31"/>
      <c r="G19" s="30" t="n">
        <f aca="false">AVERAGE(G13:G17)</f>
        <v>12.96</v>
      </c>
      <c r="H19" s="32"/>
      <c r="I19" s="30" t="n">
        <f aca="false">AVERAGE(I13:I17)</f>
        <v>73.74</v>
      </c>
      <c r="J19" s="30" t="n">
        <f aca="false">AVERAGE(J13:J17)</f>
        <v>95.78</v>
      </c>
      <c r="K19" s="30" t="n">
        <f aca="false">AVERAGE(K13:K17)</f>
        <v>46.74</v>
      </c>
      <c r="L19" s="30" t="n">
        <f aca="false">AVERAGE(L13:L17)</f>
        <v>22.02</v>
      </c>
      <c r="M19" s="30" t="n">
        <f aca="false">AVERAGE(M13:M17)</f>
        <v>24.8</v>
      </c>
      <c r="N19" s="30" t="n">
        <f aca="false">AVERAGE(N13:N17)</f>
        <v>19.4</v>
      </c>
      <c r="O19" s="33"/>
      <c r="P19" s="33"/>
      <c r="Q19" s="32"/>
      <c r="R19" s="33"/>
      <c r="S19" s="34" t="n">
        <f aca="false">AVERAGE(S13:S17)</f>
        <v>18.474</v>
      </c>
      <c r="T19" s="30" t="n">
        <f aca="false">AVERAGE(T13:T17)</f>
        <v>1.4</v>
      </c>
      <c r="U19" s="30" t="n">
        <f aca="false">AVERAGE(U13:U17)</f>
        <v>3.66</v>
      </c>
      <c r="V19" s="30" t="n">
        <f aca="false">AVERAGE(V13:V17)</f>
        <v>7.64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187</v>
      </c>
      <c r="E20" s="15" t="n">
        <f aca="false">SUM(E6:E10,E13:E17)</f>
        <v>246.7</v>
      </c>
      <c r="F20" s="27"/>
      <c r="G20" s="15" t="n">
        <f aca="false">SUM(G6:G10,G13:G17)</f>
        <v>133.9</v>
      </c>
      <c r="H20" s="28"/>
      <c r="I20" s="15" t="n">
        <f aca="false">SUM(I6:I10,I13:I17)</f>
        <v>732.1</v>
      </c>
      <c r="J20" s="15" t="n">
        <f aca="false">SUM(J6:J10,J13:J17)</f>
        <v>944</v>
      </c>
      <c r="K20" s="15" t="n">
        <f aca="false">SUM(K6:K10,K13:K17)</f>
        <v>469.8</v>
      </c>
      <c r="L20" s="15" t="n">
        <f aca="false">SUM(L6:L10,L13:L17)</f>
        <v>221.2</v>
      </c>
      <c r="M20" s="15" t="n">
        <f aca="false">SUM(M6:M10,M13:M17)</f>
        <v>250.2</v>
      </c>
      <c r="N20" s="15" t="n">
        <f aca="false">SUM(N6:N10,N13:N17)</f>
        <v>195.1</v>
      </c>
      <c r="O20" s="15" t="n">
        <f aca="false">SUM(O6:O10,O13:O17)</f>
        <v>4.5</v>
      </c>
      <c r="P20" s="15" t="n">
        <f aca="false">SUM(P6:P10,P13:P17)</f>
        <v>3.5</v>
      </c>
      <c r="Q20" s="28"/>
      <c r="R20" s="15" t="n">
        <f aca="false">SUM(R6:R10,R13:R17)</f>
        <v>64.8</v>
      </c>
      <c r="S20" s="18" t="n">
        <f aca="false">SUM(S6:S10,S13:S17)</f>
        <v>197</v>
      </c>
      <c r="T20" s="15" t="n">
        <f aca="false">SUM(T6:T10,T13:T17)</f>
        <v>14.3</v>
      </c>
      <c r="U20" s="15" t="n">
        <f aca="false">SUM(U6:U10,U13:U17)</f>
        <v>37.9</v>
      </c>
      <c r="V20" s="15" t="n">
        <f aca="false">SUM(V6:V10,V13:V17)</f>
        <v>81.3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18.7</v>
      </c>
      <c r="E21" s="30" t="n">
        <f aca="false">AVERAGE(E6:E10,E13:E17)</f>
        <v>24.67</v>
      </c>
      <c r="F21" s="31"/>
      <c r="G21" s="30" t="n">
        <f aca="false">AVERAGE(G6:G10,G13:G17)</f>
        <v>13.39</v>
      </c>
      <c r="H21" s="32"/>
      <c r="I21" s="30" t="n">
        <f aca="false">AVERAGE(I6:I10,I13:I17)</f>
        <v>73.21</v>
      </c>
      <c r="J21" s="30" t="n">
        <f aca="false">AVERAGE(J6:J10,J13:J17)</f>
        <v>94.4</v>
      </c>
      <c r="K21" s="30" t="n">
        <f aca="false">AVERAGE(K6:K10,K13:K17)</f>
        <v>46.98</v>
      </c>
      <c r="L21" s="30" t="n">
        <f aca="false">AVERAGE(L6:L10,L13:L17)</f>
        <v>22.12</v>
      </c>
      <c r="M21" s="30" t="n">
        <f aca="false">AVERAGE(M6:M10,M13:M17)</f>
        <v>25.02</v>
      </c>
      <c r="N21" s="30" t="n">
        <f aca="false">AVERAGE(N6:N10,N13:N17)</f>
        <v>19.51</v>
      </c>
      <c r="O21" s="33"/>
      <c r="P21" s="33"/>
      <c r="Q21" s="32"/>
      <c r="R21" s="33"/>
      <c r="S21" s="34" t="n">
        <f aca="false">AVERAGE(S6:S10,S13:S17)</f>
        <v>19.7</v>
      </c>
      <c r="T21" s="30" t="n">
        <f aca="false">AVERAGE(T6:T10,T13:T17)</f>
        <v>1.43</v>
      </c>
      <c r="U21" s="30" t="n">
        <f aca="false">AVERAGE(U6:U10,U13:U17)</f>
        <v>3.79</v>
      </c>
      <c r="V21" s="30" t="n">
        <f aca="false">AVERAGE(V6:V10,V13:V17)</f>
        <v>8.13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17.7</v>
      </c>
      <c r="E22" s="15" t="n">
        <v>25</v>
      </c>
      <c r="F22" s="16" t="n">
        <v>0.595833333333333</v>
      </c>
      <c r="G22" s="15" t="n">
        <v>8.7</v>
      </c>
      <c r="H22" s="17" t="n">
        <v>0.211805555555556</v>
      </c>
      <c r="I22" s="15" t="n">
        <v>55.8</v>
      </c>
      <c r="J22" s="15" t="n">
        <v>74.2</v>
      </c>
      <c r="K22" s="15" t="n">
        <v>28.8</v>
      </c>
      <c r="L22" s="15" t="n">
        <v>22.2</v>
      </c>
      <c r="M22" s="15" t="n">
        <v>26</v>
      </c>
      <c r="N22" s="15" t="n">
        <v>18.5</v>
      </c>
      <c r="O22" s="15" t="n">
        <v>0</v>
      </c>
      <c r="P22" s="15"/>
      <c r="Q22" s="17"/>
      <c r="R22" s="15" t="n">
        <v>8.3</v>
      </c>
      <c r="S22" s="18" t="n">
        <v>25.67</v>
      </c>
      <c r="T22" s="15" t="n">
        <v>1.6</v>
      </c>
      <c r="U22" s="15" t="n">
        <v>4.8</v>
      </c>
      <c r="V22" s="15" t="n">
        <v>10.5</v>
      </c>
      <c r="W22" s="17" t="n">
        <v>0.550694444444445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19.6</v>
      </c>
      <c r="E23" s="22" t="n">
        <v>23.3</v>
      </c>
      <c r="F23" s="16" t="n">
        <v>0.741666666666667</v>
      </c>
      <c r="G23" s="22" t="n">
        <v>12.7</v>
      </c>
      <c r="H23" s="37" t="s">
        <v>34</v>
      </c>
      <c r="I23" s="22" t="n">
        <v>81</v>
      </c>
      <c r="J23" s="22" t="n">
        <v>97.6</v>
      </c>
      <c r="K23" s="22" t="n">
        <v>59.4</v>
      </c>
      <c r="L23" s="22" t="n">
        <v>21.3</v>
      </c>
      <c r="M23" s="22" t="n">
        <v>22.9</v>
      </c>
      <c r="N23" s="22" t="n">
        <v>19.1</v>
      </c>
      <c r="O23" s="22" t="n">
        <v>76</v>
      </c>
      <c r="P23" s="22" t="n">
        <v>16.5</v>
      </c>
      <c r="Q23" s="17" t="n">
        <v>0.791666666666667</v>
      </c>
      <c r="R23" s="22" t="n">
        <v>0.3</v>
      </c>
      <c r="S23" s="23" t="n">
        <v>6.81</v>
      </c>
      <c r="T23" s="22" t="n">
        <v>2</v>
      </c>
      <c r="U23" s="22" t="n">
        <v>5</v>
      </c>
      <c r="V23" s="22" t="n">
        <v>17.1</v>
      </c>
      <c r="W23" s="17" t="n">
        <v>0.425</v>
      </c>
      <c r="X23" s="24" t="s">
        <v>55</v>
      </c>
    </row>
    <row r="24" customFormat="false" ht="13.5" hidden="false" customHeight="false" outlineLevel="0" collapsed="false">
      <c r="B24" s="20"/>
      <c r="C24" s="21" t="n">
        <v>13</v>
      </c>
      <c r="D24" s="22" t="n">
        <v>18.1</v>
      </c>
      <c r="E24" s="22" t="n">
        <v>24.9</v>
      </c>
      <c r="F24" s="16" t="n">
        <v>0.65</v>
      </c>
      <c r="G24" s="22" t="n">
        <v>10.5</v>
      </c>
      <c r="H24" s="17" t="n">
        <v>0.199305555555556</v>
      </c>
      <c r="I24" s="22" t="n">
        <v>72.7</v>
      </c>
      <c r="J24" s="22" t="n">
        <v>97.7</v>
      </c>
      <c r="K24" s="22" t="n">
        <v>44</v>
      </c>
      <c r="L24" s="22" t="n">
        <v>21.5</v>
      </c>
      <c r="M24" s="22" t="n">
        <v>26</v>
      </c>
      <c r="N24" s="22" t="n">
        <v>17.5</v>
      </c>
      <c r="O24" s="22" t="n">
        <v>0</v>
      </c>
      <c r="P24" s="22"/>
      <c r="Q24" s="17"/>
      <c r="R24" s="22" t="n">
        <v>11.6</v>
      </c>
      <c r="S24" s="23" t="n">
        <v>28.11</v>
      </c>
      <c r="T24" s="22" t="n">
        <v>1.6</v>
      </c>
      <c r="U24" s="22" t="n">
        <v>2.7</v>
      </c>
      <c r="V24" s="22" t="n">
        <v>7.8</v>
      </c>
      <c r="W24" s="17" t="n">
        <v>0.554861111111111</v>
      </c>
      <c r="X24" s="24" t="s">
        <v>33</v>
      </c>
    </row>
    <row r="25" customFormat="false" ht="13.5" hidden="false" customHeight="false" outlineLevel="0" collapsed="false">
      <c r="B25" s="20"/>
      <c r="C25" s="21" t="n">
        <v>14</v>
      </c>
      <c r="D25" s="22" t="n">
        <v>20.4</v>
      </c>
      <c r="E25" s="22" t="n">
        <v>26.4</v>
      </c>
      <c r="F25" s="16" t="n">
        <v>0.413888888888889</v>
      </c>
      <c r="G25" s="22" t="n">
        <v>13.8</v>
      </c>
      <c r="H25" s="17" t="n">
        <v>0.230555555555556</v>
      </c>
      <c r="I25" s="22" t="n">
        <v>70.1</v>
      </c>
      <c r="J25" s="22" t="n">
        <v>90.2</v>
      </c>
      <c r="K25" s="22" t="n">
        <v>34.6</v>
      </c>
      <c r="L25" s="22" t="n">
        <v>22.1</v>
      </c>
      <c r="M25" s="22" t="n">
        <v>24.2</v>
      </c>
      <c r="N25" s="22" t="n">
        <v>19.4</v>
      </c>
      <c r="O25" s="22" t="n">
        <v>0</v>
      </c>
      <c r="P25" s="22"/>
      <c r="Q25" s="17"/>
      <c r="R25" s="22" t="n">
        <v>6.1</v>
      </c>
      <c r="S25" s="23" t="n">
        <v>18.33</v>
      </c>
      <c r="T25" s="22" t="n">
        <v>1.6</v>
      </c>
      <c r="U25" s="22" t="n">
        <v>3.8</v>
      </c>
      <c r="V25" s="22" t="n">
        <v>9.3</v>
      </c>
      <c r="W25" s="17" t="n">
        <v>0.663888888888889</v>
      </c>
      <c r="X25" s="24" t="s">
        <v>25</v>
      </c>
    </row>
    <row r="26" customFormat="false" ht="13.5" hidden="false" customHeight="false" outlineLevel="0" collapsed="false">
      <c r="B26" s="20"/>
      <c r="C26" s="21" t="n">
        <v>15</v>
      </c>
      <c r="D26" s="22" t="n">
        <v>24.3</v>
      </c>
      <c r="E26" s="22" t="n">
        <v>28.7</v>
      </c>
      <c r="F26" s="16" t="n">
        <v>0.5125</v>
      </c>
      <c r="G26" s="22" t="n">
        <v>19.8</v>
      </c>
      <c r="H26" s="17" t="n">
        <v>0.198611111111111</v>
      </c>
      <c r="I26" s="22" t="n">
        <v>75.6</v>
      </c>
      <c r="J26" s="22" t="n">
        <v>92.3</v>
      </c>
      <c r="K26" s="22" t="n">
        <v>57.1</v>
      </c>
      <c r="L26" s="22" t="n">
        <v>24.4</v>
      </c>
      <c r="M26" s="22" t="n">
        <v>28.4</v>
      </c>
      <c r="N26" s="22" t="n">
        <v>21.1</v>
      </c>
      <c r="O26" s="22" t="n">
        <v>0.5</v>
      </c>
      <c r="P26" s="22" t="n">
        <v>0.5</v>
      </c>
      <c r="Q26" s="37" t="s">
        <v>34</v>
      </c>
      <c r="R26" s="22" t="n">
        <v>8</v>
      </c>
      <c r="S26" s="23" t="n">
        <v>25.2</v>
      </c>
      <c r="T26" s="22" t="n">
        <v>1.5</v>
      </c>
      <c r="U26" s="22" t="n">
        <v>3.2</v>
      </c>
      <c r="V26" s="22" t="n">
        <v>9.8</v>
      </c>
      <c r="W26" s="17" t="n">
        <v>0.595138888888889</v>
      </c>
      <c r="X26" s="24" t="s">
        <v>30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100.1</v>
      </c>
      <c r="E27" s="15" t="n">
        <f aca="false">SUM(E22:E26)</f>
        <v>128.3</v>
      </c>
      <c r="F27" s="27"/>
      <c r="G27" s="15" t="n">
        <f aca="false">SUM(G22:G26)</f>
        <v>65.5</v>
      </c>
      <c r="H27" s="28"/>
      <c r="I27" s="15" t="n">
        <f aca="false">SUM(I22:I26)</f>
        <v>355.2</v>
      </c>
      <c r="J27" s="15" t="n">
        <f aca="false">SUM(J22:J26)</f>
        <v>452</v>
      </c>
      <c r="K27" s="15" t="n">
        <f aca="false">SUM(K22:K26)</f>
        <v>223.9</v>
      </c>
      <c r="L27" s="15" t="n">
        <f aca="false">SUM(L22:L26)</f>
        <v>111.5</v>
      </c>
      <c r="M27" s="15" t="n">
        <f aca="false">SUM(M22:M26)</f>
        <v>127.5</v>
      </c>
      <c r="N27" s="15" t="n">
        <f aca="false">SUM(N22:N26)</f>
        <v>95.6</v>
      </c>
      <c r="O27" s="15" t="n">
        <f aca="false">SUM(O22:O26)</f>
        <v>76.5</v>
      </c>
      <c r="P27" s="15" t="n">
        <f aca="false">SUM(P22:P26)</f>
        <v>17</v>
      </c>
      <c r="Q27" s="28"/>
      <c r="R27" s="15" t="n">
        <f aca="false">SUM(R22:R26)</f>
        <v>34.3</v>
      </c>
      <c r="S27" s="18" t="n">
        <f aca="false">SUM(S22:S26)</f>
        <v>104.12</v>
      </c>
      <c r="T27" s="15" t="n">
        <f aca="false">SUM(T22:T26)</f>
        <v>8.3</v>
      </c>
      <c r="U27" s="15" t="n">
        <f aca="false">SUM(U22:U26)</f>
        <v>19.5</v>
      </c>
      <c r="V27" s="15" t="n">
        <f aca="false">SUM(V22:V26)</f>
        <v>54.5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20.02</v>
      </c>
      <c r="E28" s="30" t="n">
        <f aca="false">AVERAGE(E22:E26)</f>
        <v>25.66</v>
      </c>
      <c r="F28" s="31"/>
      <c r="G28" s="30" t="n">
        <f aca="false">AVERAGE(G22:G26)</f>
        <v>13.1</v>
      </c>
      <c r="H28" s="32"/>
      <c r="I28" s="30" t="n">
        <f aca="false">AVERAGE(I22:I26)</f>
        <v>71.04</v>
      </c>
      <c r="J28" s="30" t="n">
        <f aca="false">AVERAGE(J22:J26)</f>
        <v>90.4</v>
      </c>
      <c r="K28" s="30" t="n">
        <f aca="false">AVERAGE(K22:K26)</f>
        <v>44.78</v>
      </c>
      <c r="L28" s="30" t="n">
        <f aca="false">AVERAGE(L22:L26)</f>
        <v>22.3</v>
      </c>
      <c r="M28" s="30" t="n">
        <f aca="false">AVERAGE(M22:M26)</f>
        <v>25.5</v>
      </c>
      <c r="N28" s="30" t="n">
        <f aca="false">AVERAGE(N22:N26)</f>
        <v>19.12</v>
      </c>
      <c r="O28" s="33"/>
      <c r="P28" s="33"/>
      <c r="Q28" s="32"/>
      <c r="R28" s="33"/>
      <c r="S28" s="34" t="n">
        <f aca="false">AVERAGE(S22:S26)</f>
        <v>20.824</v>
      </c>
      <c r="T28" s="30" t="n">
        <f aca="false">AVERAGE(T22:T26)</f>
        <v>1.66</v>
      </c>
      <c r="U28" s="30" t="n">
        <f aca="false">AVERAGE(U22:U26)</f>
        <v>3.9</v>
      </c>
      <c r="V28" s="30" t="n">
        <f aca="false">AVERAGE(V22:V26)</f>
        <v>10.9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20.3</v>
      </c>
      <c r="E29" s="15" t="n">
        <v>22.6</v>
      </c>
      <c r="F29" s="16" t="n">
        <v>0.124305555555556</v>
      </c>
      <c r="G29" s="15" t="n">
        <v>16.4</v>
      </c>
      <c r="H29" s="37" t="s">
        <v>34</v>
      </c>
      <c r="I29" s="15" t="n">
        <v>92</v>
      </c>
      <c r="J29" s="15" t="n">
        <v>97.8</v>
      </c>
      <c r="K29" s="15" t="n">
        <v>80.8</v>
      </c>
      <c r="L29" s="15" t="n">
        <v>23.5</v>
      </c>
      <c r="M29" s="15" t="n">
        <v>24.7</v>
      </c>
      <c r="N29" s="15" t="n">
        <v>22</v>
      </c>
      <c r="O29" s="15" t="n">
        <v>5</v>
      </c>
      <c r="P29" s="15" t="n">
        <v>2</v>
      </c>
      <c r="Q29" s="17" t="n">
        <v>0.333333333333333</v>
      </c>
      <c r="R29" s="15" t="n">
        <v>0</v>
      </c>
      <c r="S29" s="18" t="n">
        <v>5.59</v>
      </c>
      <c r="T29" s="15" t="n">
        <v>1.2</v>
      </c>
      <c r="U29" s="15" t="n">
        <v>3.2</v>
      </c>
      <c r="V29" s="15" t="n">
        <v>7.6</v>
      </c>
      <c r="W29" s="17" t="n">
        <v>0.126388888888889</v>
      </c>
      <c r="X29" s="19" t="s">
        <v>30</v>
      </c>
    </row>
    <row r="30" customFormat="false" ht="13.5" hidden="false" customHeight="false" outlineLevel="0" collapsed="false">
      <c r="B30" s="20"/>
      <c r="C30" s="21" t="n">
        <v>17</v>
      </c>
      <c r="D30" s="22" t="n">
        <v>19</v>
      </c>
      <c r="E30" s="22" t="n">
        <v>25.7</v>
      </c>
      <c r="F30" s="16" t="n">
        <v>0.590277777777778</v>
      </c>
      <c r="G30" s="22" t="n">
        <v>13.4</v>
      </c>
      <c r="H30" s="17" t="n">
        <v>0.252777777777778</v>
      </c>
      <c r="I30" s="22" t="n">
        <v>64</v>
      </c>
      <c r="J30" s="22" t="n">
        <v>98.3</v>
      </c>
      <c r="K30" s="22" t="n">
        <v>24.5</v>
      </c>
      <c r="L30" s="22" t="n">
        <v>23.1</v>
      </c>
      <c r="M30" s="22" t="n">
        <v>26.4</v>
      </c>
      <c r="N30" s="22" t="n">
        <v>20</v>
      </c>
      <c r="O30" s="22" t="n">
        <v>0</v>
      </c>
      <c r="P30" s="22"/>
      <c r="Q30" s="17"/>
      <c r="R30" s="22" t="n">
        <v>10.3</v>
      </c>
      <c r="S30" s="23" t="n">
        <v>25.29</v>
      </c>
      <c r="T30" s="22" t="n">
        <v>1.5</v>
      </c>
      <c r="U30" s="22" t="n">
        <v>3.2</v>
      </c>
      <c r="V30" s="22" t="n">
        <v>6.9</v>
      </c>
      <c r="W30" s="17" t="n">
        <v>0.409722222222222</v>
      </c>
      <c r="X30" s="24" t="s">
        <v>26</v>
      </c>
    </row>
    <row r="31" customFormat="false" ht="13.5" hidden="false" customHeight="false" outlineLevel="0" collapsed="false">
      <c r="B31" s="20"/>
      <c r="C31" s="21" t="n">
        <v>18</v>
      </c>
      <c r="D31" s="22" t="n">
        <v>20</v>
      </c>
      <c r="E31" s="22" t="n">
        <v>26.5</v>
      </c>
      <c r="F31" s="16" t="n">
        <v>0.534027777777778</v>
      </c>
      <c r="G31" s="22" t="n">
        <v>13.3</v>
      </c>
      <c r="H31" s="17" t="n">
        <v>0.152777777777778</v>
      </c>
      <c r="I31" s="22" t="n">
        <v>62.5</v>
      </c>
      <c r="J31" s="22" t="n">
        <v>89.3</v>
      </c>
      <c r="K31" s="22" t="n">
        <v>35.1</v>
      </c>
      <c r="L31" s="22" t="n">
        <v>22.9</v>
      </c>
      <c r="M31" s="22" t="n">
        <v>26.7</v>
      </c>
      <c r="N31" s="22" t="n">
        <v>19.9</v>
      </c>
      <c r="O31" s="22" t="n">
        <v>2</v>
      </c>
      <c r="P31" s="22" t="n">
        <v>1.5</v>
      </c>
      <c r="Q31" s="37" t="s">
        <v>34</v>
      </c>
      <c r="R31" s="22" t="n">
        <v>5.8</v>
      </c>
      <c r="S31" s="23" t="n">
        <v>19.8</v>
      </c>
      <c r="T31" s="22" t="n">
        <v>1.8</v>
      </c>
      <c r="U31" s="22" t="n">
        <v>4</v>
      </c>
      <c r="V31" s="22" t="n">
        <v>11.5</v>
      </c>
      <c r="W31" s="17" t="n">
        <v>0.938888888888889</v>
      </c>
      <c r="X31" s="24" t="s">
        <v>40</v>
      </c>
    </row>
    <row r="32" customFormat="false" ht="13.5" hidden="false" customHeight="false" outlineLevel="0" collapsed="false">
      <c r="B32" s="20"/>
      <c r="C32" s="21" t="n">
        <v>19</v>
      </c>
      <c r="D32" s="22" t="n">
        <v>22.6</v>
      </c>
      <c r="E32" s="22" t="n">
        <v>27.3</v>
      </c>
      <c r="F32" s="16" t="n">
        <v>0.579166666666667</v>
      </c>
      <c r="G32" s="22" t="n">
        <v>18.1</v>
      </c>
      <c r="H32" s="37" t="s">
        <v>34</v>
      </c>
      <c r="I32" s="22" t="n">
        <v>82.5</v>
      </c>
      <c r="J32" s="22" t="n">
        <v>95.3</v>
      </c>
      <c r="K32" s="22" t="n">
        <v>53.6</v>
      </c>
      <c r="L32" s="22" t="n">
        <v>23.9</v>
      </c>
      <c r="M32" s="22" t="n">
        <v>26.9</v>
      </c>
      <c r="N32" s="22" t="n">
        <v>22.2</v>
      </c>
      <c r="O32" s="22" t="n">
        <v>5</v>
      </c>
      <c r="P32" s="22" t="n">
        <v>2</v>
      </c>
      <c r="Q32" s="17" t="n">
        <v>0.0833333333333333</v>
      </c>
      <c r="R32" s="22" t="n">
        <v>5.6</v>
      </c>
      <c r="S32" s="23" t="n">
        <v>15.28</v>
      </c>
      <c r="T32" s="22" t="n">
        <v>1.6</v>
      </c>
      <c r="U32" s="22" t="n">
        <v>4.3</v>
      </c>
      <c r="V32" s="22" t="n">
        <v>11.5</v>
      </c>
      <c r="W32" s="17" t="n">
        <v>0.145138888888889</v>
      </c>
      <c r="X32" s="24" t="s">
        <v>25</v>
      </c>
    </row>
    <row r="33" customFormat="false" ht="13.5" hidden="false" customHeight="false" outlineLevel="0" collapsed="false">
      <c r="B33" s="20"/>
      <c r="C33" s="21" t="n">
        <v>20</v>
      </c>
      <c r="D33" s="22" t="n">
        <v>21.6</v>
      </c>
      <c r="E33" s="22" t="n">
        <v>30</v>
      </c>
      <c r="F33" s="16" t="n">
        <v>0.632638888888889</v>
      </c>
      <c r="G33" s="22" t="n">
        <v>13.9</v>
      </c>
      <c r="H33" s="37" t="s">
        <v>34</v>
      </c>
      <c r="I33" s="22" t="n">
        <v>65.5</v>
      </c>
      <c r="J33" s="22" t="n">
        <v>93.8</v>
      </c>
      <c r="K33" s="22" t="n">
        <v>22.7</v>
      </c>
      <c r="L33" s="22" t="n">
        <v>24.6</v>
      </c>
      <c r="M33" s="22" t="n">
        <v>28.7</v>
      </c>
      <c r="N33" s="22" t="n">
        <v>21</v>
      </c>
      <c r="O33" s="22" t="n">
        <v>3</v>
      </c>
      <c r="P33" s="22" t="n">
        <v>2</v>
      </c>
      <c r="Q33" s="17" t="n">
        <v>0.958333333333333</v>
      </c>
      <c r="R33" s="22" t="n">
        <v>10.1</v>
      </c>
      <c r="S33" s="23" t="n">
        <v>27.24</v>
      </c>
      <c r="T33" s="22" t="n">
        <v>1.4</v>
      </c>
      <c r="U33" s="22" t="n">
        <v>3.9</v>
      </c>
      <c r="V33" s="22" t="n">
        <v>11.1</v>
      </c>
      <c r="W33" s="17" t="n">
        <v>0.934722222222222</v>
      </c>
      <c r="X33" s="24" t="s">
        <v>25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103.5</v>
      </c>
      <c r="E34" s="15" t="n">
        <f aca="false">SUM(E29:E33)</f>
        <v>132.1</v>
      </c>
      <c r="F34" s="27"/>
      <c r="G34" s="15" t="n">
        <f aca="false">SUM(G29:G33)</f>
        <v>75.1</v>
      </c>
      <c r="H34" s="28"/>
      <c r="I34" s="15" t="n">
        <f aca="false">SUM(I29:I33)</f>
        <v>366.5</v>
      </c>
      <c r="J34" s="15" t="n">
        <f aca="false">SUM(J29:J33)</f>
        <v>474.5</v>
      </c>
      <c r="K34" s="15" t="n">
        <f aca="false">SUM(K29:K33)</f>
        <v>216.7</v>
      </c>
      <c r="L34" s="15" t="n">
        <f aca="false">SUM(L29:L33)</f>
        <v>118</v>
      </c>
      <c r="M34" s="15" t="n">
        <f aca="false">SUM(M29:M33)</f>
        <v>133.4</v>
      </c>
      <c r="N34" s="15" t="n">
        <f aca="false">SUM(N29:N33)</f>
        <v>105.1</v>
      </c>
      <c r="O34" s="15" t="n">
        <f aca="false">SUM(O29:O33)</f>
        <v>15</v>
      </c>
      <c r="P34" s="15" t="n">
        <f aca="false">SUM(P29:P33)</f>
        <v>7.5</v>
      </c>
      <c r="Q34" s="28"/>
      <c r="R34" s="15" t="n">
        <f aca="false">SUM(R29:R33)</f>
        <v>31.8</v>
      </c>
      <c r="S34" s="18" t="n">
        <f aca="false">SUM(S29:S33)</f>
        <v>93.2</v>
      </c>
      <c r="T34" s="15" t="n">
        <f aca="false">SUM(T29:T33)</f>
        <v>7.5</v>
      </c>
      <c r="U34" s="15" t="n">
        <f aca="false">SUM(U29:U33)</f>
        <v>18.6</v>
      </c>
      <c r="V34" s="15" t="n">
        <f aca="false">SUM(V29:V33)</f>
        <v>48.6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20.7</v>
      </c>
      <c r="E35" s="30" t="n">
        <f aca="false">AVERAGE(E29:E33)</f>
        <v>26.42</v>
      </c>
      <c r="F35" s="31"/>
      <c r="G35" s="30" t="n">
        <f aca="false">AVERAGE(G29:G33)</f>
        <v>15.02</v>
      </c>
      <c r="H35" s="32"/>
      <c r="I35" s="30" t="n">
        <f aca="false">AVERAGE(I29:I33)</f>
        <v>73.3</v>
      </c>
      <c r="J35" s="30" t="n">
        <f aca="false">AVERAGE(J29:J33)</f>
        <v>94.9</v>
      </c>
      <c r="K35" s="30" t="n">
        <f aca="false">AVERAGE(K29:K33)</f>
        <v>43.34</v>
      </c>
      <c r="L35" s="30" t="n">
        <f aca="false">AVERAGE(L29:L33)</f>
        <v>23.6</v>
      </c>
      <c r="M35" s="30" t="n">
        <f aca="false">AVERAGE(M29:M33)</f>
        <v>26.68</v>
      </c>
      <c r="N35" s="30" t="n">
        <f aca="false">AVERAGE(N29:N33)</f>
        <v>21.02</v>
      </c>
      <c r="O35" s="33"/>
      <c r="P35" s="33"/>
      <c r="Q35" s="32"/>
      <c r="R35" s="33"/>
      <c r="S35" s="34" t="n">
        <f aca="false">AVERAGE(S29:S33)</f>
        <v>18.64</v>
      </c>
      <c r="T35" s="30" t="n">
        <f aca="false">AVERAGE(T29:T33)</f>
        <v>1.5</v>
      </c>
      <c r="U35" s="30" t="n">
        <f aca="false">AVERAGE(U29:U33)</f>
        <v>3.72</v>
      </c>
      <c r="V35" s="30" t="n">
        <f aca="false">AVERAGE(V29:V33)</f>
        <v>9.72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203.6</v>
      </c>
      <c r="E36" s="15" t="n">
        <f aca="false">SUM(E22:E26,E29:E33)</f>
        <v>260.4</v>
      </c>
      <c r="F36" s="27"/>
      <c r="G36" s="15" t="n">
        <f aca="false">SUM(G22:G26,G29:G33)</f>
        <v>140.6</v>
      </c>
      <c r="H36" s="28"/>
      <c r="I36" s="15" t="n">
        <f aca="false">SUM(I22:I26,I29:I33)</f>
        <v>721.7</v>
      </c>
      <c r="J36" s="15" t="n">
        <f aca="false">SUM(J22:J26,J29:J33)</f>
        <v>926.5</v>
      </c>
      <c r="K36" s="15" t="n">
        <f aca="false">SUM(K22:K26,K29:K33)</f>
        <v>440.6</v>
      </c>
      <c r="L36" s="15" t="n">
        <f aca="false">SUM(L22:L26,L29:L33)</f>
        <v>229.5</v>
      </c>
      <c r="M36" s="15" t="n">
        <f aca="false">SUM(M22:M26,M29:M33)</f>
        <v>260.9</v>
      </c>
      <c r="N36" s="15" t="n">
        <f aca="false">SUM(N22:N26,N29:N33)</f>
        <v>200.7</v>
      </c>
      <c r="O36" s="15" t="n">
        <f aca="false">SUM(O22:O26,O29:O33)</f>
        <v>91.5</v>
      </c>
      <c r="P36" s="15" t="n">
        <f aca="false">SUM(P22:P26,P29:P33)</f>
        <v>24.5</v>
      </c>
      <c r="Q36" s="28"/>
      <c r="R36" s="15" t="n">
        <f aca="false">SUM(R22:R26,R29:R33)</f>
        <v>66.1</v>
      </c>
      <c r="S36" s="18" t="n">
        <f aca="false">SUM(S22:S26,S29:S33)</f>
        <v>197.32</v>
      </c>
      <c r="T36" s="15" t="n">
        <f aca="false">SUM(T22:T26,T29:T33)</f>
        <v>15.8</v>
      </c>
      <c r="U36" s="15" t="n">
        <f aca="false">SUM(U22:U26,U29:U33)</f>
        <v>38.1</v>
      </c>
      <c r="V36" s="15" t="n">
        <f aca="false">SUM(V22:V26,V29:V33)</f>
        <v>103.1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20.36</v>
      </c>
      <c r="E37" s="30" t="n">
        <f aca="false">AVERAGE(E22:E26,E29:E33)</f>
        <v>26.04</v>
      </c>
      <c r="F37" s="31"/>
      <c r="G37" s="30" t="n">
        <f aca="false">AVERAGE(G22:G26,G29:G33)</f>
        <v>14.06</v>
      </c>
      <c r="H37" s="32"/>
      <c r="I37" s="30" t="n">
        <f aca="false">AVERAGE(I22:I26,I29:I33)</f>
        <v>72.17</v>
      </c>
      <c r="J37" s="30" t="n">
        <f aca="false">AVERAGE(J22:J26,J29:J33)</f>
        <v>92.65</v>
      </c>
      <c r="K37" s="30" t="n">
        <f aca="false">AVERAGE(K22:K26,K29:K33)</f>
        <v>44.06</v>
      </c>
      <c r="L37" s="30" t="n">
        <f aca="false">AVERAGE(L22:L26,L29:L33)</f>
        <v>22.95</v>
      </c>
      <c r="M37" s="30" t="n">
        <f aca="false">AVERAGE(M22:M26,M29:M33)</f>
        <v>26.09</v>
      </c>
      <c r="N37" s="30" t="n">
        <f aca="false">AVERAGE(N22:N26,N29:N33)</f>
        <v>20.07</v>
      </c>
      <c r="O37" s="33"/>
      <c r="P37" s="33"/>
      <c r="Q37" s="32"/>
      <c r="R37" s="33"/>
      <c r="S37" s="34" t="n">
        <f aca="false">AVERAGE(S22:S26,S29:S33)</f>
        <v>19.732</v>
      </c>
      <c r="T37" s="30" t="n">
        <f aca="false">AVERAGE(T22:T26,T29:T33)</f>
        <v>1.58</v>
      </c>
      <c r="U37" s="30" t="n">
        <f aca="false">AVERAGE(U22:U26,U29:U33)</f>
        <v>3.81</v>
      </c>
      <c r="V37" s="30" t="n">
        <f aca="false">AVERAGE(V22:V26,V29:V33)</f>
        <v>10.31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16.9</v>
      </c>
      <c r="E38" s="15" t="n">
        <v>24.5</v>
      </c>
      <c r="F38" s="16" t="n">
        <v>0.665277777777778</v>
      </c>
      <c r="G38" s="15" t="n">
        <v>10.8</v>
      </c>
      <c r="H38" s="17" t="n">
        <v>0.168055555555556</v>
      </c>
      <c r="I38" s="15" t="n">
        <v>67.8</v>
      </c>
      <c r="J38" s="15" t="n">
        <v>96.2</v>
      </c>
      <c r="K38" s="15" t="n">
        <v>35.2</v>
      </c>
      <c r="L38" s="15" t="n">
        <v>23.9</v>
      </c>
      <c r="M38" s="15" t="n">
        <v>27.6</v>
      </c>
      <c r="N38" s="15" t="n">
        <v>20.7</v>
      </c>
      <c r="O38" s="15" t="n">
        <v>0.5</v>
      </c>
      <c r="P38" s="15" t="n">
        <v>0.5</v>
      </c>
      <c r="Q38" s="17" t="n">
        <v>0.0416666666666667</v>
      </c>
      <c r="R38" s="15" t="n">
        <v>10.3</v>
      </c>
      <c r="S38" s="18" t="n">
        <v>26.79</v>
      </c>
      <c r="T38" s="15" t="n">
        <v>1.6</v>
      </c>
      <c r="U38" s="15" t="n">
        <v>4.2</v>
      </c>
      <c r="V38" s="15" t="n">
        <v>12.4</v>
      </c>
      <c r="W38" s="17" t="n">
        <v>0.528472222222222</v>
      </c>
      <c r="X38" s="19" t="s">
        <v>33</v>
      </c>
    </row>
    <row r="39" customFormat="false" ht="13.5" hidden="false" customHeight="false" outlineLevel="0" collapsed="false">
      <c r="B39" s="20"/>
      <c r="C39" s="21" t="n">
        <v>22</v>
      </c>
      <c r="D39" s="22" t="n">
        <v>19.2</v>
      </c>
      <c r="E39" s="22" t="n">
        <v>26.4</v>
      </c>
      <c r="F39" s="16" t="n">
        <v>0.563194444444444</v>
      </c>
      <c r="G39" s="22" t="n">
        <v>12.4</v>
      </c>
      <c r="H39" s="17" t="n">
        <v>0.0715277777777778</v>
      </c>
      <c r="I39" s="22" t="n">
        <v>61.5</v>
      </c>
      <c r="J39" s="22" t="n">
        <v>82.7</v>
      </c>
      <c r="K39" s="22" t="n">
        <v>29.2</v>
      </c>
      <c r="L39" s="22" t="n">
        <v>23.8</v>
      </c>
      <c r="M39" s="22" t="n">
        <v>27.6</v>
      </c>
      <c r="N39" s="22" t="n">
        <v>20.4</v>
      </c>
      <c r="O39" s="22" t="n">
        <v>0</v>
      </c>
      <c r="P39" s="22"/>
      <c r="Q39" s="17"/>
      <c r="R39" s="22" t="n">
        <v>9.8</v>
      </c>
      <c r="S39" s="23" t="n">
        <v>25.31</v>
      </c>
      <c r="T39" s="22" t="n">
        <v>1.7</v>
      </c>
      <c r="U39" s="22" t="n">
        <v>3.8</v>
      </c>
      <c r="V39" s="22" t="n">
        <v>8.1</v>
      </c>
      <c r="W39" s="17" t="n">
        <v>0.656944444444444</v>
      </c>
      <c r="X39" s="24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19.5</v>
      </c>
      <c r="E40" s="22" t="n">
        <v>23.8</v>
      </c>
      <c r="F40" s="16" t="n">
        <v>0.515277777777778</v>
      </c>
      <c r="G40" s="22" t="n">
        <v>15.7</v>
      </c>
      <c r="H40" s="17" t="n">
        <v>0.223611111111111</v>
      </c>
      <c r="I40" s="22" t="n">
        <v>72.7</v>
      </c>
      <c r="J40" s="22" t="n">
        <v>83.6</v>
      </c>
      <c r="K40" s="22" t="n">
        <v>60</v>
      </c>
      <c r="L40" s="22" t="n">
        <v>22.9</v>
      </c>
      <c r="M40" s="22" t="n">
        <v>24.5</v>
      </c>
      <c r="N40" s="22" t="n">
        <v>21.5</v>
      </c>
      <c r="O40" s="22" t="n">
        <v>0</v>
      </c>
      <c r="P40" s="22"/>
      <c r="Q40" s="17"/>
      <c r="R40" s="22" t="n">
        <v>0.3</v>
      </c>
      <c r="S40" s="23" t="n">
        <v>9.82</v>
      </c>
      <c r="T40" s="22" t="n">
        <v>1.3</v>
      </c>
      <c r="U40" s="22" t="n">
        <v>3</v>
      </c>
      <c r="V40" s="22" t="n">
        <v>6.1</v>
      </c>
      <c r="W40" s="17" t="n">
        <v>0.877083333333333</v>
      </c>
      <c r="X40" s="24" t="s">
        <v>57</v>
      </c>
    </row>
    <row r="41" customFormat="false" ht="13.5" hidden="false" customHeight="false" outlineLevel="0" collapsed="false">
      <c r="B41" s="20"/>
      <c r="C41" s="21" t="n">
        <v>24</v>
      </c>
      <c r="D41" s="22" t="n">
        <v>19.5</v>
      </c>
      <c r="E41" s="22" t="n">
        <v>25</v>
      </c>
      <c r="F41" s="16" t="n">
        <v>0.494444444444444</v>
      </c>
      <c r="G41" s="22" t="n">
        <v>15</v>
      </c>
      <c r="H41" s="37" t="s">
        <v>34</v>
      </c>
      <c r="I41" s="22" t="n">
        <v>74</v>
      </c>
      <c r="J41" s="22" t="n">
        <v>93.4</v>
      </c>
      <c r="K41" s="22" t="n">
        <v>52</v>
      </c>
      <c r="L41" s="22" t="n">
        <v>23.6</v>
      </c>
      <c r="M41" s="22" t="n">
        <v>26.8</v>
      </c>
      <c r="N41" s="22" t="n">
        <v>21.1</v>
      </c>
      <c r="O41" s="22" t="n">
        <v>0</v>
      </c>
      <c r="P41" s="22"/>
      <c r="Q41" s="17"/>
      <c r="R41" s="22" t="n">
        <v>5.7</v>
      </c>
      <c r="S41" s="23" t="n">
        <v>20</v>
      </c>
      <c r="T41" s="22" t="n">
        <v>1.1</v>
      </c>
      <c r="U41" s="22" t="n">
        <v>3</v>
      </c>
      <c r="V41" s="22" t="n">
        <v>7.4</v>
      </c>
      <c r="W41" s="17" t="n">
        <v>0.604166666666667</v>
      </c>
      <c r="X41" s="24" t="s">
        <v>30</v>
      </c>
    </row>
    <row r="42" customFormat="false" ht="13.5" hidden="false" customHeight="false" outlineLevel="0" collapsed="false">
      <c r="B42" s="20"/>
      <c r="C42" s="21" t="n">
        <v>25</v>
      </c>
      <c r="D42" s="22" t="n">
        <v>20</v>
      </c>
      <c r="E42" s="22" t="n">
        <v>26.7</v>
      </c>
      <c r="F42" s="16" t="n">
        <v>0.647222222222222</v>
      </c>
      <c r="G42" s="22" t="n">
        <v>14.2</v>
      </c>
      <c r="H42" s="17" t="n">
        <v>0.134027777777778</v>
      </c>
      <c r="I42" s="22" t="n">
        <v>74.4</v>
      </c>
      <c r="J42" s="22" t="n">
        <v>95.4</v>
      </c>
      <c r="K42" s="22" t="n">
        <v>41.7</v>
      </c>
      <c r="L42" s="22" t="n">
        <v>24.2</v>
      </c>
      <c r="M42" s="22" t="n">
        <v>27.4</v>
      </c>
      <c r="N42" s="22" t="n">
        <v>21.3</v>
      </c>
      <c r="O42" s="22" t="n">
        <v>0</v>
      </c>
      <c r="P42" s="22"/>
      <c r="Q42" s="17"/>
      <c r="R42" s="22" t="n">
        <v>8.2</v>
      </c>
      <c r="S42" s="23" t="n">
        <v>22.95</v>
      </c>
      <c r="T42" s="22" t="n">
        <v>1.4</v>
      </c>
      <c r="U42" s="22" t="n">
        <v>2.9</v>
      </c>
      <c r="V42" s="22" t="n">
        <v>5.6</v>
      </c>
      <c r="W42" s="17" t="n">
        <v>0.61875</v>
      </c>
      <c r="X42" s="24" t="s">
        <v>30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95.1</v>
      </c>
      <c r="E43" s="15" t="n">
        <f aca="false">SUM(E38:E42)</f>
        <v>126.4</v>
      </c>
      <c r="F43" s="27"/>
      <c r="G43" s="15" t="n">
        <f aca="false">SUM(G38:G42)</f>
        <v>68.1</v>
      </c>
      <c r="H43" s="28"/>
      <c r="I43" s="15" t="n">
        <f aca="false">SUM(I38:I42)</f>
        <v>350.4</v>
      </c>
      <c r="J43" s="15" t="n">
        <f aca="false">SUM(J38:J42)</f>
        <v>451.3</v>
      </c>
      <c r="K43" s="15" t="n">
        <f aca="false">SUM(K38:K42)</f>
        <v>218.1</v>
      </c>
      <c r="L43" s="15" t="n">
        <f aca="false">SUM(L38:L42)</f>
        <v>118.4</v>
      </c>
      <c r="M43" s="15" t="n">
        <f aca="false">SUM(M38:M42)</f>
        <v>133.9</v>
      </c>
      <c r="N43" s="15" t="n">
        <f aca="false">SUM(N38:N42)</f>
        <v>105</v>
      </c>
      <c r="O43" s="15" t="n">
        <f aca="false">SUM(O38:O42)</f>
        <v>0.5</v>
      </c>
      <c r="P43" s="15" t="n">
        <f aca="false">SUM(P38:P42)</f>
        <v>0.5</v>
      </c>
      <c r="Q43" s="28"/>
      <c r="R43" s="15" t="n">
        <f aca="false">SUM(R38:R42)</f>
        <v>34.3</v>
      </c>
      <c r="S43" s="18" t="n">
        <f aca="false">SUM(S38:S42)</f>
        <v>104.87</v>
      </c>
      <c r="T43" s="15" t="n">
        <f aca="false">SUM(T38:T42)</f>
        <v>7.1</v>
      </c>
      <c r="U43" s="15" t="n">
        <f aca="false">SUM(U38:U42)</f>
        <v>16.9</v>
      </c>
      <c r="V43" s="15" t="n">
        <f aca="false">SUM(V38:V42)</f>
        <v>39.6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19.02</v>
      </c>
      <c r="E44" s="30" t="n">
        <f aca="false">AVERAGE(E38:E42)</f>
        <v>25.28</v>
      </c>
      <c r="F44" s="31"/>
      <c r="G44" s="30" t="n">
        <f aca="false">AVERAGE(G38:G42)</f>
        <v>13.62</v>
      </c>
      <c r="H44" s="32"/>
      <c r="I44" s="30" t="n">
        <f aca="false">AVERAGE(I38:I42)</f>
        <v>70.08</v>
      </c>
      <c r="J44" s="30" t="n">
        <f aca="false">AVERAGE(J38:J42)</f>
        <v>90.26</v>
      </c>
      <c r="K44" s="30" t="n">
        <f aca="false">AVERAGE(K38:K42)</f>
        <v>43.62</v>
      </c>
      <c r="L44" s="30" t="n">
        <f aca="false">AVERAGE(L38:L42)</f>
        <v>23.68</v>
      </c>
      <c r="M44" s="30" t="n">
        <f aca="false">AVERAGE(M38:M42)</f>
        <v>26.78</v>
      </c>
      <c r="N44" s="30" t="n">
        <f aca="false">AVERAGE(N38:N42)</f>
        <v>21</v>
      </c>
      <c r="O44" s="33"/>
      <c r="P44" s="33"/>
      <c r="Q44" s="32"/>
      <c r="R44" s="33"/>
      <c r="S44" s="34" t="n">
        <f aca="false">AVERAGE(S38:S42)</f>
        <v>20.974</v>
      </c>
      <c r="T44" s="30" t="n">
        <f aca="false">AVERAGE(T38:T42)</f>
        <v>1.42</v>
      </c>
      <c r="U44" s="30" t="n">
        <f aca="false">AVERAGE(U38:U42)</f>
        <v>3.38</v>
      </c>
      <c r="V44" s="30" t="n">
        <f aca="false">AVERAGE(V38:V42)</f>
        <v>7.92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21.7</v>
      </c>
      <c r="E45" s="15" t="n">
        <v>29.5</v>
      </c>
      <c r="F45" s="16" t="n">
        <v>0.626388888888889</v>
      </c>
      <c r="G45" s="15" t="n">
        <v>15.2</v>
      </c>
      <c r="H45" s="17" t="n">
        <v>0.115277777777778</v>
      </c>
      <c r="I45" s="15" t="n">
        <v>64.5</v>
      </c>
      <c r="J45" s="15" t="n">
        <v>95</v>
      </c>
      <c r="K45" s="15" t="n">
        <v>30.6</v>
      </c>
      <c r="L45" s="15" t="n">
        <v>25.3</v>
      </c>
      <c r="M45" s="15" t="n">
        <v>29.4</v>
      </c>
      <c r="N45" s="15" t="n">
        <v>21.9</v>
      </c>
      <c r="O45" s="15" t="n">
        <v>0</v>
      </c>
      <c r="P45" s="15"/>
      <c r="Q45" s="17"/>
      <c r="R45" s="15" t="n">
        <v>11.9</v>
      </c>
      <c r="S45" s="18" t="n">
        <v>28.12</v>
      </c>
      <c r="T45" s="15" t="n">
        <v>1.5</v>
      </c>
      <c r="U45" s="15" t="n">
        <v>3.8</v>
      </c>
      <c r="V45" s="15" t="n">
        <v>8</v>
      </c>
      <c r="W45" s="17" t="n">
        <v>0.559722222222222</v>
      </c>
      <c r="X45" s="19" t="s">
        <v>25</v>
      </c>
    </row>
    <row r="46" customFormat="false" ht="13.5" hidden="false" customHeight="false" outlineLevel="0" collapsed="false">
      <c r="B46" s="20"/>
      <c r="C46" s="21" t="n">
        <v>27</v>
      </c>
      <c r="D46" s="22" t="n">
        <v>22.9</v>
      </c>
      <c r="E46" s="22" t="n">
        <v>31.2</v>
      </c>
      <c r="F46" s="16" t="n">
        <v>0.552083333333333</v>
      </c>
      <c r="G46" s="22" t="n">
        <v>15.2</v>
      </c>
      <c r="H46" s="17" t="n">
        <v>0.178472222222222</v>
      </c>
      <c r="I46" s="22" t="n">
        <v>57.8</v>
      </c>
      <c r="J46" s="22" t="n">
        <v>80.7</v>
      </c>
      <c r="K46" s="22" t="n">
        <v>28.9</v>
      </c>
      <c r="L46" s="22" t="n">
        <v>25.8</v>
      </c>
      <c r="M46" s="22" t="n">
        <v>29.8</v>
      </c>
      <c r="N46" s="22" t="n">
        <v>22.3</v>
      </c>
      <c r="O46" s="22" t="n">
        <v>0</v>
      </c>
      <c r="P46" s="22"/>
      <c r="Q46" s="17"/>
      <c r="R46" s="22" t="n">
        <v>11.6</v>
      </c>
      <c r="S46" s="23" t="n">
        <v>27.64</v>
      </c>
      <c r="T46" s="22" t="n">
        <v>1.5</v>
      </c>
      <c r="U46" s="22" t="n">
        <v>3.6</v>
      </c>
      <c r="V46" s="22" t="n">
        <v>6.8</v>
      </c>
      <c r="W46" s="17" t="n">
        <v>0.553472222222222</v>
      </c>
      <c r="X46" s="24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22.8</v>
      </c>
      <c r="E47" s="22" t="n">
        <v>29.5</v>
      </c>
      <c r="F47" s="16" t="n">
        <v>0.534027777777778</v>
      </c>
      <c r="G47" s="22" t="n">
        <v>17.2</v>
      </c>
      <c r="H47" s="17" t="n">
        <v>0.195833333333333</v>
      </c>
      <c r="I47" s="22" t="n">
        <v>64.4</v>
      </c>
      <c r="J47" s="22" t="n">
        <v>95.4</v>
      </c>
      <c r="K47" s="22" t="n">
        <v>35.8</v>
      </c>
      <c r="L47" s="22" t="n">
        <v>25.8</v>
      </c>
      <c r="M47" s="22" t="n">
        <v>28.9</v>
      </c>
      <c r="N47" s="22" t="n">
        <v>22.9</v>
      </c>
      <c r="O47" s="22" t="n">
        <v>0</v>
      </c>
      <c r="P47" s="22"/>
      <c r="Q47" s="17"/>
      <c r="R47" s="22" t="n">
        <v>7.3</v>
      </c>
      <c r="S47" s="23" t="n">
        <v>22.62</v>
      </c>
      <c r="T47" s="22" t="n">
        <v>1.4</v>
      </c>
      <c r="U47" s="22" t="n">
        <v>4</v>
      </c>
      <c r="V47" s="22" t="n">
        <v>7.9</v>
      </c>
      <c r="W47" s="17" t="n">
        <v>0.515277777777778</v>
      </c>
      <c r="X47" s="24" t="s">
        <v>30</v>
      </c>
    </row>
    <row r="48" customFormat="false" ht="13.5" hidden="false" customHeight="false" outlineLevel="0" collapsed="false">
      <c r="B48" s="20"/>
      <c r="C48" s="21" t="n">
        <v>29</v>
      </c>
      <c r="D48" s="22" t="n">
        <v>22.4</v>
      </c>
      <c r="E48" s="22" t="n">
        <v>29.2</v>
      </c>
      <c r="F48" s="16" t="n">
        <v>0.557638888888889</v>
      </c>
      <c r="G48" s="22" t="n">
        <v>18</v>
      </c>
      <c r="H48" s="37" t="s">
        <v>34</v>
      </c>
      <c r="I48" s="22" t="n">
        <v>72.3</v>
      </c>
      <c r="J48" s="22" t="n">
        <v>95.8</v>
      </c>
      <c r="K48" s="22" t="n">
        <v>46.8</v>
      </c>
      <c r="L48" s="22" t="n">
        <v>26.1</v>
      </c>
      <c r="M48" s="22" t="n">
        <v>28.7</v>
      </c>
      <c r="N48" s="22" t="n">
        <v>23.9</v>
      </c>
      <c r="O48" s="22" t="n">
        <v>0</v>
      </c>
      <c r="P48" s="22"/>
      <c r="Q48" s="17"/>
      <c r="R48" s="22" t="n">
        <v>6.9</v>
      </c>
      <c r="S48" s="23" t="n">
        <v>20.18</v>
      </c>
      <c r="T48" s="22" t="n">
        <v>1.3</v>
      </c>
      <c r="U48" s="22" t="n">
        <v>3.4</v>
      </c>
      <c r="V48" s="22" t="n">
        <v>6</v>
      </c>
      <c r="W48" s="17" t="n">
        <v>0.606944444444444</v>
      </c>
      <c r="X48" s="24" t="s">
        <v>25</v>
      </c>
    </row>
    <row r="49" customFormat="false" ht="13.5" hidden="false" customHeight="false" outlineLevel="0" collapsed="false">
      <c r="B49" s="20"/>
      <c r="C49" s="21" t="n">
        <v>30</v>
      </c>
      <c r="D49" s="22" t="n">
        <v>23.1</v>
      </c>
      <c r="E49" s="22" t="n">
        <v>30.1</v>
      </c>
      <c r="F49" s="16" t="n">
        <v>0.548611111111111</v>
      </c>
      <c r="G49" s="22" t="n">
        <v>17.4</v>
      </c>
      <c r="H49" s="17" t="n">
        <v>0.0868055555555556</v>
      </c>
      <c r="I49" s="22" t="n">
        <v>71.1</v>
      </c>
      <c r="J49" s="22" t="n">
        <v>96.1</v>
      </c>
      <c r="K49" s="22" t="n">
        <v>41</v>
      </c>
      <c r="L49" s="22" t="n">
        <v>26.4</v>
      </c>
      <c r="M49" s="22" t="n">
        <v>30.1</v>
      </c>
      <c r="N49" s="22" t="n">
        <v>23.4</v>
      </c>
      <c r="O49" s="22" t="n">
        <v>1</v>
      </c>
      <c r="P49" s="22" t="n">
        <v>1</v>
      </c>
      <c r="Q49" s="17" t="n">
        <v>0.958333333333333</v>
      </c>
      <c r="R49" s="22" t="n">
        <v>8.4</v>
      </c>
      <c r="S49" s="23" t="n">
        <v>25.13</v>
      </c>
      <c r="T49" s="22" t="n">
        <v>1.5</v>
      </c>
      <c r="U49" s="22" t="n">
        <v>4.6</v>
      </c>
      <c r="V49" s="22" t="n">
        <v>9.1</v>
      </c>
      <c r="W49" s="17" t="n">
        <v>0.722222222222222</v>
      </c>
      <c r="X49" s="24" t="s">
        <v>40</v>
      </c>
    </row>
    <row r="50" customFormat="false" ht="13.5" hidden="false" customHeight="false" outlineLevel="0" collapsed="false">
      <c r="B50" s="20"/>
      <c r="C50" s="21" t="n">
        <v>31</v>
      </c>
      <c r="D50" s="22" t="n">
        <v>22.2</v>
      </c>
      <c r="E50" s="22" t="n">
        <v>28</v>
      </c>
      <c r="F50" s="16" t="n">
        <v>0.621527777777778</v>
      </c>
      <c r="G50" s="22" t="n">
        <v>15.5</v>
      </c>
      <c r="H50" s="17" t="n">
        <v>0.990972222222222</v>
      </c>
      <c r="I50" s="22" t="n">
        <v>73.3</v>
      </c>
      <c r="J50" s="22" t="n">
        <v>98.3</v>
      </c>
      <c r="K50" s="22" t="n">
        <v>43</v>
      </c>
      <c r="L50" s="22" t="n">
        <v>26.4</v>
      </c>
      <c r="M50" s="22" t="n">
        <v>29.3</v>
      </c>
      <c r="N50" s="22" t="n">
        <v>24.3</v>
      </c>
      <c r="O50" s="22" t="n">
        <v>4</v>
      </c>
      <c r="P50" s="22" t="n">
        <v>1.5</v>
      </c>
      <c r="Q50" s="17" t="n">
        <v>0.0833333333333333</v>
      </c>
      <c r="R50" s="22" t="n">
        <v>7.4</v>
      </c>
      <c r="S50" s="23" t="n">
        <v>22.4</v>
      </c>
      <c r="T50" s="22" t="n">
        <v>1.4</v>
      </c>
      <c r="U50" s="22" t="n">
        <v>3.6</v>
      </c>
      <c r="V50" s="22" t="n">
        <v>9.6</v>
      </c>
      <c r="W50" s="17" t="n">
        <v>0.547222222222222</v>
      </c>
      <c r="X50" s="24" t="s">
        <v>37</v>
      </c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135.1</v>
      </c>
      <c r="E51" s="15" t="n">
        <f aca="false">SUM(E45:E50)</f>
        <v>177.5</v>
      </c>
      <c r="F51" s="27"/>
      <c r="G51" s="15" t="n">
        <f aca="false">SUM(G45:G50)</f>
        <v>98.5</v>
      </c>
      <c r="H51" s="28"/>
      <c r="I51" s="15" t="n">
        <f aca="false">SUM(I45:I50)</f>
        <v>403.4</v>
      </c>
      <c r="J51" s="15" t="n">
        <f aca="false">SUM(J45:J50)</f>
        <v>561.3</v>
      </c>
      <c r="K51" s="15" t="n">
        <f aca="false">SUM(K45:K50)</f>
        <v>226.1</v>
      </c>
      <c r="L51" s="15" t="n">
        <f aca="false">SUM(L45:L50)</f>
        <v>155.8</v>
      </c>
      <c r="M51" s="15" t="n">
        <f aca="false">SUM(M45:M50)</f>
        <v>176.2</v>
      </c>
      <c r="N51" s="15" t="n">
        <f aca="false">SUM(N45:N50)</f>
        <v>138.7</v>
      </c>
      <c r="O51" s="15" t="n">
        <f aca="false">SUM(O45:O50)</f>
        <v>5</v>
      </c>
      <c r="P51" s="15" t="n">
        <f aca="false">SUM(P45:P50)</f>
        <v>2.5</v>
      </c>
      <c r="Q51" s="28"/>
      <c r="R51" s="15" t="n">
        <f aca="false">SUM(R45:R50)</f>
        <v>53.5</v>
      </c>
      <c r="S51" s="18" t="n">
        <f aca="false">SUM(S45:S50)</f>
        <v>146.09</v>
      </c>
      <c r="T51" s="15" t="n">
        <f aca="false">SUM(T45:T50)</f>
        <v>8.6</v>
      </c>
      <c r="U51" s="15" t="n">
        <f aca="false">SUM(U45:U50)</f>
        <v>23</v>
      </c>
      <c r="V51" s="15" t="n">
        <f aca="false">SUM(V45:V50)</f>
        <v>47.4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22.5166666666667</v>
      </c>
      <c r="E52" s="30" t="n">
        <f aca="false">AVERAGE(E45:E50)</f>
        <v>29.5833333333333</v>
      </c>
      <c r="F52" s="31"/>
      <c r="G52" s="30" t="n">
        <f aca="false">AVERAGE(G45:G50)</f>
        <v>16.4166666666667</v>
      </c>
      <c r="H52" s="32"/>
      <c r="I52" s="30" t="n">
        <f aca="false">AVERAGE(I45:I50)</f>
        <v>67.2333333333333</v>
      </c>
      <c r="J52" s="30" t="n">
        <f aca="false">AVERAGE(J45:J50)</f>
        <v>93.55</v>
      </c>
      <c r="K52" s="30" t="n">
        <f aca="false">AVERAGE(K45:K50)</f>
        <v>37.6833333333333</v>
      </c>
      <c r="L52" s="30" t="n">
        <f aca="false">AVERAGE(L45:L50)</f>
        <v>25.9666666666667</v>
      </c>
      <c r="M52" s="30" t="n">
        <f aca="false">AVERAGE(M45:M50)</f>
        <v>29.3666666666667</v>
      </c>
      <c r="N52" s="30" t="n">
        <f aca="false">AVERAGE(N45:N50)</f>
        <v>23.1166666666667</v>
      </c>
      <c r="O52" s="33"/>
      <c r="P52" s="33"/>
      <c r="Q52" s="32"/>
      <c r="R52" s="33"/>
      <c r="S52" s="34" t="n">
        <f aca="false">AVERAGE(S45:S50)</f>
        <v>24.3483333333333</v>
      </c>
      <c r="T52" s="30" t="n">
        <f aca="false">AVERAGE(T45:T50)</f>
        <v>1.43333333333333</v>
      </c>
      <c r="U52" s="30" t="n">
        <f aca="false">AVERAGE(U45:U50)</f>
        <v>3.83333333333333</v>
      </c>
      <c r="V52" s="30" t="n">
        <f aca="false">AVERAGE(V45:V50)</f>
        <v>7.9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230.2</v>
      </c>
      <c r="E53" s="15" t="n">
        <f aca="false">SUM(E38:E42,E45:E50)</f>
        <v>303.9</v>
      </c>
      <c r="F53" s="27"/>
      <c r="G53" s="15" t="n">
        <f aca="false">SUM(G38:G42,G45:G50)</f>
        <v>166.6</v>
      </c>
      <c r="H53" s="28"/>
      <c r="I53" s="15" t="n">
        <f aca="false">SUM(I38:I42,I45:I50)</f>
        <v>753.8</v>
      </c>
      <c r="J53" s="15" t="n">
        <f aca="false">SUM(J38:J42,J45:J50)</f>
        <v>1012.6</v>
      </c>
      <c r="K53" s="15" t="n">
        <f aca="false">SUM(K38:K42,K45:K50)</f>
        <v>444.2</v>
      </c>
      <c r="L53" s="15" t="n">
        <f aca="false">SUM(L38:L42,L45:L50)</f>
        <v>274.2</v>
      </c>
      <c r="M53" s="15" t="n">
        <f aca="false">SUM(M38:M42,M45:M50)</f>
        <v>310.1</v>
      </c>
      <c r="N53" s="15" t="n">
        <f aca="false">SUM(N38:N42,N45:N50)</f>
        <v>243.7</v>
      </c>
      <c r="O53" s="15" t="n">
        <f aca="false">SUM(O38:O42,O45:O50)</f>
        <v>5.5</v>
      </c>
      <c r="P53" s="15" t="n">
        <f aca="false">SUM(P38:P42,P45:P50)</f>
        <v>3</v>
      </c>
      <c r="Q53" s="28"/>
      <c r="R53" s="15" t="n">
        <f aca="false">SUM(R38:R42,R45:R50)</f>
        <v>87.8</v>
      </c>
      <c r="S53" s="18" t="n">
        <f aca="false">SUM(S38:S42,S45:S50)</f>
        <v>250.96</v>
      </c>
      <c r="T53" s="15" t="n">
        <f aca="false">SUM(T38:T42,T45:T50)</f>
        <v>15.7</v>
      </c>
      <c r="U53" s="15" t="n">
        <f aca="false">SUM(U38:U42,U45:U50)</f>
        <v>39.9</v>
      </c>
      <c r="V53" s="15" t="n">
        <f aca="false">SUM(V38:V42,V45:V50)</f>
        <v>87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20.9272727272727</v>
      </c>
      <c r="E54" s="30" t="n">
        <f aca="false">AVERAGE(E38:E42,E45:E50)</f>
        <v>27.6272727272727</v>
      </c>
      <c r="F54" s="31"/>
      <c r="G54" s="30" t="n">
        <f aca="false">AVERAGE(G38:G42,G45:G50)</f>
        <v>15.1454545454545</v>
      </c>
      <c r="H54" s="32"/>
      <c r="I54" s="30" t="n">
        <f aca="false">AVERAGE(I38:I42,I45:I50)</f>
        <v>68.5272727272727</v>
      </c>
      <c r="J54" s="30" t="n">
        <f aca="false">AVERAGE(J38:J42,J45:J50)</f>
        <v>92.0545454545455</v>
      </c>
      <c r="K54" s="30" t="n">
        <f aca="false">AVERAGE(K38:K42,K45:K50)</f>
        <v>40.3818181818182</v>
      </c>
      <c r="L54" s="30" t="n">
        <f aca="false">AVERAGE(L38:L42,L45:L50)</f>
        <v>24.9272727272727</v>
      </c>
      <c r="M54" s="30" t="n">
        <f aca="false">AVERAGE(M38:M42,M45:M50)</f>
        <v>28.1909090909091</v>
      </c>
      <c r="N54" s="30" t="n">
        <f aca="false">AVERAGE(N38:N42,N45:N50)</f>
        <v>22.1545454545455</v>
      </c>
      <c r="O54" s="33"/>
      <c r="P54" s="33"/>
      <c r="Q54" s="32"/>
      <c r="R54" s="33"/>
      <c r="S54" s="34" t="n">
        <f aca="false">AVERAGE(S38:S42,S45:S50)</f>
        <v>22.8145454545455</v>
      </c>
      <c r="T54" s="30" t="n">
        <f aca="false">AVERAGE(T38:T42,T45:T50)</f>
        <v>1.42727272727273</v>
      </c>
      <c r="U54" s="30" t="n">
        <f aca="false">AVERAGE(U38:U42,U45:U50)</f>
        <v>3.62727272727273</v>
      </c>
      <c r="V54" s="30" t="n">
        <f aca="false">AVERAGE(V38:V42,V45:V50)</f>
        <v>7.90909090909091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620.8</v>
      </c>
      <c r="E55" s="15" t="n">
        <f aca="false">SUM(E6:E10,E13:E17,E22:E26,E29:E33,E38:E42,E45:E50)</f>
        <v>811</v>
      </c>
      <c r="F55" s="27"/>
      <c r="G55" s="15" t="n">
        <f aca="false">SUM(G6:G10,G13:G17,G22:G26,G29:G33,G38:G42,G45:G50)</f>
        <v>441.1</v>
      </c>
      <c r="H55" s="28"/>
      <c r="I55" s="15" t="n">
        <f aca="false">SUM(I6:I10,I13:I17,I22:I26,I29:I33,I38:I42,I45:I50)</f>
        <v>2207.6</v>
      </c>
      <c r="J55" s="15" t="n">
        <f aca="false">SUM(J6:J10,J13:J17,J22:J26,J29:J33,J38:J42,J45:J50)</f>
        <v>2883.1</v>
      </c>
      <c r="K55" s="15" t="n">
        <f aca="false">SUM(K6:K10,K13:K17,K22:K26,K29:K33,K38:K42,K45:K50)</f>
        <v>1354.6</v>
      </c>
      <c r="L55" s="15" t="n">
        <f aca="false">SUM(L6:L10,L13:L17,L22:L26,L29:L33,L38:L42,L45:L50)</f>
        <v>724.9</v>
      </c>
      <c r="M55" s="15" t="n">
        <f aca="false">SUM(M6:M10,M13:M17,M22:M26,M29:M33,M38:M42,M45:M50)</f>
        <v>821.2</v>
      </c>
      <c r="N55" s="15" t="n">
        <f aca="false">SUM(N6:N10,N13:N17,N22:N26,N29:N33,N38:N42,N45:N50)</f>
        <v>639.5</v>
      </c>
      <c r="O55" s="15" t="n">
        <f aca="false">SUM(O6:O10,O13:O17,O22:O26,O29:O33,O38:O42,O45:O50)</f>
        <v>101.5</v>
      </c>
      <c r="P55" s="15"/>
      <c r="Q55" s="28"/>
      <c r="R55" s="15" t="n">
        <f aca="false">SUM(R6:R10,R13:R17,R22:R26,R29:R33,R38:R42,R45:R50)</f>
        <v>218.7</v>
      </c>
      <c r="S55" s="18" t="n">
        <f aca="false">SUM(S6:S10,S13:S17,S22:S26,S29:S33,S38:S42,S45:S50)</f>
        <v>645.28</v>
      </c>
      <c r="T55" s="15" t="n">
        <f aca="false">SUM(T6:T10,T13:T17,T22:T26,T29:T33,T38:T42,T45:T50)</f>
        <v>45.8</v>
      </c>
      <c r="U55" s="15" t="n">
        <f aca="false">SUM(U6:U10,U13:U17,U22:U26,U29:U33,U38:U42,U45:U50)</f>
        <v>115.9</v>
      </c>
      <c r="V55" s="15" t="n">
        <f aca="false">SUM(V6:V10,V13:V17,V22:V26,V29:V33,V38:V42,V45:V50)</f>
        <v>271.4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20.0258064516129</v>
      </c>
      <c r="E56" s="30" t="n">
        <f aca="false">AVERAGE(E6:E10,E13:E17,E22:E26,E29:E33,E38:E42,E45:E50)</f>
        <v>26.1612903225806</v>
      </c>
      <c r="F56" s="31"/>
      <c r="G56" s="30" t="n">
        <f aca="false">AVERAGE(G6:G10,G13:G17,G22:G26,G29:G33,G38:G42,G45:G50)</f>
        <v>14.2290322580645</v>
      </c>
      <c r="H56" s="32"/>
      <c r="I56" s="30" t="n">
        <f aca="false">AVERAGE(I6:I10,I13:I17,I22:I26,I29:I33,I38:I42,I45:I50)</f>
        <v>71.2129032258064</v>
      </c>
      <c r="J56" s="30" t="n">
        <f aca="false">AVERAGE(J6:J10,J13:J17,J22:J26,J29:J33,J38:J42,J45:J50)</f>
        <v>93.0032258064516</v>
      </c>
      <c r="K56" s="30" t="n">
        <f aca="false">AVERAGE(K6:K10,K13:K17,K22:K26,K29:K33,K38:K42,K45:K50)</f>
        <v>43.6967741935484</v>
      </c>
      <c r="L56" s="30" t="n">
        <f aca="false">AVERAGE(L6:L10,L13:L17,L22:L26,L29:L33,L38:L42,L45:L50)</f>
        <v>23.3838709677419</v>
      </c>
      <c r="M56" s="30" t="n">
        <f aca="false">AVERAGE(M6:M10,M13:M17,M22:M26,M29:M33,M38:M42,M45:M50)</f>
        <v>26.4903225806452</v>
      </c>
      <c r="N56" s="30" t="n">
        <f aca="false">AVERAGE(N6:N10,N13:N17,N22:N26,N29:N33,N38:N42,N45:N50)</f>
        <v>20.6290322580645</v>
      </c>
      <c r="O56" s="33"/>
      <c r="P56" s="33"/>
      <c r="Q56" s="32"/>
      <c r="R56" s="33"/>
      <c r="S56" s="34" t="n">
        <f aca="false">AVERAGE(S6:S10,S13:S17,S22:S26,S29:S33,S38:S42,S45:S50)</f>
        <v>20.8154838709677</v>
      </c>
      <c r="T56" s="30" t="n">
        <f aca="false">AVERAGE(T6:T10,T13:T17,T22:T26,T29:T33,T38:T42,T45:T50)</f>
        <v>1.47741935483871</v>
      </c>
      <c r="U56" s="30" t="n">
        <f aca="false">AVERAGE(U6:U10,U13:U17,U22:U26,U29:U33,U38:U42,U45:U50)</f>
        <v>3.73870967741936</v>
      </c>
      <c r="V56" s="30" t="n">
        <f aca="false">AVERAGE(V6:V10,V13:V17,V22:V26,V29:V33,V38:V42,V45:V50)</f>
        <v>8.75483870967742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47" activeCellId="0" sqref="H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61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2</v>
      </c>
      <c r="E6" s="15" t="n">
        <v>28.8</v>
      </c>
      <c r="F6" s="16" t="n">
        <v>0.645138888888889</v>
      </c>
      <c r="G6" s="15" t="n">
        <v>14.6</v>
      </c>
      <c r="H6" s="17" t="n">
        <v>0.185416666666667</v>
      </c>
      <c r="I6" s="15" t="n">
        <v>69</v>
      </c>
      <c r="J6" s="15" t="n">
        <v>88.8</v>
      </c>
      <c r="K6" s="15" t="n">
        <v>45.6</v>
      </c>
      <c r="L6" s="15" t="n">
        <v>26.2</v>
      </c>
      <c r="M6" s="15" t="n">
        <v>30.1</v>
      </c>
      <c r="N6" s="15" t="n">
        <v>22.5</v>
      </c>
      <c r="O6" s="15" t="n">
        <v>0</v>
      </c>
      <c r="P6" s="15"/>
      <c r="Q6" s="17"/>
      <c r="R6" s="15" t="n">
        <v>10.1</v>
      </c>
      <c r="S6" s="18" t="n">
        <v>28.82</v>
      </c>
      <c r="T6" s="15" t="n">
        <v>1.6</v>
      </c>
      <c r="U6" s="15" t="n">
        <v>4.6</v>
      </c>
      <c r="V6" s="15" t="n">
        <v>7.7</v>
      </c>
      <c r="W6" s="17" t="n">
        <v>0.540972222222222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23.9</v>
      </c>
      <c r="E7" s="22" t="n">
        <v>29.4</v>
      </c>
      <c r="F7" s="16" t="n">
        <v>0.529166666666667</v>
      </c>
      <c r="G7" s="22" t="n">
        <v>20.7</v>
      </c>
      <c r="H7" s="17" t="n">
        <v>0.0305555555555556</v>
      </c>
      <c r="I7" s="22" t="n">
        <v>77.6</v>
      </c>
      <c r="J7" s="22" t="n">
        <v>98.1</v>
      </c>
      <c r="K7" s="22" t="n">
        <v>55.5</v>
      </c>
      <c r="L7" s="22" t="n">
        <v>26.7</v>
      </c>
      <c r="M7" s="22" t="n">
        <v>29.2</v>
      </c>
      <c r="N7" s="22" t="n">
        <v>24.7</v>
      </c>
      <c r="O7" s="22" t="n">
        <v>4.5</v>
      </c>
      <c r="P7" s="22" t="n">
        <v>2</v>
      </c>
      <c r="Q7" s="17" t="n">
        <v>0.916666666666667</v>
      </c>
      <c r="R7" s="22" t="n">
        <v>3.7</v>
      </c>
      <c r="S7" s="23" t="n">
        <v>17.78</v>
      </c>
      <c r="T7" s="22" t="n">
        <v>1.2</v>
      </c>
      <c r="U7" s="22" t="n">
        <v>3.1</v>
      </c>
      <c r="V7" s="22" t="n">
        <v>11.4</v>
      </c>
      <c r="W7" s="17" t="n">
        <v>0.654861111111111</v>
      </c>
      <c r="X7" s="24" t="s">
        <v>33</v>
      </c>
    </row>
    <row r="8" customFormat="false" ht="24" hidden="false" customHeight="false" outlineLevel="0" collapsed="false">
      <c r="B8" s="20"/>
      <c r="C8" s="21" t="n">
        <v>3</v>
      </c>
      <c r="D8" s="22" t="n">
        <v>21.5</v>
      </c>
      <c r="E8" s="22" t="n">
        <v>23.5</v>
      </c>
      <c r="F8" s="16" t="n">
        <v>0.252083333333333</v>
      </c>
      <c r="G8" s="22" t="n">
        <v>17</v>
      </c>
      <c r="H8" s="37" t="s">
        <v>34</v>
      </c>
      <c r="I8" s="22" t="n">
        <v>95.5</v>
      </c>
      <c r="J8" s="22" t="n">
        <v>98.6</v>
      </c>
      <c r="K8" s="22" t="n">
        <v>82.1</v>
      </c>
      <c r="L8" s="22" t="n">
        <v>24.8</v>
      </c>
      <c r="M8" s="22" t="n">
        <v>26.1</v>
      </c>
      <c r="N8" s="22" t="n">
        <v>23.5</v>
      </c>
      <c r="O8" s="22" t="n">
        <v>30.5</v>
      </c>
      <c r="P8" s="22" t="n">
        <v>4.5</v>
      </c>
      <c r="Q8" s="42" t="s">
        <v>62</v>
      </c>
      <c r="R8" s="22" t="n">
        <v>0</v>
      </c>
      <c r="S8" s="23" t="n">
        <v>4.07</v>
      </c>
      <c r="T8" s="22" t="n">
        <v>1.1</v>
      </c>
      <c r="U8" s="22" t="n">
        <v>4.1</v>
      </c>
      <c r="V8" s="22" t="n">
        <v>10.9</v>
      </c>
      <c r="W8" s="17" t="n">
        <v>0.316666666666667</v>
      </c>
      <c r="X8" s="24" t="s">
        <v>33</v>
      </c>
    </row>
    <row r="9" customFormat="false" ht="13.5" hidden="false" customHeight="false" outlineLevel="0" collapsed="false">
      <c r="B9" s="20"/>
      <c r="C9" s="21" t="n">
        <v>4</v>
      </c>
      <c r="D9" s="22" t="n">
        <v>20.1</v>
      </c>
      <c r="E9" s="22" t="n">
        <v>26.1</v>
      </c>
      <c r="F9" s="16" t="n">
        <v>0.624305555555556</v>
      </c>
      <c r="G9" s="22" t="n">
        <v>14.3</v>
      </c>
      <c r="H9" s="17" t="n">
        <v>0.233333333333333</v>
      </c>
      <c r="I9" s="22" t="n">
        <v>59.1</v>
      </c>
      <c r="J9" s="22" t="n">
        <v>96</v>
      </c>
      <c r="K9" s="22" t="n">
        <v>32.6</v>
      </c>
      <c r="L9" s="22" t="n">
        <v>24.4</v>
      </c>
      <c r="M9" s="22" t="n">
        <v>28.2</v>
      </c>
      <c r="N9" s="22" t="n">
        <v>21.3</v>
      </c>
      <c r="O9" s="22" t="n">
        <v>0</v>
      </c>
      <c r="P9" s="22"/>
      <c r="Q9" s="17"/>
      <c r="R9" s="22" t="n">
        <v>11.2</v>
      </c>
      <c r="S9" s="23" t="n">
        <v>29.51</v>
      </c>
      <c r="T9" s="22" t="n">
        <v>1.7</v>
      </c>
      <c r="U9" s="22" t="n">
        <v>4.1</v>
      </c>
      <c r="V9" s="22" t="n">
        <v>12.6</v>
      </c>
      <c r="W9" s="17" t="n">
        <v>0.541666666666667</v>
      </c>
      <c r="X9" s="24" t="s">
        <v>33</v>
      </c>
    </row>
    <row r="10" customFormat="false" ht="13.5" hidden="false" customHeight="false" outlineLevel="0" collapsed="false">
      <c r="B10" s="20"/>
      <c r="C10" s="21" t="n">
        <v>5</v>
      </c>
      <c r="D10" s="22" t="n">
        <v>15.9</v>
      </c>
      <c r="E10" s="22" t="n">
        <v>18.2</v>
      </c>
      <c r="F10" s="16" t="n">
        <v>0.427777777777778</v>
      </c>
      <c r="G10" s="22" t="n">
        <v>13.5</v>
      </c>
      <c r="H10" s="17" t="n">
        <v>0.210416666666667</v>
      </c>
      <c r="I10" s="22" t="n">
        <v>78.3</v>
      </c>
      <c r="J10" s="22" t="n">
        <v>98.6</v>
      </c>
      <c r="K10" s="22" t="n">
        <v>44.2</v>
      </c>
      <c r="L10" s="22" t="n">
        <v>21.5</v>
      </c>
      <c r="M10" s="22" t="n">
        <v>23.6</v>
      </c>
      <c r="N10" s="22" t="n">
        <v>19.6</v>
      </c>
      <c r="O10" s="22" t="n">
        <v>14.5</v>
      </c>
      <c r="P10" s="22" t="n">
        <v>4.5</v>
      </c>
      <c r="Q10" s="17" t="n">
        <v>0.791666666666667</v>
      </c>
      <c r="R10" s="22" t="n">
        <v>0</v>
      </c>
      <c r="S10" s="23" t="n">
        <v>4.31</v>
      </c>
      <c r="T10" s="22" t="n">
        <v>0.8</v>
      </c>
      <c r="U10" s="22" t="n">
        <v>2.4</v>
      </c>
      <c r="V10" s="22" t="n">
        <v>5.1</v>
      </c>
      <c r="W10" s="17" t="n">
        <v>0.599305555555556</v>
      </c>
      <c r="X10" s="24" t="s">
        <v>63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103.4</v>
      </c>
      <c r="E11" s="15" t="n">
        <f aca="false">SUM(E6:E10)</f>
        <v>126</v>
      </c>
      <c r="F11" s="27"/>
      <c r="G11" s="15" t="n">
        <f aca="false">SUM(G6:G10)</f>
        <v>80.1</v>
      </c>
      <c r="H11" s="28"/>
      <c r="I11" s="15" t="n">
        <f aca="false">SUM(I6:I10)</f>
        <v>379.5</v>
      </c>
      <c r="J11" s="15" t="n">
        <f aca="false">SUM(J6:J10)</f>
        <v>480.1</v>
      </c>
      <c r="K11" s="15" t="n">
        <f aca="false">SUM(K6:K10)</f>
        <v>260</v>
      </c>
      <c r="L11" s="15" t="n">
        <f aca="false">SUM(L6:L10)</f>
        <v>123.6</v>
      </c>
      <c r="M11" s="15" t="n">
        <f aca="false">SUM(M6:M10)</f>
        <v>137.2</v>
      </c>
      <c r="N11" s="15" t="n">
        <f aca="false">SUM(N6:N10)</f>
        <v>111.6</v>
      </c>
      <c r="O11" s="15" t="n">
        <f aca="false">SUM(O6:O10)</f>
        <v>49.5</v>
      </c>
      <c r="P11" s="15" t="n">
        <f aca="false">SUM(P6:P10)</f>
        <v>11</v>
      </c>
      <c r="Q11" s="28"/>
      <c r="R11" s="15" t="n">
        <f aca="false">SUM(R6:R10)</f>
        <v>25</v>
      </c>
      <c r="S11" s="18" t="n">
        <f aca="false">SUM(S6:S10)</f>
        <v>84.49</v>
      </c>
      <c r="T11" s="15" t="n">
        <f aca="false">SUM(T6:T10)</f>
        <v>6.4</v>
      </c>
      <c r="U11" s="15" t="n">
        <f aca="false">SUM(U6:U10)</f>
        <v>18.3</v>
      </c>
      <c r="V11" s="15" t="n">
        <f aca="false">SUM(V6:V10)</f>
        <v>47.7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20.68</v>
      </c>
      <c r="E12" s="30" t="n">
        <f aca="false">AVERAGE(E6:E10)</f>
        <v>25.2</v>
      </c>
      <c r="F12" s="31"/>
      <c r="G12" s="30" t="n">
        <f aca="false">AVERAGE(G6:G10)</f>
        <v>16.02</v>
      </c>
      <c r="H12" s="32"/>
      <c r="I12" s="30" t="n">
        <f aca="false">AVERAGE(I6:I10)</f>
        <v>75.9</v>
      </c>
      <c r="J12" s="30" t="n">
        <f aca="false">AVERAGE(J6:J10)</f>
        <v>96.02</v>
      </c>
      <c r="K12" s="30" t="n">
        <f aca="false">AVERAGE(K6:K10)</f>
        <v>52</v>
      </c>
      <c r="L12" s="30" t="n">
        <f aca="false">AVERAGE(L6:L10)</f>
        <v>24.72</v>
      </c>
      <c r="M12" s="30" t="n">
        <f aca="false">AVERAGE(M6:M10)</f>
        <v>27.44</v>
      </c>
      <c r="N12" s="30" t="n">
        <f aca="false">AVERAGE(N6:N10)</f>
        <v>22.32</v>
      </c>
      <c r="O12" s="33"/>
      <c r="P12" s="33"/>
      <c r="Q12" s="32"/>
      <c r="R12" s="33"/>
      <c r="S12" s="34" t="n">
        <f aca="false">AVERAGE(S6:S10)</f>
        <v>16.898</v>
      </c>
      <c r="T12" s="30" t="n">
        <f aca="false">AVERAGE(T6:T10)</f>
        <v>1.28</v>
      </c>
      <c r="U12" s="30" t="n">
        <f aca="false">AVERAGE(U6:U10)</f>
        <v>3.66</v>
      </c>
      <c r="V12" s="30" t="n">
        <f aca="false">AVERAGE(V6:V10)</f>
        <v>9.54</v>
      </c>
      <c r="W12" s="32"/>
      <c r="X12" s="35"/>
    </row>
    <row r="13" customFormat="false" ht="24" hidden="false" customHeight="false" outlineLevel="0" collapsed="false">
      <c r="B13" s="20"/>
      <c r="C13" s="21" t="n">
        <v>6</v>
      </c>
      <c r="D13" s="15" t="n">
        <v>17.6</v>
      </c>
      <c r="E13" s="15" t="n">
        <v>23.8</v>
      </c>
      <c r="F13" s="16" t="n">
        <v>0.632638888888889</v>
      </c>
      <c r="G13" s="15" t="n">
        <v>13.6</v>
      </c>
      <c r="H13" s="17" t="n">
        <v>0.997222222222222</v>
      </c>
      <c r="I13" s="15" t="n">
        <v>82.3</v>
      </c>
      <c r="J13" s="15" t="n">
        <v>98.7</v>
      </c>
      <c r="K13" s="15" t="n">
        <v>57</v>
      </c>
      <c r="L13" s="15" t="n">
        <v>21.5</v>
      </c>
      <c r="M13" s="15" t="n">
        <v>24.5</v>
      </c>
      <c r="N13" s="15" t="n">
        <v>19.6</v>
      </c>
      <c r="O13" s="15" t="n">
        <v>1</v>
      </c>
      <c r="P13" s="15" t="n">
        <v>0.5</v>
      </c>
      <c r="Q13" s="42" t="s">
        <v>64</v>
      </c>
      <c r="R13" s="15" t="n">
        <v>4.2</v>
      </c>
      <c r="S13" s="18" t="n">
        <v>15.1</v>
      </c>
      <c r="T13" s="15" t="n">
        <v>1.3</v>
      </c>
      <c r="U13" s="15" t="n">
        <v>3.8</v>
      </c>
      <c r="V13" s="15" t="n">
        <v>10.1</v>
      </c>
      <c r="W13" s="17" t="n">
        <v>0.55625</v>
      </c>
      <c r="X13" s="19" t="s">
        <v>33</v>
      </c>
    </row>
    <row r="14" customFormat="false" ht="13.5" hidden="false" customHeight="false" outlineLevel="0" collapsed="false">
      <c r="B14" s="20"/>
      <c r="C14" s="21" t="n">
        <v>7</v>
      </c>
      <c r="D14" s="22" t="n">
        <v>19</v>
      </c>
      <c r="E14" s="22" t="n">
        <v>24</v>
      </c>
      <c r="F14" s="16" t="n">
        <v>0.688194444444444</v>
      </c>
      <c r="G14" s="22" t="n">
        <v>13.3</v>
      </c>
      <c r="H14" s="17" t="n">
        <v>0.0458333333333333</v>
      </c>
      <c r="I14" s="22" t="n">
        <v>79.3</v>
      </c>
      <c r="J14" s="22" t="n">
        <v>96.6</v>
      </c>
      <c r="K14" s="22" t="n">
        <v>59.3</v>
      </c>
      <c r="L14" s="22" t="n">
        <v>22.2</v>
      </c>
      <c r="M14" s="22" t="n">
        <v>24.5</v>
      </c>
      <c r="N14" s="22" t="n">
        <v>19.6</v>
      </c>
      <c r="O14" s="22" t="n">
        <v>0</v>
      </c>
      <c r="P14" s="22"/>
      <c r="Q14" s="17"/>
      <c r="R14" s="22" t="n">
        <v>3.2</v>
      </c>
      <c r="S14" s="23" t="n">
        <v>16.66</v>
      </c>
      <c r="T14" s="22" t="n">
        <v>1.2</v>
      </c>
      <c r="U14" s="22" t="n">
        <v>3.4</v>
      </c>
      <c r="V14" s="22" t="n">
        <v>5.5</v>
      </c>
      <c r="W14" s="17" t="n">
        <v>0.592361111111111</v>
      </c>
      <c r="X14" s="24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20.8</v>
      </c>
      <c r="E15" s="22" t="n">
        <v>25.3</v>
      </c>
      <c r="F15" s="16" t="n">
        <v>0.522222222222222</v>
      </c>
      <c r="G15" s="22" t="n">
        <v>16.7</v>
      </c>
      <c r="H15" s="17" t="n">
        <v>0.116666666666667</v>
      </c>
      <c r="I15" s="22" t="n">
        <v>80.1</v>
      </c>
      <c r="J15" s="22" t="n">
        <v>98.5</v>
      </c>
      <c r="K15" s="22" t="n">
        <v>55.7</v>
      </c>
      <c r="L15" s="22" t="n">
        <v>22.2</v>
      </c>
      <c r="M15" s="22" t="n">
        <v>23.5</v>
      </c>
      <c r="N15" s="22" t="n">
        <v>21</v>
      </c>
      <c r="O15" s="22" t="n">
        <v>5</v>
      </c>
      <c r="P15" s="22" t="n">
        <v>1.5</v>
      </c>
      <c r="Q15" s="17" t="n">
        <v>0.791666666666667</v>
      </c>
      <c r="R15" s="22" t="n">
        <v>0</v>
      </c>
      <c r="S15" s="23" t="n">
        <v>7.59</v>
      </c>
      <c r="T15" s="22" t="n">
        <v>1.3</v>
      </c>
      <c r="U15" s="22" t="n">
        <v>5.7</v>
      </c>
      <c r="V15" s="22" t="n">
        <v>13.1</v>
      </c>
      <c r="W15" s="17" t="n">
        <v>0.934722222222222</v>
      </c>
      <c r="X15" s="24" t="s">
        <v>40</v>
      </c>
    </row>
    <row r="16" customFormat="false" ht="13.5" hidden="false" customHeight="false" outlineLevel="0" collapsed="false">
      <c r="B16" s="20"/>
      <c r="C16" s="21" t="n">
        <v>9</v>
      </c>
      <c r="D16" s="22" t="n">
        <v>21.5</v>
      </c>
      <c r="E16" s="22" t="n">
        <v>23.9</v>
      </c>
      <c r="F16" s="16" t="n">
        <v>0.138888888888889</v>
      </c>
      <c r="G16" s="22" t="n">
        <v>18.1</v>
      </c>
      <c r="H16" s="37" t="s">
        <v>34</v>
      </c>
      <c r="I16" s="22" t="n">
        <v>93.7</v>
      </c>
      <c r="J16" s="22" t="n">
        <v>98.7</v>
      </c>
      <c r="K16" s="22" t="n">
        <v>87</v>
      </c>
      <c r="L16" s="22" t="n">
        <v>22.8</v>
      </c>
      <c r="M16" s="22" t="n">
        <v>23.9</v>
      </c>
      <c r="N16" s="22" t="n">
        <v>21.6</v>
      </c>
      <c r="O16" s="22" t="n">
        <v>35.5</v>
      </c>
      <c r="P16" s="22" t="n">
        <v>13</v>
      </c>
      <c r="Q16" s="17" t="n">
        <v>0.375</v>
      </c>
      <c r="R16" s="22" t="n">
        <v>0</v>
      </c>
      <c r="S16" s="23" t="n">
        <v>4.27</v>
      </c>
      <c r="T16" s="22" t="n">
        <v>1.4</v>
      </c>
      <c r="U16" s="22" t="n">
        <v>4.7</v>
      </c>
      <c r="V16" s="22" t="n">
        <v>15</v>
      </c>
      <c r="W16" s="17" t="n">
        <v>0.222916666666667</v>
      </c>
      <c r="X16" s="24" t="s">
        <v>30</v>
      </c>
    </row>
    <row r="17" customFormat="false" ht="13.5" hidden="false" customHeight="false" outlineLevel="0" collapsed="false">
      <c r="B17" s="20"/>
      <c r="C17" s="21" t="n">
        <v>10</v>
      </c>
      <c r="D17" s="22" t="n">
        <v>21.5</v>
      </c>
      <c r="E17" s="22" t="n">
        <v>26.5</v>
      </c>
      <c r="F17" s="16" t="n">
        <v>0.590277777777778</v>
      </c>
      <c r="G17" s="22" t="n">
        <v>16.4</v>
      </c>
      <c r="H17" s="17" t="n">
        <v>0.219444444444444</v>
      </c>
      <c r="I17" s="22" t="n">
        <v>82.5</v>
      </c>
      <c r="J17" s="22" t="n">
        <v>99.4</v>
      </c>
      <c r="K17" s="22" t="n">
        <v>57.9</v>
      </c>
      <c r="L17" s="22" t="n">
        <v>23.7</v>
      </c>
      <c r="M17" s="22" t="n">
        <v>26.9</v>
      </c>
      <c r="N17" s="22" t="n">
        <v>20.5</v>
      </c>
      <c r="O17" s="22" t="n">
        <v>0</v>
      </c>
      <c r="P17" s="22"/>
      <c r="Q17" s="17"/>
      <c r="R17" s="22" t="n">
        <v>7.2</v>
      </c>
      <c r="S17" s="23" t="n">
        <v>22.35</v>
      </c>
      <c r="T17" s="22" t="n">
        <v>1.1</v>
      </c>
      <c r="U17" s="22" t="n">
        <v>3.3</v>
      </c>
      <c r="V17" s="22" t="n">
        <v>7.1</v>
      </c>
      <c r="W17" s="17" t="n">
        <v>0.446527777777778</v>
      </c>
      <c r="X17" s="24" t="s">
        <v>25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100.4</v>
      </c>
      <c r="E18" s="15" t="n">
        <f aca="false">SUM(E13:E17)</f>
        <v>123.5</v>
      </c>
      <c r="F18" s="27"/>
      <c r="G18" s="15" t="n">
        <f aca="false">SUM(G13:G17)</f>
        <v>78.1</v>
      </c>
      <c r="H18" s="28"/>
      <c r="I18" s="15" t="n">
        <f aca="false">SUM(I13:I17)</f>
        <v>417.9</v>
      </c>
      <c r="J18" s="15" t="n">
        <f aca="false">SUM(J13:J17)</f>
        <v>491.9</v>
      </c>
      <c r="K18" s="15" t="n">
        <f aca="false">SUM(K13:K17)</f>
        <v>316.9</v>
      </c>
      <c r="L18" s="15" t="n">
        <f aca="false">SUM(L13:L17)</f>
        <v>112.4</v>
      </c>
      <c r="M18" s="15" t="n">
        <f aca="false">SUM(M13:M17)</f>
        <v>123.3</v>
      </c>
      <c r="N18" s="15" t="n">
        <f aca="false">SUM(N13:N17)</f>
        <v>102.3</v>
      </c>
      <c r="O18" s="15" t="n">
        <f aca="false">SUM(O13:O17)</f>
        <v>41.5</v>
      </c>
      <c r="P18" s="15" t="n">
        <f aca="false">SUM(P13:P17)</f>
        <v>15</v>
      </c>
      <c r="Q18" s="28"/>
      <c r="R18" s="15" t="n">
        <f aca="false">SUM(R13:R17)</f>
        <v>14.6</v>
      </c>
      <c r="S18" s="18" t="n">
        <f aca="false">SUM(S13:S17)</f>
        <v>65.97</v>
      </c>
      <c r="T18" s="15" t="n">
        <f aca="false">SUM(T13:T17)</f>
        <v>6.3</v>
      </c>
      <c r="U18" s="15" t="n">
        <f aca="false">SUM(U13:U17)</f>
        <v>20.9</v>
      </c>
      <c r="V18" s="15" t="n">
        <f aca="false">SUM(V13:V17)</f>
        <v>50.8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20.08</v>
      </c>
      <c r="E19" s="30" t="n">
        <f aca="false">AVERAGE(E13:E17)</f>
        <v>24.7</v>
      </c>
      <c r="F19" s="31"/>
      <c r="G19" s="30" t="n">
        <f aca="false">AVERAGE(G13:G17)</f>
        <v>15.62</v>
      </c>
      <c r="H19" s="32"/>
      <c r="I19" s="30" t="n">
        <f aca="false">AVERAGE(I13:I17)</f>
        <v>83.58</v>
      </c>
      <c r="J19" s="30" t="n">
        <f aca="false">AVERAGE(J13:J17)</f>
        <v>98.38</v>
      </c>
      <c r="K19" s="30" t="n">
        <f aca="false">AVERAGE(K13:K17)</f>
        <v>63.38</v>
      </c>
      <c r="L19" s="30" t="n">
        <f aca="false">AVERAGE(L13:L17)</f>
        <v>22.48</v>
      </c>
      <c r="M19" s="30" t="n">
        <f aca="false">AVERAGE(M13:M17)</f>
        <v>24.66</v>
      </c>
      <c r="N19" s="30" t="n">
        <f aca="false">AVERAGE(N13:N17)</f>
        <v>20.46</v>
      </c>
      <c r="O19" s="33"/>
      <c r="P19" s="33"/>
      <c r="Q19" s="32"/>
      <c r="R19" s="33"/>
      <c r="S19" s="34" t="n">
        <f aca="false">AVERAGE(S13:S17)</f>
        <v>13.194</v>
      </c>
      <c r="T19" s="30" t="n">
        <f aca="false">AVERAGE(T13:T17)</f>
        <v>1.26</v>
      </c>
      <c r="U19" s="30" t="n">
        <f aca="false">AVERAGE(U13:U17)</f>
        <v>4.18</v>
      </c>
      <c r="V19" s="30" t="n">
        <f aca="false">AVERAGE(V13:V17)</f>
        <v>10.16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203.8</v>
      </c>
      <c r="E20" s="15" t="n">
        <f aca="false">SUM(E6:E10,E13:E17)</f>
        <v>249.5</v>
      </c>
      <c r="F20" s="27"/>
      <c r="G20" s="15" t="n">
        <f aca="false">SUM(G6:G10,G13:G17)</f>
        <v>158.2</v>
      </c>
      <c r="H20" s="28"/>
      <c r="I20" s="15" t="n">
        <f aca="false">SUM(I6:I10,I13:I17)</f>
        <v>797.4</v>
      </c>
      <c r="J20" s="15" t="n">
        <f aca="false">SUM(J6:J10,J13:J17)</f>
        <v>972</v>
      </c>
      <c r="K20" s="15" t="n">
        <f aca="false">SUM(K6:K10,K13:K17)</f>
        <v>576.9</v>
      </c>
      <c r="L20" s="15" t="n">
        <f aca="false">SUM(L6:L10,L13:L17)</f>
        <v>236</v>
      </c>
      <c r="M20" s="15" t="n">
        <f aca="false">SUM(M6:M10,M13:M17)</f>
        <v>260.5</v>
      </c>
      <c r="N20" s="15" t="n">
        <f aca="false">SUM(N6:N10,N13:N17)</f>
        <v>213.9</v>
      </c>
      <c r="O20" s="15" t="n">
        <f aca="false">SUM(O6:O10,O13:O17)</f>
        <v>91</v>
      </c>
      <c r="P20" s="15" t="n">
        <f aca="false">SUM(P6:P10,P13:P17)</f>
        <v>26</v>
      </c>
      <c r="Q20" s="28"/>
      <c r="R20" s="15" t="n">
        <f aca="false">SUM(R6:R10,R13:R17)</f>
        <v>39.6</v>
      </c>
      <c r="S20" s="18" t="n">
        <f aca="false">SUM(S6:S10,S13:S17)</f>
        <v>150.46</v>
      </c>
      <c r="T20" s="15" t="n">
        <f aca="false">SUM(T6:T10,T13:T17)</f>
        <v>12.7</v>
      </c>
      <c r="U20" s="15" t="n">
        <f aca="false">SUM(U6:U10,U13:U17)</f>
        <v>39.2</v>
      </c>
      <c r="V20" s="15" t="n">
        <f aca="false">SUM(V6:V10,V13:V17)</f>
        <v>98.5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20.38</v>
      </c>
      <c r="E21" s="30" t="n">
        <f aca="false">AVERAGE(E6:E10,E13:E17)</f>
        <v>24.95</v>
      </c>
      <c r="F21" s="31"/>
      <c r="G21" s="30" t="n">
        <f aca="false">AVERAGE(G6:G10,G13:G17)</f>
        <v>15.82</v>
      </c>
      <c r="H21" s="32"/>
      <c r="I21" s="30" t="n">
        <f aca="false">AVERAGE(I6:I10,I13:I17)</f>
        <v>79.74</v>
      </c>
      <c r="J21" s="30" t="n">
        <f aca="false">AVERAGE(J6:J10,J13:J17)</f>
        <v>97.2</v>
      </c>
      <c r="K21" s="30" t="n">
        <f aca="false">AVERAGE(K6:K10,K13:K17)</f>
        <v>57.69</v>
      </c>
      <c r="L21" s="30" t="n">
        <f aca="false">AVERAGE(L6:L10,L13:L17)</f>
        <v>23.6</v>
      </c>
      <c r="M21" s="30" t="n">
        <f aca="false">AVERAGE(M6:M10,M13:M17)</f>
        <v>26.05</v>
      </c>
      <c r="N21" s="30" t="n">
        <f aca="false">AVERAGE(N6:N10,N13:N17)</f>
        <v>21.39</v>
      </c>
      <c r="O21" s="33"/>
      <c r="P21" s="33"/>
      <c r="Q21" s="32"/>
      <c r="R21" s="33"/>
      <c r="S21" s="34" t="n">
        <f aca="false">AVERAGE(S6:S10,S13:S17)</f>
        <v>15.046</v>
      </c>
      <c r="T21" s="30" t="n">
        <f aca="false">AVERAGE(T6:T10,T13:T17)</f>
        <v>1.27</v>
      </c>
      <c r="U21" s="30" t="n">
        <f aca="false">AVERAGE(U6:U10,U13:U17)</f>
        <v>3.92</v>
      </c>
      <c r="V21" s="30" t="n">
        <f aca="false">AVERAGE(V6:V10,V13:V17)</f>
        <v>9.85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1.6</v>
      </c>
      <c r="E22" s="15" t="n">
        <v>24.1</v>
      </c>
      <c r="F22" s="16" t="n">
        <v>0.566666666666667</v>
      </c>
      <c r="G22" s="15" t="n">
        <v>18.3</v>
      </c>
      <c r="H22" s="17" t="n">
        <v>0.0319444444444445</v>
      </c>
      <c r="I22" s="15" t="n">
        <v>92.9</v>
      </c>
      <c r="J22" s="15" t="n">
        <v>98.5</v>
      </c>
      <c r="K22" s="15" t="n">
        <v>83.6</v>
      </c>
      <c r="L22" s="15" t="n">
        <v>23.4</v>
      </c>
      <c r="M22" s="15" t="n">
        <v>24.6</v>
      </c>
      <c r="N22" s="15" t="n">
        <v>22.2</v>
      </c>
      <c r="O22" s="15" t="n">
        <v>18</v>
      </c>
      <c r="P22" s="15" t="n">
        <v>5.5</v>
      </c>
      <c r="Q22" s="17" t="n">
        <v>0.958333333333333</v>
      </c>
      <c r="R22" s="15" t="n">
        <v>0</v>
      </c>
      <c r="S22" s="18" t="n">
        <v>5.76</v>
      </c>
      <c r="T22" s="15" t="n">
        <v>1</v>
      </c>
      <c r="U22" s="15" t="n">
        <v>2.3</v>
      </c>
      <c r="V22" s="15" t="n">
        <v>5.8</v>
      </c>
      <c r="W22" s="17" t="n">
        <v>0.997916666666667</v>
      </c>
      <c r="X22" s="19" t="s">
        <v>29</v>
      </c>
    </row>
    <row r="23" customFormat="false" ht="13.5" hidden="false" customHeight="false" outlineLevel="0" collapsed="false">
      <c r="B23" s="20"/>
      <c r="C23" s="21" t="n">
        <v>12</v>
      </c>
      <c r="D23" s="22" t="n">
        <v>25.1</v>
      </c>
      <c r="E23" s="22" t="n">
        <v>30.4</v>
      </c>
      <c r="F23" s="16" t="n">
        <v>0.610416666666667</v>
      </c>
      <c r="G23" s="22" t="n">
        <v>20.5</v>
      </c>
      <c r="H23" s="37" t="s">
        <v>34</v>
      </c>
      <c r="I23" s="22" t="n">
        <v>86.4</v>
      </c>
      <c r="J23" s="22" t="n">
        <v>99</v>
      </c>
      <c r="K23" s="22" t="n">
        <v>64.5</v>
      </c>
      <c r="L23" s="22" t="n">
        <v>26.4</v>
      </c>
      <c r="M23" s="22" t="n">
        <v>30.5</v>
      </c>
      <c r="N23" s="22" t="n">
        <v>22.7</v>
      </c>
      <c r="O23" s="22" t="n">
        <v>25</v>
      </c>
      <c r="P23" s="22" t="n">
        <v>9</v>
      </c>
      <c r="Q23" s="17" t="n">
        <v>0.208333333333333</v>
      </c>
      <c r="R23" s="22" t="n">
        <v>9</v>
      </c>
      <c r="S23" s="23" t="n">
        <v>23.44</v>
      </c>
      <c r="T23" s="22" t="n">
        <v>1.2</v>
      </c>
      <c r="U23" s="22" t="n">
        <v>3.4</v>
      </c>
      <c r="V23" s="22" t="n">
        <v>8</v>
      </c>
      <c r="W23" s="17" t="n">
        <v>0.0583333333333333</v>
      </c>
      <c r="X23" s="24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23.8</v>
      </c>
      <c r="E24" s="22" t="n">
        <v>31</v>
      </c>
      <c r="F24" s="16" t="n">
        <v>0.470138888888889</v>
      </c>
      <c r="G24" s="22" t="n">
        <v>18.3</v>
      </c>
      <c r="H24" s="17" t="n">
        <v>0.211805555555556</v>
      </c>
      <c r="I24" s="22" t="n">
        <v>71.6</v>
      </c>
      <c r="J24" s="22" t="n">
        <v>97.7</v>
      </c>
      <c r="K24" s="22" t="n">
        <v>33.7</v>
      </c>
      <c r="L24" s="22" t="n">
        <v>26.2</v>
      </c>
      <c r="M24" s="22" t="n">
        <v>28.9</v>
      </c>
      <c r="N24" s="22" t="n">
        <v>23.6</v>
      </c>
      <c r="O24" s="22" t="n">
        <v>0</v>
      </c>
      <c r="P24" s="22"/>
      <c r="Q24" s="17"/>
      <c r="R24" s="22" t="n">
        <v>6.1</v>
      </c>
      <c r="S24" s="23" t="n">
        <v>20.45</v>
      </c>
      <c r="T24" s="22" t="n">
        <v>1.2</v>
      </c>
      <c r="U24" s="22" t="n">
        <v>2.7</v>
      </c>
      <c r="V24" s="22" t="n">
        <v>6.6</v>
      </c>
      <c r="W24" s="17" t="n">
        <v>0.803472222222222</v>
      </c>
      <c r="X24" s="24" t="s">
        <v>33</v>
      </c>
    </row>
    <row r="25" customFormat="false" ht="13.5" hidden="false" customHeight="false" outlineLevel="0" collapsed="false">
      <c r="B25" s="20"/>
      <c r="C25" s="21" t="n">
        <v>14</v>
      </c>
      <c r="D25" s="22" t="n">
        <v>20.8</v>
      </c>
      <c r="E25" s="22" t="n">
        <v>23.7</v>
      </c>
      <c r="F25" s="16" t="n">
        <v>0.627777777777778</v>
      </c>
      <c r="G25" s="22" t="n">
        <v>18.4</v>
      </c>
      <c r="H25" s="37" t="s">
        <v>34</v>
      </c>
      <c r="I25" s="22" t="n">
        <v>91.2</v>
      </c>
      <c r="J25" s="22" t="n">
        <v>98.4</v>
      </c>
      <c r="K25" s="22" t="n">
        <v>75.6</v>
      </c>
      <c r="L25" s="22" t="n">
        <v>24.4</v>
      </c>
      <c r="M25" s="22" t="n">
        <v>25.3</v>
      </c>
      <c r="N25" s="22" t="n">
        <v>23.3</v>
      </c>
      <c r="O25" s="22" t="n">
        <v>8</v>
      </c>
      <c r="P25" s="22" t="n">
        <v>6</v>
      </c>
      <c r="Q25" s="17" t="n">
        <v>0.791666666666667</v>
      </c>
      <c r="R25" s="22" t="n">
        <v>0.1</v>
      </c>
      <c r="S25" s="23" t="n">
        <v>5.53</v>
      </c>
      <c r="T25" s="22" t="n">
        <v>0.8</v>
      </c>
      <c r="U25" s="22" t="n">
        <v>2.3</v>
      </c>
      <c r="V25" s="22" t="n">
        <v>4.2</v>
      </c>
      <c r="W25" s="17" t="n">
        <v>0.468055555555556</v>
      </c>
      <c r="X25" s="24" t="s">
        <v>33</v>
      </c>
    </row>
    <row r="26" customFormat="false" ht="13.5" hidden="false" customHeight="false" outlineLevel="0" collapsed="false">
      <c r="B26" s="20"/>
      <c r="C26" s="21" t="n">
        <v>15</v>
      </c>
      <c r="D26" s="22" t="n">
        <v>22.6</v>
      </c>
      <c r="E26" s="22" t="n">
        <v>26.8</v>
      </c>
      <c r="F26" s="16" t="n">
        <v>0.525694444444445</v>
      </c>
      <c r="G26" s="22" t="n">
        <v>17.9</v>
      </c>
      <c r="H26" s="17" t="n">
        <v>0.24375</v>
      </c>
      <c r="I26" s="22" t="n">
        <v>83.7</v>
      </c>
      <c r="J26" s="22" t="n">
        <v>98.9</v>
      </c>
      <c r="K26" s="22" t="n">
        <v>66.2</v>
      </c>
      <c r="L26" s="22" t="n">
        <v>25.2</v>
      </c>
      <c r="M26" s="22" t="n">
        <v>28.5</v>
      </c>
      <c r="N26" s="22" t="n">
        <v>22.2</v>
      </c>
      <c r="O26" s="22" t="n">
        <v>0.5</v>
      </c>
      <c r="P26" s="22" t="n">
        <v>0.5</v>
      </c>
      <c r="Q26" s="37" t="s">
        <v>34</v>
      </c>
      <c r="R26" s="22" t="n">
        <v>9.2</v>
      </c>
      <c r="S26" s="23" t="n">
        <v>22.7</v>
      </c>
      <c r="T26" s="22" t="n">
        <v>1.3</v>
      </c>
      <c r="U26" s="22" t="n">
        <v>3.6</v>
      </c>
      <c r="V26" s="22" t="n">
        <v>6.3</v>
      </c>
      <c r="W26" s="17" t="n">
        <v>0.527777777777778</v>
      </c>
      <c r="X26" s="24" t="s">
        <v>25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113.9</v>
      </c>
      <c r="E27" s="15" t="n">
        <f aca="false">SUM(E22:E26)</f>
        <v>136</v>
      </c>
      <c r="F27" s="27"/>
      <c r="G27" s="15" t="n">
        <f aca="false">SUM(G22:G26)</f>
        <v>93.4</v>
      </c>
      <c r="H27" s="28"/>
      <c r="I27" s="15" t="n">
        <f aca="false">SUM(I22:I26)</f>
        <v>425.8</v>
      </c>
      <c r="J27" s="15" t="n">
        <f aca="false">SUM(J22:J26)</f>
        <v>492.5</v>
      </c>
      <c r="K27" s="15" t="n">
        <f aca="false">SUM(K22:K26)</f>
        <v>323.6</v>
      </c>
      <c r="L27" s="15" t="n">
        <f aca="false">SUM(L22:L26)</f>
        <v>125.6</v>
      </c>
      <c r="M27" s="15" t="n">
        <f aca="false">SUM(M22:M26)</f>
        <v>137.8</v>
      </c>
      <c r="N27" s="15" t="n">
        <f aca="false">SUM(N22:N26)</f>
        <v>114</v>
      </c>
      <c r="O27" s="15" t="n">
        <f aca="false">SUM(O22:O26)</f>
        <v>51.5</v>
      </c>
      <c r="P27" s="15" t="n">
        <f aca="false">SUM(P22:P26)</f>
        <v>21</v>
      </c>
      <c r="Q27" s="28"/>
      <c r="R27" s="15" t="n">
        <f aca="false">SUM(R22:R26)</f>
        <v>24.4</v>
      </c>
      <c r="S27" s="18" t="n">
        <f aca="false">SUM(S22:S26)</f>
        <v>77.88</v>
      </c>
      <c r="T27" s="15" t="n">
        <f aca="false">SUM(T22:T26)</f>
        <v>5.5</v>
      </c>
      <c r="U27" s="15" t="n">
        <f aca="false">SUM(U22:U26)</f>
        <v>14.3</v>
      </c>
      <c r="V27" s="15" t="n">
        <f aca="false">SUM(V22:V26)</f>
        <v>30.9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22.78</v>
      </c>
      <c r="E28" s="30" t="n">
        <f aca="false">AVERAGE(E22:E26)</f>
        <v>27.2</v>
      </c>
      <c r="F28" s="31"/>
      <c r="G28" s="30" t="n">
        <f aca="false">AVERAGE(G22:G26)</f>
        <v>18.68</v>
      </c>
      <c r="H28" s="32"/>
      <c r="I28" s="30" t="n">
        <f aca="false">AVERAGE(I22:I26)</f>
        <v>85.16</v>
      </c>
      <c r="J28" s="30" t="n">
        <f aca="false">AVERAGE(J22:J26)</f>
        <v>98.5</v>
      </c>
      <c r="K28" s="30" t="n">
        <f aca="false">AVERAGE(K22:K26)</f>
        <v>64.72</v>
      </c>
      <c r="L28" s="30" t="n">
        <f aca="false">AVERAGE(L22:L26)</f>
        <v>25.12</v>
      </c>
      <c r="M28" s="30" t="n">
        <f aca="false">AVERAGE(M22:M26)</f>
        <v>27.56</v>
      </c>
      <c r="N28" s="30" t="n">
        <f aca="false">AVERAGE(N22:N26)</f>
        <v>22.8</v>
      </c>
      <c r="O28" s="33"/>
      <c r="P28" s="33"/>
      <c r="Q28" s="32"/>
      <c r="R28" s="33"/>
      <c r="S28" s="34" t="n">
        <f aca="false">AVERAGE(S22:S26)</f>
        <v>15.576</v>
      </c>
      <c r="T28" s="30" t="n">
        <f aca="false">AVERAGE(T22:T26)</f>
        <v>1.1</v>
      </c>
      <c r="U28" s="30" t="n">
        <f aca="false">AVERAGE(U22:U26)</f>
        <v>2.86</v>
      </c>
      <c r="V28" s="30" t="n">
        <f aca="false">AVERAGE(V22:V26)</f>
        <v>6.18</v>
      </c>
      <c r="W28" s="32"/>
      <c r="X28" s="35"/>
    </row>
    <row r="29" customFormat="false" ht="24" hidden="false" customHeight="false" outlineLevel="0" collapsed="false">
      <c r="B29" s="20"/>
      <c r="C29" s="21" t="n">
        <v>16</v>
      </c>
      <c r="D29" s="15" t="n">
        <v>21.3</v>
      </c>
      <c r="E29" s="15" t="n">
        <v>24.2</v>
      </c>
      <c r="F29" s="16" t="n">
        <v>0.445833333333333</v>
      </c>
      <c r="G29" s="15" t="n">
        <v>20</v>
      </c>
      <c r="H29" s="17" t="n">
        <v>0.972222222222222</v>
      </c>
      <c r="I29" s="15" t="n">
        <v>94.5</v>
      </c>
      <c r="J29" s="15" t="n">
        <v>98.9</v>
      </c>
      <c r="K29" s="15" t="n">
        <v>80.6</v>
      </c>
      <c r="L29" s="15" t="n">
        <v>24.6</v>
      </c>
      <c r="M29" s="15" t="n">
        <v>25.3</v>
      </c>
      <c r="N29" s="15" t="n">
        <v>23.7</v>
      </c>
      <c r="O29" s="15" t="n">
        <v>3</v>
      </c>
      <c r="P29" s="15" t="n">
        <v>1</v>
      </c>
      <c r="Q29" s="42" t="s">
        <v>65</v>
      </c>
      <c r="R29" s="15" t="n">
        <v>0</v>
      </c>
      <c r="S29" s="18" t="n">
        <v>5.01</v>
      </c>
      <c r="T29" s="15" t="n">
        <v>0.8</v>
      </c>
      <c r="U29" s="15" t="n">
        <v>2.8</v>
      </c>
      <c r="V29" s="15" t="n">
        <v>4.5</v>
      </c>
      <c r="W29" s="17" t="n">
        <v>0.499305555555556</v>
      </c>
      <c r="X29" s="19" t="s">
        <v>25</v>
      </c>
    </row>
    <row r="30" customFormat="false" ht="13.5" hidden="false" customHeight="false" outlineLevel="0" collapsed="false">
      <c r="B30" s="20"/>
      <c r="C30" s="21" t="n">
        <v>17</v>
      </c>
      <c r="D30" s="22" t="n">
        <v>22.6</v>
      </c>
      <c r="E30" s="22" t="n">
        <v>26.7</v>
      </c>
      <c r="F30" s="16" t="n">
        <v>0.618055555555556</v>
      </c>
      <c r="G30" s="22" t="n">
        <v>19.5</v>
      </c>
      <c r="H30" s="17" t="n">
        <v>0.221527777777778</v>
      </c>
      <c r="I30" s="22" t="n">
        <v>85.6</v>
      </c>
      <c r="J30" s="22" t="n">
        <v>99.5</v>
      </c>
      <c r="K30" s="22" t="n">
        <v>64.1</v>
      </c>
      <c r="L30" s="22" t="n">
        <v>25.3</v>
      </c>
      <c r="M30" s="22" t="n">
        <v>28.2</v>
      </c>
      <c r="N30" s="22" t="n">
        <v>22.9</v>
      </c>
      <c r="O30" s="22" t="n">
        <v>0</v>
      </c>
      <c r="P30" s="22"/>
      <c r="Q30" s="17"/>
      <c r="R30" s="22" t="n">
        <v>6.7</v>
      </c>
      <c r="S30" s="23" t="n">
        <v>20.43</v>
      </c>
      <c r="T30" s="22" t="n">
        <v>1</v>
      </c>
      <c r="U30" s="22" t="n">
        <v>4.1</v>
      </c>
      <c r="V30" s="22" t="n">
        <v>7.3</v>
      </c>
      <c r="W30" s="17" t="n">
        <v>0.624305555555556</v>
      </c>
      <c r="X30" s="24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20.2</v>
      </c>
      <c r="E31" s="22" t="n">
        <v>22.2</v>
      </c>
      <c r="F31" s="16" t="n">
        <v>0.429861111111111</v>
      </c>
      <c r="G31" s="22" t="n">
        <v>18.4</v>
      </c>
      <c r="H31" s="17" t="n">
        <v>0.257638888888889</v>
      </c>
      <c r="I31" s="22" t="n">
        <v>93.6</v>
      </c>
      <c r="J31" s="22" t="n">
        <v>97.8</v>
      </c>
      <c r="K31" s="22" t="n">
        <v>84.1</v>
      </c>
      <c r="L31" s="22" t="n">
        <v>24.3</v>
      </c>
      <c r="M31" s="22" t="n">
        <v>25.2</v>
      </c>
      <c r="N31" s="22" t="n">
        <v>23.3</v>
      </c>
      <c r="O31" s="22" t="n">
        <v>7</v>
      </c>
      <c r="P31" s="22" t="n">
        <v>3</v>
      </c>
      <c r="Q31" s="17" t="n">
        <v>0.208333333333333</v>
      </c>
      <c r="R31" s="22" t="n">
        <v>0</v>
      </c>
      <c r="S31" s="23" t="n">
        <v>6.35</v>
      </c>
      <c r="T31" s="22" t="n">
        <v>0.6</v>
      </c>
      <c r="U31" s="22" t="n">
        <v>1.6</v>
      </c>
      <c r="V31" s="22" t="n">
        <v>3.6</v>
      </c>
      <c r="W31" s="17" t="n">
        <v>0.168055555555556</v>
      </c>
      <c r="X31" s="24" t="s">
        <v>40</v>
      </c>
    </row>
    <row r="32" customFormat="false" ht="13.5" hidden="false" customHeight="false" outlineLevel="0" collapsed="false">
      <c r="B32" s="20"/>
      <c r="C32" s="21" t="n">
        <v>19</v>
      </c>
      <c r="D32" s="22" t="n">
        <v>20.4</v>
      </c>
      <c r="E32" s="22" t="n">
        <v>23.2</v>
      </c>
      <c r="F32" s="16" t="n">
        <v>0.547222222222222</v>
      </c>
      <c r="G32" s="22" t="n">
        <v>18.2</v>
      </c>
      <c r="H32" s="17" t="n">
        <v>0.227777777777778</v>
      </c>
      <c r="I32" s="22" t="n">
        <v>89.8</v>
      </c>
      <c r="J32" s="22" t="n">
        <v>98.9</v>
      </c>
      <c r="K32" s="22" t="n">
        <v>72.3</v>
      </c>
      <c r="L32" s="22" t="n">
        <v>23.9</v>
      </c>
      <c r="M32" s="22" t="n">
        <v>25.2</v>
      </c>
      <c r="N32" s="22" t="n">
        <v>22.7</v>
      </c>
      <c r="O32" s="22" t="n">
        <v>2.5</v>
      </c>
      <c r="P32" s="22" t="n">
        <v>1.5</v>
      </c>
      <c r="Q32" s="17" t="n">
        <v>0.916666666666667</v>
      </c>
      <c r="R32" s="22" t="n">
        <v>0</v>
      </c>
      <c r="S32" s="23" t="n">
        <v>8.89</v>
      </c>
      <c r="T32" s="22" t="n">
        <v>0.5</v>
      </c>
      <c r="U32" s="22" t="n">
        <v>1.5</v>
      </c>
      <c r="V32" s="22" t="n">
        <v>3.9</v>
      </c>
      <c r="W32" s="17" t="n">
        <v>0.539583333333333</v>
      </c>
      <c r="X32" s="24" t="s">
        <v>25</v>
      </c>
    </row>
    <row r="33" customFormat="false" ht="13.5" hidden="false" customHeight="false" outlineLevel="0" collapsed="false">
      <c r="B33" s="20"/>
      <c r="C33" s="21" t="n">
        <v>20</v>
      </c>
      <c r="D33" s="22" t="n">
        <v>21.8</v>
      </c>
      <c r="E33" s="22" t="n">
        <v>26.1</v>
      </c>
      <c r="F33" s="16" t="n">
        <v>0.681944444444445</v>
      </c>
      <c r="G33" s="22" t="n">
        <v>18.8</v>
      </c>
      <c r="H33" s="17" t="n">
        <v>0.240277777777778</v>
      </c>
      <c r="I33" s="22" t="n">
        <v>86.8</v>
      </c>
      <c r="J33" s="22" t="n">
        <v>99</v>
      </c>
      <c r="K33" s="22" t="n">
        <v>66.6</v>
      </c>
      <c r="L33" s="22" t="n">
        <v>24.7</v>
      </c>
      <c r="M33" s="22" t="n">
        <v>26.8</v>
      </c>
      <c r="N33" s="22" t="n">
        <v>22.7</v>
      </c>
      <c r="O33" s="22" t="n">
        <v>0</v>
      </c>
      <c r="P33" s="22"/>
      <c r="Q33" s="17"/>
      <c r="R33" s="22" t="n">
        <v>1.9</v>
      </c>
      <c r="S33" s="23" t="n">
        <v>15.57</v>
      </c>
      <c r="T33" s="22" t="n">
        <v>0.9</v>
      </c>
      <c r="U33" s="22" t="n">
        <v>3.2</v>
      </c>
      <c r="V33" s="22" t="n">
        <v>6.3</v>
      </c>
      <c r="W33" s="17" t="n">
        <v>0.688194444444444</v>
      </c>
      <c r="X33" s="24" t="s">
        <v>25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106.3</v>
      </c>
      <c r="E34" s="15" t="n">
        <f aca="false">SUM(E29:E33)</f>
        <v>122.4</v>
      </c>
      <c r="F34" s="27"/>
      <c r="G34" s="15" t="n">
        <f aca="false">SUM(G29:G33)</f>
        <v>94.9</v>
      </c>
      <c r="H34" s="28"/>
      <c r="I34" s="15" t="n">
        <f aca="false">SUM(I29:I33)</f>
        <v>450.3</v>
      </c>
      <c r="J34" s="15" t="n">
        <f aca="false">SUM(J29:J33)</f>
        <v>494.1</v>
      </c>
      <c r="K34" s="15" t="n">
        <f aca="false">SUM(K29:K33)</f>
        <v>367.7</v>
      </c>
      <c r="L34" s="15" t="n">
        <f aca="false">SUM(L29:L33)</f>
        <v>122.8</v>
      </c>
      <c r="M34" s="15" t="n">
        <f aca="false">SUM(M29:M33)</f>
        <v>130.7</v>
      </c>
      <c r="N34" s="15" t="n">
        <f aca="false">SUM(N29:N33)</f>
        <v>115.3</v>
      </c>
      <c r="O34" s="15" t="n">
        <f aca="false">SUM(O29:O33)</f>
        <v>12.5</v>
      </c>
      <c r="P34" s="15" t="n">
        <f aca="false">SUM(P29:P33)</f>
        <v>5.5</v>
      </c>
      <c r="Q34" s="28"/>
      <c r="R34" s="15" t="n">
        <f aca="false">SUM(R29:R33)</f>
        <v>8.6</v>
      </c>
      <c r="S34" s="18" t="n">
        <f aca="false">SUM(S29:S33)</f>
        <v>56.25</v>
      </c>
      <c r="T34" s="15" t="n">
        <f aca="false">SUM(T29:T33)</f>
        <v>3.8</v>
      </c>
      <c r="U34" s="15" t="n">
        <f aca="false">SUM(U29:U33)</f>
        <v>13.2</v>
      </c>
      <c r="V34" s="15" t="n">
        <f aca="false">SUM(V29:V33)</f>
        <v>25.6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21.26</v>
      </c>
      <c r="E35" s="30" t="n">
        <f aca="false">AVERAGE(E29:E33)</f>
        <v>24.48</v>
      </c>
      <c r="F35" s="31"/>
      <c r="G35" s="30" t="n">
        <f aca="false">AVERAGE(G29:G33)</f>
        <v>18.98</v>
      </c>
      <c r="H35" s="32"/>
      <c r="I35" s="30" t="n">
        <f aca="false">AVERAGE(I29:I33)</f>
        <v>90.06</v>
      </c>
      <c r="J35" s="30" t="n">
        <f aca="false">AVERAGE(J29:J33)</f>
        <v>98.82</v>
      </c>
      <c r="K35" s="30" t="n">
        <f aca="false">AVERAGE(K29:K33)</f>
        <v>73.54</v>
      </c>
      <c r="L35" s="30" t="n">
        <f aca="false">AVERAGE(L29:L33)</f>
        <v>24.56</v>
      </c>
      <c r="M35" s="30" t="n">
        <f aca="false">AVERAGE(M29:M33)</f>
        <v>26.14</v>
      </c>
      <c r="N35" s="30" t="n">
        <f aca="false">AVERAGE(N29:N33)</f>
        <v>23.06</v>
      </c>
      <c r="O35" s="33"/>
      <c r="P35" s="33"/>
      <c r="Q35" s="32"/>
      <c r="R35" s="33"/>
      <c r="S35" s="34" t="n">
        <f aca="false">AVERAGE(S29:S33)</f>
        <v>11.25</v>
      </c>
      <c r="T35" s="30" t="n">
        <f aca="false">AVERAGE(T29:T33)</f>
        <v>0.76</v>
      </c>
      <c r="U35" s="30" t="n">
        <f aca="false">AVERAGE(U29:U33)</f>
        <v>2.64</v>
      </c>
      <c r="V35" s="30" t="n">
        <f aca="false">AVERAGE(V29:V33)</f>
        <v>5.12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220.2</v>
      </c>
      <c r="E36" s="15" t="n">
        <f aca="false">SUM(E22:E26,E29:E33)</f>
        <v>258.4</v>
      </c>
      <c r="F36" s="27"/>
      <c r="G36" s="15" t="n">
        <f aca="false">SUM(G22:G26,G29:G33)</f>
        <v>188.3</v>
      </c>
      <c r="H36" s="28"/>
      <c r="I36" s="15" t="n">
        <f aca="false">SUM(I22:I26,I29:I33)</f>
        <v>876.1</v>
      </c>
      <c r="J36" s="15" t="n">
        <f aca="false">SUM(J22:J26,J29:J33)</f>
        <v>986.6</v>
      </c>
      <c r="K36" s="15" t="n">
        <f aca="false">SUM(K22:K26,K29:K33)</f>
        <v>691.3</v>
      </c>
      <c r="L36" s="15" t="n">
        <f aca="false">SUM(L22:L26,L29:L33)</f>
        <v>248.4</v>
      </c>
      <c r="M36" s="15" t="n">
        <f aca="false">SUM(M22:M26,M29:M33)</f>
        <v>268.5</v>
      </c>
      <c r="N36" s="15" t="n">
        <f aca="false">SUM(N22:N26,N29:N33)</f>
        <v>229.3</v>
      </c>
      <c r="O36" s="15" t="n">
        <f aca="false">SUM(O22:O26,O29:O33)</f>
        <v>64</v>
      </c>
      <c r="P36" s="15" t="n">
        <f aca="false">SUM(P22:P26,P29:P33)</f>
        <v>26.5</v>
      </c>
      <c r="Q36" s="28"/>
      <c r="R36" s="15" t="n">
        <f aca="false">SUM(R22:R26,R29:R33)</f>
        <v>33</v>
      </c>
      <c r="S36" s="18" t="n">
        <f aca="false">SUM(S22:S26,S29:S33)</f>
        <v>134.13</v>
      </c>
      <c r="T36" s="15" t="n">
        <f aca="false">SUM(T22:T26,T29:T33)</f>
        <v>9.3</v>
      </c>
      <c r="U36" s="15" t="n">
        <f aca="false">SUM(U22:U26,U29:U33)</f>
        <v>27.5</v>
      </c>
      <c r="V36" s="15" t="n">
        <f aca="false">SUM(V22:V26,V29:V33)</f>
        <v>56.5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22.02</v>
      </c>
      <c r="E37" s="30" t="n">
        <f aca="false">AVERAGE(E22:E26,E29:E33)</f>
        <v>25.84</v>
      </c>
      <c r="F37" s="31"/>
      <c r="G37" s="30" t="n">
        <f aca="false">AVERAGE(G22:G26,G29:G33)</f>
        <v>18.83</v>
      </c>
      <c r="H37" s="32"/>
      <c r="I37" s="30" t="n">
        <f aca="false">AVERAGE(I22:I26,I29:I33)</f>
        <v>87.61</v>
      </c>
      <c r="J37" s="30" t="n">
        <f aca="false">AVERAGE(J22:J26,J29:J33)</f>
        <v>98.66</v>
      </c>
      <c r="K37" s="30" t="n">
        <f aca="false">AVERAGE(K22:K26,K29:K33)</f>
        <v>69.13</v>
      </c>
      <c r="L37" s="30" t="n">
        <f aca="false">AVERAGE(L22:L26,L29:L33)</f>
        <v>24.84</v>
      </c>
      <c r="M37" s="30" t="n">
        <f aca="false">AVERAGE(M22:M26,M29:M33)</f>
        <v>26.85</v>
      </c>
      <c r="N37" s="30" t="n">
        <f aca="false">AVERAGE(N22:N26,N29:N33)</f>
        <v>22.93</v>
      </c>
      <c r="O37" s="33"/>
      <c r="P37" s="33"/>
      <c r="Q37" s="32"/>
      <c r="R37" s="33"/>
      <c r="S37" s="34" t="n">
        <f aca="false">AVERAGE(S22:S26,S29:S33)</f>
        <v>13.413</v>
      </c>
      <c r="T37" s="30" t="n">
        <f aca="false">AVERAGE(T22:T26,T29:T33)</f>
        <v>0.93</v>
      </c>
      <c r="U37" s="30" t="n">
        <f aca="false">AVERAGE(U22:U26,U29:U33)</f>
        <v>2.75</v>
      </c>
      <c r="V37" s="30" t="n">
        <f aca="false">AVERAGE(V22:V26,V29:V33)</f>
        <v>5.65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22.9</v>
      </c>
      <c r="E38" s="15" t="n">
        <v>28</v>
      </c>
      <c r="F38" s="16" t="n">
        <v>0.563888888888889</v>
      </c>
      <c r="G38" s="15" t="n">
        <v>20</v>
      </c>
      <c r="H38" s="37" t="s">
        <v>34</v>
      </c>
      <c r="I38" s="15" t="n">
        <v>80.3</v>
      </c>
      <c r="J38" s="15" t="n">
        <v>93.2</v>
      </c>
      <c r="K38" s="15" t="n">
        <v>55.3</v>
      </c>
      <c r="L38" s="15" t="n">
        <v>25.9</v>
      </c>
      <c r="M38" s="15" t="n">
        <v>29.1</v>
      </c>
      <c r="N38" s="15" t="n">
        <v>23.5</v>
      </c>
      <c r="O38" s="15" t="n">
        <v>0</v>
      </c>
      <c r="P38" s="15"/>
      <c r="Q38" s="17"/>
      <c r="R38" s="15" t="n">
        <v>5.8</v>
      </c>
      <c r="S38" s="18" t="n">
        <v>21.11</v>
      </c>
      <c r="T38" s="15" t="n">
        <v>1.2</v>
      </c>
      <c r="U38" s="15" t="n">
        <v>2.9</v>
      </c>
      <c r="V38" s="15" t="n">
        <v>6.4</v>
      </c>
      <c r="W38" s="17" t="n">
        <v>0.621527777777778</v>
      </c>
      <c r="X38" s="19" t="s">
        <v>57</v>
      </c>
    </row>
    <row r="39" customFormat="false" ht="13.5" hidden="false" customHeight="false" outlineLevel="0" collapsed="false">
      <c r="B39" s="20"/>
      <c r="C39" s="21" t="n">
        <v>22</v>
      </c>
      <c r="D39" s="22" t="n">
        <v>22.7</v>
      </c>
      <c r="E39" s="22" t="n">
        <v>25.6</v>
      </c>
      <c r="F39" s="16" t="n">
        <v>0.585416666666667</v>
      </c>
      <c r="G39" s="22" t="n">
        <v>19.1</v>
      </c>
      <c r="H39" s="17" t="n">
        <v>0.135416666666667</v>
      </c>
      <c r="I39" s="22" t="n">
        <v>83.1</v>
      </c>
      <c r="J39" s="22" t="n">
        <v>95.4</v>
      </c>
      <c r="K39" s="22" t="n">
        <v>70.9</v>
      </c>
      <c r="L39" s="22" t="n">
        <v>25.4</v>
      </c>
      <c r="M39" s="22" t="n">
        <v>26.9</v>
      </c>
      <c r="N39" s="22" t="n">
        <v>23.8</v>
      </c>
      <c r="O39" s="22" t="n">
        <v>0</v>
      </c>
      <c r="P39" s="22"/>
      <c r="Q39" s="17"/>
      <c r="R39" s="22" t="n">
        <v>1.1</v>
      </c>
      <c r="S39" s="23" t="n">
        <v>12.52</v>
      </c>
      <c r="T39" s="22" t="n">
        <v>1.3</v>
      </c>
      <c r="U39" s="22" t="n">
        <v>3.2</v>
      </c>
      <c r="V39" s="22" t="n">
        <v>5.5</v>
      </c>
      <c r="W39" s="17" t="n">
        <v>0.924305555555556</v>
      </c>
      <c r="X39" s="24" t="s">
        <v>26</v>
      </c>
    </row>
    <row r="40" customFormat="false" ht="13.5" hidden="false" customHeight="false" outlineLevel="0" collapsed="false">
      <c r="B40" s="20"/>
      <c r="C40" s="21" t="n">
        <v>23</v>
      </c>
      <c r="D40" s="22" t="n">
        <v>23.2</v>
      </c>
      <c r="E40" s="22" t="n">
        <v>28</v>
      </c>
      <c r="F40" s="16" t="n">
        <v>0.609027777777778</v>
      </c>
      <c r="G40" s="22" t="n">
        <v>20.2</v>
      </c>
      <c r="H40" s="17" t="n">
        <v>0.1875</v>
      </c>
      <c r="I40" s="22" t="n">
        <v>79.9</v>
      </c>
      <c r="J40" s="22" t="n">
        <v>93.4</v>
      </c>
      <c r="K40" s="22" t="n">
        <v>61</v>
      </c>
      <c r="L40" s="22" t="n">
        <v>25.7</v>
      </c>
      <c r="M40" s="22" t="n">
        <v>28.3</v>
      </c>
      <c r="N40" s="22" t="n">
        <v>23.7</v>
      </c>
      <c r="O40" s="22" t="n">
        <v>0</v>
      </c>
      <c r="P40" s="22"/>
      <c r="Q40" s="17"/>
      <c r="R40" s="22" t="n">
        <v>3.7</v>
      </c>
      <c r="S40" s="23" t="n">
        <v>17.61</v>
      </c>
      <c r="T40" s="22" t="n">
        <v>1.2</v>
      </c>
      <c r="U40" s="22" t="n">
        <v>3.3</v>
      </c>
      <c r="V40" s="22" t="n">
        <v>5.9</v>
      </c>
      <c r="W40" s="17" t="n">
        <v>0.427083333333333</v>
      </c>
      <c r="X40" s="24" t="s">
        <v>30</v>
      </c>
    </row>
    <row r="41" customFormat="false" ht="13.5" hidden="false" customHeight="false" outlineLevel="0" collapsed="false">
      <c r="B41" s="20"/>
      <c r="C41" s="21" t="n">
        <v>24</v>
      </c>
      <c r="D41" s="22" t="n">
        <v>23.2</v>
      </c>
      <c r="E41" s="22" t="n">
        <v>28.1</v>
      </c>
      <c r="F41" s="16" t="n">
        <v>0.513888888888889</v>
      </c>
      <c r="G41" s="22" t="n">
        <v>19.3</v>
      </c>
      <c r="H41" s="17" t="n">
        <v>0.197916666666667</v>
      </c>
      <c r="I41" s="22" t="n">
        <v>82.6</v>
      </c>
      <c r="J41" s="22" t="n">
        <v>94.4</v>
      </c>
      <c r="K41" s="22" t="n">
        <v>62.3</v>
      </c>
      <c r="L41" s="22" t="n">
        <v>26.1</v>
      </c>
      <c r="M41" s="22" t="n">
        <v>28.7</v>
      </c>
      <c r="N41" s="22" t="n">
        <v>23.7</v>
      </c>
      <c r="O41" s="22" t="n">
        <v>0</v>
      </c>
      <c r="P41" s="22"/>
      <c r="Q41" s="17"/>
      <c r="R41" s="22" t="n">
        <v>4.1</v>
      </c>
      <c r="S41" s="23" t="n">
        <v>18.91</v>
      </c>
      <c r="T41" s="22" t="n">
        <v>1.3</v>
      </c>
      <c r="U41" s="22" t="n">
        <v>3.7</v>
      </c>
      <c r="V41" s="22" t="n">
        <v>6.8</v>
      </c>
      <c r="W41" s="17" t="n">
        <v>0.560416666666667</v>
      </c>
      <c r="X41" s="24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23.5</v>
      </c>
      <c r="E42" s="22" t="n">
        <v>27.7</v>
      </c>
      <c r="F42" s="16" t="n">
        <v>0.48125</v>
      </c>
      <c r="G42" s="22" t="n">
        <v>21.2</v>
      </c>
      <c r="H42" s="17" t="n">
        <v>0.134027777777778</v>
      </c>
      <c r="I42" s="22" t="n">
        <v>86.5</v>
      </c>
      <c r="J42" s="22" t="n">
        <v>96.2</v>
      </c>
      <c r="K42" s="22" t="n">
        <v>69.9</v>
      </c>
      <c r="L42" s="22" t="n">
        <v>26.7</v>
      </c>
      <c r="M42" s="22" t="n">
        <v>28.6</v>
      </c>
      <c r="N42" s="22" t="n">
        <v>24.7</v>
      </c>
      <c r="O42" s="22" t="n">
        <v>0</v>
      </c>
      <c r="P42" s="22"/>
      <c r="Q42" s="17"/>
      <c r="R42" s="22" t="n">
        <v>3.5</v>
      </c>
      <c r="S42" s="23" t="n">
        <v>17.21</v>
      </c>
      <c r="T42" s="22" t="n">
        <v>1.1</v>
      </c>
      <c r="U42" s="22" t="n">
        <v>3.4</v>
      </c>
      <c r="V42" s="22" t="n">
        <v>6.1</v>
      </c>
      <c r="W42" s="17" t="n">
        <v>0.511805555555556</v>
      </c>
      <c r="X42" s="24" t="s">
        <v>30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115.5</v>
      </c>
      <c r="E43" s="15" t="n">
        <f aca="false">SUM(E38:E42)</f>
        <v>137.4</v>
      </c>
      <c r="F43" s="27"/>
      <c r="G43" s="15" t="n">
        <f aca="false">SUM(G38:G42)</f>
        <v>99.8</v>
      </c>
      <c r="H43" s="28"/>
      <c r="I43" s="15" t="n">
        <f aca="false">SUM(I38:I42)</f>
        <v>412.4</v>
      </c>
      <c r="J43" s="15" t="n">
        <f aca="false">SUM(J38:J42)</f>
        <v>472.6</v>
      </c>
      <c r="K43" s="15" t="n">
        <f aca="false">SUM(K38:K42)</f>
        <v>319.4</v>
      </c>
      <c r="L43" s="15" t="n">
        <f aca="false">SUM(L38:L42)</f>
        <v>129.8</v>
      </c>
      <c r="M43" s="15" t="n">
        <f aca="false">SUM(M38:M42)</f>
        <v>141.6</v>
      </c>
      <c r="N43" s="15" t="n">
        <f aca="false">SUM(N38:N42)</f>
        <v>119.4</v>
      </c>
      <c r="O43" s="15" t="n">
        <f aca="false">SUM(O38:O42)</f>
        <v>0</v>
      </c>
      <c r="P43" s="15" t="n">
        <f aca="false">SUM(P38:P42)</f>
        <v>0</v>
      </c>
      <c r="Q43" s="28"/>
      <c r="R43" s="15" t="n">
        <f aca="false">SUM(R38:R42)</f>
        <v>18.2</v>
      </c>
      <c r="S43" s="18" t="n">
        <f aca="false">SUM(S38:S42)</f>
        <v>87.36</v>
      </c>
      <c r="T43" s="15" t="n">
        <f aca="false">SUM(T38:T42)</f>
        <v>6.1</v>
      </c>
      <c r="U43" s="15" t="n">
        <f aca="false">SUM(U38:U42)</f>
        <v>16.5</v>
      </c>
      <c r="V43" s="15" t="n">
        <f aca="false">SUM(V38:V42)</f>
        <v>30.7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23.1</v>
      </c>
      <c r="E44" s="30" t="n">
        <f aca="false">AVERAGE(E38:E42)</f>
        <v>27.48</v>
      </c>
      <c r="F44" s="31"/>
      <c r="G44" s="30" t="n">
        <f aca="false">AVERAGE(G38:G42)</f>
        <v>19.96</v>
      </c>
      <c r="H44" s="32"/>
      <c r="I44" s="30" t="n">
        <f aca="false">AVERAGE(I38:I42)</f>
        <v>82.48</v>
      </c>
      <c r="J44" s="30" t="n">
        <f aca="false">AVERAGE(J38:J42)</f>
        <v>94.52</v>
      </c>
      <c r="K44" s="30" t="n">
        <f aca="false">AVERAGE(K38:K42)</f>
        <v>63.88</v>
      </c>
      <c r="L44" s="30" t="n">
        <f aca="false">AVERAGE(L38:L42)</f>
        <v>25.96</v>
      </c>
      <c r="M44" s="30" t="n">
        <f aca="false">AVERAGE(M38:M42)</f>
        <v>28.32</v>
      </c>
      <c r="N44" s="30" t="n">
        <f aca="false">AVERAGE(N38:N42)</f>
        <v>23.88</v>
      </c>
      <c r="O44" s="33"/>
      <c r="P44" s="33"/>
      <c r="Q44" s="32"/>
      <c r="R44" s="33"/>
      <c r="S44" s="34" t="n">
        <f aca="false">AVERAGE(S38:S42)</f>
        <v>17.472</v>
      </c>
      <c r="T44" s="30" t="n">
        <f aca="false">AVERAGE(T38:T42)</f>
        <v>1.22</v>
      </c>
      <c r="U44" s="30" t="n">
        <f aca="false">AVERAGE(U38:U42)</f>
        <v>3.3</v>
      </c>
      <c r="V44" s="30" t="n">
        <f aca="false">AVERAGE(V38:V42)</f>
        <v>6.14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23.7</v>
      </c>
      <c r="E45" s="15" t="n">
        <v>26.2</v>
      </c>
      <c r="F45" s="16" t="n">
        <v>0.668055555555556</v>
      </c>
      <c r="G45" s="15" t="n">
        <v>21</v>
      </c>
      <c r="H45" s="17" t="n">
        <v>0.291666666666667</v>
      </c>
      <c r="I45" s="15" t="n">
        <v>88.2</v>
      </c>
      <c r="J45" s="15" t="n">
        <v>96.5</v>
      </c>
      <c r="K45" s="15" t="n">
        <v>71.1</v>
      </c>
      <c r="L45" s="15" t="n">
        <v>25.3</v>
      </c>
      <c r="M45" s="15" t="n">
        <v>26.3</v>
      </c>
      <c r="N45" s="15" t="n">
        <v>24.8</v>
      </c>
      <c r="O45" s="15" t="n">
        <v>6.5</v>
      </c>
      <c r="P45" s="15" t="n">
        <v>1.5</v>
      </c>
      <c r="Q45" s="17" t="n">
        <v>0.583333333333333</v>
      </c>
      <c r="R45" s="15" t="n">
        <v>0</v>
      </c>
      <c r="S45" s="18" t="n">
        <v>4.84</v>
      </c>
      <c r="T45" s="15" t="n">
        <v>1.8</v>
      </c>
      <c r="U45" s="15" t="n">
        <v>4.3</v>
      </c>
      <c r="V45" s="15" t="n">
        <v>16.2</v>
      </c>
      <c r="W45" s="17" t="n">
        <v>0.51875</v>
      </c>
      <c r="X45" s="19" t="s">
        <v>55</v>
      </c>
    </row>
    <row r="46" customFormat="false" ht="13.5" hidden="false" customHeight="false" outlineLevel="0" collapsed="false">
      <c r="B46" s="20"/>
      <c r="C46" s="21" t="n">
        <v>27</v>
      </c>
      <c r="D46" s="22" t="n">
        <v>23.5</v>
      </c>
      <c r="E46" s="22" t="n">
        <v>26.9</v>
      </c>
      <c r="F46" s="16" t="n">
        <v>0.347916666666667</v>
      </c>
      <c r="G46" s="22" t="n">
        <v>20.1</v>
      </c>
      <c r="H46" s="17" t="n">
        <v>0.865277777777778</v>
      </c>
      <c r="I46" s="22" t="n">
        <v>82</v>
      </c>
      <c r="J46" s="22" t="n">
        <v>97.7</v>
      </c>
      <c r="K46" s="22" t="n">
        <v>62.5</v>
      </c>
      <c r="L46" s="22" t="n">
        <v>25.5</v>
      </c>
      <c r="M46" s="22" t="n">
        <v>26.7</v>
      </c>
      <c r="N46" s="22" t="n">
        <v>24.3</v>
      </c>
      <c r="O46" s="22" t="n">
        <v>0</v>
      </c>
      <c r="P46" s="22"/>
      <c r="Q46" s="17"/>
      <c r="R46" s="22" t="n">
        <v>2.5</v>
      </c>
      <c r="S46" s="23" t="n">
        <v>12.5</v>
      </c>
      <c r="T46" s="22" t="n">
        <v>1.5</v>
      </c>
      <c r="U46" s="22" t="n">
        <v>5</v>
      </c>
      <c r="V46" s="22" t="n">
        <v>12.2</v>
      </c>
      <c r="W46" s="17" t="n">
        <v>0.528472222222222</v>
      </c>
      <c r="X46" s="24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21.7</v>
      </c>
      <c r="E47" s="22" t="n">
        <v>25.7</v>
      </c>
      <c r="F47" s="16" t="n">
        <v>0.65</v>
      </c>
      <c r="G47" s="22" t="n">
        <v>18.4</v>
      </c>
      <c r="H47" s="37" t="s">
        <v>34</v>
      </c>
      <c r="I47" s="22" t="n">
        <v>68.8</v>
      </c>
      <c r="J47" s="22" t="n">
        <v>87.7</v>
      </c>
      <c r="K47" s="22" t="n">
        <v>50.9</v>
      </c>
      <c r="L47" s="22" t="n">
        <v>24.7</v>
      </c>
      <c r="M47" s="22" t="n">
        <v>27</v>
      </c>
      <c r="N47" s="22" t="n">
        <v>23.2</v>
      </c>
      <c r="O47" s="22" t="n">
        <v>0</v>
      </c>
      <c r="P47" s="22"/>
      <c r="Q47" s="17"/>
      <c r="R47" s="22" t="n">
        <v>5.3</v>
      </c>
      <c r="S47" s="23" t="n">
        <v>17.5</v>
      </c>
      <c r="T47" s="22" t="n">
        <v>1.6</v>
      </c>
      <c r="U47" s="22" t="n">
        <v>3.6</v>
      </c>
      <c r="V47" s="22" t="n">
        <v>9.9</v>
      </c>
      <c r="W47" s="17" t="n">
        <v>0.602083333333333</v>
      </c>
      <c r="X47" s="24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21.7</v>
      </c>
      <c r="E48" s="22" t="n">
        <v>26.5</v>
      </c>
      <c r="F48" s="16" t="n">
        <v>0.646527777777778</v>
      </c>
      <c r="G48" s="22" t="n">
        <v>17.1</v>
      </c>
      <c r="H48" s="17" t="n">
        <v>0.228472222222222</v>
      </c>
      <c r="I48" s="22" t="n">
        <v>69.8</v>
      </c>
      <c r="J48" s="22" t="n">
        <v>95.3</v>
      </c>
      <c r="K48" s="22" t="n">
        <v>52.2</v>
      </c>
      <c r="L48" s="22" t="n">
        <v>25.5</v>
      </c>
      <c r="M48" s="22" t="n">
        <v>29.1</v>
      </c>
      <c r="N48" s="22" t="n">
        <v>22.1</v>
      </c>
      <c r="O48" s="22" t="n">
        <v>0</v>
      </c>
      <c r="P48" s="22"/>
      <c r="Q48" s="17"/>
      <c r="R48" s="22" t="n">
        <v>11.4</v>
      </c>
      <c r="S48" s="23" t="n">
        <v>27.81</v>
      </c>
      <c r="T48" s="22" t="n">
        <v>1.4</v>
      </c>
      <c r="U48" s="22" t="n">
        <v>2.9</v>
      </c>
      <c r="V48" s="22" t="n">
        <v>6.8</v>
      </c>
      <c r="W48" s="17" t="n">
        <v>0.501388888888889</v>
      </c>
      <c r="X48" s="24" t="s">
        <v>57</v>
      </c>
    </row>
    <row r="49" customFormat="false" ht="13.5" hidden="false" customHeight="false" outlineLevel="0" collapsed="false">
      <c r="B49" s="20"/>
      <c r="C49" s="21" t="n">
        <v>30</v>
      </c>
      <c r="D49" s="22" t="n">
        <v>21.3</v>
      </c>
      <c r="E49" s="22" t="n">
        <v>27.1</v>
      </c>
      <c r="F49" s="16" t="n">
        <v>0.597916666666667</v>
      </c>
      <c r="G49" s="22" t="n">
        <v>17.9</v>
      </c>
      <c r="H49" s="17" t="n">
        <v>0.159722222222222</v>
      </c>
      <c r="I49" s="22" t="n">
        <v>83.4</v>
      </c>
      <c r="J49" s="22" t="n">
        <v>98.5</v>
      </c>
      <c r="K49" s="22" t="n">
        <v>63.1</v>
      </c>
      <c r="L49" s="22" t="n">
        <v>24.9</v>
      </c>
      <c r="M49" s="22" t="n">
        <v>26.8</v>
      </c>
      <c r="N49" s="22" t="n">
        <v>23.7</v>
      </c>
      <c r="O49" s="22" t="n">
        <v>10.5</v>
      </c>
      <c r="P49" s="22" t="n">
        <v>4</v>
      </c>
      <c r="Q49" s="17" t="n">
        <v>0.791666666666667</v>
      </c>
      <c r="R49" s="22" t="n">
        <v>0.7</v>
      </c>
      <c r="S49" s="23" t="n">
        <v>9.76</v>
      </c>
      <c r="T49" s="22" t="n">
        <v>0.9</v>
      </c>
      <c r="U49" s="22" t="n">
        <v>3.3</v>
      </c>
      <c r="V49" s="22" t="n">
        <v>5.3</v>
      </c>
      <c r="W49" s="17" t="n">
        <v>0.604861111111111</v>
      </c>
      <c r="X49" s="24" t="s">
        <v>25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111.9</v>
      </c>
      <c r="E51" s="15" t="n">
        <f aca="false">SUM(E45:E50)</f>
        <v>132.4</v>
      </c>
      <c r="F51" s="27"/>
      <c r="G51" s="15" t="n">
        <f aca="false">SUM(G45:G50)</f>
        <v>94.5</v>
      </c>
      <c r="H51" s="28"/>
      <c r="I51" s="15" t="n">
        <f aca="false">SUM(I45:I50)</f>
        <v>392.2</v>
      </c>
      <c r="J51" s="15" t="n">
        <f aca="false">SUM(J45:J50)</f>
        <v>475.7</v>
      </c>
      <c r="K51" s="15" t="n">
        <f aca="false">SUM(K45:K50)</f>
        <v>299.8</v>
      </c>
      <c r="L51" s="15" t="n">
        <f aca="false">SUM(L45:L50)</f>
        <v>125.9</v>
      </c>
      <c r="M51" s="15" t="n">
        <f aca="false">SUM(M45:M50)</f>
        <v>135.9</v>
      </c>
      <c r="N51" s="15" t="n">
        <f aca="false">SUM(N45:N50)</f>
        <v>118.1</v>
      </c>
      <c r="O51" s="15" t="n">
        <f aca="false">SUM(O45:O50)</f>
        <v>17</v>
      </c>
      <c r="P51" s="15" t="n">
        <f aca="false">SUM(P45:P50)</f>
        <v>5.5</v>
      </c>
      <c r="Q51" s="28"/>
      <c r="R51" s="15" t="n">
        <f aca="false">SUM(R45:R50)</f>
        <v>19.9</v>
      </c>
      <c r="S51" s="18" t="n">
        <f aca="false">SUM(S45:S50)</f>
        <v>72.41</v>
      </c>
      <c r="T51" s="15" t="n">
        <f aca="false">SUM(T45:T50)</f>
        <v>7.2</v>
      </c>
      <c r="U51" s="15" t="n">
        <f aca="false">SUM(U45:U50)</f>
        <v>19.1</v>
      </c>
      <c r="V51" s="15" t="n">
        <f aca="false">SUM(V45:V50)</f>
        <v>50.4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22.38</v>
      </c>
      <c r="E52" s="30" t="n">
        <f aca="false">AVERAGE(E45:E50)</f>
        <v>26.48</v>
      </c>
      <c r="F52" s="31"/>
      <c r="G52" s="30" t="n">
        <f aca="false">AVERAGE(G45:G50)</f>
        <v>18.9</v>
      </c>
      <c r="H52" s="32"/>
      <c r="I52" s="30" t="n">
        <f aca="false">AVERAGE(I45:I50)</f>
        <v>78.44</v>
      </c>
      <c r="J52" s="30" t="n">
        <f aca="false">AVERAGE(J45:J50)</f>
        <v>95.14</v>
      </c>
      <c r="K52" s="30" t="n">
        <f aca="false">AVERAGE(K45:K50)</f>
        <v>59.96</v>
      </c>
      <c r="L52" s="30" t="n">
        <f aca="false">AVERAGE(L45:L50)</f>
        <v>25.18</v>
      </c>
      <c r="M52" s="30" t="n">
        <f aca="false">AVERAGE(M45:M50)</f>
        <v>27.18</v>
      </c>
      <c r="N52" s="30" t="n">
        <f aca="false">AVERAGE(N45:N50)</f>
        <v>23.62</v>
      </c>
      <c r="O52" s="33"/>
      <c r="P52" s="33"/>
      <c r="Q52" s="32"/>
      <c r="R52" s="33"/>
      <c r="S52" s="34" t="n">
        <f aca="false">AVERAGE(S45:S50)</f>
        <v>14.482</v>
      </c>
      <c r="T52" s="30" t="n">
        <f aca="false">AVERAGE(T45:T50)</f>
        <v>1.44</v>
      </c>
      <c r="U52" s="30" t="n">
        <f aca="false">AVERAGE(U45:U50)</f>
        <v>3.82</v>
      </c>
      <c r="V52" s="30" t="n">
        <f aca="false">AVERAGE(V45:V50)</f>
        <v>10.08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227.4</v>
      </c>
      <c r="E53" s="15" t="n">
        <f aca="false">SUM(E38:E42,E45:E50)</f>
        <v>269.8</v>
      </c>
      <c r="F53" s="27"/>
      <c r="G53" s="15" t="n">
        <f aca="false">SUM(G38:G42,G45:G50)</f>
        <v>194.3</v>
      </c>
      <c r="H53" s="28"/>
      <c r="I53" s="15" t="n">
        <f aca="false">SUM(I38:I42,I45:I50)</f>
        <v>804.6</v>
      </c>
      <c r="J53" s="15" t="n">
        <f aca="false">SUM(J38:J42,J45:J50)</f>
        <v>948.3</v>
      </c>
      <c r="K53" s="15" t="n">
        <f aca="false">SUM(K38:K42,K45:K50)</f>
        <v>619.2</v>
      </c>
      <c r="L53" s="15" t="n">
        <f aca="false">SUM(L38:L42,L45:L50)</f>
        <v>255.7</v>
      </c>
      <c r="M53" s="15" t="n">
        <f aca="false">SUM(M38:M42,M45:M50)</f>
        <v>277.5</v>
      </c>
      <c r="N53" s="15" t="n">
        <f aca="false">SUM(N38:N42,N45:N50)</f>
        <v>237.5</v>
      </c>
      <c r="O53" s="15" t="n">
        <f aca="false">SUM(O38:O42,O45:O50)</f>
        <v>17</v>
      </c>
      <c r="P53" s="15" t="n">
        <f aca="false">SUM(P38:P42,P45:P50)</f>
        <v>5.5</v>
      </c>
      <c r="Q53" s="28"/>
      <c r="R53" s="15" t="n">
        <f aca="false">SUM(R38:R42,R45:R50)</f>
        <v>38.1</v>
      </c>
      <c r="S53" s="18" t="n">
        <f aca="false">SUM(S38:S42,S45:S50)</f>
        <v>159.77</v>
      </c>
      <c r="T53" s="15" t="n">
        <f aca="false">SUM(T38:T42,T45:T50)</f>
        <v>13.3</v>
      </c>
      <c r="U53" s="15" t="n">
        <f aca="false">SUM(U38:U42,U45:U50)</f>
        <v>35.6</v>
      </c>
      <c r="V53" s="15" t="n">
        <f aca="false">SUM(V38:V42,V45:V50)</f>
        <v>81.1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22.74</v>
      </c>
      <c r="E54" s="30" t="n">
        <f aca="false">AVERAGE(E38:E42,E45:E50)</f>
        <v>26.98</v>
      </c>
      <c r="F54" s="31"/>
      <c r="G54" s="30" t="n">
        <f aca="false">AVERAGE(G38:G42,G45:G50)</f>
        <v>19.43</v>
      </c>
      <c r="H54" s="32"/>
      <c r="I54" s="30" t="n">
        <f aca="false">AVERAGE(I38:I42,I45:I50)</f>
        <v>80.46</v>
      </c>
      <c r="J54" s="30" t="n">
        <f aca="false">AVERAGE(J38:J42,J45:J50)</f>
        <v>94.83</v>
      </c>
      <c r="K54" s="30" t="n">
        <f aca="false">AVERAGE(K38:K42,K45:K50)</f>
        <v>61.92</v>
      </c>
      <c r="L54" s="30" t="n">
        <f aca="false">AVERAGE(L38:L42,L45:L50)</f>
        <v>25.57</v>
      </c>
      <c r="M54" s="30" t="n">
        <f aca="false">AVERAGE(M38:M42,M45:M50)</f>
        <v>27.75</v>
      </c>
      <c r="N54" s="30" t="n">
        <f aca="false">AVERAGE(N38:N42,N45:N50)</f>
        <v>23.75</v>
      </c>
      <c r="O54" s="33"/>
      <c r="P54" s="33"/>
      <c r="Q54" s="32"/>
      <c r="R54" s="33"/>
      <c r="S54" s="34" t="n">
        <f aca="false">AVERAGE(S38:S42,S45:S50)</f>
        <v>15.977</v>
      </c>
      <c r="T54" s="30" t="n">
        <f aca="false">AVERAGE(T38:T42,T45:T50)</f>
        <v>1.33</v>
      </c>
      <c r="U54" s="30" t="n">
        <f aca="false">AVERAGE(U38:U42,U45:U50)</f>
        <v>3.56</v>
      </c>
      <c r="V54" s="30" t="n">
        <f aca="false">AVERAGE(V38:V42,V45:V50)</f>
        <v>8.11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651.4</v>
      </c>
      <c r="E55" s="15" t="n">
        <f aca="false">SUM(E6:E10,E13:E17,E22:E26,E29:E33,E38:E42,E45:E50)</f>
        <v>777.7</v>
      </c>
      <c r="F55" s="27"/>
      <c r="G55" s="15" t="n">
        <f aca="false">SUM(G6:G10,G13:G17,G22:G26,G29:G33,G38:G42,G45:G50)</f>
        <v>540.8</v>
      </c>
      <c r="H55" s="28"/>
      <c r="I55" s="15" t="n">
        <f aca="false">SUM(I6:I10,I13:I17,I22:I26,I29:I33,I38:I42,I45:I50)</f>
        <v>2478.1</v>
      </c>
      <c r="J55" s="15" t="n">
        <f aca="false">SUM(J6:J10,J13:J17,J22:J26,J29:J33,J38:J42,J45:J50)</f>
        <v>2906.9</v>
      </c>
      <c r="K55" s="15" t="n">
        <f aca="false">SUM(K6:K10,K13:K17,K22:K26,K29:K33,K38:K42,K45:K50)</f>
        <v>1887.4</v>
      </c>
      <c r="L55" s="15" t="n">
        <f aca="false">SUM(L6:L10,L13:L17,L22:L26,L29:L33,L38:L42,L45:L50)</f>
        <v>740.1</v>
      </c>
      <c r="M55" s="15" t="n">
        <f aca="false">SUM(M6:M10,M13:M17,M22:M26,M29:M33,M38:M42,M45:M50)</f>
        <v>806.5</v>
      </c>
      <c r="N55" s="15" t="n">
        <f aca="false">SUM(N6:N10,N13:N17,N22:N26,N29:N33,N38:N42,N45:N50)</f>
        <v>680.7</v>
      </c>
      <c r="O55" s="15" t="n">
        <f aca="false">SUM(O6:O10,O13:O17,O22:O26,O29:O33,O38:O42,O45:O50)</f>
        <v>172</v>
      </c>
      <c r="P55" s="15"/>
      <c r="Q55" s="28"/>
      <c r="R55" s="15" t="n">
        <f aca="false">SUM(R6:R10,R13:R17,R22:R26,R29:R33,R38:R42,R45:R50)</f>
        <v>110.7</v>
      </c>
      <c r="S55" s="18" t="n">
        <f aca="false">SUM(S6:S10,S13:S17,S22:S26,S29:S33,S38:S42,S45:S50)</f>
        <v>444.36</v>
      </c>
      <c r="T55" s="15" t="n">
        <f aca="false">SUM(T6:T10,T13:T17,T22:T26,T29:T33,T38:T42,T45:T50)</f>
        <v>35.3</v>
      </c>
      <c r="U55" s="15" t="n">
        <f aca="false">SUM(U6:U10,U13:U17,U22:U26,U29:U33,U38:U42,U45:U50)</f>
        <v>102.3</v>
      </c>
      <c r="V55" s="15" t="n">
        <f aca="false">SUM(V6:V10,V13:V17,V22:V26,V29:V33,V38:V42,V45:V50)</f>
        <v>236.1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21.7133333333333</v>
      </c>
      <c r="E56" s="30" t="n">
        <f aca="false">AVERAGE(E6:E10,E13:E17,E22:E26,E29:E33,E38:E42,E45:E50)</f>
        <v>25.9233333333333</v>
      </c>
      <c r="F56" s="31"/>
      <c r="G56" s="30" t="n">
        <f aca="false">AVERAGE(G6:G10,G13:G17,G22:G26,G29:G33,G38:G42,G45:G50)</f>
        <v>18.0266666666667</v>
      </c>
      <c r="H56" s="32"/>
      <c r="I56" s="30" t="n">
        <f aca="false">AVERAGE(I6:I10,I13:I17,I22:I26,I29:I33,I38:I42,I45:I50)</f>
        <v>82.6033333333333</v>
      </c>
      <c r="J56" s="30" t="n">
        <f aca="false">AVERAGE(J6:J10,J13:J17,J22:J26,J29:J33,J38:J42,J45:J50)</f>
        <v>96.8966666666667</v>
      </c>
      <c r="K56" s="30" t="n">
        <f aca="false">AVERAGE(K6:K10,K13:K17,K22:K26,K29:K33,K38:K42,K45:K50)</f>
        <v>62.9133333333333</v>
      </c>
      <c r="L56" s="30" t="n">
        <f aca="false">AVERAGE(L6:L10,L13:L17,L22:L26,L29:L33,L38:L42,L45:L50)</f>
        <v>24.67</v>
      </c>
      <c r="M56" s="30" t="n">
        <f aca="false">AVERAGE(M6:M10,M13:M17,M22:M26,M29:M33,M38:M42,M45:M50)</f>
        <v>26.8833333333333</v>
      </c>
      <c r="N56" s="30" t="n">
        <f aca="false">AVERAGE(N6:N10,N13:N17,N22:N26,N29:N33,N38:N42,N45:N50)</f>
        <v>22.69</v>
      </c>
      <c r="O56" s="33"/>
      <c r="P56" s="33"/>
      <c r="Q56" s="32"/>
      <c r="R56" s="33"/>
      <c r="S56" s="34" t="n">
        <f aca="false">AVERAGE(S6:S10,S13:S17,S22:S26,S29:S33,S38:S42,S45:S50)</f>
        <v>14.812</v>
      </c>
      <c r="T56" s="30" t="n">
        <f aca="false">AVERAGE(T6:T10,T13:T17,T22:T26,T29:T33,T38:T42,T45:T50)</f>
        <v>1.17666666666667</v>
      </c>
      <c r="U56" s="30" t="n">
        <f aca="false">AVERAGE(U6:U10,U13:U17,U22:U26,U29:U33,U38:U42,U45:U50)</f>
        <v>3.41</v>
      </c>
      <c r="V56" s="30" t="n">
        <f aca="false">AVERAGE(V6:V10,V13:V17,V22:V26,V29:V33,V38:V42,V45:V50)</f>
        <v>7.87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30" activeCellId="0" sqref="V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66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3.3</v>
      </c>
      <c r="E6" s="15" t="n">
        <v>26.2</v>
      </c>
      <c r="F6" s="16" t="n">
        <v>0.329861111111111</v>
      </c>
      <c r="G6" s="15" t="n">
        <v>20.2</v>
      </c>
      <c r="H6" s="17" t="n">
        <v>0.0284722222222222</v>
      </c>
      <c r="I6" s="15" t="n">
        <v>96.2</v>
      </c>
      <c r="J6" s="15" t="n">
        <v>98.8</v>
      </c>
      <c r="K6" s="15" t="n">
        <v>89.7</v>
      </c>
      <c r="L6" s="15" t="n">
        <v>24</v>
      </c>
      <c r="M6" s="15" t="n">
        <v>24.9</v>
      </c>
      <c r="N6" s="15" t="n">
        <v>22</v>
      </c>
      <c r="O6" s="15" t="n">
        <v>76.5</v>
      </c>
      <c r="P6" s="15" t="n">
        <v>12.5</v>
      </c>
      <c r="Q6" s="17" t="n">
        <v>0.375</v>
      </c>
      <c r="R6" s="15" t="n">
        <v>0</v>
      </c>
      <c r="S6" s="18" t="n">
        <v>1.75</v>
      </c>
      <c r="T6" s="15" t="n">
        <v>1.7</v>
      </c>
      <c r="U6" s="15" t="n">
        <v>5.6</v>
      </c>
      <c r="V6" s="15" t="n">
        <v>17</v>
      </c>
      <c r="W6" s="17" t="n">
        <v>0.422222222222222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22.7</v>
      </c>
      <c r="E7" s="22" t="n">
        <v>27.9</v>
      </c>
      <c r="F7" s="16" t="n">
        <v>0.613888888888889</v>
      </c>
      <c r="G7" s="22" t="n">
        <v>20.3</v>
      </c>
      <c r="H7" s="37" t="s">
        <v>34</v>
      </c>
      <c r="I7" s="22" t="n">
        <v>87.1</v>
      </c>
      <c r="J7" s="22" t="n">
        <v>98.8</v>
      </c>
      <c r="K7" s="22" t="n">
        <v>55.3</v>
      </c>
      <c r="L7" s="22" t="n">
        <v>25</v>
      </c>
      <c r="M7" s="22" t="n">
        <v>28</v>
      </c>
      <c r="N7" s="22" t="n">
        <v>23</v>
      </c>
      <c r="O7" s="22" t="n">
        <v>7</v>
      </c>
      <c r="P7" s="22" t="n">
        <v>2.5</v>
      </c>
      <c r="Q7" s="17" t="n">
        <v>0.208333333333333</v>
      </c>
      <c r="R7" s="22" t="n">
        <v>2.5</v>
      </c>
      <c r="S7" s="23" t="n">
        <v>14.95</v>
      </c>
      <c r="T7" s="22" t="n">
        <v>1</v>
      </c>
      <c r="U7" s="22" t="n">
        <v>3</v>
      </c>
      <c r="V7" s="22" t="n">
        <v>5.3</v>
      </c>
      <c r="W7" s="17" t="n">
        <v>0.601388888888889</v>
      </c>
      <c r="X7" s="24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22.1</v>
      </c>
      <c r="E8" s="22" t="n">
        <v>26.5</v>
      </c>
      <c r="F8" s="16" t="n">
        <v>0.563194444444444</v>
      </c>
      <c r="G8" s="22" t="n">
        <v>20.1</v>
      </c>
      <c r="H8" s="17" t="n">
        <v>0.30625</v>
      </c>
      <c r="I8" s="22" t="n">
        <v>93.1</v>
      </c>
      <c r="J8" s="22" t="n">
        <v>99.4</v>
      </c>
      <c r="K8" s="22" t="n">
        <v>74.3</v>
      </c>
      <c r="L8" s="22" t="n">
        <v>24.6</v>
      </c>
      <c r="M8" s="22" t="n">
        <v>27.3</v>
      </c>
      <c r="N8" s="22" t="n">
        <v>21.7</v>
      </c>
      <c r="O8" s="22" t="n">
        <v>75.5</v>
      </c>
      <c r="P8" s="22" t="n">
        <v>35</v>
      </c>
      <c r="Q8" s="17" t="n">
        <v>0.125</v>
      </c>
      <c r="R8" s="22" t="n">
        <v>1.4</v>
      </c>
      <c r="S8" s="23" t="n">
        <v>11.77</v>
      </c>
      <c r="T8" s="22" t="n">
        <v>0.9</v>
      </c>
      <c r="U8" s="22" t="n">
        <v>2.7</v>
      </c>
      <c r="V8" s="22" t="n">
        <v>5.2</v>
      </c>
      <c r="W8" s="17" t="n">
        <v>0.0131944444444444</v>
      </c>
      <c r="X8" s="24" t="s">
        <v>55</v>
      </c>
    </row>
    <row r="9" customFormat="false" ht="13.5" hidden="false" customHeight="false" outlineLevel="0" collapsed="false">
      <c r="B9" s="20"/>
      <c r="C9" s="21" t="n">
        <v>4</v>
      </c>
      <c r="D9" s="22" t="n">
        <v>21.1</v>
      </c>
      <c r="E9" s="22" t="n">
        <v>23.5</v>
      </c>
      <c r="F9" s="16" t="n">
        <v>0.483333333333333</v>
      </c>
      <c r="G9" s="22" t="n">
        <v>19.1</v>
      </c>
      <c r="H9" s="17" t="n">
        <v>0.997916666666667</v>
      </c>
      <c r="I9" s="22" t="n">
        <v>93</v>
      </c>
      <c r="J9" s="22" t="n">
        <v>98.6</v>
      </c>
      <c r="K9" s="22" t="n">
        <v>77.7</v>
      </c>
      <c r="L9" s="22" t="n">
        <v>24.2</v>
      </c>
      <c r="M9" s="22" t="n">
        <v>24.9</v>
      </c>
      <c r="N9" s="22" t="n">
        <v>23.2</v>
      </c>
      <c r="O9" s="22" t="n">
        <v>8</v>
      </c>
      <c r="P9" s="22" t="n">
        <v>1.5</v>
      </c>
      <c r="Q9" s="17" t="n">
        <v>0.875</v>
      </c>
      <c r="R9" s="22" t="n">
        <v>0</v>
      </c>
      <c r="S9" s="23" t="n">
        <v>5.23</v>
      </c>
      <c r="T9" s="22" t="n">
        <v>0.7</v>
      </c>
      <c r="U9" s="22" t="n">
        <v>2.2</v>
      </c>
      <c r="V9" s="22" t="n">
        <v>4.3</v>
      </c>
      <c r="W9" s="17" t="n">
        <v>0.372916666666667</v>
      </c>
      <c r="X9" s="24" t="s">
        <v>40</v>
      </c>
    </row>
    <row r="10" customFormat="false" ht="13.5" hidden="false" customHeight="false" outlineLevel="0" collapsed="false">
      <c r="B10" s="20"/>
      <c r="C10" s="21" t="n">
        <v>5</v>
      </c>
      <c r="D10" s="22" t="n">
        <v>20.1</v>
      </c>
      <c r="E10" s="22" t="n">
        <v>21.8</v>
      </c>
      <c r="F10" s="16" t="n">
        <v>0.541666666666667</v>
      </c>
      <c r="G10" s="22" t="n">
        <v>18.8</v>
      </c>
      <c r="H10" s="17" t="n">
        <v>0.302083333333333</v>
      </c>
      <c r="I10" s="22" t="n">
        <v>97.1</v>
      </c>
      <c r="J10" s="22" t="n">
        <v>99.4</v>
      </c>
      <c r="K10" s="22" t="n">
        <v>90.3</v>
      </c>
      <c r="L10" s="22" t="n">
        <v>23.2</v>
      </c>
      <c r="M10" s="22" t="n">
        <v>24.4</v>
      </c>
      <c r="N10" s="22" t="n">
        <v>21.9</v>
      </c>
      <c r="O10" s="22" t="n">
        <v>17</v>
      </c>
      <c r="P10" s="22" t="n">
        <v>3.5</v>
      </c>
      <c r="Q10" s="17" t="n">
        <v>0.0833333333333333</v>
      </c>
      <c r="R10" s="22" t="n">
        <v>0</v>
      </c>
      <c r="S10" s="23" t="n">
        <v>5.47</v>
      </c>
      <c r="T10" s="22" t="n">
        <v>0.5</v>
      </c>
      <c r="U10" s="22" t="n">
        <v>1.8</v>
      </c>
      <c r="V10" s="22" t="n">
        <v>3.3</v>
      </c>
      <c r="W10" s="17" t="n">
        <v>0.640277777777778</v>
      </c>
      <c r="X10" s="24" t="s">
        <v>30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109.3</v>
      </c>
      <c r="E11" s="15" t="n">
        <f aca="false">SUM(E6:E10)</f>
        <v>125.9</v>
      </c>
      <c r="F11" s="27"/>
      <c r="G11" s="15" t="n">
        <f aca="false">SUM(G6:G10)</f>
        <v>98.5</v>
      </c>
      <c r="H11" s="28"/>
      <c r="I11" s="15" t="n">
        <f aca="false">SUM(I6:I10)</f>
        <v>466.5</v>
      </c>
      <c r="J11" s="15" t="n">
        <f aca="false">SUM(J6:J10)</f>
        <v>495</v>
      </c>
      <c r="K11" s="15" t="n">
        <f aca="false">SUM(K6:K10)</f>
        <v>387.3</v>
      </c>
      <c r="L11" s="15" t="n">
        <f aca="false">SUM(L6:L10)</f>
        <v>121</v>
      </c>
      <c r="M11" s="15" t="n">
        <f aca="false">SUM(M6:M10)</f>
        <v>129.5</v>
      </c>
      <c r="N11" s="15" t="n">
        <f aca="false">SUM(N6:N10)</f>
        <v>111.8</v>
      </c>
      <c r="O11" s="15" t="n">
        <f aca="false">SUM(O6:O10)</f>
        <v>184</v>
      </c>
      <c r="P11" s="15" t="n">
        <f aca="false">SUM(P6:P10)</f>
        <v>55</v>
      </c>
      <c r="Q11" s="28"/>
      <c r="R11" s="15" t="n">
        <f aca="false">SUM(R6:R10)</f>
        <v>3.9</v>
      </c>
      <c r="S11" s="18" t="n">
        <f aca="false">SUM(S6:S10)</f>
        <v>39.17</v>
      </c>
      <c r="T11" s="15" t="n">
        <f aca="false">SUM(T6:T10)</f>
        <v>4.8</v>
      </c>
      <c r="U11" s="15" t="n">
        <f aca="false">SUM(U6:U10)</f>
        <v>15.3</v>
      </c>
      <c r="V11" s="15" t="n">
        <f aca="false">SUM(V6:V10)</f>
        <v>35.1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21.86</v>
      </c>
      <c r="E12" s="30" t="n">
        <f aca="false">AVERAGE(E6:E10)</f>
        <v>25.18</v>
      </c>
      <c r="F12" s="31"/>
      <c r="G12" s="30" t="n">
        <f aca="false">AVERAGE(G6:G10)</f>
        <v>19.7</v>
      </c>
      <c r="H12" s="32"/>
      <c r="I12" s="30" t="n">
        <f aca="false">AVERAGE(I6:I10)</f>
        <v>93.3</v>
      </c>
      <c r="J12" s="30" t="n">
        <f aca="false">AVERAGE(J6:J10)</f>
        <v>99</v>
      </c>
      <c r="K12" s="30" t="n">
        <f aca="false">AVERAGE(K6:K10)</f>
        <v>77.46</v>
      </c>
      <c r="L12" s="30" t="n">
        <f aca="false">AVERAGE(L6:L10)</f>
        <v>24.2</v>
      </c>
      <c r="M12" s="30" t="n">
        <f aca="false">AVERAGE(M6:M10)</f>
        <v>25.9</v>
      </c>
      <c r="N12" s="30" t="n">
        <f aca="false">AVERAGE(N6:N10)</f>
        <v>22.36</v>
      </c>
      <c r="O12" s="33"/>
      <c r="P12" s="33"/>
      <c r="Q12" s="32"/>
      <c r="R12" s="33"/>
      <c r="S12" s="34" t="n">
        <f aca="false">AVERAGE(S6:S10)</f>
        <v>7.834</v>
      </c>
      <c r="T12" s="30" t="n">
        <f aca="false">AVERAGE(T6:T10)</f>
        <v>0.96</v>
      </c>
      <c r="U12" s="30" t="n">
        <f aca="false">AVERAGE(U6:U10)</f>
        <v>3.06</v>
      </c>
      <c r="V12" s="30" t="n">
        <f aca="false">AVERAGE(V6:V10)</f>
        <v>7.02</v>
      </c>
      <c r="W12" s="32"/>
      <c r="X12" s="35"/>
    </row>
    <row r="13" customFormat="false" ht="63" hidden="false" customHeight="false" outlineLevel="0" collapsed="false">
      <c r="B13" s="20"/>
      <c r="C13" s="21" t="n">
        <v>6</v>
      </c>
      <c r="D13" s="15" t="n">
        <v>21</v>
      </c>
      <c r="E13" s="15" t="n">
        <v>22.6</v>
      </c>
      <c r="F13" s="16" t="n">
        <v>0.533333333333333</v>
      </c>
      <c r="G13" s="15" t="n">
        <v>19.7</v>
      </c>
      <c r="H13" s="17" t="n">
        <v>0.256944444444445</v>
      </c>
      <c r="I13" s="15" t="n">
        <v>97.2</v>
      </c>
      <c r="J13" s="15" t="n">
        <v>99.6</v>
      </c>
      <c r="K13" s="15" t="n">
        <v>91.9</v>
      </c>
      <c r="L13" s="15" t="n">
        <v>23.6</v>
      </c>
      <c r="M13" s="15" t="n">
        <v>24.7</v>
      </c>
      <c r="N13" s="15" t="n">
        <v>22.6</v>
      </c>
      <c r="O13" s="15" t="n">
        <v>3</v>
      </c>
      <c r="P13" s="15" t="n">
        <v>0.5</v>
      </c>
      <c r="Q13" s="39" t="s">
        <v>67</v>
      </c>
      <c r="R13" s="15" t="n">
        <v>0</v>
      </c>
      <c r="S13" s="18" t="n">
        <v>5.94</v>
      </c>
      <c r="T13" s="15" t="n">
        <v>0.6</v>
      </c>
      <c r="U13" s="15" t="n">
        <v>2.2</v>
      </c>
      <c r="V13" s="15" t="n">
        <v>3.8</v>
      </c>
      <c r="W13" s="17" t="n">
        <v>0.641666666666667</v>
      </c>
      <c r="X13" s="19" t="s">
        <v>30</v>
      </c>
    </row>
    <row r="14" customFormat="false" ht="13.5" hidden="false" customHeight="false" outlineLevel="0" collapsed="false">
      <c r="B14" s="20"/>
      <c r="C14" s="21" t="n">
        <v>7</v>
      </c>
      <c r="D14" s="22" t="n">
        <v>22.9</v>
      </c>
      <c r="E14" s="22" t="n">
        <v>27.1</v>
      </c>
      <c r="F14" s="16" t="n">
        <v>0.688888888888889</v>
      </c>
      <c r="G14" s="22" t="n">
        <v>20.8</v>
      </c>
      <c r="H14" s="17" t="n">
        <v>0.225694444444444</v>
      </c>
      <c r="I14" s="22" t="n">
        <v>95.7</v>
      </c>
      <c r="J14" s="22" t="n">
        <v>99.3</v>
      </c>
      <c r="K14" s="22" t="n">
        <v>81.4</v>
      </c>
      <c r="L14" s="22" t="n">
        <v>24.9</v>
      </c>
      <c r="M14" s="22" t="n">
        <v>27.2</v>
      </c>
      <c r="N14" s="22" t="n">
        <v>22.9</v>
      </c>
      <c r="O14" s="22" t="n">
        <v>23.5</v>
      </c>
      <c r="P14" s="22" t="n">
        <v>5</v>
      </c>
      <c r="Q14" s="17" t="n">
        <v>0.375</v>
      </c>
      <c r="R14" s="22" t="n">
        <v>0.5</v>
      </c>
      <c r="S14" s="23" t="n">
        <v>8.33</v>
      </c>
      <c r="T14" s="22" t="n">
        <v>0.7</v>
      </c>
      <c r="U14" s="22" t="n">
        <v>2.6</v>
      </c>
      <c r="V14" s="22" t="n">
        <v>6.7</v>
      </c>
      <c r="W14" s="17" t="n">
        <v>0.520138888888889</v>
      </c>
      <c r="X14" s="24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23.8</v>
      </c>
      <c r="E15" s="22" t="n">
        <v>27</v>
      </c>
      <c r="F15" s="16" t="n">
        <v>0.451388888888889</v>
      </c>
      <c r="G15" s="22" t="n">
        <v>22</v>
      </c>
      <c r="H15" s="17" t="n">
        <v>0.167361111111111</v>
      </c>
      <c r="I15" s="22" t="n">
        <v>96.3</v>
      </c>
      <c r="J15" s="22" t="n">
        <v>99.5</v>
      </c>
      <c r="K15" s="22" t="n">
        <v>82.5</v>
      </c>
      <c r="L15" s="22" t="n">
        <v>25.6</v>
      </c>
      <c r="M15" s="22" t="n">
        <v>26.9</v>
      </c>
      <c r="N15" s="22" t="n">
        <v>24.1</v>
      </c>
      <c r="O15" s="22" t="n">
        <v>7.5</v>
      </c>
      <c r="P15" s="22" t="n">
        <v>2.5</v>
      </c>
      <c r="Q15" s="17" t="n">
        <v>0.583333333333333</v>
      </c>
      <c r="R15" s="22" t="n">
        <v>0.2</v>
      </c>
      <c r="S15" s="23" t="n">
        <v>8.12</v>
      </c>
      <c r="T15" s="22" t="n">
        <v>0.9</v>
      </c>
      <c r="U15" s="22" t="n">
        <v>2.7</v>
      </c>
      <c r="V15" s="22" t="n">
        <v>4.4</v>
      </c>
      <c r="W15" s="17" t="n">
        <v>0.483333333333333</v>
      </c>
      <c r="X15" s="24" t="s">
        <v>30</v>
      </c>
    </row>
    <row r="16" customFormat="false" ht="36" hidden="false" customHeight="false" outlineLevel="0" collapsed="false">
      <c r="B16" s="20"/>
      <c r="C16" s="21" t="n">
        <v>9</v>
      </c>
      <c r="D16" s="22" t="n">
        <v>24.9</v>
      </c>
      <c r="E16" s="22" t="n">
        <v>29.8</v>
      </c>
      <c r="F16" s="16" t="n">
        <v>0.56875</v>
      </c>
      <c r="G16" s="22" t="n">
        <v>23.1</v>
      </c>
      <c r="H16" s="17" t="n">
        <v>0.185416666666667</v>
      </c>
      <c r="I16" s="22" t="n">
        <v>95.4</v>
      </c>
      <c r="J16" s="22" t="n">
        <v>99.7</v>
      </c>
      <c r="K16" s="22" t="n">
        <v>78.7</v>
      </c>
      <c r="L16" s="22" t="n">
        <v>26.3</v>
      </c>
      <c r="M16" s="22" t="n">
        <v>28.5</v>
      </c>
      <c r="N16" s="22" t="n">
        <v>24.7</v>
      </c>
      <c r="O16" s="22" t="n">
        <v>1.5</v>
      </c>
      <c r="P16" s="22" t="n">
        <v>0.5</v>
      </c>
      <c r="Q16" s="42" t="s">
        <v>68</v>
      </c>
      <c r="R16" s="22" t="n">
        <v>0.8</v>
      </c>
      <c r="S16" s="23" t="n">
        <v>11.11</v>
      </c>
      <c r="T16" s="22" t="n">
        <v>0.8</v>
      </c>
      <c r="U16" s="22" t="n">
        <v>3</v>
      </c>
      <c r="V16" s="22" t="n">
        <v>4.6</v>
      </c>
      <c r="W16" s="17" t="n">
        <v>0.623611111111111</v>
      </c>
      <c r="X16" s="24" t="s">
        <v>30</v>
      </c>
    </row>
    <row r="17" customFormat="false" ht="13.5" hidden="false" customHeight="false" outlineLevel="0" collapsed="false">
      <c r="B17" s="20"/>
      <c r="C17" s="21" t="n">
        <v>10</v>
      </c>
      <c r="D17" s="22" t="n">
        <v>25.1</v>
      </c>
      <c r="E17" s="22" t="n">
        <v>29.2</v>
      </c>
      <c r="F17" s="16" t="n">
        <v>0.472222222222222</v>
      </c>
      <c r="G17" s="22" t="n">
        <v>23.2</v>
      </c>
      <c r="H17" s="17" t="n">
        <v>0.953472222222222</v>
      </c>
      <c r="I17" s="22" t="n">
        <v>92.6</v>
      </c>
      <c r="J17" s="22" t="n">
        <v>99.7</v>
      </c>
      <c r="K17" s="22" t="n">
        <v>79.6</v>
      </c>
      <c r="L17" s="22" t="n">
        <v>27</v>
      </c>
      <c r="M17" s="22" t="n">
        <v>29.3</v>
      </c>
      <c r="N17" s="22" t="n">
        <v>25.1</v>
      </c>
      <c r="O17" s="22" t="n">
        <v>0.5</v>
      </c>
      <c r="P17" s="22" t="n">
        <v>0.5</v>
      </c>
      <c r="Q17" s="17" t="n">
        <v>0.208333333333333</v>
      </c>
      <c r="R17" s="22" t="n">
        <v>2.7</v>
      </c>
      <c r="S17" s="23" t="n">
        <v>15.18</v>
      </c>
      <c r="T17" s="22" t="n">
        <v>1</v>
      </c>
      <c r="U17" s="22" t="n">
        <v>3.5</v>
      </c>
      <c r="V17" s="22" t="n">
        <v>5.9</v>
      </c>
      <c r="W17" s="17" t="n">
        <v>0.574305555555556</v>
      </c>
      <c r="X17" s="24" t="s">
        <v>25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117.7</v>
      </c>
      <c r="E18" s="15" t="n">
        <f aca="false">SUM(E13:E17)</f>
        <v>135.7</v>
      </c>
      <c r="F18" s="27"/>
      <c r="G18" s="15" t="n">
        <f aca="false">SUM(G13:G17)</f>
        <v>108.8</v>
      </c>
      <c r="H18" s="28"/>
      <c r="I18" s="15" t="n">
        <f aca="false">SUM(I13:I17)</f>
        <v>477.2</v>
      </c>
      <c r="J18" s="15" t="n">
        <f aca="false">SUM(J13:J17)</f>
        <v>497.8</v>
      </c>
      <c r="K18" s="15" t="n">
        <f aca="false">SUM(K13:K17)</f>
        <v>414.1</v>
      </c>
      <c r="L18" s="15" t="n">
        <f aca="false">SUM(L13:L17)</f>
        <v>127.4</v>
      </c>
      <c r="M18" s="15" t="n">
        <f aca="false">SUM(M13:M17)</f>
        <v>136.6</v>
      </c>
      <c r="N18" s="15" t="n">
        <f aca="false">SUM(N13:N17)</f>
        <v>119.4</v>
      </c>
      <c r="O18" s="15" t="n">
        <f aca="false">SUM(O13:O17)</f>
        <v>36</v>
      </c>
      <c r="P18" s="15" t="n">
        <f aca="false">SUM(P13:P17)</f>
        <v>9</v>
      </c>
      <c r="Q18" s="28"/>
      <c r="R18" s="15" t="n">
        <f aca="false">SUM(R13:R17)</f>
        <v>4.2</v>
      </c>
      <c r="S18" s="18" t="n">
        <f aca="false">SUM(S13:S17)</f>
        <v>48.68</v>
      </c>
      <c r="T18" s="15" t="n">
        <f aca="false">SUM(T13:T17)</f>
        <v>4</v>
      </c>
      <c r="U18" s="15" t="n">
        <f aca="false">SUM(U13:U17)</f>
        <v>14</v>
      </c>
      <c r="V18" s="15" t="n">
        <f aca="false">SUM(V13:V17)</f>
        <v>25.4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23.54</v>
      </c>
      <c r="E19" s="30" t="n">
        <f aca="false">AVERAGE(E13:E17)</f>
        <v>27.14</v>
      </c>
      <c r="F19" s="31"/>
      <c r="G19" s="30" t="n">
        <f aca="false">AVERAGE(G13:G17)</f>
        <v>21.76</v>
      </c>
      <c r="H19" s="32"/>
      <c r="I19" s="30" t="n">
        <f aca="false">AVERAGE(I13:I17)</f>
        <v>95.44</v>
      </c>
      <c r="J19" s="30" t="n">
        <f aca="false">AVERAGE(J13:J17)</f>
        <v>99.56</v>
      </c>
      <c r="K19" s="30" t="n">
        <f aca="false">AVERAGE(K13:K17)</f>
        <v>82.82</v>
      </c>
      <c r="L19" s="30" t="n">
        <f aca="false">AVERAGE(L13:L17)</f>
        <v>25.48</v>
      </c>
      <c r="M19" s="30" t="n">
        <f aca="false">AVERAGE(M13:M17)</f>
        <v>27.32</v>
      </c>
      <c r="N19" s="30" t="n">
        <f aca="false">AVERAGE(N13:N17)</f>
        <v>23.88</v>
      </c>
      <c r="O19" s="33"/>
      <c r="P19" s="33"/>
      <c r="Q19" s="32"/>
      <c r="R19" s="33"/>
      <c r="S19" s="34" t="n">
        <f aca="false">AVERAGE(S13:S17)</f>
        <v>9.736</v>
      </c>
      <c r="T19" s="30" t="n">
        <f aca="false">AVERAGE(T13:T17)</f>
        <v>0.8</v>
      </c>
      <c r="U19" s="30" t="n">
        <f aca="false">AVERAGE(U13:U17)</f>
        <v>2.8</v>
      </c>
      <c r="V19" s="30" t="n">
        <f aca="false">AVERAGE(V13:V17)</f>
        <v>5.08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227</v>
      </c>
      <c r="E20" s="15" t="n">
        <f aca="false">SUM(E6:E10,E13:E17)</f>
        <v>261.6</v>
      </c>
      <c r="F20" s="27"/>
      <c r="G20" s="15" t="n">
        <f aca="false">SUM(G6:G10,G13:G17)</f>
        <v>207.3</v>
      </c>
      <c r="H20" s="28"/>
      <c r="I20" s="15" t="n">
        <f aca="false">SUM(I6:I10,I13:I17)</f>
        <v>943.7</v>
      </c>
      <c r="J20" s="15" t="n">
        <f aca="false">SUM(J6:J10,J13:J17)</f>
        <v>992.8</v>
      </c>
      <c r="K20" s="15" t="n">
        <f aca="false">SUM(K6:K10,K13:K17)</f>
        <v>801.4</v>
      </c>
      <c r="L20" s="15" t="n">
        <f aca="false">SUM(L6:L10,L13:L17)</f>
        <v>248.4</v>
      </c>
      <c r="M20" s="15" t="n">
        <f aca="false">SUM(M6:M10,M13:M17)</f>
        <v>266.1</v>
      </c>
      <c r="N20" s="15" t="n">
        <f aca="false">SUM(N6:N10,N13:N17)</f>
        <v>231.2</v>
      </c>
      <c r="O20" s="15" t="n">
        <f aca="false">SUM(O6:O10,O13:O17)</f>
        <v>220</v>
      </c>
      <c r="P20" s="15" t="n">
        <f aca="false">SUM(P6:P10,P13:P17)</f>
        <v>64</v>
      </c>
      <c r="Q20" s="28"/>
      <c r="R20" s="15" t="n">
        <f aca="false">SUM(R6:R10,R13:R17)</f>
        <v>8.1</v>
      </c>
      <c r="S20" s="18" t="n">
        <f aca="false">SUM(S6:S10,S13:S17)</f>
        <v>87.85</v>
      </c>
      <c r="T20" s="15" t="n">
        <f aca="false">SUM(T6:T10,T13:T17)</f>
        <v>8.8</v>
      </c>
      <c r="U20" s="15" t="n">
        <f aca="false">SUM(U6:U10,U13:U17)</f>
        <v>29.3</v>
      </c>
      <c r="V20" s="15" t="n">
        <f aca="false">SUM(V6:V10,V13:V17)</f>
        <v>60.5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22.7</v>
      </c>
      <c r="E21" s="30" t="n">
        <f aca="false">AVERAGE(E6:E10,E13:E17)</f>
        <v>26.16</v>
      </c>
      <c r="F21" s="31"/>
      <c r="G21" s="30" t="n">
        <f aca="false">AVERAGE(G6:G10,G13:G17)</f>
        <v>20.73</v>
      </c>
      <c r="H21" s="32"/>
      <c r="I21" s="30" t="n">
        <f aca="false">AVERAGE(I6:I10,I13:I17)</f>
        <v>94.37</v>
      </c>
      <c r="J21" s="30" t="n">
        <f aca="false">AVERAGE(J6:J10,J13:J17)</f>
        <v>99.28</v>
      </c>
      <c r="K21" s="30" t="n">
        <f aca="false">AVERAGE(K6:K10,K13:K17)</f>
        <v>80.14</v>
      </c>
      <c r="L21" s="30" t="n">
        <f aca="false">AVERAGE(L6:L10,L13:L17)</f>
        <v>24.84</v>
      </c>
      <c r="M21" s="30" t="n">
        <f aca="false">AVERAGE(M6:M10,M13:M17)</f>
        <v>26.61</v>
      </c>
      <c r="N21" s="30" t="n">
        <f aca="false">AVERAGE(N6:N10,N13:N17)</f>
        <v>23.12</v>
      </c>
      <c r="O21" s="33"/>
      <c r="P21" s="33"/>
      <c r="Q21" s="32"/>
      <c r="R21" s="33"/>
      <c r="S21" s="34" t="n">
        <f aca="false">AVERAGE(S6:S10,S13:S17)</f>
        <v>8.785</v>
      </c>
      <c r="T21" s="30" t="n">
        <f aca="false">AVERAGE(T6:T10,T13:T17)</f>
        <v>0.88</v>
      </c>
      <c r="U21" s="30" t="n">
        <f aca="false">AVERAGE(U6:U10,U13:U17)</f>
        <v>2.93</v>
      </c>
      <c r="V21" s="30" t="n">
        <f aca="false">AVERAGE(V6:V10,V13:V17)</f>
        <v>6.05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5.8</v>
      </c>
      <c r="E22" s="15" t="n">
        <v>29.2</v>
      </c>
      <c r="F22" s="16" t="n">
        <v>0.442361111111111</v>
      </c>
      <c r="G22" s="15" t="n">
        <v>22.4</v>
      </c>
      <c r="H22" s="17" t="n">
        <v>0.217361111111111</v>
      </c>
      <c r="I22" s="15" t="n">
        <v>87.9</v>
      </c>
      <c r="J22" s="15" t="n">
        <v>99.1</v>
      </c>
      <c r="K22" s="15" t="n">
        <v>73.7</v>
      </c>
      <c r="L22" s="15" t="n">
        <v>27.9</v>
      </c>
      <c r="M22" s="15" t="n">
        <v>30.3</v>
      </c>
      <c r="N22" s="15" t="n">
        <v>25.5</v>
      </c>
      <c r="O22" s="15" t="n">
        <v>0</v>
      </c>
      <c r="P22" s="15"/>
      <c r="Q22" s="17"/>
      <c r="R22" s="15" t="n">
        <v>5.5</v>
      </c>
      <c r="S22" s="18" t="n">
        <v>20.99</v>
      </c>
      <c r="T22" s="15" t="n">
        <v>1.2</v>
      </c>
      <c r="U22" s="15" t="n">
        <v>3.8</v>
      </c>
      <c r="V22" s="15" t="n">
        <v>6.4</v>
      </c>
      <c r="W22" s="17" t="n">
        <v>0.525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27.7</v>
      </c>
      <c r="E23" s="22" t="n">
        <v>32.7</v>
      </c>
      <c r="F23" s="16" t="n">
        <v>0.638888888888889</v>
      </c>
      <c r="G23" s="22" t="n">
        <v>22.5</v>
      </c>
      <c r="H23" s="17" t="n">
        <v>0.222222222222222</v>
      </c>
      <c r="I23" s="22" t="n">
        <v>77.4</v>
      </c>
      <c r="J23" s="22" t="n">
        <v>96.1</v>
      </c>
      <c r="K23" s="22" t="n">
        <v>54.6</v>
      </c>
      <c r="L23" s="22" t="n">
        <v>28.4</v>
      </c>
      <c r="M23" s="22" t="n">
        <v>31.4</v>
      </c>
      <c r="N23" s="22" t="n">
        <v>25.8</v>
      </c>
      <c r="O23" s="22" t="n">
        <v>0</v>
      </c>
      <c r="P23" s="22"/>
      <c r="Q23" s="17"/>
      <c r="R23" s="22" t="n">
        <v>8.4</v>
      </c>
      <c r="S23" s="23" t="n">
        <v>23.26</v>
      </c>
      <c r="T23" s="22" t="n">
        <v>1.6</v>
      </c>
      <c r="U23" s="22" t="n">
        <v>2.8</v>
      </c>
      <c r="V23" s="22" t="n">
        <v>9.3</v>
      </c>
      <c r="W23" s="17" t="n">
        <v>0.63125</v>
      </c>
      <c r="X23" s="24" t="s">
        <v>40</v>
      </c>
    </row>
    <row r="24" customFormat="false" ht="13.5" hidden="false" customHeight="false" outlineLevel="0" collapsed="false">
      <c r="B24" s="20"/>
      <c r="C24" s="21" t="n">
        <v>13</v>
      </c>
      <c r="D24" s="22" t="n">
        <v>28.2</v>
      </c>
      <c r="E24" s="22" t="n">
        <v>30.5</v>
      </c>
      <c r="F24" s="16" t="n">
        <v>0.508333333333333</v>
      </c>
      <c r="G24" s="22" t="n">
        <v>26.4</v>
      </c>
      <c r="H24" s="17" t="n">
        <v>0.166666666666667</v>
      </c>
      <c r="I24" s="22" t="n">
        <v>78.5</v>
      </c>
      <c r="J24" s="22" t="n">
        <v>87.9</v>
      </c>
      <c r="K24" s="22" t="n">
        <v>68.9</v>
      </c>
      <c r="L24" s="22" t="n">
        <v>28.2</v>
      </c>
      <c r="M24" s="22" t="n">
        <v>29.5</v>
      </c>
      <c r="N24" s="22" t="n">
        <v>27.1</v>
      </c>
      <c r="O24" s="22" t="n">
        <v>0</v>
      </c>
      <c r="P24" s="22"/>
      <c r="Q24" s="17"/>
      <c r="R24" s="22" t="n">
        <v>1.1</v>
      </c>
      <c r="S24" s="23" t="n">
        <v>11.95</v>
      </c>
      <c r="T24" s="22" t="n">
        <v>1.9</v>
      </c>
      <c r="U24" s="22" t="n">
        <v>3.5</v>
      </c>
      <c r="V24" s="22" t="n">
        <v>11.8</v>
      </c>
      <c r="W24" s="17" t="n">
        <v>0.402777777777778</v>
      </c>
      <c r="X24" s="24" t="s">
        <v>40</v>
      </c>
    </row>
    <row r="25" customFormat="false" ht="13.5" hidden="false" customHeight="false" outlineLevel="0" collapsed="false">
      <c r="B25" s="20"/>
      <c r="C25" s="21" t="n">
        <v>14</v>
      </c>
      <c r="D25" s="22" t="n">
        <v>28.5</v>
      </c>
      <c r="E25" s="22" t="n">
        <v>33.2</v>
      </c>
      <c r="F25" s="16" t="n">
        <v>0.497916666666667</v>
      </c>
      <c r="G25" s="22" t="n">
        <v>23.1</v>
      </c>
      <c r="H25" s="37" t="s">
        <v>34</v>
      </c>
      <c r="I25" s="22" t="n">
        <v>73.9</v>
      </c>
      <c r="J25" s="22" t="n">
        <v>94.5</v>
      </c>
      <c r="K25" s="22" t="n">
        <v>55.2</v>
      </c>
      <c r="L25" s="22" t="n">
        <v>29.5</v>
      </c>
      <c r="M25" s="22" t="n">
        <v>33.1</v>
      </c>
      <c r="N25" s="22" t="n">
        <v>26.6</v>
      </c>
      <c r="O25" s="22" t="n">
        <v>0</v>
      </c>
      <c r="P25" s="22"/>
      <c r="Q25" s="17"/>
      <c r="R25" s="22" t="n">
        <v>10.8</v>
      </c>
      <c r="S25" s="23" t="n">
        <v>27.9</v>
      </c>
      <c r="T25" s="22" t="n">
        <v>1.5</v>
      </c>
      <c r="U25" s="22" t="n">
        <v>4.2</v>
      </c>
      <c r="V25" s="22" t="n">
        <v>11.9</v>
      </c>
      <c r="W25" s="17" t="n">
        <v>0.0451388888888889</v>
      </c>
      <c r="X25" s="24" t="s">
        <v>33</v>
      </c>
    </row>
    <row r="26" customFormat="false" ht="13.5" hidden="false" customHeight="false" outlineLevel="0" collapsed="false">
      <c r="B26" s="20"/>
      <c r="C26" s="21" t="n">
        <v>15</v>
      </c>
      <c r="D26" s="22" t="n">
        <v>27</v>
      </c>
      <c r="E26" s="22" t="n">
        <v>33.4</v>
      </c>
      <c r="F26" s="16" t="n">
        <v>0.539583333333333</v>
      </c>
      <c r="G26" s="22" t="n">
        <v>21</v>
      </c>
      <c r="H26" s="17" t="n">
        <v>0.206944444444444</v>
      </c>
      <c r="I26" s="22" t="n">
        <v>74</v>
      </c>
      <c r="J26" s="22" t="n">
        <v>95.8</v>
      </c>
      <c r="K26" s="22" t="n">
        <v>51.4</v>
      </c>
      <c r="L26" s="22" t="n">
        <v>29.7</v>
      </c>
      <c r="M26" s="22" t="n">
        <v>32.5</v>
      </c>
      <c r="N26" s="22" t="n">
        <v>26.8</v>
      </c>
      <c r="O26" s="22" t="n">
        <v>0</v>
      </c>
      <c r="P26" s="22"/>
      <c r="Q26" s="17"/>
      <c r="R26" s="22" t="n">
        <v>8.6</v>
      </c>
      <c r="S26" s="23" t="n">
        <v>24.28</v>
      </c>
      <c r="T26" s="22" t="n">
        <v>1.2</v>
      </c>
      <c r="U26" s="22" t="n">
        <v>3.8</v>
      </c>
      <c r="V26" s="22" t="n">
        <v>7.3</v>
      </c>
      <c r="W26" s="17" t="n">
        <v>0.506944444444444</v>
      </c>
      <c r="X26" s="24" t="s">
        <v>25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137.2</v>
      </c>
      <c r="E27" s="15" t="n">
        <f aca="false">SUM(E22:E26)</f>
        <v>159</v>
      </c>
      <c r="F27" s="27"/>
      <c r="G27" s="15" t="n">
        <f aca="false">SUM(G22:G26)</f>
        <v>115.4</v>
      </c>
      <c r="H27" s="28"/>
      <c r="I27" s="15" t="n">
        <f aca="false">SUM(I22:I26)</f>
        <v>391.7</v>
      </c>
      <c r="J27" s="15" t="n">
        <f aca="false">SUM(J22:J26)</f>
        <v>473.4</v>
      </c>
      <c r="K27" s="15" t="n">
        <f aca="false">SUM(K22:K26)</f>
        <v>303.8</v>
      </c>
      <c r="L27" s="15" t="n">
        <f aca="false">SUM(L22:L26)</f>
        <v>143.7</v>
      </c>
      <c r="M27" s="15" t="n">
        <f aca="false">SUM(M22:M26)</f>
        <v>156.8</v>
      </c>
      <c r="N27" s="15" t="n">
        <f aca="false">SUM(N22:N26)</f>
        <v>131.8</v>
      </c>
      <c r="O27" s="15" t="n">
        <f aca="false">SUM(O22:O26)</f>
        <v>0</v>
      </c>
      <c r="P27" s="15" t="n">
        <f aca="false">SUM(P22:P26)</f>
        <v>0</v>
      </c>
      <c r="Q27" s="28"/>
      <c r="R27" s="15" t="n">
        <f aca="false">SUM(R22:R26)</f>
        <v>34.4</v>
      </c>
      <c r="S27" s="18" t="n">
        <f aca="false">SUM(S22:S26)</f>
        <v>108.38</v>
      </c>
      <c r="T27" s="15" t="n">
        <f aca="false">SUM(T22:T26)</f>
        <v>7.4</v>
      </c>
      <c r="U27" s="15" t="n">
        <f aca="false">SUM(U22:U26)</f>
        <v>18.1</v>
      </c>
      <c r="V27" s="15" t="n">
        <f aca="false">SUM(V22:V26)</f>
        <v>46.7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27.44</v>
      </c>
      <c r="E28" s="30" t="n">
        <f aca="false">AVERAGE(E22:E26)</f>
        <v>31.8</v>
      </c>
      <c r="F28" s="31"/>
      <c r="G28" s="30" t="n">
        <f aca="false">AVERAGE(G22:G26)</f>
        <v>23.08</v>
      </c>
      <c r="H28" s="32"/>
      <c r="I28" s="30" t="n">
        <f aca="false">AVERAGE(I22:I26)</f>
        <v>78.34</v>
      </c>
      <c r="J28" s="30" t="n">
        <f aca="false">AVERAGE(J22:J26)</f>
        <v>94.68</v>
      </c>
      <c r="K28" s="30" t="n">
        <f aca="false">AVERAGE(K22:K26)</f>
        <v>60.76</v>
      </c>
      <c r="L28" s="30" t="n">
        <f aca="false">AVERAGE(L22:L26)</f>
        <v>28.74</v>
      </c>
      <c r="M28" s="30" t="n">
        <f aca="false">AVERAGE(M22:M26)</f>
        <v>31.36</v>
      </c>
      <c r="N28" s="30" t="n">
        <f aca="false">AVERAGE(N22:N26)</f>
        <v>26.36</v>
      </c>
      <c r="O28" s="33"/>
      <c r="P28" s="33"/>
      <c r="Q28" s="32"/>
      <c r="R28" s="33"/>
      <c r="S28" s="34" t="n">
        <f aca="false">AVERAGE(S22:S26)</f>
        <v>21.676</v>
      </c>
      <c r="T28" s="30" t="n">
        <f aca="false">AVERAGE(T22:T26)</f>
        <v>1.48</v>
      </c>
      <c r="U28" s="30" t="n">
        <f aca="false">AVERAGE(U22:U26)</f>
        <v>3.62</v>
      </c>
      <c r="V28" s="30" t="n">
        <f aca="false">AVERAGE(V22:V26)</f>
        <v>9.34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25</v>
      </c>
      <c r="E29" s="15" t="n">
        <v>27</v>
      </c>
      <c r="F29" s="16" t="n">
        <v>0.549305555555556</v>
      </c>
      <c r="G29" s="15" t="n">
        <v>23.2</v>
      </c>
      <c r="H29" s="17" t="n">
        <v>0.142361111111111</v>
      </c>
      <c r="I29" s="15" t="n">
        <v>91.9</v>
      </c>
      <c r="J29" s="15" t="n">
        <v>97.5</v>
      </c>
      <c r="K29" s="15" t="n">
        <v>80.8</v>
      </c>
      <c r="L29" s="15" t="n">
        <v>28</v>
      </c>
      <c r="M29" s="15" t="n">
        <v>29.5</v>
      </c>
      <c r="N29" s="15" t="n">
        <v>24.8</v>
      </c>
      <c r="O29" s="15" t="n">
        <v>75</v>
      </c>
      <c r="P29" s="15" t="n">
        <v>19</v>
      </c>
      <c r="Q29" s="37" t="s">
        <v>34</v>
      </c>
      <c r="R29" s="15" t="n">
        <v>0</v>
      </c>
      <c r="S29" s="18" t="n">
        <v>5.88</v>
      </c>
      <c r="T29" s="15" t="n">
        <v>0.9</v>
      </c>
      <c r="U29" s="15" t="n">
        <v>3.9</v>
      </c>
      <c r="V29" s="15" t="n">
        <v>19.5</v>
      </c>
      <c r="W29" s="17" t="n">
        <v>0.938888888888889</v>
      </c>
      <c r="X29" s="19" t="s">
        <v>37</v>
      </c>
    </row>
    <row r="30" customFormat="false" ht="13.5" hidden="false" customHeight="false" outlineLevel="0" collapsed="false">
      <c r="B30" s="20"/>
      <c r="C30" s="21" t="n">
        <v>17</v>
      </c>
      <c r="D30" s="22" t="n">
        <v>24.2</v>
      </c>
      <c r="E30" s="22" t="n">
        <v>25.7</v>
      </c>
      <c r="F30" s="16" t="n">
        <v>0.189583333333333</v>
      </c>
      <c r="G30" s="22" t="n">
        <v>23.1</v>
      </c>
      <c r="H30" s="17" t="n">
        <v>0.945833333333333</v>
      </c>
      <c r="I30" s="22" t="n">
        <v>90.6</v>
      </c>
      <c r="J30" s="22" t="n">
        <v>95.2</v>
      </c>
      <c r="K30" s="22" t="n">
        <v>84.1</v>
      </c>
      <c r="L30" s="22" t="n">
        <v>24.4</v>
      </c>
      <c r="M30" s="22" t="n">
        <v>25.3</v>
      </c>
      <c r="N30" s="22" t="n">
        <v>23.4</v>
      </c>
      <c r="O30" s="22" t="n">
        <v>405.5</v>
      </c>
      <c r="P30" s="22" t="n">
        <v>38.5</v>
      </c>
      <c r="Q30" s="17" t="n">
        <v>0.25</v>
      </c>
      <c r="R30" s="22" t="n">
        <v>0</v>
      </c>
      <c r="S30" s="23" t="n">
        <v>3.58</v>
      </c>
      <c r="T30" s="22" t="n">
        <v>2.5</v>
      </c>
      <c r="U30" s="22" t="n">
        <v>4.9</v>
      </c>
      <c r="V30" s="22" t="n">
        <v>16.3</v>
      </c>
      <c r="W30" s="17" t="n">
        <v>0.559722222222222</v>
      </c>
      <c r="X30" s="24" t="s">
        <v>25</v>
      </c>
    </row>
    <row r="31" customFormat="false" ht="13.5" hidden="false" customHeight="false" outlineLevel="0" collapsed="false">
      <c r="B31" s="20"/>
      <c r="C31" s="21" t="n">
        <v>18</v>
      </c>
      <c r="D31" s="22" t="n">
        <v>26.4</v>
      </c>
      <c r="E31" s="22" t="n">
        <v>31.2</v>
      </c>
      <c r="F31" s="16" t="n">
        <v>0.675694444444444</v>
      </c>
      <c r="G31" s="22" t="n">
        <v>23.7</v>
      </c>
      <c r="H31" s="17" t="n">
        <v>0.00486111111111111</v>
      </c>
      <c r="I31" s="22" t="n">
        <v>81.6</v>
      </c>
      <c r="J31" s="22" t="n">
        <v>93.6</v>
      </c>
      <c r="K31" s="22" t="n">
        <v>64.5</v>
      </c>
      <c r="L31" s="22" t="n">
        <v>26.4</v>
      </c>
      <c r="M31" s="22" t="n">
        <v>29.6</v>
      </c>
      <c r="N31" s="22" t="n">
        <v>23.6</v>
      </c>
      <c r="O31" s="22" t="n">
        <v>0.5</v>
      </c>
      <c r="P31" s="22" t="n">
        <v>0.5</v>
      </c>
      <c r="Q31" s="17" t="n">
        <v>0.0416666666666667</v>
      </c>
      <c r="R31" s="22" t="n">
        <v>6.8</v>
      </c>
      <c r="S31" s="23" t="n">
        <v>18.4</v>
      </c>
      <c r="T31" s="22" t="n">
        <v>1.4</v>
      </c>
      <c r="U31" s="22" t="n">
        <v>3.4</v>
      </c>
      <c r="V31" s="22" t="n">
        <v>10</v>
      </c>
      <c r="W31" s="17" t="n">
        <v>0.0645833333333333</v>
      </c>
      <c r="X31" s="24" t="s">
        <v>30</v>
      </c>
    </row>
    <row r="32" customFormat="false" ht="13.5" hidden="false" customHeight="false" outlineLevel="0" collapsed="false">
      <c r="B32" s="20"/>
      <c r="C32" s="21" t="n">
        <v>19</v>
      </c>
      <c r="D32" s="22" t="n">
        <v>26.9</v>
      </c>
      <c r="E32" s="22" t="n">
        <v>29.6</v>
      </c>
      <c r="F32" s="16" t="n">
        <v>0.654166666666667</v>
      </c>
      <c r="G32" s="22" t="n">
        <v>24.8</v>
      </c>
      <c r="H32" s="17" t="n">
        <v>0.0131944444444444</v>
      </c>
      <c r="I32" s="22" t="n">
        <v>80</v>
      </c>
      <c r="J32" s="22" t="n">
        <v>94.3</v>
      </c>
      <c r="K32" s="22" t="n">
        <v>70.6</v>
      </c>
      <c r="L32" s="22" t="n">
        <v>27.3</v>
      </c>
      <c r="M32" s="22" t="n">
        <v>29</v>
      </c>
      <c r="N32" s="22" t="n">
        <v>26.1</v>
      </c>
      <c r="O32" s="22" t="n">
        <v>0</v>
      </c>
      <c r="P32" s="22"/>
      <c r="Q32" s="17"/>
      <c r="R32" s="22" t="n">
        <v>1.4</v>
      </c>
      <c r="S32" s="23" t="n">
        <v>11.98</v>
      </c>
      <c r="T32" s="22" t="n">
        <v>1.4</v>
      </c>
      <c r="U32" s="22" t="n">
        <v>2.8</v>
      </c>
      <c r="V32" s="22" t="n">
        <v>7.7</v>
      </c>
      <c r="W32" s="17" t="n">
        <v>0.790277777777778</v>
      </c>
      <c r="X32" s="24" t="s">
        <v>63</v>
      </c>
    </row>
    <row r="33" customFormat="false" ht="24" hidden="false" customHeight="false" outlineLevel="0" collapsed="false">
      <c r="B33" s="20"/>
      <c r="C33" s="21" t="n">
        <v>20</v>
      </c>
      <c r="D33" s="22" t="n">
        <v>27.1</v>
      </c>
      <c r="E33" s="22" t="n">
        <v>31.7</v>
      </c>
      <c r="F33" s="16" t="n">
        <v>0.540972222222222</v>
      </c>
      <c r="G33" s="22" t="n">
        <v>24</v>
      </c>
      <c r="H33" s="17" t="n">
        <v>0.0513888888888889</v>
      </c>
      <c r="I33" s="22" t="n">
        <v>76.4</v>
      </c>
      <c r="J33" s="22" t="n">
        <v>92.3</v>
      </c>
      <c r="K33" s="22" t="n">
        <v>51.3</v>
      </c>
      <c r="L33" s="22" t="n">
        <v>28.3</v>
      </c>
      <c r="M33" s="22" t="n">
        <v>31.7</v>
      </c>
      <c r="N33" s="22" t="n">
        <v>25.7</v>
      </c>
      <c r="O33" s="22" t="n">
        <v>4</v>
      </c>
      <c r="P33" s="22" t="n">
        <v>2</v>
      </c>
      <c r="Q33" s="42" t="s">
        <v>69</v>
      </c>
      <c r="R33" s="22" t="n">
        <v>7.9</v>
      </c>
      <c r="S33" s="23" t="n">
        <v>24.95</v>
      </c>
      <c r="T33" s="22" t="n">
        <v>1.4</v>
      </c>
      <c r="U33" s="22" t="n">
        <v>3.4</v>
      </c>
      <c r="V33" s="22" t="n">
        <v>9.6</v>
      </c>
      <c r="W33" s="17" t="n">
        <v>0.524305555555556</v>
      </c>
      <c r="X33" s="24" t="s">
        <v>55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129.6</v>
      </c>
      <c r="E34" s="15" t="n">
        <f aca="false">SUM(E29:E33)</f>
        <v>145.2</v>
      </c>
      <c r="F34" s="27"/>
      <c r="G34" s="15" t="n">
        <f aca="false">SUM(G29:G33)</f>
        <v>118.8</v>
      </c>
      <c r="H34" s="28"/>
      <c r="I34" s="15" t="n">
        <f aca="false">SUM(I29:I33)</f>
        <v>420.5</v>
      </c>
      <c r="J34" s="15" t="n">
        <f aca="false">SUM(J29:J33)</f>
        <v>472.9</v>
      </c>
      <c r="K34" s="15" t="n">
        <f aca="false">SUM(K29:K33)</f>
        <v>351.3</v>
      </c>
      <c r="L34" s="15" t="n">
        <f aca="false">SUM(L29:L33)</f>
        <v>134.4</v>
      </c>
      <c r="M34" s="15" t="n">
        <f aca="false">SUM(M29:M33)</f>
        <v>145.1</v>
      </c>
      <c r="N34" s="15" t="n">
        <f aca="false">SUM(N29:N33)</f>
        <v>123.6</v>
      </c>
      <c r="O34" s="15" t="n">
        <f aca="false">SUM(O29:O33)</f>
        <v>485</v>
      </c>
      <c r="P34" s="15" t="n">
        <f aca="false">SUM(P29:P33)</f>
        <v>60</v>
      </c>
      <c r="Q34" s="28"/>
      <c r="R34" s="15" t="n">
        <f aca="false">SUM(R29:R33)</f>
        <v>16.1</v>
      </c>
      <c r="S34" s="18" t="n">
        <f aca="false">SUM(S29:S33)</f>
        <v>64.79</v>
      </c>
      <c r="T34" s="15" t="n">
        <f aca="false">SUM(T29:T33)</f>
        <v>7.6</v>
      </c>
      <c r="U34" s="15" t="n">
        <f aca="false">SUM(U29:U33)</f>
        <v>18.4</v>
      </c>
      <c r="V34" s="15" t="n">
        <f aca="false">SUM(V29:V33)</f>
        <v>63.1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25.92</v>
      </c>
      <c r="E35" s="30" t="n">
        <f aca="false">AVERAGE(E29:E33)</f>
        <v>29.04</v>
      </c>
      <c r="F35" s="31"/>
      <c r="G35" s="30" t="n">
        <f aca="false">AVERAGE(G29:G33)</f>
        <v>23.76</v>
      </c>
      <c r="H35" s="32"/>
      <c r="I35" s="30" t="n">
        <f aca="false">AVERAGE(I29:I33)</f>
        <v>84.1</v>
      </c>
      <c r="J35" s="30" t="n">
        <f aca="false">AVERAGE(J29:J33)</f>
        <v>94.58</v>
      </c>
      <c r="K35" s="30" t="n">
        <f aca="false">AVERAGE(K29:K33)</f>
        <v>70.26</v>
      </c>
      <c r="L35" s="30" t="n">
        <f aca="false">AVERAGE(L29:L33)</f>
        <v>26.88</v>
      </c>
      <c r="M35" s="30" t="n">
        <f aca="false">AVERAGE(M29:M33)</f>
        <v>29.02</v>
      </c>
      <c r="N35" s="30" t="n">
        <f aca="false">AVERAGE(N29:N33)</f>
        <v>24.72</v>
      </c>
      <c r="O35" s="33"/>
      <c r="P35" s="33"/>
      <c r="Q35" s="32"/>
      <c r="R35" s="33"/>
      <c r="S35" s="34" t="n">
        <f aca="false">AVERAGE(S29:S33)</f>
        <v>12.958</v>
      </c>
      <c r="T35" s="30" t="n">
        <f aca="false">AVERAGE(T29:T33)</f>
        <v>1.52</v>
      </c>
      <c r="U35" s="30" t="n">
        <f aca="false">AVERAGE(U29:U33)</f>
        <v>3.68</v>
      </c>
      <c r="V35" s="30" t="n">
        <f aca="false">AVERAGE(V29:V33)</f>
        <v>12.62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266.8</v>
      </c>
      <c r="E36" s="15" t="n">
        <f aca="false">SUM(E22:E26,E29:E33)</f>
        <v>304.2</v>
      </c>
      <c r="F36" s="27"/>
      <c r="G36" s="15" t="n">
        <f aca="false">SUM(G22:G26,G29:G33)</f>
        <v>234.2</v>
      </c>
      <c r="H36" s="28"/>
      <c r="I36" s="15" t="n">
        <f aca="false">SUM(I22:I26,I29:I33)</f>
        <v>812.2</v>
      </c>
      <c r="J36" s="15" t="n">
        <f aca="false">SUM(J22:J26,J29:J33)</f>
        <v>946.3</v>
      </c>
      <c r="K36" s="15" t="n">
        <f aca="false">SUM(K22:K26,K29:K33)</f>
        <v>655.1</v>
      </c>
      <c r="L36" s="15" t="n">
        <f aca="false">SUM(L22:L26,L29:L33)</f>
        <v>278.1</v>
      </c>
      <c r="M36" s="15" t="n">
        <f aca="false">SUM(M22:M26,M29:M33)</f>
        <v>301.9</v>
      </c>
      <c r="N36" s="15" t="n">
        <f aca="false">SUM(N22:N26,N29:N33)</f>
        <v>255.4</v>
      </c>
      <c r="O36" s="15" t="n">
        <f aca="false">SUM(O22:O26,O29:O33)</f>
        <v>485</v>
      </c>
      <c r="P36" s="15" t="n">
        <f aca="false">SUM(P22:P26,P29:P33)</f>
        <v>60</v>
      </c>
      <c r="Q36" s="28"/>
      <c r="R36" s="15" t="n">
        <f aca="false">SUM(R22:R26,R29:R33)</f>
        <v>50.5</v>
      </c>
      <c r="S36" s="18" t="n">
        <f aca="false">SUM(S22:S26,S29:S33)</f>
        <v>173.17</v>
      </c>
      <c r="T36" s="15" t="n">
        <f aca="false">SUM(T22:T26,T29:T33)</f>
        <v>15</v>
      </c>
      <c r="U36" s="15" t="n">
        <f aca="false">SUM(U22:U26,U29:U33)</f>
        <v>36.5</v>
      </c>
      <c r="V36" s="15" t="n">
        <f aca="false">SUM(V22:V26,V29:V33)</f>
        <v>109.8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26.68</v>
      </c>
      <c r="E37" s="30" t="n">
        <f aca="false">AVERAGE(E22:E26,E29:E33)</f>
        <v>30.42</v>
      </c>
      <c r="F37" s="31"/>
      <c r="G37" s="30" t="n">
        <f aca="false">AVERAGE(G22:G26,G29:G33)</f>
        <v>23.42</v>
      </c>
      <c r="H37" s="32"/>
      <c r="I37" s="30" t="n">
        <f aca="false">AVERAGE(I22:I26,I29:I33)</f>
        <v>81.22</v>
      </c>
      <c r="J37" s="30" t="n">
        <f aca="false">AVERAGE(J22:J26,J29:J33)</f>
        <v>94.63</v>
      </c>
      <c r="K37" s="30" t="n">
        <f aca="false">AVERAGE(K22:K26,K29:K33)</f>
        <v>65.51</v>
      </c>
      <c r="L37" s="30" t="n">
        <f aca="false">AVERAGE(L22:L26,L29:L33)</f>
        <v>27.81</v>
      </c>
      <c r="M37" s="30" t="n">
        <f aca="false">AVERAGE(M22:M26,M29:M33)</f>
        <v>30.19</v>
      </c>
      <c r="N37" s="30" t="n">
        <f aca="false">AVERAGE(N22:N26,N29:N33)</f>
        <v>25.54</v>
      </c>
      <c r="O37" s="33"/>
      <c r="P37" s="33"/>
      <c r="Q37" s="32"/>
      <c r="R37" s="33"/>
      <c r="S37" s="34" t="n">
        <f aca="false">AVERAGE(S22:S26,S29:S33)</f>
        <v>17.317</v>
      </c>
      <c r="T37" s="30" t="n">
        <f aca="false">AVERAGE(T22:T26,T29:T33)</f>
        <v>1.5</v>
      </c>
      <c r="U37" s="30" t="n">
        <f aca="false">AVERAGE(U22:U26,U29:U33)</f>
        <v>3.65</v>
      </c>
      <c r="V37" s="30" t="n">
        <f aca="false">AVERAGE(V22:V26,V29:V33)</f>
        <v>10.98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26.1</v>
      </c>
      <c r="E38" s="15" t="n">
        <v>29.5</v>
      </c>
      <c r="F38" s="16" t="n">
        <v>0.616666666666667</v>
      </c>
      <c r="G38" s="15" t="n">
        <v>24</v>
      </c>
      <c r="H38" s="17" t="n">
        <v>0.960416666666667</v>
      </c>
      <c r="I38" s="15" t="n">
        <v>79.9</v>
      </c>
      <c r="J38" s="15" t="n">
        <v>93.3</v>
      </c>
      <c r="K38" s="15" t="n">
        <v>64.4</v>
      </c>
      <c r="L38" s="15" t="n">
        <v>28.5</v>
      </c>
      <c r="M38" s="15" t="n">
        <v>31.1</v>
      </c>
      <c r="N38" s="15" t="n">
        <v>26.5</v>
      </c>
      <c r="O38" s="15" t="n">
        <v>3.5</v>
      </c>
      <c r="P38" s="15" t="n">
        <v>1.5</v>
      </c>
      <c r="Q38" s="37" t="s">
        <v>34</v>
      </c>
      <c r="R38" s="15" t="n">
        <v>6.1</v>
      </c>
      <c r="S38" s="18" t="n">
        <v>21.58</v>
      </c>
      <c r="T38" s="15" t="n">
        <v>1.7</v>
      </c>
      <c r="U38" s="15" t="n">
        <v>3.4</v>
      </c>
      <c r="V38" s="15" t="n">
        <v>11.5</v>
      </c>
      <c r="W38" s="17" t="n">
        <v>0.622916666666667</v>
      </c>
      <c r="X38" s="19" t="s">
        <v>40</v>
      </c>
    </row>
    <row r="39" customFormat="false" ht="13.5" hidden="false" customHeight="false" outlineLevel="0" collapsed="false">
      <c r="B39" s="20"/>
      <c r="C39" s="21" t="n">
        <v>22</v>
      </c>
      <c r="D39" s="22" t="n">
        <v>24.7</v>
      </c>
      <c r="E39" s="22" t="n">
        <v>25.9</v>
      </c>
      <c r="F39" s="16" t="n">
        <v>0.449305555555556</v>
      </c>
      <c r="G39" s="22" t="n">
        <v>23.3</v>
      </c>
      <c r="H39" s="17" t="n">
        <v>0.736805555555556</v>
      </c>
      <c r="I39" s="22" t="n">
        <v>93.7</v>
      </c>
      <c r="J39" s="22" t="n">
        <v>98.4</v>
      </c>
      <c r="K39" s="22" t="n">
        <v>85.1</v>
      </c>
      <c r="L39" s="22" t="n">
        <v>26.4</v>
      </c>
      <c r="M39" s="22" t="n">
        <v>27.9</v>
      </c>
      <c r="N39" s="22" t="n">
        <v>25.3</v>
      </c>
      <c r="O39" s="22" t="n">
        <v>110.5</v>
      </c>
      <c r="P39" s="22" t="n">
        <v>15</v>
      </c>
      <c r="Q39" s="17" t="n">
        <v>0.25</v>
      </c>
      <c r="R39" s="22" t="n">
        <v>0</v>
      </c>
      <c r="S39" s="23" t="n">
        <v>3.5</v>
      </c>
      <c r="T39" s="22" t="n">
        <v>1.6</v>
      </c>
      <c r="U39" s="22" t="n">
        <v>3.5</v>
      </c>
      <c r="V39" s="22" t="n">
        <v>11</v>
      </c>
      <c r="W39" s="17" t="n">
        <v>0.640972222222222</v>
      </c>
      <c r="X39" s="24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24</v>
      </c>
      <c r="E40" s="22" t="n">
        <v>26</v>
      </c>
      <c r="F40" s="16" t="n">
        <v>0.717361111111111</v>
      </c>
      <c r="G40" s="22" t="n">
        <v>22.3</v>
      </c>
      <c r="H40" s="17" t="n">
        <v>0.415972222222222</v>
      </c>
      <c r="I40" s="22" t="n">
        <v>92.1</v>
      </c>
      <c r="J40" s="22" t="n">
        <v>98.5</v>
      </c>
      <c r="K40" s="22" t="n">
        <v>80.5</v>
      </c>
      <c r="L40" s="22" t="n">
        <v>25.7</v>
      </c>
      <c r="M40" s="22" t="n">
        <v>26.8</v>
      </c>
      <c r="N40" s="22" t="n">
        <v>24.1</v>
      </c>
      <c r="O40" s="22" t="n">
        <v>30.5</v>
      </c>
      <c r="P40" s="22" t="n">
        <v>16</v>
      </c>
      <c r="Q40" s="17" t="n">
        <v>0.333333333333333</v>
      </c>
      <c r="R40" s="22" t="n">
        <v>0</v>
      </c>
      <c r="S40" s="23" t="n">
        <v>5.5</v>
      </c>
      <c r="T40" s="22" t="n">
        <v>1.1</v>
      </c>
      <c r="U40" s="22" t="n">
        <v>3.1</v>
      </c>
      <c r="V40" s="22" t="n">
        <v>10.7</v>
      </c>
      <c r="W40" s="17" t="n">
        <v>0.325694444444444</v>
      </c>
      <c r="X40" s="24" t="s">
        <v>25</v>
      </c>
    </row>
    <row r="41" customFormat="false" ht="13.5" hidden="false" customHeight="false" outlineLevel="0" collapsed="false">
      <c r="B41" s="20"/>
      <c r="C41" s="21" t="n">
        <v>24</v>
      </c>
      <c r="D41" s="22" t="n">
        <v>27</v>
      </c>
      <c r="E41" s="22" t="n">
        <v>31.7</v>
      </c>
      <c r="F41" s="16" t="n">
        <v>0.578472222222222</v>
      </c>
      <c r="G41" s="22" t="n">
        <v>23.3</v>
      </c>
      <c r="H41" s="17" t="n">
        <v>0.0451388888888889</v>
      </c>
      <c r="I41" s="22" t="n">
        <v>79.7</v>
      </c>
      <c r="J41" s="22" t="n">
        <v>95.6</v>
      </c>
      <c r="K41" s="22" t="n">
        <v>55</v>
      </c>
      <c r="L41" s="22" t="n">
        <v>27.5</v>
      </c>
      <c r="M41" s="22" t="n">
        <v>30.4</v>
      </c>
      <c r="N41" s="22" t="n">
        <v>25</v>
      </c>
      <c r="O41" s="22" t="n">
        <v>0</v>
      </c>
      <c r="P41" s="22"/>
      <c r="Q41" s="17"/>
      <c r="R41" s="22" t="n">
        <v>8</v>
      </c>
      <c r="S41" s="23" t="n">
        <v>21.09</v>
      </c>
      <c r="T41" s="22" t="n">
        <v>1.2</v>
      </c>
      <c r="U41" s="22" t="n">
        <v>2.9</v>
      </c>
      <c r="V41" s="22" t="n">
        <v>7</v>
      </c>
      <c r="W41" s="17" t="n">
        <v>0.449305555555556</v>
      </c>
      <c r="X41" s="24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27.9</v>
      </c>
      <c r="E42" s="22" t="n">
        <v>31.9</v>
      </c>
      <c r="F42" s="16" t="n">
        <v>0.59375</v>
      </c>
      <c r="G42" s="22" t="n">
        <v>24.2</v>
      </c>
      <c r="H42" s="17" t="n">
        <v>0.259027777777778</v>
      </c>
      <c r="I42" s="22" t="n">
        <v>76.9</v>
      </c>
      <c r="J42" s="22" t="n">
        <v>93.1</v>
      </c>
      <c r="K42" s="22" t="n">
        <v>60.4</v>
      </c>
      <c r="L42" s="22" t="n">
        <v>29.1</v>
      </c>
      <c r="M42" s="22" t="n">
        <v>32.5</v>
      </c>
      <c r="N42" s="22" t="n">
        <v>26.3</v>
      </c>
      <c r="O42" s="22" t="n">
        <v>0</v>
      </c>
      <c r="P42" s="22"/>
      <c r="Q42" s="17"/>
      <c r="R42" s="22" t="n">
        <v>10.9</v>
      </c>
      <c r="S42" s="23" t="n">
        <v>28.12</v>
      </c>
      <c r="T42" s="22" t="n">
        <v>1.4</v>
      </c>
      <c r="U42" s="22" t="n">
        <v>3.2</v>
      </c>
      <c r="V42" s="22" t="n">
        <v>8.8</v>
      </c>
      <c r="W42" s="17" t="n">
        <v>0.679166666666667</v>
      </c>
      <c r="X42" s="24" t="s">
        <v>25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129.7</v>
      </c>
      <c r="E43" s="15" t="n">
        <f aca="false">SUM(E38:E42)</f>
        <v>145</v>
      </c>
      <c r="F43" s="27"/>
      <c r="G43" s="15" t="n">
        <f aca="false">SUM(G38:G42)</f>
        <v>117.1</v>
      </c>
      <c r="H43" s="28"/>
      <c r="I43" s="15" t="n">
        <f aca="false">SUM(I38:I42)</f>
        <v>422.3</v>
      </c>
      <c r="J43" s="15" t="n">
        <f aca="false">SUM(J38:J42)</f>
        <v>478.9</v>
      </c>
      <c r="K43" s="15" t="n">
        <f aca="false">SUM(K38:K42)</f>
        <v>345.4</v>
      </c>
      <c r="L43" s="15" t="n">
        <f aca="false">SUM(L38:L42)</f>
        <v>137.2</v>
      </c>
      <c r="M43" s="15" t="n">
        <f aca="false">SUM(M38:M42)</f>
        <v>148.7</v>
      </c>
      <c r="N43" s="15" t="n">
        <f aca="false">SUM(N38:N42)</f>
        <v>127.2</v>
      </c>
      <c r="O43" s="15" t="n">
        <f aca="false">SUM(O38:O42)</f>
        <v>144.5</v>
      </c>
      <c r="P43" s="15" t="n">
        <f aca="false">SUM(P38:P42)</f>
        <v>32.5</v>
      </c>
      <c r="Q43" s="28"/>
      <c r="R43" s="15" t="n">
        <f aca="false">SUM(R38:R42)</f>
        <v>25</v>
      </c>
      <c r="S43" s="18" t="n">
        <f aca="false">SUM(S38:S42)</f>
        <v>79.79</v>
      </c>
      <c r="T43" s="15" t="n">
        <f aca="false">SUM(T38:T42)</f>
        <v>7</v>
      </c>
      <c r="U43" s="15" t="n">
        <f aca="false">SUM(U38:U42)</f>
        <v>16.1</v>
      </c>
      <c r="V43" s="15" t="n">
        <f aca="false">SUM(V38:V42)</f>
        <v>49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25.94</v>
      </c>
      <c r="E44" s="30" t="n">
        <f aca="false">AVERAGE(E38:E42)</f>
        <v>29</v>
      </c>
      <c r="F44" s="31"/>
      <c r="G44" s="30" t="n">
        <f aca="false">AVERAGE(G38:G42)</f>
        <v>23.42</v>
      </c>
      <c r="H44" s="32"/>
      <c r="I44" s="30" t="n">
        <f aca="false">AVERAGE(I38:I42)</f>
        <v>84.46</v>
      </c>
      <c r="J44" s="30" t="n">
        <f aca="false">AVERAGE(J38:J42)</f>
        <v>95.78</v>
      </c>
      <c r="K44" s="30" t="n">
        <f aca="false">AVERAGE(K38:K42)</f>
        <v>69.08</v>
      </c>
      <c r="L44" s="30" t="n">
        <f aca="false">AVERAGE(L38:L42)</f>
        <v>27.44</v>
      </c>
      <c r="M44" s="30" t="n">
        <f aca="false">AVERAGE(M38:M42)</f>
        <v>29.74</v>
      </c>
      <c r="N44" s="30" t="n">
        <f aca="false">AVERAGE(N38:N42)</f>
        <v>25.44</v>
      </c>
      <c r="O44" s="33"/>
      <c r="P44" s="33"/>
      <c r="Q44" s="32"/>
      <c r="R44" s="33"/>
      <c r="S44" s="34" t="n">
        <f aca="false">AVERAGE(S38:S42)</f>
        <v>15.958</v>
      </c>
      <c r="T44" s="30" t="n">
        <f aca="false">AVERAGE(T38:T42)</f>
        <v>1.4</v>
      </c>
      <c r="U44" s="30" t="n">
        <f aca="false">AVERAGE(U38:U42)</f>
        <v>3.22</v>
      </c>
      <c r="V44" s="30" t="n">
        <f aca="false">AVERAGE(V38:V42)</f>
        <v>9.8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28.4</v>
      </c>
      <c r="E45" s="15" t="n">
        <v>32.6</v>
      </c>
      <c r="F45" s="16" t="n">
        <v>0.570833333333333</v>
      </c>
      <c r="G45" s="15" t="n">
        <v>23.7</v>
      </c>
      <c r="H45" s="17" t="n">
        <v>0.25</v>
      </c>
      <c r="I45" s="15" t="n">
        <v>73.6</v>
      </c>
      <c r="J45" s="15" t="n">
        <v>91.5</v>
      </c>
      <c r="K45" s="15" t="n">
        <v>54.3</v>
      </c>
      <c r="L45" s="15" t="n">
        <v>29.9</v>
      </c>
      <c r="M45" s="15" t="n">
        <v>33.3</v>
      </c>
      <c r="N45" s="15" t="n">
        <v>26.8</v>
      </c>
      <c r="O45" s="15" t="n">
        <v>0</v>
      </c>
      <c r="P45" s="15"/>
      <c r="Q45" s="17"/>
      <c r="R45" s="15" t="n">
        <v>11.9</v>
      </c>
      <c r="S45" s="18" t="n">
        <v>28.1</v>
      </c>
      <c r="T45" s="15" t="n">
        <v>1.5</v>
      </c>
      <c r="U45" s="15" t="n">
        <v>3.3</v>
      </c>
      <c r="V45" s="15" t="n">
        <v>8.3</v>
      </c>
      <c r="W45" s="17" t="n">
        <v>0.596527777777778</v>
      </c>
      <c r="X45" s="19" t="s">
        <v>70</v>
      </c>
    </row>
    <row r="46" customFormat="false" ht="13.5" hidden="false" customHeight="false" outlineLevel="0" collapsed="false">
      <c r="B46" s="20"/>
      <c r="C46" s="21" t="n">
        <v>27</v>
      </c>
      <c r="D46" s="22" t="n">
        <v>27.8</v>
      </c>
      <c r="E46" s="22" t="n">
        <v>32.2</v>
      </c>
      <c r="F46" s="16" t="n">
        <v>0.561805555555556</v>
      </c>
      <c r="G46" s="22" t="n">
        <v>25.6</v>
      </c>
      <c r="H46" s="37" t="s">
        <v>34</v>
      </c>
      <c r="I46" s="22" t="n">
        <v>80.9</v>
      </c>
      <c r="J46" s="22" t="n">
        <v>90.4</v>
      </c>
      <c r="K46" s="22" t="n">
        <v>62.4</v>
      </c>
      <c r="L46" s="22" t="n">
        <v>30</v>
      </c>
      <c r="M46" s="22" t="n">
        <v>32.9</v>
      </c>
      <c r="N46" s="22" t="n">
        <v>28.2</v>
      </c>
      <c r="O46" s="22" t="n">
        <v>0.5</v>
      </c>
      <c r="P46" s="22" t="n">
        <v>0.5</v>
      </c>
      <c r="Q46" s="17" t="n">
        <v>0.125</v>
      </c>
      <c r="R46" s="22" t="n">
        <v>4.7</v>
      </c>
      <c r="S46" s="23" t="n">
        <v>18.78</v>
      </c>
      <c r="T46" s="22" t="n">
        <v>1.6</v>
      </c>
      <c r="U46" s="22" t="n">
        <v>3.6</v>
      </c>
      <c r="V46" s="22" t="n">
        <v>9.3</v>
      </c>
      <c r="W46" s="17" t="n">
        <v>0.563888888888889</v>
      </c>
      <c r="X46" s="24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28</v>
      </c>
      <c r="E47" s="22" t="n">
        <v>33.7</v>
      </c>
      <c r="F47" s="16" t="n">
        <v>0.650694444444445</v>
      </c>
      <c r="G47" s="22" t="n">
        <v>23.8</v>
      </c>
      <c r="H47" s="17" t="n">
        <v>0.186805555555556</v>
      </c>
      <c r="I47" s="22" t="n">
        <v>79.9</v>
      </c>
      <c r="J47" s="22" t="n">
        <v>94.7</v>
      </c>
      <c r="K47" s="22" t="n">
        <v>57.2</v>
      </c>
      <c r="L47" s="22" t="n">
        <v>29.8</v>
      </c>
      <c r="M47" s="22" t="n">
        <v>31.8</v>
      </c>
      <c r="N47" s="22" t="n">
        <v>28</v>
      </c>
      <c r="O47" s="22" t="n">
        <v>0</v>
      </c>
      <c r="P47" s="22"/>
      <c r="Q47" s="17"/>
      <c r="R47" s="22" t="n">
        <v>5.2</v>
      </c>
      <c r="S47" s="23" t="n">
        <v>17.41</v>
      </c>
      <c r="T47" s="22" t="n">
        <v>1.2</v>
      </c>
      <c r="U47" s="22" t="n">
        <v>3.2</v>
      </c>
      <c r="V47" s="22" t="n">
        <v>6.5</v>
      </c>
      <c r="W47" s="17" t="n">
        <v>0.670833333333333</v>
      </c>
      <c r="X47" s="24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28.5</v>
      </c>
      <c r="E48" s="22" t="n">
        <v>34.1</v>
      </c>
      <c r="F48" s="16" t="n">
        <v>0.652777777777778</v>
      </c>
      <c r="G48" s="22" t="n">
        <v>24.4</v>
      </c>
      <c r="H48" s="17" t="n">
        <v>0.229166666666667</v>
      </c>
      <c r="I48" s="22" t="n">
        <v>78.4</v>
      </c>
      <c r="J48" s="22" t="n">
        <v>95.8</v>
      </c>
      <c r="K48" s="22" t="n">
        <v>49.4</v>
      </c>
      <c r="L48" s="22" t="n">
        <v>30.2</v>
      </c>
      <c r="M48" s="22" t="n">
        <v>32.6</v>
      </c>
      <c r="N48" s="22" t="n">
        <v>28.2</v>
      </c>
      <c r="O48" s="22" t="n">
        <v>0</v>
      </c>
      <c r="P48" s="22"/>
      <c r="Q48" s="17"/>
      <c r="R48" s="22" t="n">
        <v>7.9</v>
      </c>
      <c r="S48" s="23" t="n">
        <v>22.81</v>
      </c>
      <c r="T48" s="22" t="n">
        <v>1.4</v>
      </c>
      <c r="U48" s="22" t="n">
        <v>3.9</v>
      </c>
      <c r="V48" s="22" t="n">
        <v>7.3</v>
      </c>
      <c r="W48" s="17" t="n">
        <v>0.470833333333333</v>
      </c>
      <c r="X48" s="24" t="s">
        <v>25</v>
      </c>
    </row>
    <row r="49" customFormat="false" ht="13.5" hidden="false" customHeight="false" outlineLevel="0" collapsed="false">
      <c r="B49" s="20"/>
      <c r="C49" s="21" t="n">
        <v>30</v>
      </c>
      <c r="D49" s="22" t="n">
        <v>29.2</v>
      </c>
      <c r="E49" s="22" t="n">
        <v>34.9</v>
      </c>
      <c r="F49" s="16" t="n">
        <v>0.560416666666667</v>
      </c>
      <c r="G49" s="22" t="n">
        <v>24.9</v>
      </c>
      <c r="H49" s="17" t="n">
        <v>0.0548611111111111</v>
      </c>
      <c r="I49" s="22" t="n">
        <v>77.1</v>
      </c>
      <c r="J49" s="22" t="n">
        <v>93.5</v>
      </c>
      <c r="K49" s="22" t="n">
        <v>54.8</v>
      </c>
      <c r="L49" s="22" t="n">
        <v>30.5</v>
      </c>
      <c r="M49" s="22" t="n">
        <v>32.9</v>
      </c>
      <c r="N49" s="22" t="n">
        <v>28.6</v>
      </c>
      <c r="O49" s="22" t="n">
        <v>0</v>
      </c>
      <c r="P49" s="22"/>
      <c r="Q49" s="17"/>
      <c r="R49" s="22" t="n">
        <v>8.7</v>
      </c>
      <c r="S49" s="23" t="n">
        <v>22.03</v>
      </c>
      <c r="T49" s="22" t="n">
        <v>1.4</v>
      </c>
      <c r="U49" s="22" t="n">
        <v>3.4</v>
      </c>
      <c r="V49" s="22" t="n">
        <v>7</v>
      </c>
      <c r="W49" s="17" t="n">
        <v>0.463194444444444</v>
      </c>
      <c r="X49" s="24" t="s">
        <v>25</v>
      </c>
    </row>
    <row r="50" customFormat="false" ht="13.5" hidden="false" customHeight="false" outlineLevel="0" collapsed="false">
      <c r="B50" s="20"/>
      <c r="C50" s="21" t="n">
        <v>31</v>
      </c>
      <c r="D50" s="22" t="n">
        <v>29.3</v>
      </c>
      <c r="E50" s="22" t="n">
        <v>35.3</v>
      </c>
      <c r="F50" s="16" t="n">
        <v>0.674305555555556</v>
      </c>
      <c r="G50" s="22" t="n">
        <v>24.8</v>
      </c>
      <c r="H50" s="17" t="n">
        <v>0.238194444444444</v>
      </c>
      <c r="I50" s="22" t="n">
        <v>78.4</v>
      </c>
      <c r="J50" s="22" t="n">
        <v>95</v>
      </c>
      <c r="K50" s="22" t="n">
        <v>50.8</v>
      </c>
      <c r="L50" s="22" t="n">
        <v>31.1</v>
      </c>
      <c r="M50" s="22" t="n">
        <v>33.6</v>
      </c>
      <c r="N50" s="22" t="n">
        <v>28.9</v>
      </c>
      <c r="O50" s="22" t="n">
        <v>0</v>
      </c>
      <c r="P50" s="22"/>
      <c r="Q50" s="17"/>
      <c r="R50" s="22" t="n">
        <v>11.6</v>
      </c>
      <c r="S50" s="23" t="n">
        <v>26.18</v>
      </c>
      <c r="T50" s="22" t="n">
        <v>1.2</v>
      </c>
      <c r="U50" s="22" t="n">
        <v>2.7</v>
      </c>
      <c r="V50" s="22" t="n">
        <v>6.3</v>
      </c>
      <c r="W50" s="17" t="n">
        <v>0.581944444444445</v>
      </c>
      <c r="X50" s="24" t="s">
        <v>57</v>
      </c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171.2</v>
      </c>
      <c r="E51" s="15" t="n">
        <f aca="false">SUM(E45:E50)</f>
        <v>202.8</v>
      </c>
      <c r="F51" s="27"/>
      <c r="G51" s="15" t="n">
        <f aca="false">SUM(G45:G50)</f>
        <v>147.2</v>
      </c>
      <c r="H51" s="28"/>
      <c r="I51" s="15" t="n">
        <f aca="false">SUM(I45:I50)</f>
        <v>468.3</v>
      </c>
      <c r="J51" s="15" t="n">
        <f aca="false">SUM(J45:J50)</f>
        <v>560.9</v>
      </c>
      <c r="K51" s="15" t="n">
        <f aca="false">SUM(K45:K50)</f>
        <v>328.9</v>
      </c>
      <c r="L51" s="15" t="n">
        <f aca="false">SUM(L45:L50)</f>
        <v>181.5</v>
      </c>
      <c r="M51" s="15" t="n">
        <f aca="false">SUM(M45:M50)</f>
        <v>197.1</v>
      </c>
      <c r="N51" s="15" t="n">
        <f aca="false">SUM(N45:N50)</f>
        <v>168.7</v>
      </c>
      <c r="O51" s="15" t="n">
        <f aca="false">SUM(O45:O50)</f>
        <v>0.5</v>
      </c>
      <c r="P51" s="15" t="n">
        <f aca="false">SUM(P45:P50)</f>
        <v>0.5</v>
      </c>
      <c r="Q51" s="28"/>
      <c r="R51" s="15" t="n">
        <f aca="false">SUM(R45:R50)</f>
        <v>50</v>
      </c>
      <c r="S51" s="18" t="n">
        <f aca="false">SUM(S45:S50)</f>
        <v>135.31</v>
      </c>
      <c r="T51" s="15" t="n">
        <f aca="false">SUM(T45:T50)</f>
        <v>8.3</v>
      </c>
      <c r="U51" s="15" t="n">
        <f aca="false">SUM(U45:U50)</f>
        <v>20.1</v>
      </c>
      <c r="V51" s="15" t="n">
        <f aca="false">SUM(V45:V50)</f>
        <v>44.7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28.5333333333333</v>
      </c>
      <c r="E52" s="30" t="n">
        <f aca="false">AVERAGE(E45:E50)</f>
        <v>33.8</v>
      </c>
      <c r="F52" s="31"/>
      <c r="G52" s="30" t="n">
        <f aca="false">AVERAGE(G45:G50)</f>
        <v>24.5333333333333</v>
      </c>
      <c r="H52" s="32"/>
      <c r="I52" s="30" t="n">
        <f aca="false">AVERAGE(I45:I50)</f>
        <v>78.05</v>
      </c>
      <c r="J52" s="30" t="n">
        <f aca="false">AVERAGE(J45:J50)</f>
        <v>93.4833333333333</v>
      </c>
      <c r="K52" s="30" t="n">
        <f aca="false">AVERAGE(K45:K50)</f>
        <v>54.8166666666667</v>
      </c>
      <c r="L52" s="30" t="n">
        <f aca="false">AVERAGE(L45:L50)</f>
        <v>30.25</v>
      </c>
      <c r="M52" s="30" t="n">
        <f aca="false">AVERAGE(M45:M50)</f>
        <v>32.85</v>
      </c>
      <c r="N52" s="30" t="n">
        <f aca="false">AVERAGE(N45:N50)</f>
        <v>28.1166666666667</v>
      </c>
      <c r="O52" s="33"/>
      <c r="P52" s="33"/>
      <c r="Q52" s="32"/>
      <c r="R52" s="33"/>
      <c r="S52" s="34" t="n">
        <f aca="false">AVERAGE(S45:S50)</f>
        <v>22.5516666666667</v>
      </c>
      <c r="T52" s="30" t="n">
        <f aca="false">AVERAGE(T45:T50)</f>
        <v>1.38333333333333</v>
      </c>
      <c r="U52" s="30" t="n">
        <f aca="false">AVERAGE(U45:U50)</f>
        <v>3.35</v>
      </c>
      <c r="V52" s="30" t="n">
        <f aca="false">AVERAGE(V45:V50)</f>
        <v>7.45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300.9</v>
      </c>
      <c r="E53" s="15" t="n">
        <f aca="false">SUM(E38:E42,E45:E50)</f>
        <v>347.8</v>
      </c>
      <c r="F53" s="27"/>
      <c r="G53" s="15" t="n">
        <f aca="false">SUM(G38:G42,G45:G50)</f>
        <v>264.3</v>
      </c>
      <c r="H53" s="28"/>
      <c r="I53" s="15" t="n">
        <f aca="false">SUM(I38:I42,I45:I50)</f>
        <v>890.6</v>
      </c>
      <c r="J53" s="15" t="n">
        <f aca="false">SUM(J38:J42,J45:J50)</f>
        <v>1039.8</v>
      </c>
      <c r="K53" s="15" t="n">
        <f aca="false">SUM(K38:K42,K45:K50)</f>
        <v>674.3</v>
      </c>
      <c r="L53" s="15" t="n">
        <f aca="false">SUM(L38:L42,L45:L50)</f>
        <v>318.7</v>
      </c>
      <c r="M53" s="15" t="n">
        <f aca="false">SUM(M38:M42,M45:M50)</f>
        <v>345.8</v>
      </c>
      <c r="N53" s="15" t="n">
        <f aca="false">SUM(N38:N42,N45:N50)</f>
        <v>295.9</v>
      </c>
      <c r="O53" s="15" t="n">
        <f aca="false">SUM(O38:O42,O45:O50)</f>
        <v>145</v>
      </c>
      <c r="P53" s="15" t="n">
        <f aca="false">SUM(P38:P42,P45:P50)</f>
        <v>33</v>
      </c>
      <c r="Q53" s="28"/>
      <c r="R53" s="15" t="n">
        <f aca="false">SUM(R38:R42,R45:R50)</f>
        <v>75</v>
      </c>
      <c r="S53" s="18" t="n">
        <f aca="false">SUM(S38:S42,S45:S50)</f>
        <v>215.1</v>
      </c>
      <c r="T53" s="15" t="n">
        <f aca="false">SUM(T38:T42,T45:T50)</f>
        <v>15.3</v>
      </c>
      <c r="U53" s="15" t="n">
        <f aca="false">SUM(U38:U42,U45:U50)</f>
        <v>36.2</v>
      </c>
      <c r="V53" s="15" t="n">
        <f aca="false">SUM(V38:V42,V45:V50)</f>
        <v>93.7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27.3545454545455</v>
      </c>
      <c r="E54" s="30" t="n">
        <f aca="false">AVERAGE(E38:E42,E45:E50)</f>
        <v>31.6181818181818</v>
      </c>
      <c r="F54" s="31"/>
      <c r="G54" s="30" t="n">
        <f aca="false">AVERAGE(G38:G42,G45:G50)</f>
        <v>24.0272727272727</v>
      </c>
      <c r="H54" s="32"/>
      <c r="I54" s="30" t="n">
        <f aca="false">AVERAGE(I38:I42,I45:I50)</f>
        <v>80.9636363636364</v>
      </c>
      <c r="J54" s="30" t="n">
        <f aca="false">AVERAGE(J38:J42,J45:J50)</f>
        <v>94.5272727272727</v>
      </c>
      <c r="K54" s="30" t="n">
        <f aca="false">AVERAGE(K38:K42,K45:K50)</f>
        <v>61.3</v>
      </c>
      <c r="L54" s="30" t="n">
        <f aca="false">AVERAGE(L38:L42,L45:L50)</f>
        <v>28.9727272727273</v>
      </c>
      <c r="M54" s="30" t="n">
        <f aca="false">AVERAGE(M38:M42,M45:M50)</f>
        <v>31.4363636363636</v>
      </c>
      <c r="N54" s="30" t="n">
        <f aca="false">AVERAGE(N38:N42,N45:N50)</f>
        <v>26.9</v>
      </c>
      <c r="O54" s="33"/>
      <c r="P54" s="33"/>
      <c r="Q54" s="32"/>
      <c r="R54" s="33"/>
      <c r="S54" s="34" t="n">
        <f aca="false">AVERAGE(S38:S42,S45:S50)</f>
        <v>19.5545454545455</v>
      </c>
      <c r="T54" s="30" t="n">
        <f aca="false">AVERAGE(T38:T42,T45:T50)</f>
        <v>1.39090909090909</v>
      </c>
      <c r="U54" s="30" t="n">
        <f aca="false">AVERAGE(U38:U42,U45:U50)</f>
        <v>3.29090909090909</v>
      </c>
      <c r="V54" s="30" t="n">
        <f aca="false">AVERAGE(V38:V42,V45:V50)</f>
        <v>8.51818181818182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794.7</v>
      </c>
      <c r="E55" s="15" t="n">
        <f aca="false">SUM(E6:E10,E13:E17,E22:E26,E29:E33,E38:E42,E45:E50)</f>
        <v>913.6</v>
      </c>
      <c r="F55" s="27"/>
      <c r="G55" s="15" t="n">
        <f aca="false">SUM(G6:G10,G13:G17,G22:G26,G29:G33,G38:G42,G45:G50)</f>
        <v>705.8</v>
      </c>
      <c r="H55" s="28"/>
      <c r="I55" s="15" t="n">
        <f aca="false">SUM(I6:I10,I13:I17,I22:I26,I29:I33,I38:I42,I45:I50)</f>
        <v>2646.5</v>
      </c>
      <c r="J55" s="15" t="n">
        <f aca="false">SUM(J6:J10,J13:J17,J22:J26,J29:J33,J38:J42,J45:J50)</f>
        <v>2978.9</v>
      </c>
      <c r="K55" s="15" t="n">
        <f aca="false">SUM(K6:K10,K13:K17,K22:K26,K29:K33,K38:K42,K45:K50)</f>
        <v>2130.8</v>
      </c>
      <c r="L55" s="15" t="n">
        <f aca="false">SUM(L6:L10,L13:L17,L22:L26,L29:L33,L38:L42,L45:L50)</f>
        <v>845.2</v>
      </c>
      <c r="M55" s="15" t="n">
        <f aca="false">SUM(M6:M10,M13:M17,M22:M26,M29:M33,M38:M42,M45:M50)</f>
        <v>913.8</v>
      </c>
      <c r="N55" s="15" t="n">
        <f aca="false">SUM(N6:N10,N13:N17,N22:N26,N29:N33,N38:N42,N45:N50)</f>
        <v>782.5</v>
      </c>
      <c r="O55" s="15" t="n">
        <f aca="false">SUM(O6:O10,O13:O17,O22:O26,O29:O33,O38:O42,O45:O50)</f>
        <v>850</v>
      </c>
      <c r="P55" s="15"/>
      <c r="Q55" s="28"/>
      <c r="R55" s="15" t="n">
        <f aca="false">SUM(R6:R10,R13:R17,R22:R26,R29:R33,R38:R42,R45:R50)</f>
        <v>133.6</v>
      </c>
      <c r="S55" s="18" t="n">
        <f aca="false">SUM(S6:S10,S13:S17,S22:S26,S29:S33,S38:S42,S45:S50)</f>
        <v>476.12</v>
      </c>
      <c r="T55" s="15" t="n">
        <f aca="false">SUM(T6:T10,T13:T17,T22:T26,T29:T33,T38:T42,T45:T50)</f>
        <v>39.1</v>
      </c>
      <c r="U55" s="15" t="n">
        <f aca="false">SUM(U6:U10,U13:U17,U22:U26,U29:U33,U38:U42,U45:U50)</f>
        <v>102</v>
      </c>
      <c r="V55" s="15" t="n">
        <f aca="false">SUM(V6:V10,V13:V17,V22:V26,V29:V33,V38:V42,V45:V50)</f>
        <v>264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25.6354838709677</v>
      </c>
      <c r="E56" s="30" t="n">
        <f aca="false">AVERAGE(E6:E10,E13:E17,E22:E26,E29:E33,E38:E42,E45:E50)</f>
        <v>29.4709677419355</v>
      </c>
      <c r="F56" s="31"/>
      <c r="G56" s="30" t="n">
        <f aca="false">AVERAGE(G6:G10,G13:G17,G22:G26,G29:G33,G38:G42,G45:G50)</f>
        <v>22.7677419354839</v>
      </c>
      <c r="H56" s="32"/>
      <c r="I56" s="30" t="n">
        <f aca="false">AVERAGE(I6:I10,I13:I17,I22:I26,I29:I33,I38:I42,I45:I50)</f>
        <v>85.3709677419355</v>
      </c>
      <c r="J56" s="30" t="n">
        <f aca="false">AVERAGE(J6:J10,J13:J17,J22:J26,J29:J33,J38:J42,J45:J50)</f>
        <v>96.0935483870968</v>
      </c>
      <c r="K56" s="30" t="n">
        <f aca="false">AVERAGE(K6:K10,K13:K17,K22:K26,K29:K33,K38:K42,K45:K50)</f>
        <v>68.7354838709677</v>
      </c>
      <c r="L56" s="30" t="n">
        <f aca="false">AVERAGE(L6:L10,L13:L17,L22:L26,L29:L33,L38:L42,L45:L50)</f>
        <v>27.2645161290323</v>
      </c>
      <c r="M56" s="30" t="n">
        <f aca="false">AVERAGE(M6:M10,M13:M17,M22:M26,M29:M33,M38:M42,M45:M50)</f>
        <v>29.4774193548387</v>
      </c>
      <c r="N56" s="30" t="n">
        <f aca="false">AVERAGE(N6:N10,N13:N17,N22:N26,N29:N33,N38:N42,N45:N50)</f>
        <v>25.241935483871</v>
      </c>
      <c r="O56" s="33"/>
      <c r="P56" s="33"/>
      <c r="Q56" s="32"/>
      <c r="R56" s="33"/>
      <c r="S56" s="34" t="n">
        <f aca="false">AVERAGE(S6:S10,S13:S17,S22:S26,S29:S33,S38:S42,S45:S50)</f>
        <v>15.3587096774194</v>
      </c>
      <c r="T56" s="30" t="n">
        <f aca="false">AVERAGE(T6:T10,T13:T17,T22:T26,T29:T33,T38:T42,T45:T50)</f>
        <v>1.26129032258065</v>
      </c>
      <c r="U56" s="30" t="n">
        <f aca="false">AVERAGE(U6:U10,U13:U17,U22:U26,U29:U33,U38:U42,U45:U50)</f>
        <v>3.29032258064516</v>
      </c>
      <c r="V56" s="30" t="n">
        <f aca="false">AVERAGE(V6:V10,V13:V17,V22:V26,V29:V33,V38:V42,V45:V50)</f>
        <v>8.51612903225806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196527777777778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48" activeCellId="0" sqref="H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71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9.4</v>
      </c>
      <c r="E6" s="15" t="n">
        <v>35.3</v>
      </c>
      <c r="F6" s="16" t="n">
        <v>0.579166666666667</v>
      </c>
      <c r="G6" s="15" t="n">
        <v>24</v>
      </c>
      <c r="H6" s="17" t="n">
        <v>0.225</v>
      </c>
      <c r="I6" s="15" t="n">
        <v>77.3</v>
      </c>
      <c r="J6" s="15" t="n">
        <v>93.7</v>
      </c>
      <c r="K6" s="15" t="n">
        <v>52.7</v>
      </c>
      <c r="L6" s="15" t="n">
        <v>31.4</v>
      </c>
      <c r="M6" s="15" t="n">
        <v>33.8</v>
      </c>
      <c r="N6" s="15" t="n">
        <v>29.1</v>
      </c>
      <c r="O6" s="15" t="n">
        <v>0</v>
      </c>
      <c r="P6" s="15"/>
      <c r="Q6" s="17"/>
      <c r="R6" s="15" t="n">
        <v>10.9</v>
      </c>
      <c r="S6" s="18" t="n">
        <v>25.46</v>
      </c>
      <c r="T6" s="15" t="n">
        <v>1.2</v>
      </c>
      <c r="U6" s="15" t="n">
        <v>3</v>
      </c>
      <c r="V6" s="15" t="n">
        <v>5.4</v>
      </c>
      <c r="W6" s="17" t="n">
        <v>0.596527777777778</v>
      </c>
      <c r="X6" s="19" t="s">
        <v>25</v>
      </c>
    </row>
    <row r="7" customFormat="false" ht="13.5" hidden="false" customHeight="false" outlineLevel="0" collapsed="false">
      <c r="B7" s="20"/>
      <c r="C7" s="21" t="n">
        <v>2</v>
      </c>
      <c r="D7" s="22" t="n">
        <v>28.9</v>
      </c>
      <c r="E7" s="22" t="n">
        <v>34.8</v>
      </c>
      <c r="F7" s="16" t="n">
        <v>0.671527777777778</v>
      </c>
      <c r="G7" s="22" t="n">
        <v>24.8</v>
      </c>
      <c r="H7" s="17" t="n">
        <v>0.220833333333333</v>
      </c>
      <c r="I7" s="22" t="n">
        <v>79.7</v>
      </c>
      <c r="J7" s="22" t="n">
        <v>95.2</v>
      </c>
      <c r="K7" s="22" t="n">
        <v>60.1</v>
      </c>
      <c r="L7" s="22" t="n">
        <v>31.6</v>
      </c>
      <c r="M7" s="22" t="n">
        <v>34.1</v>
      </c>
      <c r="N7" s="22" t="n">
        <v>29.6</v>
      </c>
      <c r="O7" s="22" t="n">
        <v>0</v>
      </c>
      <c r="P7" s="22"/>
      <c r="Q7" s="17"/>
      <c r="R7" s="22" t="n">
        <v>8.8</v>
      </c>
      <c r="S7" s="23" t="n">
        <v>24.51</v>
      </c>
      <c r="T7" s="22" t="n">
        <v>1.3</v>
      </c>
      <c r="U7" s="22" t="n">
        <v>3</v>
      </c>
      <c r="V7" s="22" t="n">
        <v>5.8</v>
      </c>
      <c r="W7" s="17" t="n">
        <v>0.674305555555556</v>
      </c>
      <c r="X7" s="24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28.7</v>
      </c>
      <c r="E8" s="22" t="n">
        <v>33.4</v>
      </c>
      <c r="F8" s="16" t="n">
        <v>0.45</v>
      </c>
      <c r="G8" s="22" t="n">
        <v>24.2</v>
      </c>
      <c r="H8" s="17" t="n">
        <v>0.232638888888889</v>
      </c>
      <c r="I8" s="22" t="n">
        <v>76.1</v>
      </c>
      <c r="J8" s="22" t="n">
        <v>90.3</v>
      </c>
      <c r="K8" s="22" t="n">
        <v>56.2</v>
      </c>
      <c r="L8" s="22" t="n">
        <v>31.5</v>
      </c>
      <c r="M8" s="22" t="n">
        <v>33.8</v>
      </c>
      <c r="N8" s="22" t="n">
        <v>29.4</v>
      </c>
      <c r="O8" s="22" t="n">
        <v>0</v>
      </c>
      <c r="P8" s="22"/>
      <c r="Q8" s="17"/>
      <c r="R8" s="22" t="n">
        <v>10.7</v>
      </c>
      <c r="S8" s="23" t="n">
        <v>26</v>
      </c>
      <c r="T8" s="22" t="n">
        <v>1.4</v>
      </c>
      <c r="U8" s="22" t="n">
        <v>3.4</v>
      </c>
      <c r="V8" s="22" t="n">
        <v>6.5</v>
      </c>
      <c r="W8" s="17" t="n">
        <v>0.525694444444445</v>
      </c>
      <c r="X8" s="24" t="s">
        <v>25</v>
      </c>
    </row>
    <row r="9" customFormat="false" ht="13.5" hidden="false" customHeight="false" outlineLevel="0" collapsed="false">
      <c r="B9" s="20"/>
      <c r="C9" s="21" t="n">
        <v>4</v>
      </c>
      <c r="D9" s="22" t="n">
        <v>28.6</v>
      </c>
      <c r="E9" s="22" t="n">
        <v>33.6</v>
      </c>
      <c r="F9" s="16" t="n">
        <v>0.615972222222222</v>
      </c>
      <c r="G9" s="22" t="n">
        <v>23.8</v>
      </c>
      <c r="H9" s="17" t="n">
        <v>0.238888888888889</v>
      </c>
      <c r="I9" s="22" t="n">
        <v>74.4</v>
      </c>
      <c r="J9" s="22" t="n">
        <v>91.1</v>
      </c>
      <c r="K9" s="22" t="n">
        <v>49.5</v>
      </c>
      <c r="L9" s="22" t="n">
        <v>31.5</v>
      </c>
      <c r="M9" s="22" t="n">
        <v>33.8</v>
      </c>
      <c r="N9" s="22" t="n">
        <v>29.4</v>
      </c>
      <c r="O9" s="22" t="n">
        <v>0</v>
      </c>
      <c r="P9" s="22"/>
      <c r="Q9" s="17"/>
      <c r="R9" s="22" t="n">
        <v>10.5</v>
      </c>
      <c r="S9" s="23" t="n">
        <v>25.39</v>
      </c>
      <c r="T9" s="22" t="n">
        <v>1.3</v>
      </c>
      <c r="U9" s="22" t="n">
        <v>2.7</v>
      </c>
      <c r="V9" s="22" t="n">
        <v>5.4</v>
      </c>
      <c r="W9" s="17" t="n">
        <v>0.523611111111111</v>
      </c>
      <c r="X9" s="24" t="s">
        <v>30</v>
      </c>
    </row>
    <row r="10" customFormat="false" ht="13.5" hidden="false" customHeight="false" outlineLevel="0" collapsed="false">
      <c r="B10" s="20"/>
      <c r="C10" s="21" t="n">
        <v>5</v>
      </c>
      <c r="D10" s="22" t="n">
        <v>28.8</v>
      </c>
      <c r="E10" s="22" t="n">
        <v>33.6</v>
      </c>
      <c r="F10" s="16" t="n">
        <v>0.552083333333333</v>
      </c>
      <c r="G10" s="22" t="n">
        <v>24.1</v>
      </c>
      <c r="H10" s="17" t="n">
        <v>0.222222222222222</v>
      </c>
      <c r="I10" s="22" t="n">
        <v>75.2</v>
      </c>
      <c r="J10" s="22" t="n">
        <v>94.7</v>
      </c>
      <c r="K10" s="22" t="n">
        <v>47.5</v>
      </c>
      <c r="L10" s="22" t="n">
        <v>31.6</v>
      </c>
      <c r="M10" s="22" t="n">
        <v>33.8</v>
      </c>
      <c r="N10" s="22" t="n">
        <v>29.6</v>
      </c>
      <c r="O10" s="22" t="n">
        <v>0</v>
      </c>
      <c r="P10" s="22"/>
      <c r="Q10" s="17"/>
      <c r="R10" s="22" t="n">
        <v>10.6</v>
      </c>
      <c r="S10" s="23" t="n">
        <v>25.54</v>
      </c>
      <c r="T10" s="22" t="n">
        <v>1.2</v>
      </c>
      <c r="U10" s="22" t="n">
        <v>3.4</v>
      </c>
      <c r="V10" s="22" t="n">
        <v>5.9</v>
      </c>
      <c r="W10" s="17" t="n">
        <v>0.559722222222222</v>
      </c>
      <c r="X10" s="24" t="s">
        <v>25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144.4</v>
      </c>
      <c r="E11" s="15" t="n">
        <f aca="false">SUM(E6:E10)</f>
        <v>170.7</v>
      </c>
      <c r="F11" s="27"/>
      <c r="G11" s="15" t="n">
        <f aca="false">SUM(G6:G10)</f>
        <v>120.9</v>
      </c>
      <c r="H11" s="28"/>
      <c r="I11" s="15" t="n">
        <f aca="false">SUM(I6:I10)</f>
        <v>382.7</v>
      </c>
      <c r="J11" s="15" t="n">
        <f aca="false">SUM(J6:J10)</f>
        <v>465</v>
      </c>
      <c r="K11" s="15" t="n">
        <f aca="false">SUM(K6:K10)</f>
        <v>266</v>
      </c>
      <c r="L11" s="15" t="n">
        <f aca="false">SUM(L6:L10)</f>
        <v>157.6</v>
      </c>
      <c r="M11" s="15" t="n">
        <f aca="false">SUM(M6:M10)</f>
        <v>169.3</v>
      </c>
      <c r="N11" s="15" t="n">
        <f aca="false">SUM(N6:N10)</f>
        <v>147.1</v>
      </c>
      <c r="O11" s="15" t="n">
        <f aca="false">SUM(O6:O10)</f>
        <v>0</v>
      </c>
      <c r="P11" s="15" t="n">
        <f aca="false">SUM(P6:P10)</f>
        <v>0</v>
      </c>
      <c r="Q11" s="28"/>
      <c r="R11" s="15" t="n">
        <f aca="false">SUM(R6:R10)</f>
        <v>51.5</v>
      </c>
      <c r="S11" s="18" t="n">
        <f aca="false">SUM(S6:S10)</f>
        <v>126.9</v>
      </c>
      <c r="T11" s="15" t="n">
        <f aca="false">SUM(T6:T10)</f>
        <v>6.4</v>
      </c>
      <c r="U11" s="15" t="n">
        <f aca="false">SUM(U6:U10)</f>
        <v>15.5</v>
      </c>
      <c r="V11" s="15" t="n">
        <f aca="false">SUM(V6:V10)</f>
        <v>29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28.88</v>
      </c>
      <c r="E12" s="30" t="n">
        <f aca="false">AVERAGE(E6:E10)</f>
        <v>34.14</v>
      </c>
      <c r="F12" s="31"/>
      <c r="G12" s="30" t="n">
        <f aca="false">AVERAGE(G6:G10)</f>
        <v>24.18</v>
      </c>
      <c r="H12" s="32"/>
      <c r="I12" s="30" t="n">
        <f aca="false">AVERAGE(I6:I10)</f>
        <v>76.54</v>
      </c>
      <c r="J12" s="30" t="n">
        <f aca="false">AVERAGE(J6:J10)</f>
        <v>93</v>
      </c>
      <c r="K12" s="30" t="n">
        <f aca="false">AVERAGE(K6:K10)</f>
        <v>53.2</v>
      </c>
      <c r="L12" s="30" t="n">
        <f aca="false">AVERAGE(L6:L10)</f>
        <v>31.52</v>
      </c>
      <c r="M12" s="30" t="n">
        <f aca="false">AVERAGE(M6:M10)</f>
        <v>33.86</v>
      </c>
      <c r="N12" s="30" t="n">
        <f aca="false">AVERAGE(N6:N10)</f>
        <v>29.42</v>
      </c>
      <c r="O12" s="33"/>
      <c r="P12" s="33"/>
      <c r="Q12" s="32"/>
      <c r="R12" s="33"/>
      <c r="S12" s="34" t="n">
        <f aca="false">AVERAGE(S6:S10)</f>
        <v>25.38</v>
      </c>
      <c r="T12" s="30" t="n">
        <f aca="false">AVERAGE(T6:T10)</f>
        <v>1.28</v>
      </c>
      <c r="U12" s="30" t="n">
        <f aca="false">AVERAGE(U6:U10)</f>
        <v>3.1</v>
      </c>
      <c r="V12" s="30" t="n">
        <f aca="false">AVERAGE(V6:V10)</f>
        <v>5.8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28.5</v>
      </c>
      <c r="E13" s="15" t="n">
        <v>34.6</v>
      </c>
      <c r="F13" s="16" t="n">
        <v>0.620833333333333</v>
      </c>
      <c r="G13" s="15" t="n">
        <v>25.3</v>
      </c>
      <c r="H13" s="17" t="n">
        <v>0.332638888888889</v>
      </c>
      <c r="I13" s="15" t="n">
        <v>80.3</v>
      </c>
      <c r="J13" s="15" t="n">
        <v>96.2</v>
      </c>
      <c r="K13" s="15" t="n">
        <v>57.1</v>
      </c>
      <c r="L13" s="15" t="n">
        <v>31.4</v>
      </c>
      <c r="M13" s="15" t="n">
        <v>33.5</v>
      </c>
      <c r="N13" s="15" t="n">
        <v>29.8</v>
      </c>
      <c r="O13" s="15" t="n">
        <v>0</v>
      </c>
      <c r="P13" s="15"/>
      <c r="Q13" s="17"/>
      <c r="R13" s="15" t="n">
        <v>7.7</v>
      </c>
      <c r="S13" s="18" t="n">
        <v>20.99</v>
      </c>
      <c r="T13" s="15" t="n">
        <v>1.3</v>
      </c>
      <c r="U13" s="15" t="n">
        <v>4.6</v>
      </c>
      <c r="V13" s="15" t="n">
        <v>8.7</v>
      </c>
      <c r="W13" s="17" t="n">
        <v>0.586111111111111</v>
      </c>
      <c r="X13" s="19" t="s">
        <v>25</v>
      </c>
    </row>
    <row r="14" customFormat="false" ht="13.5" hidden="false" customHeight="false" outlineLevel="0" collapsed="false">
      <c r="B14" s="20"/>
      <c r="C14" s="21" t="n">
        <v>7</v>
      </c>
      <c r="D14" s="22" t="n">
        <v>28.9</v>
      </c>
      <c r="E14" s="22" t="n">
        <v>34.1</v>
      </c>
      <c r="F14" s="16" t="n">
        <v>0.555555555555556</v>
      </c>
      <c r="G14" s="22" t="n">
        <v>24.3</v>
      </c>
      <c r="H14" s="17" t="n">
        <v>0.222222222222222</v>
      </c>
      <c r="I14" s="22" t="n">
        <v>78.3</v>
      </c>
      <c r="J14" s="22" t="n">
        <v>93.5</v>
      </c>
      <c r="K14" s="22" t="n">
        <v>55.3</v>
      </c>
      <c r="L14" s="22" t="n">
        <v>31.6</v>
      </c>
      <c r="M14" s="22" t="n">
        <v>34</v>
      </c>
      <c r="N14" s="22" t="n">
        <v>29.4</v>
      </c>
      <c r="O14" s="22" t="n">
        <v>0</v>
      </c>
      <c r="P14" s="22"/>
      <c r="Q14" s="17"/>
      <c r="R14" s="22" t="n">
        <v>9.7</v>
      </c>
      <c r="S14" s="23" t="n">
        <v>25.82</v>
      </c>
      <c r="T14" s="22" t="n">
        <v>1.4</v>
      </c>
      <c r="U14" s="22" t="n">
        <v>3.7</v>
      </c>
      <c r="V14" s="22" t="n">
        <v>7.3</v>
      </c>
      <c r="W14" s="17" t="n">
        <v>0.561111111111111</v>
      </c>
      <c r="X14" s="24" t="s">
        <v>25</v>
      </c>
    </row>
    <row r="15" customFormat="false" ht="13.5" hidden="false" customHeight="false" outlineLevel="0" collapsed="false">
      <c r="B15" s="20"/>
      <c r="C15" s="21" t="n">
        <v>8</v>
      </c>
      <c r="D15" s="22" t="n">
        <v>28.2</v>
      </c>
      <c r="E15" s="22" t="n">
        <v>34.4</v>
      </c>
      <c r="F15" s="16" t="n">
        <v>0.576388888888889</v>
      </c>
      <c r="G15" s="22" t="n">
        <v>24.4</v>
      </c>
      <c r="H15" s="17" t="n">
        <v>0.228472222222222</v>
      </c>
      <c r="I15" s="22" t="n">
        <v>78.8</v>
      </c>
      <c r="J15" s="22" t="n">
        <v>95.5</v>
      </c>
      <c r="K15" s="22" t="n">
        <v>54.7</v>
      </c>
      <c r="L15" s="22" t="n">
        <v>31.8</v>
      </c>
      <c r="M15" s="22" t="n">
        <v>34</v>
      </c>
      <c r="N15" s="22" t="n">
        <v>29.8</v>
      </c>
      <c r="O15" s="22" t="n">
        <v>0</v>
      </c>
      <c r="P15" s="22"/>
      <c r="Q15" s="17"/>
      <c r="R15" s="22" t="n">
        <v>10.7</v>
      </c>
      <c r="S15" s="23" t="n">
        <v>25.56</v>
      </c>
      <c r="T15" s="22" t="n">
        <v>1.4</v>
      </c>
      <c r="U15" s="22" t="n">
        <v>3.2</v>
      </c>
      <c r="V15" s="22" t="n">
        <v>8.2</v>
      </c>
      <c r="W15" s="17" t="n">
        <v>0.622916666666667</v>
      </c>
      <c r="X15" s="24" t="s">
        <v>26</v>
      </c>
    </row>
    <row r="16" customFormat="false" ht="13.5" hidden="false" customHeight="false" outlineLevel="0" collapsed="false">
      <c r="B16" s="20"/>
      <c r="C16" s="21" t="n">
        <v>9</v>
      </c>
      <c r="D16" s="22" t="n">
        <v>28.1</v>
      </c>
      <c r="E16" s="22" t="n">
        <v>34.2</v>
      </c>
      <c r="F16" s="16" t="n">
        <v>0.589583333333333</v>
      </c>
      <c r="G16" s="22" t="n">
        <v>24.1</v>
      </c>
      <c r="H16" s="17" t="n">
        <v>0.238194444444444</v>
      </c>
      <c r="I16" s="22" t="n">
        <v>78.6</v>
      </c>
      <c r="J16" s="22" t="n">
        <v>93</v>
      </c>
      <c r="K16" s="22" t="n">
        <v>57</v>
      </c>
      <c r="L16" s="22" t="n">
        <v>31.7</v>
      </c>
      <c r="M16" s="22" t="n">
        <v>34</v>
      </c>
      <c r="N16" s="22" t="n">
        <v>29.8</v>
      </c>
      <c r="O16" s="22" t="n">
        <v>0</v>
      </c>
      <c r="P16" s="22"/>
      <c r="Q16" s="17"/>
      <c r="R16" s="22" t="n">
        <v>8.8</v>
      </c>
      <c r="S16" s="23" t="n">
        <v>23.7</v>
      </c>
      <c r="T16" s="22" t="n">
        <v>1.4</v>
      </c>
      <c r="U16" s="22" t="n">
        <v>3.1</v>
      </c>
      <c r="V16" s="22" t="n">
        <v>6.3</v>
      </c>
      <c r="W16" s="17" t="n">
        <v>0.654861111111111</v>
      </c>
      <c r="X16" s="24" t="s">
        <v>25</v>
      </c>
    </row>
    <row r="17" customFormat="false" ht="13.5" hidden="false" customHeight="false" outlineLevel="0" collapsed="false">
      <c r="B17" s="20"/>
      <c r="C17" s="21" t="n">
        <v>10</v>
      </c>
      <c r="D17" s="22" t="n">
        <v>28.4</v>
      </c>
      <c r="E17" s="22" t="n">
        <v>34.6</v>
      </c>
      <c r="F17" s="16" t="n">
        <v>0.631944444444444</v>
      </c>
      <c r="G17" s="22" t="n">
        <v>23.7</v>
      </c>
      <c r="H17" s="17" t="n">
        <v>0.222916666666667</v>
      </c>
      <c r="I17" s="22" t="n">
        <v>77.8</v>
      </c>
      <c r="J17" s="22" t="n">
        <v>95.1</v>
      </c>
      <c r="K17" s="22" t="n">
        <v>49.4</v>
      </c>
      <c r="L17" s="22" t="n">
        <v>31.6</v>
      </c>
      <c r="M17" s="22" t="n">
        <v>33.9</v>
      </c>
      <c r="N17" s="22" t="n">
        <v>29.6</v>
      </c>
      <c r="O17" s="22" t="n">
        <v>0</v>
      </c>
      <c r="P17" s="22"/>
      <c r="Q17" s="17"/>
      <c r="R17" s="22" t="n">
        <v>10.3</v>
      </c>
      <c r="S17" s="23" t="n">
        <v>23.77</v>
      </c>
      <c r="T17" s="22" t="n">
        <v>1.3</v>
      </c>
      <c r="U17" s="22" t="n">
        <v>3.6</v>
      </c>
      <c r="V17" s="22" t="n">
        <v>6.4</v>
      </c>
      <c r="W17" s="17" t="n">
        <v>0.613194444444445</v>
      </c>
      <c r="X17" s="24" t="s">
        <v>25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142.1</v>
      </c>
      <c r="E18" s="15" t="n">
        <f aca="false">SUM(E13:E17)</f>
        <v>171.9</v>
      </c>
      <c r="F18" s="27"/>
      <c r="G18" s="15" t="n">
        <f aca="false">SUM(G13:G17)</f>
        <v>121.8</v>
      </c>
      <c r="H18" s="28"/>
      <c r="I18" s="15" t="n">
        <f aca="false">SUM(I13:I17)</f>
        <v>393.8</v>
      </c>
      <c r="J18" s="15" t="n">
        <f aca="false">SUM(J13:J17)</f>
        <v>473.3</v>
      </c>
      <c r="K18" s="15" t="n">
        <f aca="false">SUM(K13:K17)</f>
        <v>273.5</v>
      </c>
      <c r="L18" s="15" t="n">
        <f aca="false">SUM(L13:L17)</f>
        <v>158.1</v>
      </c>
      <c r="M18" s="15" t="n">
        <f aca="false">SUM(M13:M17)</f>
        <v>169.4</v>
      </c>
      <c r="N18" s="15" t="n">
        <f aca="false">SUM(N13:N17)</f>
        <v>148.4</v>
      </c>
      <c r="O18" s="15" t="n">
        <f aca="false">SUM(O13:O17)</f>
        <v>0</v>
      </c>
      <c r="P18" s="15" t="n">
        <f aca="false">SUM(P13:P17)</f>
        <v>0</v>
      </c>
      <c r="Q18" s="28"/>
      <c r="R18" s="15" t="n">
        <f aca="false">SUM(R13:R17)</f>
        <v>47.2</v>
      </c>
      <c r="S18" s="18" t="n">
        <f aca="false">SUM(S13:S17)</f>
        <v>119.84</v>
      </c>
      <c r="T18" s="15" t="n">
        <f aca="false">SUM(T13:T17)</f>
        <v>6.8</v>
      </c>
      <c r="U18" s="15" t="n">
        <f aca="false">SUM(U13:U17)</f>
        <v>18.2</v>
      </c>
      <c r="V18" s="15" t="n">
        <f aca="false">SUM(V13:V17)</f>
        <v>36.9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28.42</v>
      </c>
      <c r="E19" s="30" t="n">
        <f aca="false">AVERAGE(E13:E17)</f>
        <v>34.38</v>
      </c>
      <c r="F19" s="31"/>
      <c r="G19" s="30" t="n">
        <f aca="false">AVERAGE(G13:G17)</f>
        <v>24.36</v>
      </c>
      <c r="H19" s="32"/>
      <c r="I19" s="30" t="n">
        <f aca="false">AVERAGE(I13:I17)</f>
        <v>78.76</v>
      </c>
      <c r="J19" s="30" t="n">
        <f aca="false">AVERAGE(J13:J17)</f>
        <v>94.66</v>
      </c>
      <c r="K19" s="30" t="n">
        <f aca="false">AVERAGE(K13:K17)</f>
        <v>54.7</v>
      </c>
      <c r="L19" s="30" t="n">
        <f aca="false">AVERAGE(L13:L17)</f>
        <v>31.62</v>
      </c>
      <c r="M19" s="30" t="n">
        <f aca="false">AVERAGE(M13:M17)</f>
        <v>33.88</v>
      </c>
      <c r="N19" s="30" t="n">
        <f aca="false">AVERAGE(N13:N17)</f>
        <v>29.68</v>
      </c>
      <c r="O19" s="33"/>
      <c r="P19" s="33"/>
      <c r="Q19" s="32"/>
      <c r="R19" s="33"/>
      <c r="S19" s="34" t="n">
        <f aca="false">AVERAGE(S13:S17)</f>
        <v>23.968</v>
      </c>
      <c r="T19" s="30" t="n">
        <f aca="false">AVERAGE(T13:T17)</f>
        <v>1.36</v>
      </c>
      <c r="U19" s="30" t="n">
        <f aca="false">AVERAGE(U13:U17)</f>
        <v>3.64</v>
      </c>
      <c r="V19" s="30" t="n">
        <f aca="false">AVERAGE(V13:V17)</f>
        <v>7.38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286.5</v>
      </c>
      <c r="E20" s="15" t="n">
        <f aca="false">SUM(E6:E10,E13:E17)</f>
        <v>342.6</v>
      </c>
      <c r="F20" s="27"/>
      <c r="G20" s="15" t="n">
        <f aca="false">SUM(G6:G10,G13:G17)</f>
        <v>242.7</v>
      </c>
      <c r="H20" s="28"/>
      <c r="I20" s="15" t="n">
        <f aca="false">SUM(I6:I10,I13:I17)</f>
        <v>776.5</v>
      </c>
      <c r="J20" s="15" t="n">
        <f aca="false">SUM(J6:J10,J13:J17)</f>
        <v>938.3</v>
      </c>
      <c r="K20" s="15" t="n">
        <f aca="false">SUM(K6:K10,K13:K17)</f>
        <v>539.5</v>
      </c>
      <c r="L20" s="15" t="n">
        <f aca="false">SUM(L6:L10,L13:L17)</f>
        <v>315.7</v>
      </c>
      <c r="M20" s="15" t="n">
        <f aca="false">SUM(M6:M10,M13:M17)</f>
        <v>338.7</v>
      </c>
      <c r="N20" s="15" t="n">
        <f aca="false">SUM(N6:N10,N13:N17)</f>
        <v>295.5</v>
      </c>
      <c r="O20" s="15" t="n">
        <f aca="false">SUM(O6:O10,O13:O17)</f>
        <v>0</v>
      </c>
      <c r="P20" s="15" t="n">
        <f aca="false">SUM(P6:P10,P13:P17)</f>
        <v>0</v>
      </c>
      <c r="Q20" s="28"/>
      <c r="R20" s="15" t="n">
        <f aca="false">SUM(R6:R10,R13:R17)</f>
        <v>98.7</v>
      </c>
      <c r="S20" s="18" t="n">
        <f aca="false">SUM(S6:S10,S13:S17)</f>
        <v>246.74</v>
      </c>
      <c r="T20" s="15" t="n">
        <f aca="false">SUM(T6:T10,T13:T17)</f>
        <v>13.2</v>
      </c>
      <c r="U20" s="15" t="n">
        <f aca="false">SUM(U6:U10,U13:U17)</f>
        <v>33.7</v>
      </c>
      <c r="V20" s="15" t="n">
        <f aca="false">SUM(V6:V10,V13:V17)</f>
        <v>65.9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28.65</v>
      </c>
      <c r="E21" s="30" t="n">
        <f aca="false">AVERAGE(E6:E10,E13:E17)</f>
        <v>34.26</v>
      </c>
      <c r="F21" s="31"/>
      <c r="G21" s="30" t="n">
        <f aca="false">AVERAGE(G6:G10,G13:G17)</f>
        <v>24.27</v>
      </c>
      <c r="H21" s="32"/>
      <c r="I21" s="30" t="n">
        <f aca="false">AVERAGE(I6:I10,I13:I17)</f>
        <v>77.65</v>
      </c>
      <c r="J21" s="30" t="n">
        <f aca="false">AVERAGE(J6:J10,J13:J17)</f>
        <v>93.83</v>
      </c>
      <c r="K21" s="30" t="n">
        <f aca="false">AVERAGE(K6:K10,K13:K17)</f>
        <v>53.95</v>
      </c>
      <c r="L21" s="30" t="n">
        <f aca="false">AVERAGE(L6:L10,L13:L17)</f>
        <v>31.57</v>
      </c>
      <c r="M21" s="30" t="n">
        <f aca="false">AVERAGE(M6:M10,M13:M17)</f>
        <v>33.87</v>
      </c>
      <c r="N21" s="30" t="n">
        <f aca="false">AVERAGE(N6:N10,N13:N17)</f>
        <v>29.55</v>
      </c>
      <c r="O21" s="33"/>
      <c r="P21" s="33"/>
      <c r="Q21" s="32"/>
      <c r="R21" s="33"/>
      <c r="S21" s="34" t="n">
        <f aca="false">AVERAGE(S6:S10,S13:S17)</f>
        <v>24.674</v>
      </c>
      <c r="T21" s="30" t="n">
        <f aca="false">AVERAGE(T6:T10,T13:T17)</f>
        <v>1.32</v>
      </c>
      <c r="U21" s="30" t="n">
        <f aca="false">AVERAGE(U6:U10,U13:U17)</f>
        <v>3.37</v>
      </c>
      <c r="V21" s="30" t="n">
        <f aca="false">AVERAGE(V6:V10,V13:V17)</f>
        <v>6.59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8.6</v>
      </c>
      <c r="E22" s="15" t="n">
        <v>35.2</v>
      </c>
      <c r="F22" s="16" t="n">
        <v>0.6</v>
      </c>
      <c r="G22" s="15" t="n">
        <v>23.9</v>
      </c>
      <c r="H22" s="17" t="n">
        <v>0.242361111111111</v>
      </c>
      <c r="I22" s="15" t="n">
        <v>72.9</v>
      </c>
      <c r="J22" s="15" t="n">
        <v>94.5</v>
      </c>
      <c r="K22" s="15" t="n">
        <v>46.2</v>
      </c>
      <c r="L22" s="15" t="n">
        <v>31.6</v>
      </c>
      <c r="M22" s="15" t="n">
        <v>33.8</v>
      </c>
      <c r="N22" s="15" t="n">
        <v>29.7</v>
      </c>
      <c r="O22" s="15" t="n">
        <v>0</v>
      </c>
      <c r="P22" s="15"/>
      <c r="Q22" s="17"/>
      <c r="R22" s="15" t="n">
        <v>9.1</v>
      </c>
      <c r="S22" s="18" t="n">
        <v>22.95</v>
      </c>
      <c r="T22" s="15" t="n">
        <v>1.5</v>
      </c>
      <c r="U22" s="15" t="n">
        <v>3.9</v>
      </c>
      <c r="V22" s="15" t="n">
        <v>8.5</v>
      </c>
      <c r="W22" s="17" t="n">
        <v>0.555555555555556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27.4</v>
      </c>
      <c r="E23" s="22" t="n">
        <v>32.5</v>
      </c>
      <c r="F23" s="16" t="n">
        <v>0.622222222222222</v>
      </c>
      <c r="G23" s="22" t="n">
        <v>23.2</v>
      </c>
      <c r="H23" s="17" t="n">
        <v>0.239583333333333</v>
      </c>
      <c r="I23" s="22" t="n">
        <v>77.7</v>
      </c>
      <c r="J23" s="22" t="n">
        <v>90</v>
      </c>
      <c r="K23" s="22" t="n">
        <v>63.4</v>
      </c>
      <c r="L23" s="22" t="n">
        <v>30.6</v>
      </c>
      <c r="M23" s="22" t="n">
        <v>31.9</v>
      </c>
      <c r="N23" s="22" t="n">
        <v>29.4</v>
      </c>
      <c r="O23" s="22" t="n">
        <v>0</v>
      </c>
      <c r="P23" s="22"/>
      <c r="Q23" s="17"/>
      <c r="R23" s="22" t="n">
        <v>2.5</v>
      </c>
      <c r="S23" s="23" t="n">
        <v>12.75</v>
      </c>
      <c r="T23" s="22" t="n">
        <v>1.4</v>
      </c>
      <c r="U23" s="22" t="n">
        <v>3.5</v>
      </c>
      <c r="V23" s="22" t="n">
        <v>8</v>
      </c>
      <c r="W23" s="17" t="n">
        <v>0.993055555555556</v>
      </c>
      <c r="X23" s="24" t="s">
        <v>40</v>
      </c>
    </row>
    <row r="24" customFormat="false" ht="13.5" hidden="false" customHeight="false" outlineLevel="0" collapsed="false">
      <c r="B24" s="20"/>
      <c r="C24" s="21" t="n">
        <v>13</v>
      </c>
      <c r="D24" s="22" t="n">
        <v>27.4</v>
      </c>
      <c r="E24" s="22" t="n">
        <v>30.9</v>
      </c>
      <c r="F24" s="16" t="n">
        <v>0.695833333333333</v>
      </c>
      <c r="G24" s="22" t="n">
        <v>25.2</v>
      </c>
      <c r="H24" s="17" t="n">
        <v>0.0361111111111111</v>
      </c>
      <c r="I24" s="22" t="n">
        <v>88.6</v>
      </c>
      <c r="J24" s="22" t="n">
        <v>97.9</v>
      </c>
      <c r="K24" s="22" t="n">
        <v>72.3</v>
      </c>
      <c r="L24" s="22" t="n">
        <v>30.2</v>
      </c>
      <c r="M24" s="22" t="n">
        <v>31.6</v>
      </c>
      <c r="N24" s="22" t="n">
        <v>28.8</v>
      </c>
      <c r="O24" s="22" t="n">
        <v>24</v>
      </c>
      <c r="P24" s="22" t="n">
        <v>9.5</v>
      </c>
      <c r="Q24" s="17" t="n">
        <v>0.541666666666667</v>
      </c>
      <c r="R24" s="22" t="n">
        <v>3.1</v>
      </c>
      <c r="S24" s="23" t="n">
        <v>14.07</v>
      </c>
      <c r="T24" s="22" t="n">
        <v>1</v>
      </c>
      <c r="U24" s="22" t="n">
        <v>3.3</v>
      </c>
      <c r="V24" s="22" t="n">
        <v>10.1</v>
      </c>
      <c r="W24" s="17" t="n">
        <v>0.0722222222222222</v>
      </c>
      <c r="X24" s="24" t="s">
        <v>30</v>
      </c>
    </row>
    <row r="25" customFormat="false" ht="13.5" hidden="false" customHeight="false" outlineLevel="0" collapsed="false">
      <c r="B25" s="20"/>
      <c r="C25" s="21" t="n">
        <v>14</v>
      </c>
      <c r="D25" s="22" t="n">
        <v>26.6</v>
      </c>
      <c r="E25" s="22" t="n">
        <v>31.3</v>
      </c>
      <c r="F25" s="16" t="n">
        <v>0.614583333333333</v>
      </c>
      <c r="G25" s="22" t="n">
        <v>23.1</v>
      </c>
      <c r="H25" s="17" t="n">
        <v>0.975694444444445</v>
      </c>
      <c r="I25" s="22" t="n">
        <v>83.1</v>
      </c>
      <c r="J25" s="22" t="n">
        <v>97.6</v>
      </c>
      <c r="K25" s="22" t="n">
        <v>61</v>
      </c>
      <c r="L25" s="22" t="n">
        <v>30.2</v>
      </c>
      <c r="M25" s="22" t="n">
        <v>32</v>
      </c>
      <c r="N25" s="22" t="n">
        <v>28.7</v>
      </c>
      <c r="O25" s="22" t="n">
        <v>1.5</v>
      </c>
      <c r="P25" s="22" t="n">
        <v>1.5</v>
      </c>
      <c r="Q25" s="17" t="n">
        <v>0.166666666666667</v>
      </c>
      <c r="R25" s="22" t="n">
        <v>5.7</v>
      </c>
      <c r="S25" s="23" t="n">
        <v>18.32</v>
      </c>
      <c r="T25" s="22" t="n">
        <v>1</v>
      </c>
      <c r="U25" s="22" t="n">
        <v>2.9</v>
      </c>
      <c r="V25" s="22" t="n">
        <v>5.6</v>
      </c>
      <c r="W25" s="17" t="n">
        <v>0.619444444444445</v>
      </c>
      <c r="X25" s="24" t="s">
        <v>25</v>
      </c>
    </row>
    <row r="26" customFormat="false" ht="13.5" hidden="false" customHeight="false" outlineLevel="0" collapsed="false">
      <c r="B26" s="20"/>
      <c r="C26" s="21" t="n">
        <v>15</v>
      </c>
      <c r="D26" s="22" t="n">
        <v>26.4</v>
      </c>
      <c r="E26" s="22" t="n">
        <v>33.2</v>
      </c>
      <c r="F26" s="16" t="n">
        <v>0.668055555555556</v>
      </c>
      <c r="G26" s="22" t="n">
        <v>21.7</v>
      </c>
      <c r="H26" s="17" t="n">
        <v>0.240277777777778</v>
      </c>
      <c r="I26" s="22" t="n">
        <v>76</v>
      </c>
      <c r="J26" s="22" t="n">
        <v>93.9</v>
      </c>
      <c r="K26" s="22" t="n">
        <v>46.8</v>
      </c>
      <c r="L26" s="22" t="n">
        <v>29.9</v>
      </c>
      <c r="M26" s="22" t="n">
        <v>32.5</v>
      </c>
      <c r="N26" s="22" t="n">
        <v>27.6</v>
      </c>
      <c r="O26" s="22" t="n">
        <v>0</v>
      </c>
      <c r="P26" s="22"/>
      <c r="Q26" s="17"/>
      <c r="R26" s="22" t="n">
        <v>11.3</v>
      </c>
      <c r="S26" s="23" t="n">
        <v>26.09</v>
      </c>
      <c r="T26" s="22" t="n">
        <v>1.2</v>
      </c>
      <c r="U26" s="22" t="n">
        <v>2.9</v>
      </c>
      <c r="V26" s="22" t="n">
        <v>6.8</v>
      </c>
      <c r="W26" s="17" t="n">
        <v>0.553472222222222</v>
      </c>
      <c r="X26" s="24" t="s">
        <v>30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136.4</v>
      </c>
      <c r="E27" s="15" t="n">
        <f aca="false">SUM(E22:E26)</f>
        <v>163.1</v>
      </c>
      <c r="F27" s="27"/>
      <c r="G27" s="15" t="n">
        <f aca="false">SUM(G22:G26)</f>
        <v>117.1</v>
      </c>
      <c r="H27" s="28"/>
      <c r="I27" s="15" t="n">
        <f aca="false">SUM(I22:I26)</f>
        <v>398.3</v>
      </c>
      <c r="J27" s="15" t="n">
        <f aca="false">SUM(J22:J26)</f>
        <v>473.9</v>
      </c>
      <c r="K27" s="15" t="n">
        <f aca="false">SUM(K22:K26)</f>
        <v>289.7</v>
      </c>
      <c r="L27" s="15" t="n">
        <f aca="false">SUM(L22:L26)</f>
        <v>152.5</v>
      </c>
      <c r="M27" s="15" t="n">
        <f aca="false">SUM(M22:M26)</f>
        <v>161.8</v>
      </c>
      <c r="N27" s="15" t="n">
        <f aca="false">SUM(N22:N26)</f>
        <v>144.2</v>
      </c>
      <c r="O27" s="15" t="n">
        <f aca="false">SUM(O22:O26)</f>
        <v>25.5</v>
      </c>
      <c r="P27" s="15" t="n">
        <f aca="false">SUM(P22:P26)</f>
        <v>11</v>
      </c>
      <c r="Q27" s="28"/>
      <c r="R27" s="15" t="n">
        <f aca="false">SUM(R22:R26)</f>
        <v>31.7</v>
      </c>
      <c r="S27" s="18" t="n">
        <f aca="false">SUM(S22:S26)</f>
        <v>94.18</v>
      </c>
      <c r="T27" s="15" t="n">
        <f aca="false">SUM(T22:T26)</f>
        <v>6.1</v>
      </c>
      <c r="U27" s="15" t="n">
        <f aca="false">SUM(U22:U26)</f>
        <v>16.5</v>
      </c>
      <c r="V27" s="15" t="n">
        <f aca="false">SUM(V22:V26)</f>
        <v>39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27.28</v>
      </c>
      <c r="E28" s="30" t="n">
        <f aca="false">AVERAGE(E22:E26)</f>
        <v>32.62</v>
      </c>
      <c r="F28" s="31"/>
      <c r="G28" s="30" t="n">
        <f aca="false">AVERAGE(G22:G26)</f>
        <v>23.42</v>
      </c>
      <c r="H28" s="32"/>
      <c r="I28" s="30" t="n">
        <f aca="false">AVERAGE(I22:I26)</f>
        <v>79.66</v>
      </c>
      <c r="J28" s="30" t="n">
        <f aca="false">AVERAGE(J22:J26)</f>
        <v>94.78</v>
      </c>
      <c r="K28" s="30" t="n">
        <f aca="false">AVERAGE(K22:K26)</f>
        <v>57.94</v>
      </c>
      <c r="L28" s="30" t="n">
        <f aca="false">AVERAGE(L22:L26)</f>
        <v>30.5</v>
      </c>
      <c r="M28" s="30" t="n">
        <f aca="false">AVERAGE(M22:M26)</f>
        <v>32.36</v>
      </c>
      <c r="N28" s="30" t="n">
        <f aca="false">AVERAGE(N22:N26)</f>
        <v>28.84</v>
      </c>
      <c r="O28" s="33"/>
      <c r="P28" s="33"/>
      <c r="Q28" s="32"/>
      <c r="R28" s="33"/>
      <c r="S28" s="34" t="n">
        <f aca="false">AVERAGE(S22:S26)</f>
        <v>18.836</v>
      </c>
      <c r="T28" s="30" t="n">
        <f aca="false">AVERAGE(T22:T26)</f>
        <v>1.22</v>
      </c>
      <c r="U28" s="30" t="n">
        <f aca="false">AVERAGE(U22:U26)</f>
        <v>3.3</v>
      </c>
      <c r="V28" s="30" t="n">
        <f aca="false">AVERAGE(V22:V26)</f>
        <v>7.8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24.8</v>
      </c>
      <c r="E29" s="15" t="n">
        <v>30.1</v>
      </c>
      <c r="F29" s="16" t="n">
        <v>0.507638888888889</v>
      </c>
      <c r="G29" s="15" t="n">
        <v>21.2</v>
      </c>
      <c r="H29" s="17" t="n">
        <v>0.193055555555556</v>
      </c>
      <c r="I29" s="15" t="n">
        <v>84.8</v>
      </c>
      <c r="J29" s="15" t="n">
        <v>96.8</v>
      </c>
      <c r="K29" s="15" t="n">
        <v>64.7</v>
      </c>
      <c r="L29" s="15" t="n">
        <v>28.7</v>
      </c>
      <c r="M29" s="15" t="n">
        <v>29.8</v>
      </c>
      <c r="N29" s="15" t="n">
        <v>27.7</v>
      </c>
      <c r="O29" s="15" t="n">
        <v>12.5</v>
      </c>
      <c r="P29" s="15" t="n">
        <v>4.5</v>
      </c>
      <c r="Q29" s="37" t="s">
        <v>34</v>
      </c>
      <c r="R29" s="15" t="n">
        <v>0.2</v>
      </c>
      <c r="S29" s="18" t="n">
        <v>9.05</v>
      </c>
      <c r="T29" s="15" t="n">
        <v>1</v>
      </c>
      <c r="U29" s="15" t="n">
        <v>3.7</v>
      </c>
      <c r="V29" s="15" t="n">
        <v>9.2</v>
      </c>
      <c r="W29" s="17" t="n">
        <v>0.658333333333333</v>
      </c>
      <c r="X29" s="19" t="s">
        <v>40</v>
      </c>
    </row>
    <row r="30" customFormat="false" ht="13.5" hidden="false" customHeight="false" outlineLevel="0" collapsed="false">
      <c r="B30" s="20"/>
      <c r="C30" s="21" t="n">
        <v>17</v>
      </c>
      <c r="D30" s="22" t="n">
        <v>24.9</v>
      </c>
      <c r="E30" s="22" t="n">
        <v>28.7</v>
      </c>
      <c r="F30" s="16" t="n">
        <v>0.510416666666667</v>
      </c>
      <c r="G30" s="22" t="n">
        <v>22.2</v>
      </c>
      <c r="H30" s="17" t="n">
        <v>0.838194444444445</v>
      </c>
      <c r="I30" s="22" t="n">
        <v>93.8</v>
      </c>
      <c r="J30" s="22" t="n">
        <v>98.6</v>
      </c>
      <c r="K30" s="22" t="n">
        <v>80.3</v>
      </c>
      <c r="L30" s="22" t="n">
        <v>27.7</v>
      </c>
      <c r="M30" s="22" t="n">
        <v>29.4</v>
      </c>
      <c r="N30" s="22" t="n">
        <v>25.8</v>
      </c>
      <c r="O30" s="22" t="n">
        <v>33.5</v>
      </c>
      <c r="P30" s="22" t="n">
        <v>11</v>
      </c>
      <c r="Q30" s="17" t="n">
        <v>0.0416666666666667</v>
      </c>
      <c r="R30" s="22" t="n">
        <v>0.9</v>
      </c>
      <c r="S30" s="23" t="n">
        <v>8.72</v>
      </c>
      <c r="T30" s="22" t="n">
        <v>1.3</v>
      </c>
      <c r="U30" s="22" t="n">
        <v>4.4</v>
      </c>
      <c r="V30" s="22" t="n">
        <v>12.3</v>
      </c>
      <c r="W30" s="17" t="n">
        <v>0.613888888888889</v>
      </c>
      <c r="X30" s="24" t="s">
        <v>33</v>
      </c>
    </row>
    <row r="31" customFormat="false" ht="13.5" hidden="false" customHeight="false" outlineLevel="0" collapsed="false">
      <c r="B31" s="20"/>
      <c r="C31" s="21" t="n">
        <v>18</v>
      </c>
      <c r="D31" s="22" t="n">
        <v>25.2</v>
      </c>
      <c r="E31" s="22" t="n">
        <v>31.7</v>
      </c>
      <c r="F31" s="16" t="n">
        <v>0.594444444444444</v>
      </c>
      <c r="G31" s="22" t="n">
        <v>21.3</v>
      </c>
      <c r="H31" s="17" t="n">
        <v>0.19375</v>
      </c>
      <c r="I31" s="22" t="n">
        <v>85.6</v>
      </c>
      <c r="J31" s="22" t="n">
        <v>98.8</v>
      </c>
      <c r="K31" s="22" t="n">
        <v>61.4</v>
      </c>
      <c r="L31" s="22" t="n">
        <v>28.5</v>
      </c>
      <c r="M31" s="22" t="n">
        <v>31.1</v>
      </c>
      <c r="N31" s="22" t="n">
        <v>26.3</v>
      </c>
      <c r="O31" s="22" t="n">
        <v>1</v>
      </c>
      <c r="P31" s="22" t="n">
        <v>1</v>
      </c>
      <c r="Q31" s="17" t="n">
        <v>0.791666666666667</v>
      </c>
      <c r="R31" s="22" t="n">
        <v>7.4</v>
      </c>
      <c r="S31" s="23" t="n">
        <v>22.09</v>
      </c>
      <c r="T31" s="22" t="n">
        <v>1.1</v>
      </c>
      <c r="U31" s="22" t="n">
        <v>2.7</v>
      </c>
      <c r="V31" s="22" t="n">
        <v>6.1</v>
      </c>
      <c r="W31" s="17" t="n">
        <v>0.63125</v>
      </c>
      <c r="X31" s="24" t="s">
        <v>30</v>
      </c>
    </row>
    <row r="32" customFormat="false" ht="13.5" hidden="false" customHeight="false" outlineLevel="0" collapsed="false">
      <c r="B32" s="20"/>
      <c r="C32" s="21" t="n">
        <v>19</v>
      </c>
      <c r="D32" s="22" t="n">
        <v>24.4</v>
      </c>
      <c r="E32" s="22" t="n">
        <v>27.6</v>
      </c>
      <c r="F32" s="16" t="n">
        <v>0.698611111111111</v>
      </c>
      <c r="G32" s="22" t="n">
        <v>22.5</v>
      </c>
      <c r="H32" s="17" t="n">
        <v>0.134027777777778</v>
      </c>
      <c r="I32" s="22" t="n">
        <v>95.1</v>
      </c>
      <c r="J32" s="22" t="n">
        <v>98</v>
      </c>
      <c r="K32" s="22" t="n">
        <v>86.2</v>
      </c>
      <c r="L32" s="22" t="n">
        <v>28</v>
      </c>
      <c r="M32" s="22" t="n">
        <v>28.8</v>
      </c>
      <c r="N32" s="22" t="n">
        <v>27.1</v>
      </c>
      <c r="O32" s="22" t="n">
        <v>13</v>
      </c>
      <c r="P32" s="22" t="n">
        <v>5.5</v>
      </c>
      <c r="Q32" s="17" t="n">
        <v>0.375</v>
      </c>
      <c r="R32" s="22" t="n">
        <v>0.3</v>
      </c>
      <c r="S32" s="23" t="n">
        <v>5.98</v>
      </c>
      <c r="T32" s="22" t="n">
        <v>0.8</v>
      </c>
      <c r="U32" s="22" t="n">
        <v>2.7</v>
      </c>
      <c r="V32" s="22" t="n">
        <v>4.7</v>
      </c>
      <c r="W32" s="17" t="n">
        <v>0.594444444444444</v>
      </c>
      <c r="X32" s="24" t="s">
        <v>35</v>
      </c>
    </row>
    <row r="33" customFormat="false" ht="13.5" hidden="false" customHeight="false" outlineLevel="0" collapsed="false">
      <c r="B33" s="20"/>
      <c r="C33" s="21" t="n">
        <v>20</v>
      </c>
      <c r="D33" s="22" t="n">
        <v>26.7</v>
      </c>
      <c r="E33" s="22" t="n">
        <v>31.2</v>
      </c>
      <c r="F33" s="16" t="n">
        <v>0.645833333333333</v>
      </c>
      <c r="G33" s="22" t="n">
        <v>23.9</v>
      </c>
      <c r="H33" s="17" t="n">
        <v>0.0458333333333333</v>
      </c>
      <c r="I33" s="22" t="n">
        <v>86.4</v>
      </c>
      <c r="J33" s="22" t="n">
        <v>97.7</v>
      </c>
      <c r="K33" s="22" t="n">
        <v>63.6</v>
      </c>
      <c r="L33" s="22" t="n">
        <v>28.6</v>
      </c>
      <c r="M33" s="22" t="n">
        <v>30.8</v>
      </c>
      <c r="N33" s="22" t="n">
        <v>27</v>
      </c>
      <c r="O33" s="22" t="n">
        <v>0.5</v>
      </c>
      <c r="P33" s="22" t="n">
        <v>0.5</v>
      </c>
      <c r="Q33" s="17" t="n">
        <v>0.208333333333333</v>
      </c>
      <c r="R33" s="22" t="n">
        <v>5.4</v>
      </c>
      <c r="S33" s="23" t="n">
        <v>16.43</v>
      </c>
      <c r="T33" s="22" t="n">
        <v>1.1</v>
      </c>
      <c r="U33" s="22" t="n">
        <v>3</v>
      </c>
      <c r="V33" s="22" t="n">
        <v>4.3</v>
      </c>
      <c r="W33" s="17" t="n">
        <v>0.686805555555556</v>
      </c>
      <c r="X33" s="24" t="s">
        <v>25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126</v>
      </c>
      <c r="E34" s="15" t="n">
        <f aca="false">SUM(E29:E33)</f>
        <v>149.3</v>
      </c>
      <c r="F34" s="27"/>
      <c r="G34" s="15" t="n">
        <f aca="false">SUM(G29:G33)</f>
        <v>111.1</v>
      </c>
      <c r="H34" s="28"/>
      <c r="I34" s="15" t="n">
        <f aca="false">SUM(I29:I33)</f>
        <v>445.7</v>
      </c>
      <c r="J34" s="15" t="n">
        <f aca="false">SUM(J29:J33)</f>
        <v>489.9</v>
      </c>
      <c r="K34" s="15" t="n">
        <f aca="false">SUM(K29:K33)</f>
        <v>356.2</v>
      </c>
      <c r="L34" s="15" t="n">
        <f aca="false">SUM(L29:L33)</f>
        <v>141.5</v>
      </c>
      <c r="M34" s="15" t="n">
        <f aca="false">SUM(M29:M33)</f>
        <v>149.9</v>
      </c>
      <c r="N34" s="15" t="n">
        <f aca="false">SUM(N29:N33)</f>
        <v>133.9</v>
      </c>
      <c r="O34" s="15" t="n">
        <f aca="false">SUM(O29:O33)</f>
        <v>60.5</v>
      </c>
      <c r="P34" s="15" t="n">
        <f aca="false">SUM(P29:P33)</f>
        <v>22.5</v>
      </c>
      <c r="Q34" s="28"/>
      <c r="R34" s="15" t="n">
        <f aca="false">SUM(R29:R33)</f>
        <v>14.2</v>
      </c>
      <c r="S34" s="18" t="n">
        <f aca="false">SUM(S29:S33)</f>
        <v>62.27</v>
      </c>
      <c r="T34" s="15" t="n">
        <f aca="false">SUM(T29:T33)</f>
        <v>5.3</v>
      </c>
      <c r="U34" s="15" t="n">
        <f aca="false">SUM(U29:U33)</f>
        <v>16.5</v>
      </c>
      <c r="V34" s="15" t="n">
        <f aca="false">SUM(V29:V33)</f>
        <v>36.6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25.2</v>
      </c>
      <c r="E35" s="30" t="n">
        <f aca="false">AVERAGE(E29:E33)</f>
        <v>29.86</v>
      </c>
      <c r="F35" s="31"/>
      <c r="G35" s="30" t="n">
        <f aca="false">AVERAGE(G29:G33)</f>
        <v>22.22</v>
      </c>
      <c r="H35" s="32"/>
      <c r="I35" s="30" t="n">
        <f aca="false">AVERAGE(I29:I33)</f>
        <v>89.14</v>
      </c>
      <c r="J35" s="30" t="n">
        <f aca="false">AVERAGE(J29:J33)</f>
        <v>97.98</v>
      </c>
      <c r="K35" s="30" t="n">
        <f aca="false">AVERAGE(K29:K33)</f>
        <v>71.24</v>
      </c>
      <c r="L35" s="30" t="n">
        <f aca="false">AVERAGE(L29:L33)</f>
        <v>28.3</v>
      </c>
      <c r="M35" s="30" t="n">
        <f aca="false">AVERAGE(M29:M33)</f>
        <v>29.98</v>
      </c>
      <c r="N35" s="30" t="n">
        <f aca="false">AVERAGE(N29:N33)</f>
        <v>26.78</v>
      </c>
      <c r="O35" s="33"/>
      <c r="P35" s="33"/>
      <c r="Q35" s="32"/>
      <c r="R35" s="33"/>
      <c r="S35" s="34" t="n">
        <f aca="false">AVERAGE(S29:S33)</f>
        <v>12.454</v>
      </c>
      <c r="T35" s="30" t="n">
        <f aca="false">AVERAGE(T29:T33)</f>
        <v>1.06</v>
      </c>
      <c r="U35" s="30" t="n">
        <f aca="false">AVERAGE(U29:U33)</f>
        <v>3.3</v>
      </c>
      <c r="V35" s="30" t="n">
        <f aca="false">AVERAGE(V29:V33)</f>
        <v>7.32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262.4</v>
      </c>
      <c r="E36" s="15" t="n">
        <f aca="false">SUM(E22:E26,E29:E33)</f>
        <v>312.4</v>
      </c>
      <c r="F36" s="27"/>
      <c r="G36" s="15" t="n">
        <f aca="false">SUM(G22:G26,G29:G33)</f>
        <v>228.2</v>
      </c>
      <c r="H36" s="28"/>
      <c r="I36" s="15" t="n">
        <f aca="false">SUM(I22:I26,I29:I33)</f>
        <v>844</v>
      </c>
      <c r="J36" s="15" t="n">
        <f aca="false">SUM(J22:J26,J29:J33)</f>
        <v>963.8</v>
      </c>
      <c r="K36" s="15" t="n">
        <f aca="false">SUM(K22:K26,K29:K33)</f>
        <v>645.9</v>
      </c>
      <c r="L36" s="15" t="n">
        <f aca="false">SUM(L22:L26,L29:L33)</f>
        <v>294</v>
      </c>
      <c r="M36" s="15" t="n">
        <f aca="false">SUM(M22:M26,M29:M33)</f>
        <v>311.7</v>
      </c>
      <c r="N36" s="15" t="n">
        <f aca="false">SUM(N22:N26,N29:N33)</f>
        <v>278.1</v>
      </c>
      <c r="O36" s="15" t="n">
        <f aca="false">SUM(O22:O26,O29:O33)</f>
        <v>86</v>
      </c>
      <c r="P36" s="15" t="n">
        <f aca="false">SUM(P22:P26,P29:P33)</f>
        <v>33.5</v>
      </c>
      <c r="Q36" s="28"/>
      <c r="R36" s="15" t="n">
        <f aca="false">SUM(R22:R26,R29:R33)</f>
        <v>45.9</v>
      </c>
      <c r="S36" s="18" t="n">
        <f aca="false">SUM(S22:S26,S29:S33)</f>
        <v>156.45</v>
      </c>
      <c r="T36" s="15" t="n">
        <f aca="false">SUM(T22:T26,T29:T33)</f>
        <v>11.4</v>
      </c>
      <c r="U36" s="15" t="n">
        <f aca="false">SUM(U22:U26,U29:U33)</f>
        <v>33</v>
      </c>
      <c r="V36" s="15" t="n">
        <f aca="false">SUM(V22:V26,V29:V33)</f>
        <v>75.6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26.24</v>
      </c>
      <c r="E37" s="30" t="n">
        <f aca="false">AVERAGE(E22:E26,E29:E33)</f>
        <v>31.24</v>
      </c>
      <c r="F37" s="31"/>
      <c r="G37" s="30" t="n">
        <f aca="false">AVERAGE(G22:G26,G29:G33)</f>
        <v>22.82</v>
      </c>
      <c r="H37" s="32"/>
      <c r="I37" s="30" t="n">
        <f aca="false">AVERAGE(I22:I26,I29:I33)</f>
        <v>84.4</v>
      </c>
      <c r="J37" s="30" t="n">
        <f aca="false">AVERAGE(J22:J26,J29:J33)</f>
        <v>96.38</v>
      </c>
      <c r="K37" s="30" t="n">
        <f aca="false">AVERAGE(K22:K26,K29:K33)</f>
        <v>64.59</v>
      </c>
      <c r="L37" s="30" t="n">
        <f aca="false">AVERAGE(L22:L26,L29:L33)</f>
        <v>29.4</v>
      </c>
      <c r="M37" s="30" t="n">
        <f aca="false">AVERAGE(M22:M26,M29:M33)</f>
        <v>31.17</v>
      </c>
      <c r="N37" s="30" t="n">
        <f aca="false">AVERAGE(N22:N26,N29:N33)</f>
        <v>27.81</v>
      </c>
      <c r="O37" s="33"/>
      <c r="P37" s="33"/>
      <c r="Q37" s="32"/>
      <c r="R37" s="33"/>
      <c r="S37" s="34" t="n">
        <f aca="false">AVERAGE(S22:S26,S29:S33)</f>
        <v>15.645</v>
      </c>
      <c r="T37" s="30" t="n">
        <f aca="false">AVERAGE(T22:T26,T29:T33)</f>
        <v>1.14</v>
      </c>
      <c r="U37" s="30" t="n">
        <f aca="false">AVERAGE(U22:U26,U29:U33)</f>
        <v>3.3</v>
      </c>
      <c r="V37" s="30" t="n">
        <f aca="false">AVERAGE(V22:V26,V29:V33)</f>
        <v>7.56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27.6</v>
      </c>
      <c r="E38" s="15" t="n">
        <v>32</v>
      </c>
      <c r="F38" s="16" t="n">
        <v>0.58125</v>
      </c>
      <c r="G38" s="15" t="n">
        <v>24.6</v>
      </c>
      <c r="H38" s="17" t="n">
        <v>0.225</v>
      </c>
      <c r="I38" s="15" t="n">
        <v>81.6</v>
      </c>
      <c r="J38" s="15" t="n">
        <v>97.5</v>
      </c>
      <c r="K38" s="15" t="n">
        <v>62.5</v>
      </c>
      <c r="L38" s="15" t="n">
        <v>29.2</v>
      </c>
      <c r="M38" s="15" t="n">
        <v>31.3</v>
      </c>
      <c r="N38" s="15" t="n">
        <v>27.6</v>
      </c>
      <c r="O38" s="15" t="n">
        <v>1.5</v>
      </c>
      <c r="P38" s="15" t="n">
        <v>1.5</v>
      </c>
      <c r="Q38" s="17" t="n">
        <v>0.208333333333333</v>
      </c>
      <c r="R38" s="15" t="n">
        <v>6.1</v>
      </c>
      <c r="S38" s="18" t="n">
        <v>18.78</v>
      </c>
      <c r="T38" s="15" t="n">
        <v>1.3</v>
      </c>
      <c r="U38" s="15" t="n">
        <v>2.6</v>
      </c>
      <c r="V38" s="15" t="n">
        <v>8.3</v>
      </c>
      <c r="W38" s="17" t="n">
        <v>0.684722222222222</v>
      </c>
      <c r="X38" s="19" t="s">
        <v>55</v>
      </c>
    </row>
    <row r="39" customFormat="false" ht="13.5" hidden="false" customHeight="false" outlineLevel="0" collapsed="false">
      <c r="B39" s="20"/>
      <c r="C39" s="21" t="n">
        <v>22</v>
      </c>
      <c r="D39" s="22" t="n">
        <v>27.8</v>
      </c>
      <c r="E39" s="22" t="n">
        <v>32.3</v>
      </c>
      <c r="F39" s="16" t="n">
        <v>0.579861111111111</v>
      </c>
      <c r="G39" s="22" t="n">
        <v>24.2</v>
      </c>
      <c r="H39" s="37" t="s">
        <v>34</v>
      </c>
      <c r="I39" s="22" t="n">
        <v>77.8</v>
      </c>
      <c r="J39" s="22" t="n">
        <v>94.1</v>
      </c>
      <c r="K39" s="22" t="n">
        <v>55.8</v>
      </c>
      <c r="L39" s="22" t="n">
        <v>29.2</v>
      </c>
      <c r="M39" s="22" t="n">
        <v>31.2</v>
      </c>
      <c r="N39" s="22" t="n">
        <v>27.8</v>
      </c>
      <c r="O39" s="22" t="n">
        <v>0</v>
      </c>
      <c r="P39" s="22"/>
      <c r="Q39" s="17"/>
      <c r="R39" s="22" t="n">
        <v>7.4</v>
      </c>
      <c r="S39" s="23" t="n">
        <v>17.62</v>
      </c>
      <c r="T39" s="22" t="n">
        <v>1.2</v>
      </c>
      <c r="U39" s="22" t="n">
        <v>3.6</v>
      </c>
      <c r="V39" s="22" t="n">
        <v>7.2</v>
      </c>
      <c r="W39" s="17" t="n">
        <v>0.596527777777778</v>
      </c>
      <c r="X39" s="24" t="s">
        <v>25</v>
      </c>
    </row>
    <row r="40" customFormat="false" ht="13.5" hidden="false" customHeight="false" outlineLevel="0" collapsed="false">
      <c r="B40" s="20"/>
      <c r="C40" s="21" t="n">
        <v>23</v>
      </c>
      <c r="D40" s="22" t="n">
        <v>26.4</v>
      </c>
      <c r="E40" s="22" t="n">
        <v>32</v>
      </c>
      <c r="F40" s="16" t="n">
        <v>0.652083333333333</v>
      </c>
      <c r="G40" s="22" t="n">
        <v>22</v>
      </c>
      <c r="H40" s="17" t="n">
        <v>0.196527777777778</v>
      </c>
      <c r="I40" s="22" t="n">
        <v>72.6</v>
      </c>
      <c r="J40" s="22" t="n">
        <v>92.2</v>
      </c>
      <c r="K40" s="22" t="n">
        <v>51.3</v>
      </c>
      <c r="L40" s="22" t="n">
        <v>28.9</v>
      </c>
      <c r="M40" s="22" t="n">
        <v>31.1</v>
      </c>
      <c r="N40" s="22" t="n">
        <v>27.1</v>
      </c>
      <c r="O40" s="22" t="n">
        <v>0</v>
      </c>
      <c r="P40" s="22"/>
      <c r="Q40" s="17"/>
      <c r="R40" s="22" t="n">
        <v>10.4</v>
      </c>
      <c r="S40" s="23" t="n">
        <v>23.6</v>
      </c>
      <c r="T40" s="22" t="n">
        <v>1.3</v>
      </c>
      <c r="U40" s="22" t="n">
        <v>3.4</v>
      </c>
      <c r="V40" s="22" t="n">
        <v>8.8</v>
      </c>
      <c r="W40" s="17" t="n">
        <v>0.586111111111111</v>
      </c>
      <c r="X40" s="24" t="s">
        <v>33</v>
      </c>
    </row>
    <row r="41" customFormat="false" ht="13.5" hidden="false" customHeight="false" outlineLevel="0" collapsed="false">
      <c r="B41" s="20"/>
      <c r="C41" s="21" t="n">
        <v>24</v>
      </c>
      <c r="D41" s="22" t="n">
        <v>25.9</v>
      </c>
      <c r="E41" s="22" t="n">
        <v>31.7</v>
      </c>
      <c r="F41" s="16" t="n">
        <v>0.590277777777778</v>
      </c>
      <c r="G41" s="22" t="n">
        <v>20.6</v>
      </c>
      <c r="H41" s="17" t="n">
        <v>0.250694444444444</v>
      </c>
      <c r="I41" s="22" t="n">
        <v>75.8</v>
      </c>
      <c r="J41" s="22" t="n">
        <v>93.6</v>
      </c>
      <c r="K41" s="22" t="n">
        <v>52.1</v>
      </c>
      <c r="L41" s="22" t="n">
        <v>29.1</v>
      </c>
      <c r="M41" s="22" t="n">
        <v>31.5</v>
      </c>
      <c r="N41" s="22" t="n">
        <v>26.8</v>
      </c>
      <c r="O41" s="22" t="n">
        <v>0</v>
      </c>
      <c r="P41" s="22"/>
      <c r="Q41" s="17"/>
      <c r="R41" s="22" t="n">
        <v>9.1</v>
      </c>
      <c r="S41" s="23" t="n">
        <v>24.6</v>
      </c>
      <c r="T41" s="22" t="n">
        <v>1.2</v>
      </c>
      <c r="U41" s="22" t="n">
        <v>3.9</v>
      </c>
      <c r="V41" s="22" t="n">
        <v>7.2</v>
      </c>
      <c r="W41" s="17" t="n">
        <v>0.497916666666667</v>
      </c>
      <c r="X41" s="24" t="s">
        <v>25</v>
      </c>
    </row>
    <row r="42" customFormat="false" ht="13.5" hidden="false" customHeight="false" outlineLevel="0" collapsed="false">
      <c r="B42" s="20"/>
      <c r="C42" s="21" t="n">
        <v>25</v>
      </c>
      <c r="D42" s="22" t="n">
        <v>26.7</v>
      </c>
      <c r="E42" s="22" t="n">
        <v>29.4</v>
      </c>
      <c r="F42" s="16" t="n">
        <v>0.653472222222222</v>
      </c>
      <c r="G42" s="22" t="n">
        <v>23.3</v>
      </c>
      <c r="H42" s="17" t="n">
        <v>0.0819444444444444</v>
      </c>
      <c r="I42" s="22" t="n">
        <v>81.9</v>
      </c>
      <c r="J42" s="22" t="n">
        <v>91.4</v>
      </c>
      <c r="K42" s="22" t="n">
        <v>66</v>
      </c>
      <c r="L42" s="22" t="n">
        <v>28.3</v>
      </c>
      <c r="M42" s="22" t="n">
        <v>29.2</v>
      </c>
      <c r="N42" s="22" t="n">
        <v>27.6</v>
      </c>
      <c r="O42" s="22" t="n">
        <v>16</v>
      </c>
      <c r="P42" s="22" t="n">
        <v>3.5</v>
      </c>
      <c r="Q42" s="17" t="n">
        <v>0.75</v>
      </c>
      <c r="R42" s="22" t="n">
        <v>1.1</v>
      </c>
      <c r="S42" s="23" t="n">
        <v>9.53</v>
      </c>
      <c r="T42" s="22" t="n">
        <v>2.2</v>
      </c>
      <c r="U42" s="22" t="n">
        <v>5.6</v>
      </c>
      <c r="V42" s="22" t="n">
        <v>18.9</v>
      </c>
      <c r="W42" s="17" t="n">
        <v>0.506944444444444</v>
      </c>
      <c r="X42" s="24" t="s">
        <v>40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134.4</v>
      </c>
      <c r="E43" s="15" t="n">
        <f aca="false">SUM(E38:E42)</f>
        <v>157.4</v>
      </c>
      <c r="F43" s="27"/>
      <c r="G43" s="15" t="n">
        <f aca="false">SUM(G38:G42)</f>
        <v>114.7</v>
      </c>
      <c r="H43" s="28"/>
      <c r="I43" s="15" t="n">
        <f aca="false">SUM(I38:I42)</f>
        <v>389.7</v>
      </c>
      <c r="J43" s="15" t="n">
        <f aca="false">SUM(J38:J42)</f>
        <v>468.8</v>
      </c>
      <c r="K43" s="15" t="n">
        <f aca="false">SUM(K38:K42)</f>
        <v>287.7</v>
      </c>
      <c r="L43" s="15" t="n">
        <f aca="false">SUM(L38:L42)</f>
        <v>144.7</v>
      </c>
      <c r="M43" s="15" t="n">
        <f aca="false">SUM(M38:M42)</f>
        <v>154.3</v>
      </c>
      <c r="N43" s="15" t="n">
        <f aca="false">SUM(N38:N42)</f>
        <v>136.9</v>
      </c>
      <c r="O43" s="15" t="n">
        <f aca="false">SUM(O38:O42)</f>
        <v>17.5</v>
      </c>
      <c r="P43" s="15" t="n">
        <f aca="false">SUM(P38:P42)</f>
        <v>5</v>
      </c>
      <c r="Q43" s="28"/>
      <c r="R43" s="15" t="n">
        <f aca="false">SUM(R38:R42)</f>
        <v>34.1</v>
      </c>
      <c r="S43" s="18" t="n">
        <f aca="false">SUM(S38:S42)</f>
        <v>94.13</v>
      </c>
      <c r="T43" s="15" t="n">
        <f aca="false">SUM(T38:T42)</f>
        <v>7.2</v>
      </c>
      <c r="U43" s="15" t="n">
        <f aca="false">SUM(U38:U42)</f>
        <v>19.1</v>
      </c>
      <c r="V43" s="15" t="n">
        <f aca="false">SUM(V38:V42)</f>
        <v>50.4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26.88</v>
      </c>
      <c r="E44" s="30" t="n">
        <f aca="false">AVERAGE(E38:E42)</f>
        <v>31.48</v>
      </c>
      <c r="F44" s="31"/>
      <c r="G44" s="30" t="n">
        <f aca="false">AVERAGE(G38:G42)</f>
        <v>22.94</v>
      </c>
      <c r="H44" s="32"/>
      <c r="I44" s="30" t="n">
        <f aca="false">AVERAGE(I38:I42)</f>
        <v>77.94</v>
      </c>
      <c r="J44" s="30" t="n">
        <f aca="false">AVERAGE(J38:J42)</f>
        <v>93.76</v>
      </c>
      <c r="K44" s="30" t="n">
        <f aca="false">AVERAGE(K38:K42)</f>
        <v>57.54</v>
      </c>
      <c r="L44" s="30" t="n">
        <f aca="false">AVERAGE(L38:L42)</f>
        <v>28.94</v>
      </c>
      <c r="M44" s="30" t="n">
        <f aca="false">AVERAGE(M38:M42)</f>
        <v>30.86</v>
      </c>
      <c r="N44" s="30" t="n">
        <f aca="false">AVERAGE(N38:N42)</f>
        <v>27.38</v>
      </c>
      <c r="O44" s="33"/>
      <c r="P44" s="33"/>
      <c r="Q44" s="32"/>
      <c r="R44" s="33"/>
      <c r="S44" s="34" t="n">
        <f aca="false">AVERAGE(S38:S42)</f>
        <v>18.826</v>
      </c>
      <c r="T44" s="30" t="n">
        <f aca="false">AVERAGE(T38:T42)</f>
        <v>1.44</v>
      </c>
      <c r="U44" s="30" t="n">
        <f aca="false">AVERAGE(U38:U42)</f>
        <v>3.82</v>
      </c>
      <c r="V44" s="30" t="n">
        <f aca="false">AVERAGE(V38:V42)</f>
        <v>10.08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26.8</v>
      </c>
      <c r="E45" s="15" t="n">
        <v>30.4</v>
      </c>
      <c r="F45" s="16" t="n">
        <v>0.654166666666667</v>
      </c>
      <c r="G45" s="15" t="n">
        <v>23.5</v>
      </c>
      <c r="H45" s="17" t="n">
        <v>0.98125</v>
      </c>
      <c r="I45" s="15" t="n">
        <v>77.7</v>
      </c>
      <c r="J45" s="15" t="n">
        <v>90.1</v>
      </c>
      <c r="K45" s="15" t="n">
        <v>61.1</v>
      </c>
      <c r="L45" s="15" t="n">
        <v>28.7</v>
      </c>
      <c r="M45" s="15" t="n">
        <v>30.9</v>
      </c>
      <c r="N45" s="15" t="n">
        <v>27</v>
      </c>
      <c r="O45" s="15" t="n">
        <v>0</v>
      </c>
      <c r="P45" s="15"/>
      <c r="Q45" s="17"/>
      <c r="R45" s="15" t="n">
        <v>6.9</v>
      </c>
      <c r="S45" s="18" t="n">
        <v>20.5</v>
      </c>
      <c r="T45" s="15" t="n">
        <v>1.4</v>
      </c>
      <c r="U45" s="15" t="n">
        <v>2.9</v>
      </c>
      <c r="V45" s="15" t="n">
        <v>8</v>
      </c>
      <c r="W45" s="17" t="n">
        <v>0.0180555555555556</v>
      </c>
      <c r="X45" s="19" t="s">
        <v>48</v>
      </c>
    </row>
    <row r="46" customFormat="false" ht="13.5" hidden="false" customHeight="false" outlineLevel="0" collapsed="false">
      <c r="B46" s="20"/>
      <c r="C46" s="21" t="n">
        <v>27</v>
      </c>
      <c r="D46" s="22" t="n">
        <v>25.2</v>
      </c>
      <c r="E46" s="22" t="n">
        <v>31</v>
      </c>
      <c r="F46" s="16" t="n">
        <v>0.634722222222222</v>
      </c>
      <c r="G46" s="22" t="n">
        <v>20.9</v>
      </c>
      <c r="H46" s="17" t="n">
        <v>0.996527777777778</v>
      </c>
      <c r="I46" s="22" t="n">
        <v>75</v>
      </c>
      <c r="J46" s="22" t="n">
        <v>96.2</v>
      </c>
      <c r="K46" s="22" t="n">
        <v>46.5</v>
      </c>
      <c r="L46" s="22" t="n">
        <v>28.6</v>
      </c>
      <c r="M46" s="22" t="n">
        <v>30.8</v>
      </c>
      <c r="N46" s="22" t="n">
        <v>27.1</v>
      </c>
      <c r="O46" s="22" t="n">
        <v>0</v>
      </c>
      <c r="P46" s="22"/>
      <c r="Q46" s="17"/>
      <c r="R46" s="22" t="n">
        <v>8.2</v>
      </c>
      <c r="S46" s="23" t="n">
        <v>20.38</v>
      </c>
      <c r="T46" s="22" t="n">
        <v>1.4</v>
      </c>
      <c r="U46" s="22" t="n">
        <v>4.1</v>
      </c>
      <c r="V46" s="22" t="n">
        <v>7.4</v>
      </c>
      <c r="W46" s="17" t="n">
        <v>0.506944444444444</v>
      </c>
      <c r="X46" s="24" t="s">
        <v>25</v>
      </c>
    </row>
    <row r="47" customFormat="false" ht="13.5" hidden="false" customHeight="false" outlineLevel="0" collapsed="false">
      <c r="B47" s="20"/>
      <c r="C47" s="21" t="n">
        <v>28</v>
      </c>
      <c r="D47" s="22" t="n">
        <v>25.3</v>
      </c>
      <c r="E47" s="22" t="n">
        <v>30.6</v>
      </c>
      <c r="F47" s="16" t="n">
        <v>0.574305555555556</v>
      </c>
      <c r="G47" s="22" t="n">
        <v>20.3</v>
      </c>
      <c r="H47" s="17" t="n">
        <v>0.240972222222222</v>
      </c>
      <c r="I47" s="22" t="n">
        <v>74.6</v>
      </c>
      <c r="J47" s="22" t="n">
        <v>91.5</v>
      </c>
      <c r="K47" s="22" t="n">
        <v>51.1</v>
      </c>
      <c r="L47" s="22" t="n">
        <v>28.4</v>
      </c>
      <c r="M47" s="22" t="n">
        <v>30.9</v>
      </c>
      <c r="N47" s="22" t="n">
        <v>26.2</v>
      </c>
      <c r="O47" s="22" t="n">
        <v>0</v>
      </c>
      <c r="P47" s="22"/>
      <c r="Q47" s="17"/>
      <c r="R47" s="22" t="n">
        <v>9.3</v>
      </c>
      <c r="S47" s="23" t="n">
        <v>23.84</v>
      </c>
      <c r="T47" s="22" t="n">
        <v>1.4</v>
      </c>
      <c r="U47" s="22" t="n">
        <v>3.7</v>
      </c>
      <c r="V47" s="22" t="n">
        <v>6.7</v>
      </c>
      <c r="W47" s="17" t="n">
        <v>0.536111111111111</v>
      </c>
      <c r="X47" s="24" t="s">
        <v>25</v>
      </c>
    </row>
    <row r="48" customFormat="false" ht="13.5" hidden="false" customHeight="false" outlineLevel="0" collapsed="false">
      <c r="B48" s="20"/>
      <c r="C48" s="21" t="n">
        <v>29</v>
      </c>
      <c r="D48" s="22" t="n">
        <v>25.7</v>
      </c>
      <c r="E48" s="22" t="n">
        <v>30.8</v>
      </c>
      <c r="F48" s="16" t="n">
        <v>0.470833333333333</v>
      </c>
      <c r="G48" s="22" t="n">
        <v>22.3</v>
      </c>
      <c r="H48" s="37" t="s">
        <v>34</v>
      </c>
      <c r="I48" s="22" t="n">
        <v>81.5</v>
      </c>
      <c r="J48" s="22" t="n">
        <v>96.5</v>
      </c>
      <c r="K48" s="22" t="n">
        <v>56.1</v>
      </c>
      <c r="L48" s="22" t="n">
        <v>28.6</v>
      </c>
      <c r="M48" s="22" t="n">
        <v>30.2</v>
      </c>
      <c r="N48" s="22" t="n">
        <v>27.3</v>
      </c>
      <c r="O48" s="22" t="n">
        <v>3.5</v>
      </c>
      <c r="P48" s="22" t="n">
        <v>3.5</v>
      </c>
      <c r="Q48" s="37" t="s">
        <v>34</v>
      </c>
      <c r="R48" s="22" t="n">
        <v>3.7</v>
      </c>
      <c r="S48" s="23" t="n">
        <v>14.69</v>
      </c>
      <c r="T48" s="22" t="n">
        <v>1.2</v>
      </c>
      <c r="U48" s="22" t="n">
        <v>3.1</v>
      </c>
      <c r="V48" s="22" t="n">
        <v>8.2</v>
      </c>
      <c r="W48" s="17" t="n">
        <v>0.70625</v>
      </c>
      <c r="X48" s="24" t="s">
        <v>25</v>
      </c>
    </row>
    <row r="49" customFormat="false" ht="13.5" hidden="false" customHeight="false" outlineLevel="0" collapsed="false">
      <c r="B49" s="20"/>
      <c r="C49" s="21" t="n">
        <v>30</v>
      </c>
      <c r="D49" s="22" t="n">
        <v>24.4</v>
      </c>
      <c r="E49" s="22" t="n">
        <v>26</v>
      </c>
      <c r="F49" s="16" t="n">
        <v>0.395833333333333</v>
      </c>
      <c r="G49" s="22" t="n">
        <v>22.3</v>
      </c>
      <c r="H49" s="17" t="n">
        <v>0.000694444444444445</v>
      </c>
      <c r="I49" s="22" t="n">
        <v>93.3</v>
      </c>
      <c r="J49" s="22" t="n">
        <v>98.5</v>
      </c>
      <c r="K49" s="22" t="n">
        <v>85.2</v>
      </c>
      <c r="L49" s="22" t="n">
        <v>26.8</v>
      </c>
      <c r="M49" s="22" t="n">
        <v>28.1</v>
      </c>
      <c r="N49" s="22" t="n">
        <v>24.6</v>
      </c>
      <c r="O49" s="22" t="n">
        <v>61</v>
      </c>
      <c r="P49" s="22" t="n">
        <v>23.5</v>
      </c>
      <c r="Q49" s="17" t="n">
        <v>0.25</v>
      </c>
      <c r="R49" s="22" t="n">
        <v>0.1</v>
      </c>
      <c r="S49" s="23" t="n">
        <v>4.88</v>
      </c>
      <c r="T49" s="22" t="n">
        <v>1.1</v>
      </c>
      <c r="U49" s="22" t="n">
        <v>3.1</v>
      </c>
      <c r="V49" s="22" t="n">
        <v>12.2</v>
      </c>
      <c r="W49" s="17" t="n">
        <v>0.241666666666667</v>
      </c>
      <c r="X49" s="24" t="s">
        <v>30</v>
      </c>
    </row>
    <row r="50" customFormat="false" ht="13.5" hidden="false" customHeight="false" outlineLevel="0" collapsed="false">
      <c r="B50" s="20"/>
      <c r="C50" s="21" t="n">
        <v>31</v>
      </c>
      <c r="D50" s="22" t="n">
        <v>24.6</v>
      </c>
      <c r="E50" s="22" t="n">
        <v>28</v>
      </c>
      <c r="F50" s="16" t="n">
        <v>0.477083333333333</v>
      </c>
      <c r="G50" s="22" t="n">
        <v>22.5</v>
      </c>
      <c r="H50" s="17" t="n">
        <v>0.259722222222222</v>
      </c>
      <c r="I50" s="22" t="n">
        <v>92.8</v>
      </c>
      <c r="J50" s="22" t="n">
        <v>99</v>
      </c>
      <c r="K50" s="22" t="n">
        <v>76.6</v>
      </c>
      <c r="L50" s="22" t="n">
        <v>27.1</v>
      </c>
      <c r="M50" s="22" t="n">
        <v>28.2</v>
      </c>
      <c r="N50" s="22" t="n">
        <v>26.1</v>
      </c>
      <c r="O50" s="22" t="n">
        <v>0.5</v>
      </c>
      <c r="P50" s="22" t="n">
        <v>0.5</v>
      </c>
      <c r="Q50" s="17" t="n">
        <v>0.958333333333333</v>
      </c>
      <c r="R50" s="22" t="n">
        <v>0</v>
      </c>
      <c r="S50" s="23" t="n">
        <v>7.96</v>
      </c>
      <c r="T50" s="22" t="n">
        <v>0.8</v>
      </c>
      <c r="U50" s="22" t="n">
        <v>2.8</v>
      </c>
      <c r="V50" s="22" t="n">
        <v>4.2</v>
      </c>
      <c r="W50" s="17" t="n">
        <v>0.485416666666667</v>
      </c>
      <c r="X50" s="24" t="s">
        <v>25</v>
      </c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152</v>
      </c>
      <c r="E51" s="15" t="n">
        <f aca="false">SUM(E45:E50)</f>
        <v>176.8</v>
      </c>
      <c r="F51" s="27"/>
      <c r="G51" s="15" t="n">
        <f aca="false">SUM(G45:G50)</f>
        <v>131.8</v>
      </c>
      <c r="H51" s="28"/>
      <c r="I51" s="15" t="n">
        <f aca="false">SUM(I45:I50)</f>
        <v>494.9</v>
      </c>
      <c r="J51" s="15" t="n">
        <f aca="false">SUM(J45:J50)</f>
        <v>571.8</v>
      </c>
      <c r="K51" s="15" t="n">
        <f aca="false">SUM(K45:K50)</f>
        <v>376.6</v>
      </c>
      <c r="L51" s="15" t="n">
        <f aca="false">SUM(L45:L50)</f>
        <v>168.2</v>
      </c>
      <c r="M51" s="15" t="n">
        <f aca="false">SUM(M45:M50)</f>
        <v>179.1</v>
      </c>
      <c r="N51" s="15" t="n">
        <f aca="false">SUM(N45:N50)</f>
        <v>158.3</v>
      </c>
      <c r="O51" s="15" t="n">
        <f aca="false">SUM(O45:O50)</f>
        <v>65</v>
      </c>
      <c r="P51" s="15" t="n">
        <f aca="false">SUM(P45:P50)</f>
        <v>27.5</v>
      </c>
      <c r="Q51" s="28"/>
      <c r="R51" s="15" t="n">
        <f aca="false">SUM(R45:R50)</f>
        <v>28.2</v>
      </c>
      <c r="S51" s="18" t="n">
        <f aca="false">SUM(S45:S50)</f>
        <v>92.25</v>
      </c>
      <c r="T51" s="15" t="n">
        <f aca="false">SUM(T45:T50)</f>
        <v>7.3</v>
      </c>
      <c r="U51" s="15" t="n">
        <f aca="false">SUM(U45:U50)</f>
        <v>19.7</v>
      </c>
      <c r="V51" s="15" t="n">
        <f aca="false">SUM(V45:V50)</f>
        <v>46.7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25.3333333333333</v>
      </c>
      <c r="E52" s="30" t="n">
        <f aca="false">AVERAGE(E45:E50)</f>
        <v>29.4666666666667</v>
      </c>
      <c r="F52" s="31"/>
      <c r="G52" s="30" t="n">
        <f aca="false">AVERAGE(G45:G50)</f>
        <v>21.9666666666667</v>
      </c>
      <c r="H52" s="32"/>
      <c r="I52" s="30" t="n">
        <f aca="false">AVERAGE(I45:I50)</f>
        <v>82.4833333333333</v>
      </c>
      <c r="J52" s="30" t="n">
        <f aca="false">AVERAGE(J45:J50)</f>
        <v>95.3</v>
      </c>
      <c r="K52" s="30" t="n">
        <f aca="false">AVERAGE(K45:K50)</f>
        <v>62.7666666666667</v>
      </c>
      <c r="L52" s="30" t="n">
        <f aca="false">AVERAGE(L45:L50)</f>
        <v>28.0333333333333</v>
      </c>
      <c r="M52" s="30" t="n">
        <f aca="false">AVERAGE(M45:M50)</f>
        <v>29.85</v>
      </c>
      <c r="N52" s="30" t="n">
        <f aca="false">AVERAGE(N45:N50)</f>
        <v>26.3833333333333</v>
      </c>
      <c r="O52" s="33"/>
      <c r="P52" s="33"/>
      <c r="Q52" s="32"/>
      <c r="R52" s="33"/>
      <c r="S52" s="34" t="n">
        <f aca="false">AVERAGE(S45:S50)</f>
        <v>15.375</v>
      </c>
      <c r="T52" s="30" t="n">
        <f aca="false">AVERAGE(T45:T50)</f>
        <v>1.21666666666667</v>
      </c>
      <c r="U52" s="30" t="n">
        <f aca="false">AVERAGE(U45:U50)</f>
        <v>3.28333333333333</v>
      </c>
      <c r="V52" s="30" t="n">
        <f aca="false">AVERAGE(V45:V50)</f>
        <v>7.78333333333333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286.4</v>
      </c>
      <c r="E53" s="15" t="n">
        <f aca="false">SUM(E38:E42,E45:E50)</f>
        <v>334.2</v>
      </c>
      <c r="F53" s="27"/>
      <c r="G53" s="15" t="n">
        <f aca="false">SUM(G38:G42,G45:G50)</f>
        <v>246.5</v>
      </c>
      <c r="H53" s="28"/>
      <c r="I53" s="15" t="n">
        <f aca="false">SUM(I38:I42,I45:I50)</f>
        <v>884.6</v>
      </c>
      <c r="J53" s="15" t="n">
        <f aca="false">SUM(J38:J42,J45:J50)</f>
        <v>1040.6</v>
      </c>
      <c r="K53" s="15" t="n">
        <f aca="false">SUM(K38:K42,K45:K50)</f>
        <v>664.3</v>
      </c>
      <c r="L53" s="15" t="n">
        <f aca="false">SUM(L38:L42,L45:L50)</f>
        <v>312.9</v>
      </c>
      <c r="M53" s="15" t="n">
        <f aca="false">SUM(M38:M42,M45:M50)</f>
        <v>333.4</v>
      </c>
      <c r="N53" s="15" t="n">
        <f aca="false">SUM(N38:N42,N45:N50)</f>
        <v>295.2</v>
      </c>
      <c r="O53" s="15" t="n">
        <f aca="false">SUM(O38:O42,O45:O50)</f>
        <v>82.5</v>
      </c>
      <c r="P53" s="15" t="n">
        <f aca="false">SUM(P38:P42,P45:P50)</f>
        <v>32.5</v>
      </c>
      <c r="Q53" s="28"/>
      <c r="R53" s="15" t="n">
        <f aca="false">SUM(R38:R42,R45:R50)</f>
        <v>62.3</v>
      </c>
      <c r="S53" s="18" t="n">
        <f aca="false">SUM(S38:S42,S45:S50)</f>
        <v>186.38</v>
      </c>
      <c r="T53" s="15" t="n">
        <f aca="false">SUM(T38:T42,T45:T50)</f>
        <v>14.5</v>
      </c>
      <c r="U53" s="15" t="n">
        <f aca="false">SUM(U38:U42,U45:U50)</f>
        <v>38.8</v>
      </c>
      <c r="V53" s="15" t="n">
        <f aca="false">SUM(V38:V42,V45:V50)</f>
        <v>97.1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26.0363636363636</v>
      </c>
      <c r="E54" s="30" t="n">
        <f aca="false">AVERAGE(E38:E42,E45:E50)</f>
        <v>30.3818181818182</v>
      </c>
      <c r="F54" s="31"/>
      <c r="G54" s="30" t="n">
        <f aca="false">AVERAGE(G38:G42,G45:G50)</f>
        <v>22.4090909090909</v>
      </c>
      <c r="H54" s="32"/>
      <c r="I54" s="30" t="n">
        <f aca="false">AVERAGE(I38:I42,I45:I50)</f>
        <v>80.4181818181818</v>
      </c>
      <c r="J54" s="30" t="n">
        <f aca="false">AVERAGE(J38:J42,J45:J50)</f>
        <v>94.6</v>
      </c>
      <c r="K54" s="30" t="n">
        <f aca="false">AVERAGE(K38:K42,K45:K50)</f>
        <v>60.3909090909091</v>
      </c>
      <c r="L54" s="30" t="n">
        <f aca="false">AVERAGE(L38:L42,L45:L50)</f>
        <v>28.4454545454545</v>
      </c>
      <c r="M54" s="30" t="n">
        <f aca="false">AVERAGE(M38:M42,M45:M50)</f>
        <v>30.3090909090909</v>
      </c>
      <c r="N54" s="30" t="n">
        <f aca="false">AVERAGE(N38:N42,N45:N50)</f>
        <v>26.8363636363636</v>
      </c>
      <c r="O54" s="33"/>
      <c r="P54" s="33"/>
      <c r="Q54" s="32"/>
      <c r="R54" s="33"/>
      <c r="S54" s="34" t="n">
        <f aca="false">AVERAGE(S38:S42,S45:S50)</f>
        <v>16.9436363636364</v>
      </c>
      <c r="T54" s="30" t="n">
        <f aca="false">AVERAGE(T38:T42,T45:T50)</f>
        <v>1.31818181818182</v>
      </c>
      <c r="U54" s="30" t="n">
        <f aca="false">AVERAGE(U38:U42,U45:U50)</f>
        <v>3.52727272727273</v>
      </c>
      <c r="V54" s="30" t="n">
        <f aca="false">AVERAGE(V38:V42,V45:V50)</f>
        <v>8.82727272727273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835.3</v>
      </c>
      <c r="E55" s="15" t="n">
        <f aca="false">SUM(E6:E10,E13:E17,E22:E26,E29:E33,E38:E42,E45:E50)</f>
        <v>989.2</v>
      </c>
      <c r="F55" s="27"/>
      <c r="G55" s="15" t="n">
        <f aca="false">SUM(G6:G10,G13:G17,G22:G26,G29:G33,G38:G42,G45:G50)</f>
        <v>717.4</v>
      </c>
      <c r="H55" s="28"/>
      <c r="I55" s="15" t="n">
        <f aca="false">SUM(I6:I10,I13:I17,I22:I26,I29:I33,I38:I42,I45:I50)</f>
        <v>2505.1</v>
      </c>
      <c r="J55" s="15" t="n">
        <f aca="false">SUM(J6:J10,J13:J17,J22:J26,J29:J33,J38:J42,J45:J50)</f>
        <v>2942.7</v>
      </c>
      <c r="K55" s="15" t="n">
        <f aca="false">SUM(K6:K10,K13:K17,K22:K26,K29:K33,K38:K42,K45:K50)</f>
        <v>1849.7</v>
      </c>
      <c r="L55" s="15" t="n">
        <f aca="false">SUM(L6:L10,L13:L17,L22:L26,L29:L33,L38:L42,L45:L50)</f>
        <v>922.6</v>
      </c>
      <c r="M55" s="15" t="n">
        <f aca="false">SUM(M6:M10,M13:M17,M22:M26,M29:M33,M38:M42,M45:M50)</f>
        <v>983.8</v>
      </c>
      <c r="N55" s="15" t="n">
        <f aca="false">SUM(N6:N10,N13:N17,N22:N26,N29:N33,N38:N42,N45:N50)</f>
        <v>868.8</v>
      </c>
      <c r="O55" s="15" t="n">
        <f aca="false">SUM(O6:O10,O13:O17,O22:O26,O29:O33,O38:O42,O45:O50)</f>
        <v>168.5</v>
      </c>
      <c r="P55" s="15"/>
      <c r="Q55" s="28"/>
      <c r="R55" s="15" t="n">
        <f aca="false">SUM(R6:R10,R13:R17,R22:R26,R29:R33,R38:R42,R45:R50)</f>
        <v>206.9</v>
      </c>
      <c r="S55" s="18" t="n">
        <f aca="false">SUM(S6:S10,S13:S17,S22:S26,S29:S33,S38:S42,S45:S50)</f>
        <v>589.57</v>
      </c>
      <c r="T55" s="15" t="n">
        <f aca="false">SUM(T6:T10,T13:T17,T22:T26,T29:T33,T38:T42,T45:T50)</f>
        <v>39.1</v>
      </c>
      <c r="U55" s="15" t="n">
        <f aca="false">SUM(U6:U10,U13:U17,U22:U26,U29:U33,U38:U42,U45:U50)</f>
        <v>105.5</v>
      </c>
      <c r="V55" s="15" t="n">
        <f aca="false">SUM(V6:V10,V13:V17,V22:V26,V29:V33,V38:V42,V45:V50)</f>
        <v>238.6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26.9451612903226</v>
      </c>
      <c r="E56" s="30" t="n">
        <f aca="false">AVERAGE(E6:E10,E13:E17,E22:E26,E29:E33,E38:E42,E45:E50)</f>
        <v>31.9096774193548</v>
      </c>
      <c r="F56" s="31"/>
      <c r="G56" s="30" t="n">
        <f aca="false">AVERAGE(G6:G10,G13:G17,G22:G26,G29:G33,G38:G42,G45:G50)</f>
        <v>23.141935483871</v>
      </c>
      <c r="H56" s="32"/>
      <c r="I56" s="30" t="n">
        <f aca="false">AVERAGE(I6:I10,I13:I17,I22:I26,I29:I33,I38:I42,I45:I50)</f>
        <v>80.8096774193548</v>
      </c>
      <c r="J56" s="30" t="n">
        <f aca="false">AVERAGE(J6:J10,J13:J17,J22:J26,J29:J33,J38:J42,J45:J50)</f>
        <v>94.9258064516129</v>
      </c>
      <c r="K56" s="30" t="n">
        <f aca="false">AVERAGE(K6:K10,K13:K17,K22:K26,K29:K33,K38:K42,K45:K50)</f>
        <v>59.6677419354839</v>
      </c>
      <c r="L56" s="30" t="n">
        <f aca="false">AVERAGE(L6:L10,L13:L17,L22:L26,L29:L33,L38:L42,L45:L50)</f>
        <v>29.7612903225806</v>
      </c>
      <c r="M56" s="30" t="n">
        <f aca="false">AVERAGE(M6:M10,M13:M17,M22:M26,M29:M33,M38:M42,M45:M50)</f>
        <v>31.7354838709677</v>
      </c>
      <c r="N56" s="30" t="n">
        <f aca="false">AVERAGE(N6:N10,N13:N17,N22:N26,N29:N33,N38:N42,N45:N50)</f>
        <v>28.0258064516129</v>
      </c>
      <c r="O56" s="33"/>
      <c r="P56" s="33"/>
      <c r="Q56" s="32"/>
      <c r="R56" s="33"/>
      <c r="S56" s="34" t="n">
        <f aca="false">AVERAGE(S6:S10,S13:S17,S22:S26,S29:S33,S38:S42,S45:S50)</f>
        <v>19.0183870967742</v>
      </c>
      <c r="T56" s="30" t="n">
        <f aca="false">AVERAGE(T6:T10,T13:T17,T22:T26,T29:T33,T38:T42,T45:T50)</f>
        <v>1.26129032258065</v>
      </c>
      <c r="U56" s="30" t="n">
        <f aca="false">AVERAGE(U6:U10,U13:U17,U22:U26,U29:U33,U38:U42,U45:U50)</f>
        <v>3.40322580645161</v>
      </c>
      <c r="V56" s="30" t="n">
        <f aca="false">AVERAGE(V6:V10,V13:V17,V22:V26,V29:V33,V38:V42,V45:V50)</f>
        <v>7.69677419354839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X49" activeCellId="0" sqref="X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08"/>
    <col collapsed="false" customWidth="true" hidden="false" outlineLevel="0" max="3" min="3" style="1" width="5.96"/>
    <col collapsed="false" customWidth="true" hidden="false" outlineLevel="0" max="24" min="4" style="1" width="9.21"/>
    <col collapsed="false" customWidth="false" hidden="false" outlineLevel="0" max="257" min="25" style="1" width="10.2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72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/>
      <c r="G4" s="9" t="s">
        <v>7</v>
      </c>
      <c r="H4" s="9"/>
      <c r="I4" s="8" t="s">
        <v>8</v>
      </c>
      <c r="J4" s="8"/>
      <c r="K4" s="8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7" t="s">
        <v>12</v>
      </c>
      <c r="T4" s="8" t="s">
        <v>13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4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5</v>
      </c>
      <c r="J5" s="8" t="s">
        <v>17</v>
      </c>
      <c r="K5" s="8" t="s">
        <v>18</v>
      </c>
      <c r="L5" s="8" t="s">
        <v>5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16</v>
      </c>
      <c r="R5" s="12" t="s">
        <v>21</v>
      </c>
      <c r="S5" s="11" t="s">
        <v>22</v>
      </c>
      <c r="T5" s="8" t="s">
        <v>5</v>
      </c>
      <c r="U5" s="8" t="s">
        <v>17</v>
      </c>
      <c r="V5" s="8" t="s">
        <v>23</v>
      </c>
      <c r="W5" s="8" t="s">
        <v>16</v>
      </c>
      <c r="X5" s="8" t="s">
        <v>24</v>
      </c>
    </row>
    <row r="6" customFormat="false" ht="13.5" hidden="false" customHeight="false" outlineLevel="0" collapsed="false">
      <c r="B6" s="13"/>
      <c r="C6" s="14" t="n">
        <v>1</v>
      </c>
      <c r="D6" s="15" t="n">
        <v>25.7</v>
      </c>
      <c r="E6" s="15" t="n">
        <v>30.6</v>
      </c>
      <c r="F6" s="16" t="n">
        <v>0.473611111111111</v>
      </c>
      <c r="G6" s="15" t="n">
        <v>22.7</v>
      </c>
      <c r="H6" s="17" t="n">
        <v>0.199305555555556</v>
      </c>
      <c r="I6" s="15" t="n">
        <v>89.4</v>
      </c>
      <c r="J6" s="15" t="n">
        <v>98.5</v>
      </c>
      <c r="K6" s="15" t="n">
        <v>66.7</v>
      </c>
      <c r="L6" s="15" t="n">
        <v>27.2</v>
      </c>
      <c r="M6" s="15" t="n">
        <v>29.6</v>
      </c>
      <c r="N6" s="15" t="n">
        <v>24.5</v>
      </c>
      <c r="O6" s="15" t="n">
        <v>52.5</v>
      </c>
      <c r="P6" s="15" t="n">
        <v>20.5</v>
      </c>
      <c r="Q6" s="17" t="n">
        <v>0.208333333333333</v>
      </c>
      <c r="R6" s="15" t="n">
        <v>3.9</v>
      </c>
      <c r="S6" s="18" t="n">
        <v>15.15</v>
      </c>
      <c r="T6" s="15" t="n">
        <v>1.2</v>
      </c>
      <c r="U6" s="15" t="n">
        <v>2.8</v>
      </c>
      <c r="V6" s="15" t="n">
        <v>10.5</v>
      </c>
      <c r="W6" s="17" t="n">
        <v>0.609722222222222</v>
      </c>
      <c r="X6" s="19" t="s">
        <v>55</v>
      </c>
    </row>
    <row r="7" customFormat="false" ht="13.5" hidden="false" customHeight="false" outlineLevel="0" collapsed="false">
      <c r="B7" s="20"/>
      <c r="C7" s="21" t="n">
        <v>2</v>
      </c>
      <c r="D7" s="22" t="n">
        <v>25.2</v>
      </c>
      <c r="E7" s="22" t="n">
        <v>30.6</v>
      </c>
      <c r="F7" s="16" t="n">
        <v>0.55</v>
      </c>
      <c r="G7" s="22" t="n">
        <v>21.9</v>
      </c>
      <c r="H7" s="17" t="n">
        <v>0.999305555555556</v>
      </c>
      <c r="I7" s="22" t="n">
        <v>85.4</v>
      </c>
      <c r="J7" s="22" t="n">
        <v>98.5</v>
      </c>
      <c r="K7" s="22" t="n">
        <v>57.8</v>
      </c>
      <c r="L7" s="22" t="n">
        <v>28</v>
      </c>
      <c r="M7" s="22" t="n">
        <v>30.5</v>
      </c>
      <c r="N7" s="22" t="n">
        <v>26.3</v>
      </c>
      <c r="O7" s="22" t="n">
        <v>5</v>
      </c>
      <c r="P7" s="22" t="n">
        <v>4</v>
      </c>
      <c r="Q7" s="17" t="n">
        <v>0.0416666666666667</v>
      </c>
      <c r="R7" s="22" t="n">
        <v>6.1</v>
      </c>
      <c r="S7" s="23" t="n">
        <v>19.58</v>
      </c>
      <c r="T7" s="22" t="n">
        <v>1.1</v>
      </c>
      <c r="U7" s="22" t="n">
        <v>3.3</v>
      </c>
      <c r="V7" s="22" t="n">
        <v>6.6</v>
      </c>
      <c r="W7" s="17" t="n">
        <v>0.604166666666667</v>
      </c>
      <c r="X7" s="24" t="s">
        <v>25</v>
      </c>
    </row>
    <row r="8" customFormat="false" ht="13.5" hidden="false" customHeight="false" outlineLevel="0" collapsed="false">
      <c r="B8" s="20"/>
      <c r="C8" s="21" t="n">
        <v>3</v>
      </c>
      <c r="D8" s="22" t="n">
        <v>22.4</v>
      </c>
      <c r="E8" s="22" t="n">
        <v>24.1</v>
      </c>
      <c r="F8" s="16" t="n">
        <v>0.725</v>
      </c>
      <c r="G8" s="22" t="n">
        <v>21.4</v>
      </c>
      <c r="H8" s="17" t="n">
        <v>0.19375</v>
      </c>
      <c r="I8" s="22" t="n">
        <v>94.8</v>
      </c>
      <c r="J8" s="22" t="n">
        <v>98.9</v>
      </c>
      <c r="K8" s="22" t="n">
        <v>88.2</v>
      </c>
      <c r="L8" s="22" t="n">
        <v>26.6</v>
      </c>
      <c r="M8" s="22" t="n">
        <v>27.8</v>
      </c>
      <c r="N8" s="22" t="n">
        <v>25.8</v>
      </c>
      <c r="O8" s="22" t="n">
        <v>12</v>
      </c>
      <c r="P8" s="22" t="n">
        <v>3.5</v>
      </c>
      <c r="Q8" s="17" t="n">
        <v>0.583333333333333</v>
      </c>
      <c r="R8" s="22" t="n">
        <v>0</v>
      </c>
      <c r="S8" s="23" t="n">
        <v>3.56</v>
      </c>
      <c r="T8" s="22" t="n">
        <v>1</v>
      </c>
      <c r="U8" s="22" t="n">
        <v>2.4</v>
      </c>
      <c r="V8" s="22" t="n">
        <v>9.3</v>
      </c>
      <c r="W8" s="17" t="n">
        <v>0.511111111111111</v>
      </c>
      <c r="X8" s="24" t="s">
        <v>35</v>
      </c>
    </row>
    <row r="9" customFormat="false" ht="13.5" hidden="false" customHeight="false" outlineLevel="0" collapsed="false">
      <c r="B9" s="20"/>
      <c r="C9" s="21" t="n">
        <v>4</v>
      </c>
      <c r="D9" s="22" t="n">
        <v>23.7</v>
      </c>
      <c r="E9" s="22" t="n">
        <v>29.3</v>
      </c>
      <c r="F9" s="16" t="n">
        <v>0.594444444444444</v>
      </c>
      <c r="G9" s="22" t="n">
        <v>20.6</v>
      </c>
      <c r="H9" s="17" t="n">
        <v>0.202083333333333</v>
      </c>
      <c r="I9" s="22" t="n">
        <v>86.2</v>
      </c>
      <c r="J9" s="22" t="n">
        <v>99.8</v>
      </c>
      <c r="K9" s="22" t="n">
        <v>55.6</v>
      </c>
      <c r="L9" s="22" t="n">
        <v>26.5</v>
      </c>
      <c r="M9" s="22" t="n">
        <v>28.7</v>
      </c>
      <c r="N9" s="22" t="n">
        <v>24.8</v>
      </c>
      <c r="O9" s="22" t="n">
        <v>0</v>
      </c>
      <c r="P9" s="22"/>
      <c r="Q9" s="17"/>
      <c r="R9" s="22" t="n">
        <v>7</v>
      </c>
      <c r="S9" s="23" t="n">
        <v>16.66</v>
      </c>
      <c r="T9" s="22" t="n">
        <v>1.1</v>
      </c>
      <c r="U9" s="22" t="n">
        <v>2.6</v>
      </c>
      <c r="V9" s="22" t="n">
        <v>5</v>
      </c>
      <c r="W9" s="17" t="n">
        <v>0.634722222222222</v>
      </c>
      <c r="X9" s="24" t="s">
        <v>25</v>
      </c>
    </row>
    <row r="10" customFormat="false" ht="13.5" hidden="false" customHeight="false" outlineLevel="0" collapsed="false">
      <c r="B10" s="20"/>
      <c r="C10" s="21" t="n">
        <v>5</v>
      </c>
      <c r="D10" s="22" t="n">
        <v>23.3</v>
      </c>
      <c r="E10" s="22" t="n">
        <v>29.2</v>
      </c>
      <c r="F10" s="16" t="n">
        <v>0.496527777777778</v>
      </c>
      <c r="G10" s="22" t="n">
        <v>18.7</v>
      </c>
      <c r="H10" s="17" t="n">
        <v>0.25625</v>
      </c>
      <c r="I10" s="22" t="n">
        <v>82.9</v>
      </c>
      <c r="J10" s="22" t="n">
        <v>96.9</v>
      </c>
      <c r="K10" s="22" t="n">
        <v>59.1</v>
      </c>
      <c r="L10" s="22" t="n">
        <v>26.6</v>
      </c>
      <c r="M10" s="22" t="n">
        <v>28.5</v>
      </c>
      <c r="N10" s="22" t="n">
        <v>24.7</v>
      </c>
      <c r="O10" s="22" t="n">
        <v>0</v>
      </c>
      <c r="P10" s="22"/>
      <c r="Q10" s="17"/>
      <c r="R10" s="22" t="n">
        <v>8.2</v>
      </c>
      <c r="S10" s="23" t="n">
        <v>19.43</v>
      </c>
      <c r="T10" s="22" t="n">
        <v>1.2</v>
      </c>
      <c r="U10" s="22" t="n">
        <v>2.8</v>
      </c>
      <c r="V10" s="22" t="n">
        <v>5.1</v>
      </c>
      <c r="W10" s="17" t="n">
        <v>0.476388888888889</v>
      </c>
      <c r="X10" s="24" t="s">
        <v>30</v>
      </c>
    </row>
    <row r="11" customFormat="false" ht="13.5" hidden="false" customHeight="false" outlineLevel="0" collapsed="false">
      <c r="B11" s="25" t="s">
        <v>27</v>
      </c>
      <c r="C11" s="26" t="s">
        <v>28</v>
      </c>
      <c r="D11" s="15" t="n">
        <f aca="false">SUM(D6:D10)</f>
        <v>120.3</v>
      </c>
      <c r="E11" s="15" t="n">
        <f aca="false">SUM(E6:E10)</f>
        <v>143.8</v>
      </c>
      <c r="F11" s="27"/>
      <c r="G11" s="15" t="n">
        <f aca="false">SUM(G6:G10)</f>
        <v>105.3</v>
      </c>
      <c r="H11" s="28"/>
      <c r="I11" s="15" t="n">
        <f aca="false">SUM(I6:I10)</f>
        <v>438.7</v>
      </c>
      <c r="J11" s="15" t="n">
        <f aca="false">SUM(J6:J10)</f>
        <v>492.6</v>
      </c>
      <c r="K11" s="15" t="n">
        <f aca="false">SUM(K6:K10)</f>
        <v>327.4</v>
      </c>
      <c r="L11" s="15" t="n">
        <f aca="false">SUM(L6:L10)</f>
        <v>134.9</v>
      </c>
      <c r="M11" s="15" t="n">
        <f aca="false">SUM(M6:M10)</f>
        <v>145.1</v>
      </c>
      <c r="N11" s="15" t="n">
        <f aca="false">SUM(N6:N10)</f>
        <v>126.1</v>
      </c>
      <c r="O11" s="15" t="n">
        <f aca="false">SUM(O6:O10)</f>
        <v>69.5</v>
      </c>
      <c r="P11" s="15" t="n">
        <f aca="false">SUM(P6:P10)</f>
        <v>28</v>
      </c>
      <c r="Q11" s="28"/>
      <c r="R11" s="15" t="n">
        <f aca="false">SUM(R6:R10)</f>
        <v>25.2</v>
      </c>
      <c r="S11" s="18" t="n">
        <f aca="false">SUM(S6:S10)</f>
        <v>74.38</v>
      </c>
      <c r="T11" s="15" t="n">
        <f aca="false">SUM(T6:T10)</f>
        <v>5.6</v>
      </c>
      <c r="U11" s="15" t="n">
        <f aca="false">SUM(U6:U10)</f>
        <v>13.9</v>
      </c>
      <c r="V11" s="15" t="n">
        <f aca="false">SUM(V6:V10)</f>
        <v>36.5</v>
      </c>
      <c r="W11" s="28"/>
      <c r="X11" s="19"/>
    </row>
    <row r="12" customFormat="false" ht="13.5" hidden="false" customHeight="false" outlineLevel="0" collapsed="false">
      <c r="B12" s="25"/>
      <c r="C12" s="29" t="s">
        <v>5</v>
      </c>
      <c r="D12" s="30" t="n">
        <f aca="false">AVERAGE(D6:D10)</f>
        <v>24.06</v>
      </c>
      <c r="E12" s="30" t="n">
        <f aca="false">AVERAGE(E6:E10)</f>
        <v>28.76</v>
      </c>
      <c r="F12" s="31"/>
      <c r="G12" s="30" t="n">
        <f aca="false">AVERAGE(G6:G10)</f>
        <v>21.06</v>
      </c>
      <c r="H12" s="32"/>
      <c r="I12" s="30" t="n">
        <f aca="false">AVERAGE(I6:I10)</f>
        <v>87.74</v>
      </c>
      <c r="J12" s="30" t="n">
        <f aca="false">AVERAGE(J6:J10)</f>
        <v>98.52</v>
      </c>
      <c r="K12" s="30" t="n">
        <f aca="false">AVERAGE(K6:K10)</f>
        <v>65.48</v>
      </c>
      <c r="L12" s="30" t="n">
        <f aca="false">AVERAGE(L6:L10)</f>
        <v>26.98</v>
      </c>
      <c r="M12" s="30" t="n">
        <f aca="false">AVERAGE(M6:M10)</f>
        <v>29.02</v>
      </c>
      <c r="N12" s="30" t="n">
        <f aca="false">AVERAGE(N6:N10)</f>
        <v>25.22</v>
      </c>
      <c r="O12" s="33"/>
      <c r="P12" s="33"/>
      <c r="Q12" s="32"/>
      <c r="R12" s="33"/>
      <c r="S12" s="34" t="n">
        <f aca="false">AVERAGE(S6:S10)</f>
        <v>14.876</v>
      </c>
      <c r="T12" s="30" t="n">
        <f aca="false">AVERAGE(T6:T10)</f>
        <v>1.12</v>
      </c>
      <c r="U12" s="30" t="n">
        <f aca="false">AVERAGE(U6:U10)</f>
        <v>2.78</v>
      </c>
      <c r="V12" s="30" t="n">
        <f aca="false">AVERAGE(V6:V10)</f>
        <v>7.3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23</v>
      </c>
      <c r="E13" s="15" t="n">
        <v>25.4</v>
      </c>
      <c r="F13" s="16" t="n">
        <v>0.586805555555556</v>
      </c>
      <c r="G13" s="15" t="n">
        <v>21.4</v>
      </c>
      <c r="H13" s="17" t="n">
        <v>0.224305555555556</v>
      </c>
      <c r="I13" s="15" t="n">
        <v>90.6</v>
      </c>
      <c r="J13" s="15" t="n">
        <v>97.5</v>
      </c>
      <c r="K13" s="15" t="n">
        <v>76</v>
      </c>
      <c r="L13" s="15" t="n">
        <v>25.4</v>
      </c>
      <c r="M13" s="15" t="n">
        <v>26.5</v>
      </c>
      <c r="N13" s="15" t="n">
        <v>24.7</v>
      </c>
      <c r="O13" s="15" t="n">
        <v>30.5</v>
      </c>
      <c r="P13" s="15" t="n">
        <v>7</v>
      </c>
      <c r="Q13" s="17" t="n">
        <v>0.458333333333333</v>
      </c>
      <c r="R13" s="15" t="n">
        <v>0</v>
      </c>
      <c r="S13" s="18" t="n">
        <v>3.42</v>
      </c>
      <c r="T13" s="15" t="n">
        <v>1.4</v>
      </c>
      <c r="U13" s="15" t="n">
        <v>3.2</v>
      </c>
      <c r="V13" s="15" t="n">
        <v>8</v>
      </c>
      <c r="W13" s="17" t="n">
        <v>0.598611111111111</v>
      </c>
      <c r="X13" s="19" t="s">
        <v>40</v>
      </c>
    </row>
    <row r="14" customFormat="false" ht="13.5" hidden="false" customHeight="false" outlineLevel="0" collapsed="false">
      <c r="B14" s="20"/>
      <c r="C14" s="21" t="n">
        <v>7</v>
      </c>
      <c r="D14" s="22" t="n">
        <v>22.5</v>
      </c>
      <c r="E14" s="22" t="n">
        <v>25.5</v>
      </c>
      <c r="F14" s="16" t="n">
        <v>0.55</v>
      </c>
      <c r="G14" s="22" t="n">
        <v>20.9</v>
      </c>
      <c r="H14" s="17" t="n">
        <v>0.814583333333333</v>
      </c>
      <c r="I14" s="22" t="n">
        <v>94.3</v>
      </c>
      <c r="J14" s="22" t="n">
        <v>99.2</v>
      </c>
      <c r="K14" s="22" t="n">
        <v>77.7</v>
      </c>
      <c r="L14" s="22" t="n">
        <v>24.9</v>
      </c>
      <c r="M14" s="22" t="n">
        <v>26.2</v>
      </c>
      <c r="N14" s="22" t="n">
        <v>23.9</v>
      </c>
      <c r="O14" s="22" t="n">
        <v>31.5</v>
      </c>
      <c r="P14" s="22" t="n">
        <v>15</v>
      </c>
      <c r="Q14" s="17" t="n">
        <v>0.75</v>
      </c>
      <c r="R14" s="22" t="n">
        <v>0.2</v>
      </c>
      <c r="S14" s="23" t="n">
        <v>5.02</v>
      </c>
      <c r="T14" s="22" t="n">
        <v>0.6</v>
      </c>
      <c r="U14" s="22" t="n">
        <v>2.9</v>
      </c>
      <c r="V14" s="22" t="n">
        <v>5.7</v>
      </c>
      <c r="W14" s="17" t="n">
        <v>0.581944444444445</v>
      </c>
      <c r="X14" s="24" t="s">
        <v>33</v>
      </c>
    </row>
    <row r="15" customFormat="false" ht="13.5" hidden="false" customHeight="false" outlineLevel="0" collapsed="false">
      <c r="B15" s="20"/>
      <c r="C15" s="21" t="n">
        <v>8</v>
      </c>
      <c r="D15" s="22" t="n">
        <v>21.6</v>
      </c>
      <c r="E15" s="22" t="n">
        <v>24.1</v>
      </c>
      <c r="F15" s="16" t="n">
        <v>0.495138888888889</v>
      </c>
      <c r="G15" s="22" t="n">
        <v>19.8</v>
      </c>
      <c r="H15" s="37" t="s">
        <v>34</v>
      </c>
      <c r="I15" s="22" t="n">
        <v>93.8</v>
      </c>
      <c r="J15" s="22" t="n">
        <v>98</v>
      </c>
      <c r="K15" s="22" t="n">
        <v>82.1</v>
      </c>
      <c r="L15" s="22" t="n">
        <v>24</v>
      </c>
      <c r="M15" s="22" t="n">
        <v>25.2</v>
      </c>
      <c r="N15" s="22" t="n">
        <v>22.6</v>
      </c>
      <c r="O15" s="22" t="n">
        <v>48.5</v>
      </c>
      <c r="P15" s="22" t="n">
        <v>14</v>
      </c>
      <c r="Q15" s="17" t="n">
        <v>0.166666666666667</v>
      </c>
      <c r="R15" s="22" t="n">
        <v>0</v>
      </c>
      <c r="S15" s="23" t="n">
        <v>4.75</v>
      </c>
      <c r="T15" s="22" t="n">
        <v>0.7</v>
      </c>
      <c r="U15" s="22" t="n">
        <v>2.2</v>
      </c>
      <c r="V15" s="22" t="n">
        <v>5.9</v>
      </c>
      <c r="W15" s="17" t="n">
        <v>0.913888888888889</v>
      </c>
      <c r="X15" s="24" t="s">
        <v>63</v>
      </c>
    </row>
    <row r="16" customFormat="false" ht="13.5" hidden="false" customHeight="false" outlineLevel="0" collapsed="false">
      <c r="B16" s="20"/>
      <c r="C16" s="21" t="n">
        <v>9</v>
      </c>
      <c r="D16" s="22" t="n">
        <v>21.6</v>
      </c>
      <c r="E16" s="22" t="n">
        <v>25.6</v>
      </c>
      <c r="F16" s="16" t="n">
        <v>0.705555555555556</v>
      </c>
      <c r="G16" s="22" t="n">
        <v>19.7</v>
      </c>
      <c r="H16" s="17" t="n">
        <v>0.186111111111111</v>
      </c>
      <c r="I16" s="22" t="n">
        <v>91.5</v>
      </c>
      <c r="J16" s="22" t="n">
        <v>98.6</v>
      </c>
      <c r="K16" s="22" t="n">
        <v>73.6</v>
      </c>
      <c r="L16" s="22" t="n">
        <v>23.9</v>
      </c>
      <c r="M16" s="22" t="n">
        <v>25.3</v>
      </c>
      <c r="N16" s="22" t="n">
        <v>22.6</v>
      </c>
      <c r="O16" s="22" t="n">
        <v>9</v>
      </c>
      <c r="P16" s="22" t="n">
        <v>2.5</v>
      </c>
      <c r="Q16" s="17" t="n">
        <v>0.166666666666667</v>
      </c>
      <c r="R16" s="22" t="n">
        <v>2.4</v>
      </c>
      <c r="S16" s="23" t="n">
        <v>8.22</v>
      </c>
      <c r="T16" s="22" t="n">
        <v>0.8</v>
      </c>
      <c r="U16" s="22" t="n">
        <v>2.6</v>
      </c>
      <c r="V16" s="22" t="n">
        <v>6.5</v>
      </c>
      <c r="W16" s="17" t="n">
        <v>0.328472222222222</v>
      </c>
      <c r="X16" s="24" t="s">
        <v>35</v>
      </c>
    </row>
    <row r="17" customFormat="false" ht="13.5" hidden="false" customHeight="false" outlineLevel="0" collapsed="false">
      <c r="B17" s="20"/>
      <c r="C17" s="21" t="n">
        <v>10</v>
      </c>
      <c r="D17" s="22" t="n">
        <v>21.5</v>
      </c>
      <c r="E17" s="22" t="n">
        <v>25.7</v>
      </c>
      <c r="F17" s="16" t="n">
        <v>0.584027777777778</v>
      </c>
      <c r="G17" s="22" t="n">
        <v>18.4</v>
      </c>
      <c r="H17" s="17" t="n">
        <v>0.999305555555556</v>
      </c>
      <c r="I17" s="22" t="n">
        <v>90.6</v>
      </c>
      <c r="J17" s="22" t="n">
        <v>98.7</v>
      </c>
      <c r="K17" s="22" t="n">
        <v>74.7</v>
      </c>
      <c r="L17" s="22" t="n">
        <v>24.4</v>
      </c>
      <c r="M17" s="22" t="n">
        <v>25.6</v>
      </c>
      <c r="N17" s="22" t="n">
        <v>23.7</v>
      </c>
      <c r="O17" s="22" t="n">
        <v>9.5</v>
      </c>
      <c r="P17" s="22" t="n">
        <v>9.5</v>
      </c>
      <c r="Q17" s="17" t="n">
        <v>0.5</v>
      </c>
      <c r="R17" s="22" t="n">
        <v>0.4</v>
      </c>
      <c r="S17" s="23" t="n">
        <v>5.17</v>
      </c>
      <c r="T17" s="22" t="n">
        <v>0.8</v>
      </c>
      <c r="U17" s="22" t="n">
        <v>3.1</v>
      </c>
      <c r="V17" s="22" t="n">
        <v>7.3</v>
      </c>
      <c r="W17" s="17" t="n">
        <v>0.620138888888889</v>
      </c>
      <c r="X17" s="24" t="s">
        <v>30</v>
      </c>
    </row>
    <row r="18" customFormat="false" ht="13.5" hidden="false" customHeight="false" outlineLevel="0" collapsed="false">
      <c r="B18" s="25" t="s">
        <v>31</v>
      </c>
      <c r="C18" s="26" t="s">
        <v>28</v>
      </c>
      <c r="D18" s="15" t="n">
        <f aca="false">SUM(D13:D17)</f>
        <v>110.2</v>
      </c>
      <c r="E18" s="15" t="n">
        <f aca="false">SUM(E13:E17)</f>
        <v>126.3</v>
      </c>
      <c r="F18" s="27"/>
      <c r="G18" s="15" t="n">
        <f aca="false">SUM(G13:G17)</f>
        <v>100.2</v>
      </c>
      <c r="H18" s="28"/>
      <c r="I18" s="15" t="n">
        <f aca="false">SUM(I13:I17)</f>
        <v>460.8</v>
      </c>
      <c r="J18" s="15" t="n">
        <f aca="false">SUM(J13:J17)</f>
        <v>492</v>
      </c>
      <c r="K18" s="15" t="n">
        <f aca="false">SUM(K13:K17)</f>
        <v>384.1</v>
      </c>
      <c r="L18" s="15" t="n">
        <f aca="false">SUM(L13:L17)</f>
        <v>122.6</v>
      </c>
      <c r="M18" s="15" t="n">
        <f aca="false">SUM(M13:M17)</f>
        <v>128.8</v>
      </c>
      <c r="N18" s="15" t="n">
        <f aca="false">SUM(N13:N17)</f>
        <v>117.5</v>
      </c>
      <c r="O18" s="15" t="n">
        <f aca="false">SUM(O13:O17)</f>
        <v>129</v>
      </c>
      <c r="P18" s="15" t="n">
        <f aca="false">SUM(P13:P17)</f>
        <v>48</v>
      </c>
      <c r="Q18" s="28"/>
      <c r="R18" s="15" t="n">
        <f aca="false">SUM(R13:R17)</f>
        <v>3</v>
      </c>
      <c r="S18" s="18" t="n">
        <f aca="false">SUM(S13:S17)</f>
        <v>26.58</v>
      </c>
      <c r="T18" s="15" t="n">
        <f aca="false">SUM(T13:T17)</f>
        <v>4.3</v>
      </c>
      <c r="U18" s="15" t="n">
        <f aca="false">SUM(U13:U17)</f>
        <v>14</v>
      </c>
      <c r="V18" s="15" t="n">
        <f aca="false">SUM(V13:V17)</f>
        <v>33.4</v>
      </c>
      <c r="W18" s="28"/>
      <c r="X18" s="19"/>
    </row>
    <row r="19" customFormat="false" ht="13.5" hidden="false" customHeight="false" outlineLevel="0" collapsed="false">
      <c r="B19" s="25"/>
      <c r="C19" s="29" t="s">
        <v>5</v>
      </c>
      <c r="D19" s="30" t="n">
        <f aca="false">AVERAGE(D13:D17)</f>
        <v>22.04</v>
      </c>
      <c r="E19" s="30" t="n">
        <f aca="false">AVERAGE(E13:E17)</f>
        <v>25.26</v>
      </c>
      <c r="F19" s="31"/>
      <c r="G19" s="30" t="n">
        <f aca="false">AVERAGE(G13:G17)</f>
        <v>20.04</v>
      </c>
      <c r="H19" s="32"/>
      <c r="I19" s="30" t="n">
        <f aca="false">AVERAGE(I13:I17)</f>
        <v>92.16</v>
      </c>
      <c r="J19" s="30" t="n">
        <f aca="false">AVERAGE(J13:J17)</f>
        <v>98.4</v>
      </c>
      <c r="K19" s="30" t="n">
        <f aca="false">AVERAGE(K13:K17)</f>
        <v>76.82</v>
      </c>
      <c r="L19" s="30" t="n">
        <f aca="false">AVERAGE(L13:L17)</f>
        <v>24.52</v>
      </c>
      <c r="M19" s="30" t="n">
        <f aca="false">AVERAGE(M13:M17)</f>
        <v>25.76</v>
      </c>
      <c r="N19" s="30" t="n">
        <f aca="false">AVERAGE(N13:N17)</f>
        <v>23.5</v>
      </c>
      <c r="O19" s="33"/>
      <c r="P19" s="33"/>
      <c r="Q19" s="32"/>
      <c r="R19" s="33"/>
      <c r="S19" s="34" t="n">
        <f aca="false">AVERAGE(S13:S17)</f>
        <v>5.316</v>
      </c>
      <c r="T19" s="30" t="n">
        <f aca="false">AVERAGE(T13:T17)</f>
        <v>0.86</v>
      </c>
      <c r="U19" s="30" t="n">
        <f aca="false">AVERAGE(U13:U17)</f>
        <v>2.8</v>
      </c>
      <c r="V19" s="30" t="n">
        <f aca="false">AVERAGE(V13:V17)</f>
        <v>6.68</v>
      </c>
      <c r="W19" s="32"/>
      <c r="X19" s="35"/>
    </row>
    <row r="20" customFormat="false" ht="13.5" hidden="false" customHeight="false" outlineLevel="0" collapsed="false">
      <c r="B20" s="25" t="s">
        <v>32</v>
      </c>
      <c r="C20" s="26" t="s">
        <v>28</v>
      </c>
      <c r="D20" s="15" t="n">
        <f aca="false">SUM(D6:D10,D13:D17)</f>
        <v>230.5</v>
      </c>
      <c r="E20" s="15" t="n">
        <f aca="false">SUM(E6:E10,E13:E17)</f>
        <v>270.1</v>
      </c>
      <c r="F20" s="27"/>
      <c r="G20" s="15" t="n">
        <f aca="false">SUM(G6:G10,G13:G17)</f>
        <v>205.5</v>
      </c>
      <c r="H20" s="28"/>
      <c r="I20" s="15" t="n">
        <f aca="false">SUM(I6:I10,I13:I17)</f>
        <v>899.5</v>
      </c>
      <c r="J20" s="15" t="n">
        <f aca="false">SUM(J6:J10,J13:J17)</f>
        <v>984.6</v>
      </c>
      <c r="K20" s="15" t="n">
        <f aca="false">SUM(K6:K10,K13:K17)</f>
        <v>711.5</v>
      </c>
      <c r="L20" s="15" t="n">
        <f aca="false">SUM(L6:L10,L13:L17)</f>
        <v>257.5</v>
      </c>
      <c r="M20" s="15" t="n">
        <f aca="false">SUM(M6:M10,M13:M17)</f>
        <v>273.9</v>
      </c>
      <c r="N20" s="15" t="n">
        <f aca="false">SUM(N6:N10,N13:N17)</f>
        <v>243.6</v>
      </c>
      <c r="O20" s="15" t="n">
        <f aca="false">SUM(O6:O10,O13:O17)</f>
        <v>198.5</v>
      </c>
      <c r="P20" s="15" t="n">
        <f aca="false">SUM(P6:P10,P13:P17)</f>
        <v>76</v>
      </c>
      <c r="Q20" s="28"/>
      <c r="R20" s="15" t="n">
        <f aca="false">SUM(R6:R10,R13:R17)</f>
        <v>28.2</v>
      </c>
      <c r="S20" s="18" t="n">
        <f aca="false">SUM(S6:S10,S13:S17)</f>
        <v>100.96</v>
      </c>
      <c r="T20" s="15" t="n">
        <f aca="false">SUM(T6:T10,T13:T17)</f>
        <v>9.9</v>
      </c>
      <c r="U20" s="15" t="n">
        <f aca="false">SUM(U6:U10,U13:U17)</f>
        <v>27.9</v>
      </c>
      <c r="V20" s="15" t="n">
        <f aca="false">SUM(V6:V10,V13:V17)</f>
        <v>69.9</v>
      </c>
      <c r="W20" s="28"/>
      <c r="X20" s="19"/>
    </row>
    <row r="21" customFormat="false" ht="13.5" hidden="false" customHeight="false" outlineLevel="0" collapsed="false">
      <c r="B21" s="25"/>
      <c r="C21" s="29" t="s">
        <v>5</v>
      </c>
      <c r="D21" s="30" t="n">
        <f aca="false">AVERAGE(D6:D10,D13:D17)</f>
        <v>23.05</v>
      </c>
      <c r="E21" s="30" t="n">
        <f aca="false">AVERAGE(E6:E10,E13:E17)</f>
        <v>27.01</v>
      </c>
      <c r="F21" s="31"/>
      <c r="G21" s="30" t="n">
        <f aca="false">AVERAGE(G6:G10,G13:G17)</f>
        <v>20.55</v>
      </c>
      <c r="H21" s="32"/>
      <c r="I21" s="30" t="n">
        <f aca="false">AVERAGE(I6:I10,I13:I17)</f>
        <v>89.95</v>
      </c>
      <c r="J21" s="30" t="n">
        <f aca="false">AVERAGE(J6:J10,J13:J17)</f>
        <v>98.46</v>
      </c>
      <c r="K21" s="30" t="n">
        <f aca="false">AVERAGE(K6:K10,K13:K17)</f>
        <v>71.15</v>
      </c>
      <c r="L21" s="30" t="n">
        <f aca="false">AVERAGE(L6:L10,L13:L17)</f>
        <v>25.75</v>
      </c>
      <c r="M21" s="30" t="n">
        <f aca="false">AVERAGE(M6:M10,M13:M17)</f>
        <v>27.39</v>
      </c>
      <c r="N21" s="30" t="n">
        <f aca="false">AVERAGE(N6:N10,N13:N17)</f>
        <v>24.36</v>
      </c>
      <c r="O21" s="33"/>
      <c r="P21" s="33"/>
      <c r="Q21" s="32"/>
      <c r="R21" s="33"/>
      <c r="S21" s="34" t="n">
        <f aca="false">AVERAGE(S6:S10,S13:S17)</f>
        <v>10.096</v>
      </c>
      <c r="T21" s="30" t="n">
        <f aca="false">AVERAGE(T6:T10,T13:T17)</f>
        <v>0.99</v>
      </c>
      <c r="U21" s="30" t="n">
        <f aca="false">AVERAGE(U6:U10,U13:U17)</f>
        <v>2.79</v>
      </c>
      <c r="V21" s="30" t="n">
        <f aca="false">AVERAGE(V6:V10,V13:V17)</f>
        <v>6.99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0.6</v>
      </c>
      <c r="E22" s="15" t="n">
        <v>26.3</v>
      </c>
      <c r="F22" s="16" t="n">
        <v>0.645138888888889</v>
      </c>
      <c r="G22" s="15" t="n">
        <v>15.6</v>
      </c>
      <c r="H22" s="17" t="n">
        <v>0.243055555555556</v>
      </c>
      <c r="I22" s="15" t="n">
        <v>77.6</v>
      </c>
      <c r="J22" s="15" t="n">
        <v>96.4</v>
      </c>
      <c r="K22" s="15" t="n">
        <v>53.2</v>
      </c>
      <c r="L22" s="15" t="n">
        <v>24.1</v>
      </c>
      <c r="M22" s="15" t="n">
        <v>26.6</v>
      </c>
      <c r="N22" s="15" t="n">
        <v>22</v>
      </c>
      <c r="O22" s="15" t="n">
        <v>0</v>
      </c>
      <c r="P22" s="15"/>
      <c r="Q22" s="17"/>
      <c r="R22" s="15" t="n">
        <v>9.5</v>
      </c>
      <c r="S22" s="18" t="n">
        <v>22.41</v>
      </c>
      <c r="T22" s="15" t="n">
        <v>1.4</v>
      </c>
      <c r="U22" s="15" t="n">
        <v>5</v>
      </c>
      <c r="V22" s="15" t="n">
        <v>8.9</v>
      </c>
      <c r="W22" s="17" t="n">
        <v>0.520138888888889</v>
      </c>
      <c r="X22" s="19" t="s">
        <v>25</v>
      </c>
    </row>
    <row r="23" customFormat="false" ht="13.5" hidden="false" customHeight="false" outlineLevel="0" collapsed="false">
      <c r="B23" s="20"/>
      <c r="C23" s="21" t="n">
        <v>12</v>
      </c>
      <c r="D23" s="22" t="n">
        <v>22.5</v>
      </c>
      <c r="E23" s="22" t="n">
        <v>28.6</v>
      </c>
      <c r="F23" s="16" t="n">
        <v>0.563194444444444</v>
      </c>
      <c r="G23" s="22" t="n">
        <v>15.8</v>
      </c>
      <c r="H23" s="17" t="n">
        <v>0.184027777777778</v>
      </c>
      <c r="I23" s="22" t="n">
        <v>75.3</v>
      </c>
      <c r="J23" s="22" t="n">
        <v>93.4</v>
      </c>
      <c r="K23" s="22" t="n">
        <v>51.4</v>
      </c>
      <c r="L23" s="22" t="n">
        <v>24.6</v>
      </c>
      <c r="M23" s="22" t="n">
        <v>27.1</v>
      </c>
      <c r="N23" s="22" t="n">
        <v>22.2</v>
      </c>
      <c r="O23" s="22" t="n">
        <v>0</v>
      </c>
      <c r="P23" s="22"/>
      <c r="Q23" s="17"/>
      <c r="R23" s="22" t="n">
        <v>9.7</v>
      </c>
      <c r="S23" s="23" t="n">
        <v>22.19</v>
      </c>
      <c r="T23" s="22" t="n">
        <v>1.3</v>
      </c>
      <c r="U23" s="22" t="n">
        <v>3.6</v>
      </c>
      <c r="V23" s="22" t="n">
        <v>8.6</v>
      </c>
      <c r="W23" s="17" t="n">
        <v>0.576388888888889</v>
      </c>
      <c r="X23" s="24" t="s">
        <v>25</v>
      </c>
    </row>
    <row r="24" customFormat="false" ht="13.5" hidden="false" customHeight="false" outlineLevel="0" collapsed="false">
      <c r="B24" s="20"/>
      <c r="C24" s="21" t="n">
        <v>13</v>
      </c>
      <c r="D24" s="22" t="n">
        <v>22.4</v>
      </c>
      <c r="E24" s="22" t="n">
        <v>27.7</v>
      </c>
      <c r="F24" s="16" t="n">
        <v>0.576388888888889</v>
      </c>
      <c r="G24" s="22" t="n">
        <v>18.3</v>
      </c>
      <c r="H24" s="17" t="n">
        <v>0.948611111111111</v>
      </c>
      <c r="I24" s="22" t="n">
        <v>79.1</v>
      </c>
      <c r="J24" s="22" t="n">
        <v>96.9</v>
      </c>
      <c r="K24" s="22" t="n">
        <v>47.8</v>
      </c>
      <c r="L24" s="22" t="n">
        <v>25.3</v>
      </c>
      <c r="M24" s="22" t="n">
        <v>27.3</v>
      </c>
      <c r="N24" s="22" t="n">
        <v>24</v>
      </c>
      <c r="O24" s="22" t="n">
        <v>0</v>
      </c>
      <c r="P24" s="22"/>
      <c r="Q24" s="17"/>
      <c r="R24" s="22" t="n">
        <v>6.7</v>
      </c>
      <c r="S24" s="23" t="n">
        <v>16.82</v>
      </c>
      <c r="T24" s="22" t="n">
        <v>1.2</v>
      </c>
      <c r="U24" s="22" t="n">
        <v>3.3</v>
      </c>
      <c r="V24" s="22" t="n">
        <v>8</v>
      </c>
      <c r="W24" s="17" t="n">
        <v>0.56875</v>
      </c>
      <c r="X24" s="24" t="s">
        <v>25</v>
      </c>
    </row>
    <row r="25" customFormat="false" ht="13.5" hidden="false" customHeight="false" outlineLevel="0" collapsed="false">
      <c r="B25" s="20"/>
      <c r="C25" s="21" t="n">
        <v>14</v>
      </c>
      <c r="D25" s="22" t="n">
        <v>20.9</v>
      </c>
      <c r="E25" s="22" t="n">
        <v>26.6</v>
      </c>
      <c r="F25" s="16" t="n">
        <v>0.639583333333333</v>
      </c>
      <c r="G25" s="22" t="n">
        <v>15.7</v>
      </c>
      <c r="H25" s="17" t="n">
        <v>0.248611111111111</v>
      </c>
      <c r="I25" s="22" t="n">
        <v>72</v>
      </c>
      <c r="J25" s="22" t="n">
        <v>94.4</v>
      </c>
      <c r="K25" s="22" t="n">
        <v>43.5</v>
      </c>
      <c r="L25" s="22" t="n">
        <v>24.6</v>
      </c>
      <c r="M25" s="22" t="n">
        <v>26.3</v>
      </c>
      <c r="N25" s="22" t="n">
        <v>22.8</v>
      </c>
      <c r="O25" s="22" t="n">
        <v>0</v>
      </c>
      <c r="P25" s="22"/>
      <c r="Q25" s="17"/>
      <c r="R25" s="22" t="n">
        <v>8.4</v>
      </c>
      <c r="S25" s="23" t="n">
        <v>18.51</v>
      </c>
      <c r="T25" s="22" t="n">
        <v>1.1</v>
      </c>
      <c r="U25" s="22" t="n">
        <v>2.9</v>
      </c>
      <c r="V25" s="22" t="n">
        <v>7.3</v>
      </c>
      <c r="W25" s="17" t="n">
        <v>0.488194444444444</v>
      </c>
      <c r="X25" s="24" t="s">
        <v>48</v>
      </c>
    </row>
    <row r="26" customFormat="false" ht="13.5" hidden="false" customHeight="false" outlineLevel="0" collapsed="false">
      <c r="B26" s="20"/>
      <c r="C26" s="21" t="n">
        <v>15</v>
      </c>
      <c r="D26" s="22" t="n">
        <v>21.5</v>
      </c>
      <c r="E26" s="22" t="n">
        <v>27.3</v>
      </c>
      <c r="F26" s="16" t="n">
        <v>0.545138888888889</v>
      </c>
      <c r="G26" s="22" t="n">
        <v>16.6</v>
      </c>
      <c r="H26" s="17" t="n">
        <v>0.266666666666667</v>
      </c>
      <c r="I26" s="22" t="n">
        <v>77</v>
      </c>
      <c r="J26" s="22" t="n">
        <v>90.9</v>
      </c>
      <c r="K26" s="22" t="n">
        <v>57.1</v>
      </c>
      <c r="L26" s="22" t="n">
        <v>24.6</v>
      </c>
      <c r="M26" s="22" t="n">
        <v>26.6</v>
      </c>
      <c r="N26" s="22" t="n">
        <v>22.7</v>
      </c>
      <c r="O26" s="22" t="n">
        <v>0</v>
      </c>
      <c r="P26" s="22"/>
      <c r="Q26" s="17"/>
      <c r="R26" s="22" t="n">
        <v>6.4</v>
      </c>
      <c r="S26" s="23" t="n">
        <v>16.55</v>
      </c>
      <c r="T26" s="22" t="n">
        <v>1</v>
      </c>
      <c r="U26" s="22" t="n">
        <v>2.3</v>
      </c>
      <c r="V26" s="22" t="n">
        <v>5.8</v>
      </c>
      <c r="W26" s="17" t="n">
        <v>0.609027777777778</v>
      </c>
      <c r="X26" s="24" t="s">
        <v>30</v>
      </c>
    </row>
    <row r="27" customFormat="false" ht="13.5" hidden="false" customHeight="false" outlineLevel="0" collapsed="false">
      <c r="B27" s="25" t="s">
        <v>36</v>
      </c>
      <c r="C27" s="26" t="s">
        <v>28</v>
      </c>
      <c r="D27" s="15" t="n">
        <f aca="false">SUM(D22:D26)</f>
        <v>107.9</v>
      </c>
      <c r="E27" s="15" t="n">
        <f aca="false">SUM(E22:E26)</f>
        <v>136.5</v>
      </c>
      <c r="F27" s="27"/>
      <c r="G27" s="15" t="n">
        <f aca="false">SUM(G22:G26)</f>
        <v>82</v>
      </c>
      <c r="H27" s="28"/>
      <c r="I27" s="15" t="n">
        <f aca="false">SUM(I22:I26)</f>
        <v>381</v>
      </c>
      <c r="J27" s="15" t="n">
        <f aca="false">SUM(J22:J26)</f>
        <v>472</v>
      </c>
      <c r="K27" s="15" t="n">
        <f aca="false">SUM(K22:K26)</f>
        <v>253</v>
      </c>
      <c r="L27" s="15" t="n">
        <f aca="false">SUM(L22:L26)</f>
        <v>123.2</v>
      </c>
      <c r="M27" s="15" t="n">
        <f aca="false">SUM(M22:M26)</f>
        <v>133.9</v>
      </c>
      <c r="N27" s="15" t="n">
        <f aca="false">SUM(N22:N26)</f>
        <v>113.7</v>
      </c>
      <c r="O27" s="15" t="n">
        <f aca="false">SUM(O22:O26)</f>
        <v>0</v>
      </c>
      <c r="P27" s="15" t="n">
        <f aca="false">SUM(P22:P26)</f>
        <v>0</v>
      </c>
      <c r="Q27" s="28"/>
      <c r="R27" s="15" t="n">
        <f aca="false">SUM(R22:R26)</f>
        <v>40.7</v>
      </c>
      <c r="S27" s="18" t="n">
        <f aca="false">SUM(S22:S26)</f>
        <v>96.48</v>
      </c>
      <c r="T27" s="15" t="n">
        <f aca="false">SUM(T22:T26)</f>
        <v>6</v>
      </c>
      <c r="U27" s="15" t="n">
        <f aca="false">SUM(U22:U26)</f>
        <v>17.1</v>
      </c>
      <c r="V27" s="15" t="n">
        <f aca="false">SUM(V22:V26)</f>
        <v>38.6</v>
      </c>
      <c r="W27" s="28"/>
      <c r="X27" s="19"/>
    </row>
    <row r="28" customFormat="false" ht="13.5" hidden="false" customHeight="false" outlineLevel="0" collapsed="false">
      <c r="B28" s="25"/>
      <c r="C28" s="29" t="s">
        <v>5</v>
      </c>
      <c r="D28" s="30" t="n">
        <f aca="false">AVERAGE(D22:D26)</f>
        <v>21.58</v>
      </c>
      <c r="E28" s="30" t="n">
        <f aca="false">AVERAGE(E22:E26)</f>
        <v>27.3</v>
      </c>
      <c r="F28" s="31"/>
      <c r="G28" s="30" t="n">
        <f aca="false">AVERAGE(G22:G26)</f>
        <v>16.4</v>
      </c>
      <c r="H28" s="32"/>
      <c r="I28" s="30" t="n">
        <f aca="false">AVERAGE(I22:I26)</f>
        <v>76.2</v>
      </c>
      <c r="J28" s="30" t="n">
        <f aca="false">AVERAGE(J22:J26)</f>
        <v>94.4</v>
      </c>
      <c r="K28" s="30" t="n">
        <f aca="false">AVERAGE(K22:K26)</f>
        <v>50.6</v>
      </c>
      <c r="L28" s="30" t="n">
        <f aca="false">AVERAGE(L22:L26)</f>
        <v>24.64</v>
      </c>
      <c r="M28" s="30" t="n">
        <f aca="false">AVERAGE(M22:M26)</f>
        <v>26.78</v>
      </c>
      <c r="N28" s="30" t="n">
        <f aca="false">AVERAGE(N22:N26)</f>
        <v>22.74</v>
      </c>
      <c r="O28" s="33"/>
      <c r="P28" s="33"/>
      <c r="Q28" s="32"/>
      <c r="R28" s="33"/>
      <c r="S28" s="34" t="n">
        <f aca="false">AVERAGE(S22:S26)</f>
        <v>19.296</v>
      </c>
      <c r="T28" s="30" t="n">
        <f aca="false">AVERAGE(T22:T26)</f>
        <v>1.2</v>
      </c>
      <c r="U28" s="30" t="n">
        <f aca="false">AVERAGE(U22:U26)</f>
        <v>3.42</v>
      </c>
      <c r="V28" s="30" t="n">
        <f aca="false">AVERAGE(V22:V26)</f>
        <v>7.72</v>
      </c>
      <c r="W28" s="32"/>
      <c r="X28" s="35"/>
    </row>
    <row r="29" customFormat="false" ht="27" hidden="false" customHeight="false" outlineLevel="0" collapsed="false">
      <c r="B29" s="20"/>
      <c r="C29" s="21" t="n">
        <v>16</v>
      </c>
      <c r="D29" s="15" t="n">
        <v>20.7</v>
      </c>
      <c r="E29" s="15" t="n">
        <v>23.3</v>
      </c>
      <c r="F29" s="16" t="n">
        <v>0.5625</v>
      </c>
      <c r="G29" s="15" t="n">
        <v>19.1</v>
      </c>
      <c r="H29" s="17" t="n">
        <v>0.25</v>
      </c>
      <c r="I29" s="15" t="n">
        <v>92.1</v>
      </c>
      <c r="J29" s="15" t="n">
        <v>97.7</v>
      </c>
      <c r="K29" s="15" t="n">
        <v>79.4</v>
      </c>
      <c r="L29" s="15" t="n">
        <v>24.4</v>
      </c>
      <c r="M29" s="15" t="n">
        <v>25.1</v>
      </c>
      <c r="N29" s="15" t="n">
        <v>23.7</v>
      </c>
      <c r="O29" s="15" t="n">
        <v>1</v>
      </c>
      <c r="P29" s="15" t="n">
        <v>0.5</v>
      </c>
      <c r="Q29" s="38" t="s">
        <v>73</v>
      </c>
      <c r="R29" s="15" t="n">
        <v>0</v>
      </c>
      <c r="S29" s="18" t="n">
        <v>5.23</v>
      </c>
      <c r="T29" s="15" t="n">
        <v>0.7</v>
      </c>
      <c r="U29" s="15" t="n">
        <v>1.8</v>
      </c>
      <c r="V29" s="15" t="n">
        <v>3</v>
      </c>
      <c r="W29" s="17" t="n">
        <v>0.104861111111111</v>
      </c>
      <c r="X29" s="19" t="s">
        <v>55</v>
      </c>
    </row>
    <row r="30" customFormat="false" ht="13.5" hidden="false" customHeight="false" outlineLevel="0" collapsed="false">
      <c r="B30" s="20"/>
      <c r="C30" s="21" t="n">
        <v>17</v>
      </c>
      <c r="D30" s="22" t="n">
        <v>20.5</v>
      </c>
      <c r="E30" s="22" t="n">
        <v>25.5</v>
      </c>
      <c r="F30" s="16" t="n">
        <v>0.626388888888889</v>
      </c>
      <c r="G30" s="22" t="n">
        <v>18.7</v>
      </c>
      <c r="H30" s="17" t="n">
        <v>0.267361111111111</v>
      </c>
      <c r="I30" s="22" t="n">
        <v>92.4</v>
      </c>
      <c r="J30" s="22" t="n">
        <v>98.5</v>
      </c>
      <c r="K30" s="22" t="n">
        <v>74</v>
      </c>
      <c r="L30" s="22" t="n">
        <v>24.1</v>
      </c>
      <c r="M30" s="22" t="n">
        <v>25.4</v>
      </c>
      <c r="N30" s="22" t="n">
        <v>23.2</v>
      </c>
      <c r="O30" s="22" t="n">
        <v>10</v>
      </c>
      <c r="P30" s="22" t="n">
        <v>6</v>
      </c>
      <c r="Q30" s="17" t="n">
        <v>0.458333333333333</v>
      </c>
      <c r="R30" s="22" t="n">
        <v>1.9</v>
      </c>
      <c r="S30" s="23" t="n">
        <v>8.52</v>
      </c>
      <c r="T30" s="22" t="n">
        <v>0.8</v>
      </c>
      <c r="U30" s="22" t="n">
        <v>2.7</v>
      </c>
      <c r="V30" s="22" t="n">
        <v>6</v>
      </c>
      <c r="W30" s="17" t="n">
        <v>0.666666666666667</v>
      </c>
      <c r="X30" s="24" t="s">
        <v>30</v>
      </c>
    </row>
    <row r="31" customFormat="false" ht="13.5" hidden="false" customHeight="false" outlineLevel="0" collapsed="false">
      <c r="B31" s="20"/>
      <c r="C31" s="21" t="n">
        <v>18</v>
      </c>
      <c r="D31" s="22" t="n">
        <v>21.8</v>
      </c>
      <c r="E31" s="22" t="n">
        <v>26.6</v>
      </c>
      <c r="F31" s="16" t="n">
        <v>0.590277777777778</v>
      </c>
      <c r="G31" s="22" t="n">
        <v>18</v>
      </c>
      <c r="H31" s="17" t="n">
        <v>0.161805555555556</v>
      </c>
      <c r="I31" s="22" t="n">
        <v>77.8</v>
      </c>
      <c r="J31" s="22" t="n">
        <v>98.1</v>
      </c>
      <c r="K31" s="22" t="n">
        <v>56.7</v>
      </c>
      <c r="L31" s="22" t="n">
        <v>24.5</v>
      </c>
      <c r="M31" s="22" t="n">
        <v>26.9</v>
      </c>
      <c r="N31" s="22" t="n">
        <v>22.6</v>
      </c>
      <c r="O31" s="22" t="n">
        <v>0</v>
      </c>
      <c r="P31" s="22"/>
      <c r="Q31" s="17"/>
      <c r="R31" s="22" t="n">
        <v>9.5</v>
      </c>
      <c r="S31" s="23" t="n">
        <v>21.78</v>
      </c>
      <c r="T31" s="22" t="n">
        <v>1.4</v>
      </c>
      <c r="U31" s="22" t="n">
        <v>4.1</v>
      </c>
      <c r="V31" s="22" t="n">
        <v>9.1</v>
      </c>
      <c r="W31" s="17" t="n">
        <v>0.665972222222222</v>
      </c>
      <c r="X31" s="24" t="s">
        <v>25</v>
      </c>
    </row>
    <row r="32" customFormat="false" ht="13.5" hidden="false" customHeight="false" outlineLevel="0" collapsed="false">
      <c r="B32" s="20"/>
      <c r="C32" s="21" t="n">
        <v>19</v>
      </c>
      <c r="D32" s="22" t="n">
        <v>21.5</v>
      </c>
      <c r="E32" s="22" t="n">
        <v>26.5</v>
      </c>
      <c r="F32" s="16" t="n">
        <v>0.607638888888889</v>
      </c>
      <c r="G32" s="22" t="n">
        <v>17</v>
      </c>
      <c r="H32" s="17" t="n">
        <v>0.255555555555556</v>
      </c>
      <c r="I32" s="22" t="n">
        <v>69</v>
      </c>
      <c r="J32" s="22" t="n">
        <v>88.6</v>
      </c>
      <c r="K32" s="22" t="n">
        <v>48.1</v>
      </c>
      <c r="L32" s="22" t="n">
        <v>24.1</v>
      </c>
      <c r="M32" s="22" t="n">
        <v>26.1</v>
      </c>
      <c r="N32" s="22" t="n">
        <v>22.5</v>
      </c>
      <c r="O32" s="22" t="n">
        <v>0</v>
      </c>
      <c r="P32" s="22"/>
      <c r="Q32" s="17"/>
      <c r="R32" s="22" t="n">
        <v>7.5</v>
      </c>
      <c r="S32" s="23" t="n">
        <v>18.03</v>
      </c>
      <c r="T32" s="22" t="n">
        <v>1.3</v>
      </c>
      <c r="U32" s="22" t="n">
        <v>3.2</v>
      </c>
      <c r="V32" s="22" t="n">
        <v>9.6</v>
      </c>
      <c r="W32" s="17" t="n">
        <v>0.379861111111111</v>
      </c>
      <c r="X32" s="24" t="s">
        <v>26</v>
      </c>
    </row>
    <row r="33" customFormat="false" ht="13.5" hidden="false" customHeight="false" outlineLevel="0" collapsed="false">
      <c r="B33" s="20"/>
      <c r="C33" s="21" t="n">
        <v>20</v>
      </c>
      <c r="D33" s="22" t="n">
        <v>20.9</v>
      </c>
      <c r="E33" s="22" t="n">
        <v>26.8</v>
      </c>
      <c r="F33" s="16" t="n">
        <v>0.539583333333333</v>
      </c>
      <c r="G33" s="22" t="n">
        <v>15.4</v>
      </c>
      <c r="H33" s="17" t="n">
        <v>0.270138888888889</v>
      </c>
      <c r="I33" s="22" t="n">
        <v>72.8</v>
      </c>
      <c r="J33" s="22" t="n">
        <v>94.5</v>
      </c>
      <c r="K33" s="22" t="n">
        <v>49.9</v>
      </c>
      <c r="L33" s="22" t="n">
        <v>24.2</v>
      </c>
      <c r="M33" s="22" t="n">
        <v>26.6</v>
      </c>
      <c r="N33" s="22" t="n">
        <v>22.1</v>
      </c>
      <c r="O33" s="22" t="n">
        <v>0</v>
      </c>
      <c r="P33" s="22"/>
      <c r="Q33" s="17"/>
      <c r="R33" s="22" t="n">
        <v>9.7</v>
      </c>
      <c r="S33" s="23" t="n">
        <v>22.86</v>
      </c>
      <c r="T33" s="22" t="n">
        <v>1.2</v>
      </c>
      <c r="U33" s="22" t="n">
        <v>3.1</v>
      </c>
      <c r="V33" s="22" t="n">
        <v>7.9</v>
      </c>
      <c r="W33" s="17" t="n">
        <v>0.604166666666667</v>
      </c>
      <c r="X33" s="24" t="s">
        <v>33</v>
      </c>
    </row>
    <row r="34" customFormat="false" ht="13.5" hidden="false" customHeight="false" outlineLevel="0" collapsed="false">
      <c r="B34" s="25" t="s">
        <v>38</v>
      </c>
      <c r="C34" s="26" t="s">
        <v>28</v>
      </c>
      <c r="D34" s="15" t="n">
        <f aca="false">SUM(D29:D33)</f>
        <v>105.4</v>
      </c>
      <c r="E34" s="15" t="n">
        <f aca="false">SUM(E29:E33)</f>
        <v>128.7</v>
      </c>
      <c r="F34" s="27"/>
      <c r="G34" s="15" t="n">
        <f aca="false">SUM(G29:G33)</f>
        <v>88.2</v>
      </c>
      <c r="H34" s="28"/>
      <c r="I34" s="15" t="n">
        <f aca="false">SUM(I29:I33)</f>
        <v>404.1</v>
      </c>
      <c r="J34" s="15" t="n">
        <f aca="false">SUM(J29:J33)</f>
        <v>477.4</v>
      </c>
      <c r="K34" s="15" t="n">
        <f aca="false">SUM(K29:K33)</f>
        <v>308.1</v>
      </c>
      <c r="L34" s="15" t="n">
        <f aca="false">SUM(L29:L33)</f>
        <v>121.3</v>
      </c>
      <c r="M34" s="15" t="n">
        <f aca="false">SUM(M29:M33)</f>
        <v>130.1</v>
      </c>
      <c r="N34" s="15" t="n">
        <f aca="false">SUM(N29:N33)</f>
        <v>114.1</v>
      </c>
      <c r="O34" s="15" t="n">
        <f aca="false">SUM(O29:O33)</f>
        <v>11</v>
      </c>
      <c r="P34" s="15" t="n">
        <f aca="false">SUM(P29:P33)</f>
        <v>6.5</v>
      </c>
      <c r="Q34" s="28"/>
      <c r="R34" s="15" t="n">
        <f aca="false">SUM(R29:R33)</f>
        <v>28.6</v>
      </c>
      <c r="S34" s="18" t="n">
        <f aca="false">SUM(S29:S33)</f>
        <v>76.42</v>
      </c>
      <c r="T34" s="15" t="n">
        <f aca="false">SUM(T29:T33)</f>
        <v>5.4</v>
      </c>
      <c r="U34" s="15" t="n">
        <f aca="false">SUM(U29:U33)</f>
        <v>14.9</v>
      </c>
      <c r="V34" s="15" t="n">
        <f aca="false">SUM(V29:V33)</f>
        <v>35.6</v>
      </c>
      <c r="W34" s="28"/>
      <c r="X34" s="19"/>
    </row>
    <row r="35" customFormat="false" ht="13.5" hidden="false" customHeight="false" outlineLevel="0" collapsed="false">
      <c r="B35" s="25"/>
      <c r="C35" s="29" t="s">
        <v>5</v>
      </c>
      <c r="D35" s="30" t="n">
        <f aca="false">AVERAGE(D29:D33)</f>
        <v>21.08</v>
      </c>
      <c r="E35" s="30" t="n">
        <f aca="false">AVERAGE(E29:E33)</f>
        <v>25.74</v>
      </c>
      <c r="F35" s="31"/>
      <c r="G35" s="30" t="n">
        <f aca="false">AVERAGE(G29:G33)</f>
        <v>17.64</v>
      </c>
      <c r="H35" s="32"/>
      <c r="I35" s="30" t="n">
        <f aca="false">AVERAGE(I29:I33)</f>
        <v>80.82</v>
      </c>
      <c r="J35" s="30" t="n">
        <f aca="false">AVERAGE(J29:J33)</f>
        <v>95.48</v>
      </c>
      <c r="K35" s="30" t="n">
        <f aca="false">AVERAGE(K29:K33)</f>
        <v>61.62</v>
      </c>
      <c r="L35" s="30" t="n">
        <f aca="false">AVERAGE(L29:L33)</f>
        <v>24.26</v>
      </c>
      <c r="M35" s="30" t="n">
        <f aca="false">AVERAGE(M29:M33)</f>
        <v>26.02</v>
      </c>
      <c r="N35" s="30" t="n">
        <f aca="false">AVERAGE(N29:N33)</f>
        <v>22.82</v>
      </c>
      <c r="O35" s="33"/>
      <c r="P35" s="33"/>
      <c r="Q35" s="32"/>
      <c r="R35" s="33"/>
      <c r="S35" s="34" t="n">
        <f aca="false">AVERAGE(S29:S33)</f>
        <v>15.284</v>
      </c>
      <c r="T35" s="30" t="n">
        <f aca="false">AVERAGE(T29:T33)</f>
        <v>1.08</v>
      </c>
      <c r="U35" s="30" t="n">
        <f aca="false">AVERAGE(U29:U33)</f>
        <v>2.98</v>
      </c>
      <c r="V35" s="30" t="n">
        <f aca="false">AVERAGE(V29:V33)</f>
        <v>7.12</v>
      </c>
      <c r="W35" s="32"/>
      <c r="X35" s="35"/>
    </row>
    <row r="36" customFormat="false" ht="13.5" hidden="false" customHeight="false" outlineLevel="0" collapsed="false">
      <c r="B36" s="25" t="s">
        <v>39</v>
      </c>
      <c r="C36" s="26" t="s">
        <v>28</v>
      </c>
      <c r="D36" s="15" t="n">
        <f aca="false">SUM(D22:D26,D29:D33)</f>
        <v>213.3</v>
      </c>
      <c r="E36" s="15" t="n">
        <f aca="false">SUM(E22:E26,E29:E33)</f>
        <v>265.2</v>
      </c>
      <c r="F36" s="27"/>
      <c r="G36" s="15" t="n">
        <f aca="false">SUM(G22:G26,G29:G33)</f>
        <v>170.2</v>
      </c>
      <c r="H36" s="28"/>
      <c r="I36" s="15" t="n">
        <f aca="false">SUM(I22:I26,I29:I33)</f>
        <v>785.1</v>
      </c>
      <c r="J36" s="15" t="n">
        <f aca="false">SUM(J22:J26,J29:J33)</f>
        <v>949.4</v>
      </c>
      <c r="K36" s="15" t="n">
        <f aca="false">SUM(K22:K26,K29:K33)</f>
        <v>561.1</v>
      </c>
      <c r="L36" s="15" t="n">
        <f aca="false">SUM(L22:L26,L29:L33)</f>
        <v>244.5</v>
      </c>
      <c r="M36" s="15" t="n">
        <f aca="false">SUM(M22:M26,M29:M33)</f>
        <v>264</v>
      </c>
      <c r="N36" s="15" t="n">
        <f aca="false">SUM(N22:N26,N29:N33)</f>
        <v>227.8</v>
      </c>
      <c r="O36" s="15" t="n">
        <f aca="false">SUM(O22:O26,O29:O33)</f>
        <v>11</v>
      </c>
      <c r="P36" s="15" t="n">
        <f aca="false">SUM(P22:P26,P29:P33)</f>
        <v>6.5</v>
      </c>
      <c r="Q36" s="28"/>
      <c r="R36" s="15" t="n">
        <f aca="false">SUM(R22:R26,R29:R33)</f>
        <v>69.3</v>
      </c>
      <c r="S36" s="18" t="n">
        <f aca="false">SUM(S22:S26,S29:S33)</f>
        <v>172.9</v>
      </c>
      <c r="T36" s="15" t="n">
        <f aca="false">SUM(T22:T26,T29:T33)</f>
        <v>11.4</v>
      </c>
      <c r="U36" s="15" t="n">
        <f aca="false">SUM(U22:U26,U29:U33)</f>
        <v>32</v>
      </c>
      <c r="V36" s="15" t="n">
        <f aca="false">SUM(V22:V26,V29:V33)</f>
        <v>74.2</v>
      </c>
      <c r="W36" s="28"/>
      <c r="X36" s="19"/>
    </row>
    <row r="37" customFormat="false" ht="13.5" hidden="false" customHeight="false" outlineLevel="0" collapsed="false">
      <c r="B37" s="25"/>
      <c r="C37" s="29" t="s">
        <v>5</v>
      </c>
      <c r="D37" s="30" t="n">
        <f aca="false">AVERAGE(D22:D26,D29:D33)</f>
        <v>21.33</v>
      </c>
      <c r="E37" s="30" t="n">
        <f aca="false">AVERAGE(E22:E26,E29:E33)</f>
        <v>26.52</v>
      </c>
      <c r="F37" s="31"/>
      <c r="G37" s="30" t="n">
        <f aca="false">AVERAGE(G22:G26,G29:G33)</f>
        <v>17.02</v>
      </c>
      <c r="H37" s="32"/>
      <c r="I37" s="30" t="n">
        <f aca="false">AVERAGE(I22:I26,I29:I33)</f>
        <v>78.51</v>
      </c>
      <c r="J37" s="30" t="n">
        <f aca="false">AVERAGE(J22:J26,J29:J33)</f>
        <v>94.94</v>
      </c>
      <c r="K37" s="30" t="n">
        <f aca="false">AVERAGE(K22:K26,K29:K33)</f>
        <v>56.11</v>
      </c>
      <c r="L37" s="30" t="n">
        <f aca="false">AVERAGE(L22:L26,L29:L33)</f>
        <v>24.45</v>
      </c>
      <c r="M37" s="30" t="n">
        <f aca="false">AVERAGE(M22:M26,M29:M33)</f>
        <v>26.4</v>
      </c>
      <c r="N37" s="30" t="n">
        <f aca="false">AVERAGE(N22:N26,N29:N33)</f>
        <v>22.78</v>
      </c>
      <c r="O37" s="33"/>
      <c r="P37" s="33"/>
      <c r="Q37" s="32"/>
      <c r="R37" s="33"/>
      <c r="S37" s="34" t="n">
        <f aca="false">AVERAGE(S22:S26,S29:S33)</f>
        <v>17.29</v>
      </c>
      <c r="T37" s="30" t="n">
        <f aca="false">AVERAGE(T22:T26,T29:T33)</f>
        <v>1.14</v>
      </c>
      <c r="U37" s="30" t="n">
        <f aca="false">AVERAGE(U22:U26,U29:U33)</f>
        <v>3.2</v>
      </c>
      <c r="V37" s="30" t="n">
        <f aca="false">AVERAGE(V22:V26,V29:V33)</f>
        <v>7.42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21.2</v>
      </c>
      <c r="E38" s="15" t="n">
        <v>27</v>
      </c>
      <c r="F38" s="16" t="n">
        <v>0.676388888888889</v>
      </c>
      <c r="G38" s="15" t="n">
        <v>17</v>
      </c>
      <c r="H38" s="17" t="n">
        <v>0.236805555555556</v>
      </c>
      <c r="I38" s="15" t="n">
        <v>79.6</v>
      </c>
      <c r="J38" s="15" t="n">
        <v>95</v>
      </c>
      <c r="K38" s="15" t="n">
        <v>56.3</v>
      </c>
      <c r="L38" s="15" t="n">
        <v>24.4</v>
      </c>
      <c r="M38" s="15" t="n">
        <v>26.2</v>
      </c>
      <c r="N38" s="15" t="n">
        <v>22.7</v>
      </c>
      <c r="O38" s="15" t="n">
        <v>0</v>
      </c>
      <c r="P38" s="15"/>
      <c r="Q38" s="17"/>
      <c r="R38" s="15" t="n">
        <v>6.6</v>
      </c>
      <c r="S38" s="18" t="n">
        <v>17.01</v>
      </c>
      <c r="T38" s="15" t="n">
        <v>1</v>
      </c>
      <c r="U38" s="15" t="n">
        <v>3</v>
      </c>
      <c r="V38" s="15" t="n">
        <v>5.2</v>
      </c>
      <c r="W38" s="17" t="n">
        <v>0.475694444444444</v>
      </c>
      <c r="X38" s="19" t="s">
        <v>25</v>
      </c>
    </row>
    <row r="39" customFormat="false" ht="13.5" hidden="false" customHeight="false" outlineLevel="0" collapsed="false">
      <c r="B39" s="20"/>
      <c r="C39" s="21" t="n">
        <v>22</v>
      </c>
      <c r="D39" s="22" t="n">
        <v>21.8</v>
      </c>
      <c r="E39" s="22" t="n">
        <v>27.3</v>
      </c>
      <c r="F39" s="16" t="n">
        <v>0.577777777777778</v>
      </c>
      <c r="G39" s="22" t="n">
        <v>17.1</v>
      </c>
      <c r="H39" s="17" t="n">
        <v>0.271527777777778</v>
      </c>
      <c r="I39" s="22" t="n">
        <v>79.6</v>
      </c>
      <c r="J39" s="22" t="n">
        <v>96.6</v>
      </c>
      <c r="K39" s="22" t="n">
        <v>56.3</v>
      </c>
      <c r="L39" s="22" t="n">
        <v>24.6</v>
      </c>
      <c r="M39" s="22" t="n">
        <v>26.9</v>
      </c>
      <c r="N39" s="22" t="n">
        <v>22.6</v>
      </c>
      <c r="O39" s="22" t="n">
        <v>0</v>
      </c>
      <c r="P39" s="22"/>
      <c r="Q39" s="17"/>
      <c r="R39" s="22" t="n">
        <v>7.6</v>
      </c>
      <c r="S39" s="23" t="n">
        <v>19.95</v>
      </c>
      <c r="T39" s="22" t="n">
        <v>1</v>
      </c>
      <c r="U39" s="22" t="n">
        <v>3.1</v>
      </c>
      <c r="V39" s="22" t="n">
        <v>6.4</v>
      </c>
      <c r="W39" s="17" t="n">
        <v>0.569444444444444</v>
      </c>
      <c r="X39" s="24" t="s">
        <v>30</v>
      </c>
    </row>
    <row r="40" customFormat="false" ht="13.5" hidden="false" customHeight="false" outlineLevel="0" collapsed="false">
      <c r="B40" s="20"/>
      <c r="C40" s="21" t="n">
        <v>23</v>
      </c>
      <c r="D40" s="22" t="n">
        <v>21.9</v>
      </c>
      <c r="E40" s="22" t="n">
        <v>28.4</v>
      </c>
      <c r="F40" s="16" t="n">
        <v>0.490972222222222</v>
      </c>
      <c r="G40" s="22" t="n">
        <v>17</v>
      </c>
      <c r="H40" s="17" t="n">
        <v>0.250694444444444</v>
      </c>
      <c r="I40" s="22" t="n">
        <v>77.2</v>
      </c>
      <c r="J40" s="22" t="n">
        <v>94.9</v>
      </c>
      <c r="K40" s="22" t="n">
        <v>53.4</v>
      </c>
      <c r="L40" s="22" t="n">
        <v>25.2</v>
      </c>
      <c r="M40" s="22" t="n">
        <v>27.4</v>
      </c>
      <c r="N40" s="22" t="n">
        <v>23.3</v>
      </c>
      <c r="O40" s="22" t="n">
        <v>0</v>
      </c>
      <c r="P40" s="22"/>
      <c r="Q40" s="17"/>
      <c r="R40" s="22" t="n">
        <v>9.3</v>
      </c>
      <c r="S40" s="23" t="n">
        <v>20.87</v>
      </c>
      <c r="T40" s="22" t="n">
        <v>1.1</v>
      </c>
      <c r="U40" s="22" t="n">
        <v>3.8</v>
      </c>
      <c r="V40" s="22" t="n">
        <v>6.5</v>
      </c>
      <c r="W40" s="17" t="n">
        <v>0.536805555555556</v>
      </c>
      <c r="X40" s="24" t="s">
        <v>25</v>
      </c>
    </row>
    <row r="41" customFormat="false" ht="36" hidden="false" customHeight="false" outlineLevel="0" collapsed="false">
      <c r="B41" s="20"/>
      <c r="C41" s="21" t="n">
        <v>24</v>
      </c>
      <c r="D41" s="22" t="n">
        <v>21.1</v>
      </c>
      <c r="E41" s="22" t="n">
        <v>23.6</v>
      </c>
      <c r="F41" s="16" t="n">
        <v>0.209027777777778</v>
      </c>
      <c r="G41" s="22" t="n">
        <v>19.4</v>
      </c>
      <c r="H41" s="17" t="n">
        <v>0.336111111111111</v>
      </c>
      <c r="I41" s="22" t="n">
        <v>88.7</v>
      </c>
      <c r="J41" s="22" t="n">
        <v>97.6</v>
      </c>
      <c r="K41" s="22" t="n">
        <v>65.9</v>
      </c>
      <c r="L41" s="22" t="n">
        <v>24.4</v>
      </c>
      <c r="M41" s="22" t="n">
        <v>25.1</v>
      </c>
      <c r="N41" s="22" t="n">
        <v>23.8</v>
      </c>
      <c r="O41" s="22" t="n">
        <v>7</v>
      </c>
      <c r="P41" s="22" t="n">
        <v>1.5</v>
      </c>
      <c r="Q41" s="42" t="s">
        <v>74</v>
      </c>
      <c r="R41" s="22" t="n">
        <v>0.5</v>
      </c>
      <c r="S41" s="23" t="n">
        <v>4.96</v>
      </c>
      <c r="T41" s="22" t="n">
        <v>0.8</v>
      </c>
      <c r="U41" s="22" t="n">
        <v>2.5</v>
      </c>
      <c r="V41" s="22" t="n">
        <v>9.2</v>
      </c>
      <c r="W41" s="17" t="n">
        <v>0.195138888888889</v>
      </c>
      <c r="X41" s="24" t="s">
        <v>37</v>
      </c>
    </row>
    <row r="42" customFormat="false" ht="24" hidden="false" customHeight="false" outlineLevel="0" collapsed="false">
      <c r="B42" s="20"/>
      <c r="C42" s="21" t="n">
        <v>25</v>
      </c>
      <c r="D42" s="22" t="n">
        <v>21.9</v>
      </c>
      <c r="E42" s="22" t="n">
        <v>25.2</v>
      </c>
      <c r="F42" s="16" t="n">
        <v>0.525694444444445</v>
      </c>
      <c r="G42" s="22" t="n">
        <v>19.8</v>
      </c>
      <c r="H42" s="17" t="n">
        <v>0.159722222222222</v>
      </c>
      <c r="I42" s="22" t="n">
        <v>90.4</v>
      </c>
      <c r="J42" s="22" t="n">
        <v>98.5</v>
      </c>
      <c r="K42" s="22" t="n">
        <v>75.3</v>
      </c>
      <c r="L42" s="22" t="n">
        <v>24.1</v>
      </c>
      <c r="M42" s="22" t="n">
        <v>25.9</v>
      </c>
      <c r="N42" s="22" t="n">
        <v>21.8</v>
      </c>
      <c r="O42" s="22" t="n">
        <v>30</v>
      </c>
      <c r="P42" s="22" t="n">
        <v>8</v>
      </c>
      <c r="Q42" s="42" t="s">
        <v>75</v>
      </c>
      <c r="R42" s="22" t="n">
        <v>3.2</v>
      </c>
      <c r="S42" s="23" t="n">
        <v>11.73</v>
      </c>
      <c r="T42" s="22" t="n">
        <v>1.1</v>
      </c>
      <c r="U42" s="22" t="n">
        <v>4</v>
      </c>
      <c r="V42" s="22" t="n">
        <v>7.9</v>
      </c>
      <c r="W42" s="17" t="n">
        <v>0.490972222222222</v>
      </c>
      <c r="X42" s="24" t="s">
        <v>25</v>
      </c>
    </row>
    <row r="43" customFormat="false" ht="13.5" hidden="false" customHeight="false" outlineLevel="0" collapsed="false">
      <c r="B43" s="25" t="s">
        <v>41</v>
      </c>
      <c r="C43" s="26" t="s">
        <v>28</v>
      </c>
      <c r="D43" s="15" t="n">
        <f aca="false">SUM(D38:D42)</f>
        <v>107.9</v>
      </c>
      <c r="E43" s="15" t="n">
        <f aca="false">SUM(E38:E42)</f>
        <v>131.5</v>
      </c>
      <c r="F43" s="27"/>
      <c r="G43" s="15" t="n">
        <f aca="false">SUM(G38:G42)</f>
        <v>90.3</v>
      </c>
      <c r="H43" s="28"/>
      <c r="I43" s="15" t="n">
        <f aca="false">SUM(I38:I42)</f>
        <v>415.5</v>
      </c>
      <c r="J43" s="15" t="n">
        <f aca="false">SUM(J38:J42)</f>
        <v>482.6</v>
      </c>
      <c r="K43" s="15" t="n">
        <f aca="false">SUM(K38:K42)</f>
        <v>307.2</v>
      </c>
      <c r="L43" s="15" t="n">
        <f aca="false">SUM(L38:L42)</f>
        <v>122.7</v>
      </c>
      <c r="M43" s="15" t="n">
        <f aca="false">SUM(M38:M42)</f>
        <v>131.5</v>
      </c>
      <c r="N43" s="15" t="n">
        <f aca="false">SUM(N38:N42)</f>
        <v>114.2</v>
      </c>
      <c r="O43" s="15" t="n">
        <f aca="false">SUM(O38:O42)</f>
        <v>37</v>
      </c>
      <c r="P43" s="15" t="n">
        <f aca="false">SUM(P38:P42)</f>
        <v>9.5</v>
      </c>
      <c r="Q43" s="28"/>
      <c r="R43" s="15" t="n">
        <f aca="false">SUM(R38:R42)</f>
        <v>27.2</v>
      </c>
      <c r="S43" s="18" t="n">
        <f aca="false">SUM(S38:S42)</f>
        <v>74.52</v>
      </c>
      <c r="T43" s="15" t="n">
        <f aca="false">SUM(T38:T42)</f>
        <v>5</v>
      </c>
      <c r="U43" s="15" t="n">
        <f aca="false">SUM(U38:U42)</f>
        <v>16.4</v>
      </c>
      <c r="V43" s="15" t="n">
        <f aca="false">SUM(V38:V42)</f>
        <v>35.2</v>
      </c>
      <c r="W43" s="28"/>
      <c r="X43" s="19"/>
    </row>
    <row r="44" customFormat="false" ht="13.5" hidden="false" customHeight="false" outlineLevel="0" collapsed="false">
      <c r="B44" s="25"/>
      <c r="C44" s="29" t="s">
        <v>5</v>
      </c>
      <c r="D44" s="30" t="n">
        <f aca="false">AVERAGE(D38:D42)</f>
        <v>21.58</v>
      </c>
      <c r="E44" s="30" t="n">
        <f aca="false">AVERAGE(E38:E42)</f>
        <v>26.3</v>
      </c>
      <c r="F44" s="31"/>
      <c r="G44" s="30" t="n">
        <f aca="false">AVERAGE(G38:G42)</f>
        <v>18.06</v>
      </c>
      <c r="H44" s="32"/>
      <c r="I44" s="30" t="n">
        <f aca="false">AVERAGE(I38:I42)</f>
        <v>83.1</v>
      </c>
      <c r="J44" s="30" t="n">
        <f aca="false">AVERAGE(J38:J42)</f>
        <v>96.52</v>
      </c>
      <c r="K44" s="30" t="n">
        <f aca="false">AVERAGE(K38:K42)</f>
        <v>61.44</v>
      </c>
      <c r="L44" s="30" t="n">
        <f aca="false">AVERAGE(L38:L42)</f>
        <v>24.54</v>
      </c>
      <c r="M44" s="30" t="n">
        <f aca="false">AVERAGE(M38:M42)</f>
        <v>26.3</v>
      </c>
      <c r="N44" s="30" t="n">
        <f aca="false">AVERAGE(N38:N42)</f>
        <v>22.84</v>
      </c>
      <c r="O44" s="33"/>
      <c r="P44" s="33"/>
      <c r="Q44" s="32"/>
      <c r="R44" s="33"/>
      <c r="S44" s="34" t="n">
        <f aca="false">AVERAGE(S38:S42)</f>
        <v>14.904</v>
      </c>
      <c r="T44" s="30" t="n">
        <f aca="false">AVERAGE(T38:T42)</f>
        <v>1</v>
      </c>
      <c r="U44" s="30" t="n">
        <f aca="false">AVERAGE(U38:U42)</f>
        <v>3.28</v>
      </c>
      <c r="V44" s="30" t="n">
        <f aca="false">AVERAGE(V38:V42)</f>
        <v>7.04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22.7</v>
      </c>
      <c r="E45" s="15" t="n">
        <v>27.1</v>
      </c>
      <c r="F45" s="16" t="n">
        <v>0.467361111111111</v>
      </c>
      <c r="G45" s="15" t="n">
        <v>20</v>
      </c>
      <c r="H45" s="17" t="n">
        <v>0.120833333333333</v>
      </c>
      <c r="I45" s="15" t="n">
        <v>89.3</v>
      </c>
      <c r="J45" s="15" t="n">
        <v>97.9</v>
      </c>
      <c r="K45" s="15" t="n">
        <v>70.7</v>
      </c>
      <c r="L45" s="15" t="n">
        <v>24.8</v>
      </c>
      <c r="M45" s="15" t="n">
        <v>26.5</v>
      </c>
      <c r="N45" s="15" t="n">
        <v>23.4</v>
      </c>
      <c r="O45" s="15" t="n">
        <v>0</v>
      </c>
      <c r="P45" s="15"/>
      <c r="Q45" s="17"/>
      <c r="R45" s="15" t="n">
        <v>2.3</v>
      </c>
      <c r="S45" s="18" t="n">
        <v>11.85</v>
      </c>
      <c r="T45" s="15" t="n">
        <v>0.9</v>
      </c>
      <c r="U45" s="15" t="n">
        <v>2.6</v>
      </c>
      <c r="V45" s="15" t="n">
        <v>5.3</v>
      </c>
      <c r="W45" s="17" t="n">
        <v>0.534027777777778</v>
      </c>
      <c r="X45" s="19" t="s">
        <v>30</v>
      </c>
    </row>
    <row r="46" customFormat="false" ht="56.25" hidden="false" customHeight="false" outlineLevel="0" collapsed="false">
      <c r="B46" s="20"/>
      <c r="C46" s="21" t="n">
        <v>27</v>
      </c>
      <c r="D46" s="22" t="n">
        <v>22.1</v>
      </c>
      <c r="E46" s="22" t="n">
        <v>28</v>
      </c>
      <c r="F46" s="16" t="n">
        <v>0.654166666666667</v>
      </c>
      <c r="G46" s="22" t="n">
        <v>18.2</v>
      </c>
      <c r="H46" s="17" t="n">
        <v>0.994444444444445</v>
      </c>
      <c r="I46" s="22" t="n">
        <v>87.1</v>
      </c>
      <c r="J46" s="22" t="n">
        <v>99</v>
      </c>
      <c r="K46" s="22" t="n">
        <v>56.8</v>
      </c>
      <c r="L46" s="22" t="n">
        <v>25</v>
      </c>
      <c r="M46" s="22" t="n">
        <v>26.7</v>
      </c>
      <c r="N46" s="22" t="n">
        <v>24</v>
      </c>
      <c r="O46" s="22" t="n">
        <v>2.5</v>
      </c>
      <c r="P46" s="22" t="n">
        <v>0.5</v>
      </c>
      <c r="Q46" s="40" t="s">
        <v>76</v>
      </c>
      <c r="R46" s="22" t="n">
        <v>5.5</v>
      </c>
      <c r="S46" s="23" t="n">
        <v>13.18</v>
      </c>
      <c r="T46" s="22" t="n">
        <v>0.8</v>
      </c>
      <c r="U46" s="22" t="n">
        <v>1.9</v>
      </c>
      <c r="V46" s="22" t="n">
        <v>5.8</v>
      </c>
      <c r="W46" s="17" t="n">
        <v>0.6375</v>
      </c>
      <c r="X46" s="24" t="s">
        <v>37</v>
      </c>
    </row>
    <row r="47" customFormat="false" ht="13.5" hidden="false" customHeight="false" outlineLevel="0" collapsed="false">
      <c r="B47" s="20"/>
      <c r="C47" s="21" t="n">
        <v>28</v>
      </c>
      <c r="D47" s="22" t="n">
        <v>21.1</v>
      </c>
      <c r="E47" s="22" t="n">
        <v>27.8</v>
      </c>
      <c r="F47" s="16" t="n">
        <v>0.636111111111111</v>
      </c>
      <c r="G47" s="22" t="n">
        <v>16</v>
      </c>
      <c r="H47" s="17" t="n">
        <v>0.26875</v>
      </c>
      <c r="I47" s="22" t="n">
        <v>76.5</v>
      </c>
      <c r="J47" s="22" t="n">
        <v>95.6</v>
      </c>
      <c r="K47" s="22" t="n">
        <v>47.6</v>
      </c>
      <c r="L47" s="22" t="n">
        <v>24.4</v>
      </c>
      <c r="M47" s="22" t="n">
        <v>26.7</v>
      </c>
      <c r="N47" s="22" t="n">
        <v>22.4</v>
      </c>
      <c r="O47" s="22" t="n">
        <v>0</v>
      </c>
      <c r="P47" s="22"/>
      <c r="Q47" s="17"/>
      <c r="R47" s="22" t="n">
        <v>10.1</v>
      </c>
      <c r="S47" s="23" t="n">
        <v>21.31</v>
      </c>
      <c r="T47" s="22" t="n">
        <v>1.1</v>
      </c>
      <c r="U47" s="22" t="n">
        <v>3.2</v>
      </c>
      <c r="V47" s="22" t="n">
        <v>7.5</v>
      </c>
      <c r="W47" s="17" t="n">
        <v>0.485416666666667</v>
      </c>
      <c r="X47" s="24" t="s">
        <v>33</v>
      </c>
    </row>
    <row r="48" customFormat="false" ht="13.5" hidden="false" customHeight="false" outlineLevel="0" collapsed="false">
      <c r="B48" s="20"/>
      <c r="C48" s="21" t="n">
        <v>29</v>
      </c>
      <c r="D48" s="22" t="n">
        <v>22</v>
      </c>
      <c r="E48" s="22" t="n">
        <v>27.9</v>
      </c>
      <c r="F48" s="16" t="n">
        <v>0.552777777777778</v>
      </c>
      <c r="G48" s="22" t="n">
        <v>16.5</v>
      </c>
      <c r="H48" s="17" t="n">
        <v>0.294444444444444</v>
      </c>
      <c r="I48" s="22" t="n">
        <v>54.8</v>
      </c>
      <c r="J48" s="22" t="n">
        <v>84.2</v>
      </c>
      <c r="K48" s="22" t="n">
        <v>35.9</v>
      </c>
      <c r="L48" s="22" t="n">
        <v>24</v>
      </c>
      <c r="M48" s="22" t="n">
        <v>26</v>
      </c>
      <c r="N48" s="22" t="n">
        <v>22.6</v>
      </c>
      <c r="O48" s="22" t="n">
        <v>0</v>
      </c>
      <c r="P48" s="22"/>
      <c r="Q48" s="17"/>
      <c r="R48" s="22" t="n">
        <v>9.9</v>
      </c>
      <c r="S48" s="23" t="n">
        <v>20.03</v>
      </c>
      <c r="T48" s="22" t="n">
        <v>1.3</v>
      </c>
      <c r="U48" s="22" t="n">
        <v>2.8</v>
      </c>
      <c r="V48" s="22" t="n">
        <v>6.2</v>
      </c>
      <c r="W48" s="17" t="n">
        <v>0.588888888888889</v>
      </c>
      <c r="X48" s="24" t="s">
        <v>33</v>
      </c>
    </row>
    <row r="49" customFormat="false" ht="13.5" hidden="false" customHeight="false" outlineLevel="0" collapsed="false">
      <c r="B49" s="20"/>
      <c r="C49" s="21" t="n">
        <v>30</v>
      </c>
      <c r="D49" s="22" t="n">
        <v>19.1</v>
      </c>
      <c r="E49" s="22" t="n">
        <v>25.3</v>
      </c>
      <c r="F49" s="16" t="n">
        <v>0.566666666666667</v>
      </c>
      <c r="G49" s="22" t="n">
        <v>15.2</v>
      </c>
      <c r="H49" s="17" t="n">
        <v>0.215972222222222</v>
      </c>
      <c r="I49" s="22" t="n">
        <v>63.6</v>
      </c>
      <c r="J49" s="22" t="n">
        <v>82.9</v>
      </c>
      <c r="K49" s="22" t="n">
        <v>35.7</v>
      </c>
      <c r="L49" s="22" t="n">
        <v>23</v>
      </c>
      <c r="M49" s="22" t="n">
        <v>25.2</v>
      </c>
      <c r="N49" s="22" t="n">
        <v>21.2</v>
      </c>
      <c r="O49" s="22" t="n">
        <v>0</v>
      </c>
      <c r="P49" s="22"/>
      <c r="Q49" s="17"/>
      <c r="R49" s="22" t="n">
        <v>5.8</v>
      </c>
      <c r="S49" s="23" t="n">
        <v>16.51</v>
      </c>
      <c r="T49" s="22" t="n">
        <v>1.2</v>
      </c>
      <c r="U49" s="22" t="n">
        <v>2.9</v>
      </c>
      <c r="V49" s="22" t="n">
        <v>6.3</v>
      </c>
      <c r="W49" s="17" t="n">
        <v>0.490972222222222</v>
      </c>
      <c r="X49" s="24" t="s">
        <v>37</v>
      </c>
    </row>
    <row r="50" customFormat="false" ht="13.5" hidden="false" customHeight="false" outlineLevel="0" collapsed="false">
      <c r="B50" s="20"/>
      <c r="C50" s="21"/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42</v>
      </c>
      <c r="C51" s="26" t="s">
        <v>28</v>
      </c>
      <c r="D51" s="15" t="n">
        <f aca="false">SUM(D45:D50)</f>
        <v>107</v>
      </c>
      <c r="E51" s="15" t="n">
        <f aca="false">SUM(E45:E50)</f>
        <v>136.1</v>
      </c>
      <c r="F51" s="27"/>
      <c r="G51" s="15" t="n">
        <f aca="false">SUM(G45:G50)</f>
        <v>85.9</v>
      </c>
      <c r="H51" s="28"/>
      <c r="I51" s="15" t="n">
        <f aca="false">SUM(I45:I50)</f>
        <v>371.3</v>
      </c>
      <c r="J51" s="15" t="n">
        <f aca="false">SUM(J45:J50)</f>
        <v>459.6</v>
      </c>
      <c r="K51" s="15" t="n">
        <f aca="false">SUM(K45:K50)</f>
        <v>246.7</v>
      </c>
      <c r="L51" s="15" t="n">
        <f aca="false">SUM(L45:L50)</f>
        <v>121.2</v>
      </c>
      <c r="M51" s="15" t="n">
        <f aca="false">SUM(M45:M50)</f>
        <v>131.1</v>
      </c>
      <c r="N51" s="15" t="n">
        <f aca="false">SUM(N45:N50)</f>
        <v>113.6</v>
      </c>
      <c r="O51" s="15" t="n">
        <f aca="false">SUM(O45:O50)</f>
        <v>2.5</v>
      </c>
      <c r="P51" s="15" t="n">
        <f aca="false">SUM(P45:P50)</f>
        <v>0.5</v>
      </c>
      <c r="Q51" s="28"/>
      <c r="R51" s="15" t="n">
        <f aca="false">SUM(R45:R50)</f>
        <v>33.6</v>
      </c>
      <c r="S51" s="18" t="n">
        <f aca="false">SUM(S45:S50)</f>
        <v>82.88</v>
      </c>
      <c r="T51" s="15" t="n">
        <f aca="false">SUM(T45:T50)</f>
        <v>5.3</v>
      </c>
      <c r="U51" s="15" t="n">
        <f aca="false">SUM(U45:U50)</f>
        <v>13.4</v>
      </c>
      <c r="V51" s="15" t="n">
        <f aca="false">SUM(V45:V50)</f>
        <v>31.1</v>
      </c>
      <c r="W51" s="28"/>
      <c r="X51" s="19"/>
    </row>
    <row r="52" customFormat="false" ht="13.5" hidden="false" customHeight="false" outlineLevel="0" collapsed="false">
      <c r="B52" s="25"/>
      <c r="C52" s="29" t="s">
        <v>5</v>
      </c>
      <c r="D52" s="30" t="n">
        <f aca="false">AVERAGE(D45:D50)</f>
        <v>21.4</v>
      </c>
      <c r="E52" s="30" t="n">
        <f aca="false">AVERAGE(E45:E50)</f>
        <v>27.22</v>
      </c>
      <c r="F52" s="31"/>
      <c r="G52" s="30" t="n">
        <f aca="false">AVERAGE(G45:G50)</f>
        <v>17.18</v>
      </c>
      <c r="H52" s="32"/>
      <c r="I52" s="30" t="n">
        <f aca="false">AVERAGE(I45:I50)</f>
        <v>74.26</v>
      </c>
      <c r="J52" s="30" t="n">
        <f aca="false">AVERAGE(J45:J50)</f>
        <v>91.92</v>
      </c>
      <c r="K52" s="30" t="n">
        <f aca="false">AVERAGE(K45:K50)</f>
        <v>49.34</v>
      </c>
      <c r="L52" s="30" t="n">
        <f aca="false">AVERAGE(L45:L50)</f>
        <v>24.24</v>
      </c>
      <c r="M52" s="30" t="n">
        <f aca="false">AVERAGE(M45:M50)</f>
        <v>26.22</v>
      </c>
      <c r="N52" s="30" t="n">
        <f aca="false">AVERAGE(N45:N50)</f>
        <v>22.72</v>
      </c>
      <c r="O52" s="33"/>
      <c r="P52" s="33"/>
      <c r="Q52" s="32"/>
      <c r="R52" s="33"/>
      <c r="S52" s="34" t="n">
        <f aca="false">AVERAGE(S45:S50)</f>
        <v>16.576</v>
      </c>
      <c r="T52" s="30" t="n">
        <f aca="false">AVERAGE(T45:T50)</f>
        <v>1.06</v>
      </c>
      <c r="U52" s="30" t="n">
        <f aca="false">AVERAGE(U45:U50)</f>
        <v>2.68</v>
      </c>
      <c r="V52" s="30" t="n">
        <f aca="false">AVERAGE(V45:V50)</f>
        <v>6.22</v>
      </c>
      <c r="W52" s="32"/>
      <c r="X52" s="35"/>
    </row>
    <row r="53" customFormat="false" ht="13.5" hidden="false" customHeight="false" outlineLevel="0" collapsed="false">
      <c r="B53" s="25" t="s">
        <v>43</v>
      </c>
      <c r="C53" s="26" t="s">
        <v>28</v>
      </c>
      <c r="D53" s="15" t="n">
        <f aca="false">SUM(D38:D42,D45:D50)</f>
        <v>214.9</v>
      </c>
      <c r="E53" s="15" t="n">
        <f aca="false">SUM(E38:E42,E45:E50)</f>
        <v>267.6</v>
      </c>
      <c r="F53" s="27"/>
      <c r="G53" s="15" t="n">
        <f aca="false">SUM(G38:G42,G45:G50)</f>
        <v>176.2</v>
      </c>
      <c r="H53" s="28"/>
      <c r="I53" s="15" t="n">
        <f aca="false">SUM(I38:I42,I45:I50)</f>
        <v>786.8</v>
      </c>
      <c r="J53" s="15" t="n">
        <f aca="false">SUM(J38:J42,J45:J50)</f>
        <v>942.2</v>
      </c>
      <c r="K53" s="15" t="n">
        <f aca="false">SUM(K38:K42,K45:K50)</f>
        <v>553.9</v>
      </c>
      <c r="L53" s="15" t="n">
        <f aca="false">SUM(L38:L42,L45:L50)</f>
        <v>243.9</v>
      </c>
      <c r="M53" s="15" t="n">
        <f aca="false">SUM(M38:M42,M45:M50)</f>
        <v>262.6</v>
      </c>
      <c r="N53" s="15" t="n">
        <f aca="false">SUM(N38:N42,N45:N50)</f>
        <v>227.8</v>
      </c>
      <c r="O53" s="15" t="n">
        <f aca="false">SUM(O38:O42,O45:O50)</f>
        <v>39.5</v>
      </c>
      <c r="P53" s="15" t="n">
        <f aca="false">SUM(P38:P42,P45:P50)</f>
        <v>10</v>
      </c>
      <c r="Q53" s="28"/>
      <c r="R53" s="15" t="n">
        <f aca="false">SUM(R38:R42,R45:R50)</f>
        <v>60.8</v>
      </c>
      <c r="S53" s="18" t="n">
        <f aca="false">SUM(S38:S42,S45:S50)</f>
        <v>157.4</v>
      </c>
      <c r="T53" s="15" t="n">
        <f aca="false">SUM(T38:T42,T45:T50)</f>
        <v>10.3</v>
      </c>
      <c r="U53" s="15" t="n">
        <f aca="false">SUM(U38:U42,U45:U50)</f>
        <v>29.8</v>
      </c>
      <c r="V53" s="15" t="n">
        <f aca="false">SUM(V38:V42,V45:V50)</f>
        <v>66.3</v>
      </c>
      <c r="W53" s="28"/>
      <c r="X53" s="19"/>
    </row>
    <row r="54" customFormat="false" ht="13.5" hidden="false" customHeight="false" outlineLevel="0" collapsed="false">
      <c r="B54" s="25"/>
      <c r="C54" s="29" t="s">
        <v>5</v>
      </c>
      <c r="D54" s="30" t="n">
        <f aca="false">AVERAGE(D38:D42,D45:D50)</f>
        <v>21.49</v>
      </c>
      <c r="E54" s="30" t="n">
        <f aca="false">AVERAGE(E38:E42,E45:E50)</f>
        <v>26.76</v>
      </c>
      <c r="F54" s="31"/>
      <c r="G54" s="30" t="n">
        <f aca="false">AVERAGE(G38:G42,G45:G50)</f>
        <v>17.62</v>
      </c>
      <c r="H54" s="32"/>
      <c r="I54" s="30" t="n">
        <f aca="false">AVERAGE(I38:I42,I45:I50)</f>
        <v>78.68</v>
      </c>
      <c r="J54" s="30" t="n">
        <f aca="false">AVERAGE(J38:J42,J45:J50)</f>
        <v>94.22</v>
      </c>
      <c r="K54" s="30" t="n">
        <f aca="false">AVERAGE(K38:K42,K45:K50)</f>
        <v>55.39</v>
      </c>
      <c r="L54" s="30" t="n">
        <f aca="false">AVERAGE(L38:L42,L45:L50)</f>
        <v>24.39</v>
      </c>
      <c r="M54" s="30" t="n">
        <f aca="false">AVERAGE(M38:M42,M45:M50)</f>
        <v>26.26</v>
      </c>
      <c r="N54" s="30" t="n">
        <f aca="false">AVERAGE(N38:N42,N45:N50)</f>
        <v>22.78</v>
      </c>
      <c r="O54" s="33"/>
      <c r="P54" s="33"/>
      <c r="Q54" s="32"/>
      <c r="R54" s="33"/>
      <c r="S54" s="34" t="n">
        <f aca="false">AVERAGE(S38:S42,S45:S50)</f>
        <v>15.74</v>
      </c>
      <c r="T54" s="30" t="n">
        <f aca="false">AVERAGE(T38:T42,T45:T50)</f>
        <v>1.03</v>
      </c>
      <c r="U54" s="30" t="n">
        <f aca="false">AVERAGE(U38:U42,U45:U50)</f>
        <v>2.98</v>
      </c>
      <c r="V54" s="30" t="n">
        <f aca="false">AVERAGE(V38:V42,V45:V50)</f>
        <v>6.63</v>
      </c>
      <c r="W54" s="32"/>
      <c r="X54" s="35"/>
    </row>
    <row r="55" customFormat="false" ht="13.5" hidden="false" customHeight="false" outlineLevel="0" collapsed="false">
      <c r="B55" s="25" t="s">
        <v>3</v>
      </c>
      <c r="C55" s="26" t="s">
        <v>28</v>
      </c>
      <c r="D55" s="15" t="n">
        <f aca="false">SUM(D6:D10,D13:D17,D22:D26,D29:D33,D38:D42,D45:D50)</f>
        <v>658.7</v>
      </c>
      <c r="E55" s="15" t="n">
        <f aca="false">SUM(E6:E10,E13:E17,E22:E26,E29:E33,E38:E42,E45:E50)</f>
        <v>802.9</v>
      </c>
      <c r="F55" s="27"/>
      <c r="G55" s="15" t="n">
        <f aca="false">SUM(G6:G10,G13:G17,G22:G26,G29:G33,G38:G42,G45:G50)</f>
        <v>551.9</v>
      </c>
      <c r="H55" s="28"/>
      <c r="I55" s="15" t="n">
        <f aca="false">SUM(I6:I10,I13:I17,I22:I26,I29:I33,I38:I42,I45:I50)</f>
        <v>2471.4</v>
      </c>
      <c r="J55" s="15" t="n">
        <f aca="false">SUM(J6:J10,J13:J17,J22:J26,J29:J33,J38:J42,J45:J50)</f>
        <v>2876.2</v>
      </c>
      <c r="K55" s="15" t="n">
        <f aca="false">SUM(K6:K10,K13:K17,K22:K26,K29:K33,K38:K42,K45:K50)</f>
        <v>1826.5</v>
      </c>
      <c r="L55" s="15" t="n">
        <f aca="false">SUM(L6:L10,L13:L17,L22:L26,L29:L33,L38:L42,L45:L50)</f>
        <v>745.9</v>
      </c>
      <c r="M55" s="15" t="n">
        <f aca="false">SUM(M6:M10,M13:M17,M22:M26,M29:M33,M38:M42,M45:M50)</f>
        <v>800.5</v>
      </c>
      <c r="N55" s="15" t="n">
        <f aca="false">SUM(N6:N10,N13:N17,N22:N26,N29:N33,N38:N42,N45:N50)</f>
        <v>699.2</v>
      </c>
      <c r="O55" s="15" t="n">
        <f aca="false">SUM(O6:O10,O13:O17,O22:O26,O29:O33,O38:O42,O45:O50)</f>
        <v>249</v>
      </c>
      <c r="P55" s="15"/>
      <c r="Q55" s="28"/>
      <c r="R55" s="15" t="n">
        <f aca="false">SUM(R6:R10,R13:R17,R22:R26,R29:R33,R38:R42,R45:R50)</f>
        <v>158.3</v>
      </c>
      <c r="S55" s="18" t="n">
        <f aca="false">SUM(S6:S10,S13:S17,S22:S26,S29:S33,S38:S42,S45:S50)</f>
        <v>431.26</v>
      </c>
      <c r="T55" s="15" t="n">
        <f aca="false">SUM(T6:T10,T13:T17,T22:T26,T29:T33,T38:T42,T45:T50)</f>
        <v>31.6</v>
      </c>
      <c r="U55" s="15" t="n">
        <f aca="false">SUM(U6:U10,U13:U17,U22:U26,U29:U33,U38:U42,U45:U50)</f>
        <v>89.7</v>
      </c>
      <c r="V55" s="15" t="n">
        <f aca="false">SUM(V6:V10,V13:V17,V22:V26,V29:V33,V38:V42,V45:V50)</f>
        <v>210.4</v>
      </c>
      <c r="W55" s="28"/>
      <c r="X55" s="19"/>
    </row>
    <row r="56" customFormat="false" ht="13.5" hidden="false" customHeight="false" outlineLevel="0" collapsed="false">
      <c r="B56" s="25" t="s">
        <v>44</v>
      </c>
      <c r="C56" s="29" t="s">
        <v>5</v>
      </c>
      <c r="D56" s="30" t="n">
        <f aca="false">AVERAGE(D6:D10,D13:D17,D22:D26,D29:D33,D38:D42,D45:D50)</f>
        <v>21.9566666666667</v>
      </c>
      <c r="E56" s="30" t="n">
        <f aca="false">AVERAGE(E6:E10,E13:E17,E22:E26,E29:E33,E38:E42,E45:E50)</f>
        <v>26.7633333333333</v>
      </c>
      <c r="F56" s="31"/>
      <c r="G56" s="30" t="n">
        <f aca="false">AVERAGE(G6:G10,G13:G17,G22:G26,G29:G33,G38:G42,G45:G50)</f>
        <v>18.3966666666667</v>
      </c>
      <c r="H56" s="32"/>
      <c r="I56" s="30" t="n">
        <f aca="false">AVERAGE(I6:I10,I13:I17,I22:I26,I29:I33,I38:I42,I45:I50)</f>
        <v>82.38</v>
      </c>
      <c r="J56" s="30" t="n">
        <f aca="false">AVERAGE(J6:J10,J13:J17,J22:J26,J29:J33,J38:J42,J45:J50)</f>
        <v>95.8733333333333</v>
      </c>
      <c r="K56" s="30" t="n">
        <f aca="false">AVERAGE(K6:K10,K13:K17,K22:K26,K29:K33,K38:K42,K45:K50)</f>
        <v>60.8833333333333</v>
      </c>
      <c r="L56" s="30" t="n">
        <f aca="false">AVERAGE(L6:L10,L13:L17,L22:L26,L29:L33,L38:L42,L45:L50)</f>
        <v>24.8633333333333</v>
      </c>
      <c r="M56" s="30" t="n">
        <f aca="false">AVERAGE(M6:M10,M13:M17,M22:M26,M29:M33,M38:M42,M45:M50)</f>
        <v>26.6833333333333</v>
      </c>
      <c r="N56" s="30" t="n">
        <f aca="false">AVERAGE(N6:N10,N13:N17,N22:N26,N29:N33,N38:N42,N45:N50)</f>
        <v>23.3066666666667</v>
      </c>
      <c r="O56" s="33"/>
      <c r="P56" s="33"/>
      <c r="Q56" s="32"/>
      <c r="R56" s="33"/>
      <c r="S56" s="34" t="n">
        <f aca="false">AVERAGE(S6:S10,S13:S17,S22:S26,S29:S33,S38:S42,S45:S50)</f>
        <v>14.3753333333333</v>
      </c>
      <c r="T56" s="30" t="n">
        <f aca="false">AVERAGE(T6:T10,T13:T17,T22:T26,T29:T33,T38:T42,T45:T50)</f>
        <v>1.05333333333333</v>
      </c>
      <c r="U56" s="30" t="n">
        <f aca="false">AVERAGE(U6:U10,U13:U17,U22:U26,U29:U33,U38:U42,U45:U50)</f>
        <v>2.99</v>
      </c>
      <c r="V56" s="30" t="n">
        <f aca="false">AVERAGE(V6:V10,V13:V17,V22:V26,V29:V33,V38:V42,V45:V50)</f>
        <v>7.01333333333333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4:29:18Z</dcterms:created>
  <dc:creator>wakashi_hp</dc:creator>
  <dc:description/>
  <dc:language>en-US</dc:language>
  <cp:lastModifiedBy>choujuu-1</cp:lastModifiedBy>
  <cp:lastPrinted>2015-12-16T00:27:33Z</cp:lastPrinted>
  <dcterms:modified xsi:type="dcterms:W3CDTF">2016-01-06T01:31:27Z</dcterms:modified>
  <cp:revision>0</cp:revision>
  <dc:subject/>
  <dc:title/>
</cp:coreProperties>
</file>