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半旬集計" sheetId="13" state="visible" r:id="rId14"/>
    <sheet name="旬集計" sheetId="14" state="visible" r:id="rId15"/>
    <sheet name="作図用データ" sheetId="15" state="visible" r:id="rId16"/>
    <sheet name="年報用" sheetId="16" state="visible" r:id="rId17"/>
    <sheet name="グラフ" sheetId="17" state="visible" r:id="rId18"/>
    <sheet name="グラフ最高最低)" sheetId="18" state="visible" r:id="rId19"/>
    <sheet name="グラフ 降水" sheetId="19" state="visible" r:id="rId20"/>
    <sheet name="グラフ日照" sheetId="20" state="visible" r:id="rId21"/>
  </sheets>
  <definedNames>
    <definedName function="false" hidden="false" localSheetId="9" name="_xlnm.Print_Area" vbProcedure="false">10月!$B$2:$X$56</definedName>
    <definedName function="false" hidden="false" localSheetId="10" name="_xlnm.Print_Area" vbProcedure="false">11月!$B$2:$X$56</definedName>
    <definedName function="false" hidden="false" localSheetId="11" name="_xlnm.Print_Area" vbProcedure="false">12月!$B$2:$X$56</definedName>
    <definedName function="false" hidden="false" localSheetId="0" name="_xlnm.Print_Area" vbProcedure="false">1月!$B$2:$X$56</definedName>
    <definedName function="false" hidden="false" localSheetId="1" name="_xlnm.Print_Area" vbProcedure="false">2月!$B$2:$X$56</definedName>
    <definedName function="false" hidden="false" localSheetId="2" name="_xlnm.Print_Area" vbProcedure="false">3月!$B$2:$X$56</definedName>
    <definedName function="false" hidden="false" localSheetId="3" name="_xlnm.Print_Area" vbProcedure="false">4月!$B$2:$X$56</definedName>
    <definedName function="false" hidden="false" localSheetId="4" name="_xlnm.Print_Area" vbProcedure="false">5月!$B$2:$X$56</definedName>
    <definedName function="false" hidden="false" localSheetId="5" name="_xlnm.Print_Area" vbProcedure="false">6月!$B$2:$X$56</definedName>
    <definedName function="false" hidden="false" localSheetId="6" name="_xlnm.Print_Area" vbProcedure="false">7月!$B$2:$X$56</definedName>
    <definedName function="false" hidden="false" localSheetId="7" name="_xlnm.Print_Area" vbProcedure="false">8月!$B$2:$X$56</definedName>
    <definedName function="false" hidden="false" localSheetId="8" name="_xlnm.Print_Area" vbProcedure="false">9月!$B$2:$X$56</definedName>
    <definedName function="false" hidden="false" localSheetId="14" name="_xlnm.Print_Area" vbProcedure="false">作図用データ!$C$2:$N$77</definedName>
    <definedName function="false" hidden="false" localSheetId="12" name="_xlnm.Print_Titles" vbProcedure="false">半旬集計!$1:$4</definedName>
    <definedName function="false" hidden="false" localSheetId="15" name="_xlnm.Print_Area" vbProcedure="false">年報用!$C$1:$O$92</definedName>
    <definedName function="false" hidden="false" localSheetId="15" name="_xlnm.Print_Titles" vbProcedure="false">年報用!$3:$5</definedName>
    <definedName function="false" hidden="false" localSheetId="13" name="_xlnm.Print_Titles" vbProcedure="false">旬集計!$1:$4</definedName>
    <definedName function="false" hidden="false" localSheetId="0" name="Excel_BuiltIn__FilterDatabase" vbProcedure="false">1月!$B$5:$X$56</definedName>
    <definedName function="false" hidden="false" localSheetId="1" name="Excel_BuiltIn__FilterDatabase" vbProcedure="false">2月!$B$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1">
  <si>
    <t xml:space="preserve">平成</t>
  </si>
  <si>
    <t xml:space="preserve">31</t>
  </si>
  <si>
    <t xml:space="preserve">年</t>
  </si>
  <si>
    <t xml:space="preserve">1</t>
  </si>
  <si>
    <t xml:space="preserve">月</t>
  </si>
  <si>
    <t xml:space="preserve">月・日</t>
  </si>
  <si>
    <t xml:space="preserve">平均</t>
  </si>
  <si>
    <t xml:space="preserve">最高気温</t>
  </si>
  <si>
    <t xml:space="preserve">最低気温</t>
  </si>
  <si>
    <t xml:space="preserve">湿度</t>
  </si>
  <si>
    <t xml:space="preserve">地温</t>
  </si>
  <si>
    <t xml:space="preserve">降水量（ｍｍ）</t>
  </si>
  <si>
    <t xml:space="preserve">日照時間</t>
  </si>
  <si>
    <t xml:space="preserve">日射</t>
  </si>
  <si>
    <t xml:space="preserve">風速</t>
  </si>
  <si>
    <t xml:space="preserve">気温</t>
  </si>
  <si>
    <t xml:space="preserve">温度</t>
  </si>
  <si>
    <t xml:space="preserve">時間･分</t>
  </si>
  <si>
    <t xml:space="preserve">最高</t>
  </si>
  <si>
    <t xml:space="preserve">最低</t>
  </si>
  <si>
    <t xml:space="preserve">日雨量</t>
  </si>
  <si>
    <t xml:space="preserve">時最高雨</t>
  </si>
  <si>
    <t xml:space="preserve">（時間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MJ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最大</t>
  </si>
  <si>
    <t xml:space="preserve">風向</t>
  </si>
  <si>
    <t xml:space="preserve">ＮＷ</t>
  </si>
  <si>
    <t xml:space="preserve">Ｎ</t>
  </si>
  <si>
    <t xml:space="preserve">１半旬</t>
  </si>
  <si>
    <t xml:space="preserve">計</t>
  </si>
  <si>
    <t xml:space="preserve">ＥＮＥ</t>
  </si>
  <si>
    <t xml:space="preserve">ＮＮＷ</t>
  </si>
  <si>
    <t xml:space="preserve">２半旬</t>
  </si>
  <si>
    <t xml:space="preserve">上旬</t>
  </si>
  <si>
    <t xml:space="preserve">ＮＥ</t>
  </si>
  <si>
    <t xml:space="preserve">ＥＳＥ</t>
  </si>
  <si>
    <t xml:space="preserve">３半旬</t>
  </si>
  <si>
    <t xml:space="preserve">ＷＮＷ</t>
  </si>
  <si>
    <t xml:space="preserve">４半旬</t>
  </si>
  <si>
    <t xml:space="preserve">中旬</t>
  </si>
  <si>
    <t xml:space="preserve">ＮＮＥ</t>
  </si>
  <si>
    <t xml:space="preserve">５半旬</t>
  </si>
  <si>
    <t xml:space="preserve">６半旬</t>
  </si>
  <si>
    <t xml:space="preserve">下旬</t>
  </si>
  <si>
    <t xml:space="preserve">月平均</t>
  </si>
  <si>
    <t xml:space="preserve">2</t>
  </si>
  <si>
    <t xml:space="preserve">Ｗ</t>
  </si>
  <si>
    <t xml:space="preserve">8:00,9:00</t>
  </si>
  <si>
    <t xml:space="preserve">ＳＥ</t>
  </si>
  <si>
    <t xml:space="preserve">3</t>
  </si>
  <si>
    <r>
      <rPr>
        <sz val="11"/>
        <rFont val="ＭＳ ゴシック"/>
        <family val="3"/>
        <charset val="128"/>
      </rPr>
      <t xml:space="preserve">11℃</t>
    </r>
    <r>
      <rPr>
        <sz val="11"/>
        <rFont val="Noto Sans"/>
        <family val="2"/>
      </rPr>
      <t xml:space="preserve">を超える積算</t>
    </r>
  </si>
  <si>
    <t xml:space="preserve">Ｅ</t>
  </si>
  <si>
    <t xml:space="preserve">4</t>
  </si>
  <si>
    <t xml:space="preserve">3:00,4:00</t>
  </si>
  <si>
    <t xml:space="preserve">３～４月積算</t>
  </si>
  <si>
    <t xml:space="preserve">令和</t>
  </si>
  <si>
    <t xml:space="preserve">5</t>
  </si>
  <si>
    <t xml:space="preserve">15:00,16:00</t>
  </si>
  <si>
    <t xml:space="preserve">ＳＳＷ</t>
  </si>
  <si>
    <t xml:space="preserve">6</t>
  </si>
  <si>
    <t xml:space="preserve">23:00, 24:00</t>
  </si>
  <si>
    <t xml:space="preserve">7</t>
  </si>
  <si>
    <t xml:space="preserve">7:00 8:00</t>
  </si>
  <si>
    <t xml:space="preserve">1:00 2:00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:00</t>
    </r>
  </si>
  <si>
    <t xml:space="preserve">3:00  4:00  8:00 11:00 14:00 17:00</t>
  </si>
  <si>
    <t xml:space="preserve">1:00 4:00</t>
  </si>
  <si>
    <t xml:space="preserve">ＥＷＥ</t>
  </si>
  <si>
    <t xml:space="preserve">2:00 8:00</t>
  </si>
  <si>
    <t xml:space="preserve">8:00 9:00</t>
  </si>
  <si>
    <t xml:space="preserve">8</t>
  </si>
  <si>
    <t xml:space="preserve">ＳＳＥ</t>
  </si>
  <si>
    <t xml:space="preserve">ＳＷ</t>
  </si>
  <si>
    <t xml:space="preserve">23:00 24:00</t>
  </si>
  <si>
    <t xml:space="preserve">9</t>
  </si>
  <si>
    <t xml:space="preserve">10</t>
  </si>
  <si>
    <t xml:space="preserve">11</t>
  </si>
  <si>
    <t xml:space="preserve"> </t>
  </si>
  <si>
    <t xml:space="preserve">17:00 18:00</t>
  </si>
  <si>
    <t xml:space="preserve">12</t>
  </si>
  <si>
    <t xml:space="preserve">4:00 7:00</t>
  </si>
  <si>
    <t xml:space="preserve">※黄色は旬毎の積算、その他は平均値</t>
  </si>
  <si>
    <t xml:space="preserve">半旬</t>
  </si>
  <si>
    <t xml:space="preserve">旬</t>
  </si>
  <si>
    <t xml:space="preserve">　降水量</t>
  </si>
  <si>
    <t xml:space="preserve">平均気温</t>
  </si>
  <si>
    <r>
      <rPr>
        <sz val="11"/>
        <rFont val="Noto Sans"/>
        <family val="2"/>
      </rPr>
      <t xml:space="preserve">日照時間</t>
    </r>
    <r>
      <rPr>
        <vertAlign val="superscript"/>
        <sz val="11"/>
        <rFont val="Noto Sans"/>
        <family val="2"/>
      </rPr>
      <t xml:space="preserve">※</t>
    </r>
  </si>
  <si>
    <t xml:space="preserve">降水量本年</t>
  </si>
  <si>
    <t xml:space="preserve">降水量平年</t>
  </si>
  <si>
    <t xml:space="preserve">最低気温本年</t>
  </si>
  <si>
    <t xml:space="preserve">最低気温平年</t>
  </si>
  <si>
    <t xml:space="preserve">最高気温本年</t>
  </si>
  <si>
    <t xml:space="preserve">最高気温平年</t>
  </si>
  <si>
    <t xml:space="preserve">平均気温本年</t>
  </si>
  <si>
    <t xml:space="preserve">平均気温平年</t>
  </si>
  <si>
    <t xml:space="preserve">日照時間本年</t>
  </si>
  <si>
    <t xml:space="preserve">日照時間平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集計</t>
  </si>
  <si>
    <r>
      <rPr>
        <sz val="11"/>
        <rFont val="Noto Sans"/>
        <family val="2"/>
      </rPr>
      <t xml:space="preserve">　　　令和元年の半旬別気象表　　　　（観測地：和歌山県有田郡有田川町奥</t>
    </r>
    <r>
      <rPr>
        <sz val="11"/>
        <rFont val="ＭＳ Ｐゴシック"/>
        <family val="3"/>
        <charset val="128"/>
      </rPr>
      <t xml:space="preserve">751-1</t>
    </r>
    <r>
      <rPr>
        <sz val="11"/>
        <rFont val="Noto Sans"/>
        <family val="2"/>
      </rPr>
      <t xml:space="preserve">）　　　　</t>
    </r>
  </si>
  <si>
    <t xml:space="preserve">和歌山県果樹試験場</t>
  </si>
  <si>
    <t xml:space="preserve">  項　　目</t>
  </si>
  <si>
    <r>
      <rPr>
        <sz val="11"/>
        <rFont val="Noto Sans"/>
        <family val="2"/>
      </rPr>
      <t xml:space="preserve">　降水量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集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集計</t>
    </r>
  </si>
  <si>
    <t xml:space="preserve">※</t>
  </si>
  <si>
    <t xml:space="preserve">日照時間と降水量は合計値を表示している。</t>
  </si>
  <si>
    <r>
      <rPr>
        <sz val="11"/>
        <rFont val="Noto Sans"/>
        <family val="2"/>
      </rPr>
      <t xml:space="preserve">平年値は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平均を表示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h:mm;@"/>
    <numFmt numFmtId="168" formatCode="[$-409]h:mm"/>
    <numFmt numFmtId="169" formatCode="0.00_ "/>
    <numFmt numFmtId="170" formatCode="[h]:mm"/>
    <numFmt numFmtId="171" formatCode="0.0_);[RED]\(0.0\)"/>
    <numFmt numFmtId="172" formatCode="0.0;_찀"/>
    <numFmt numFmtId="173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4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9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  <cellStyle name="標準 2" xfId="28"/>
    <cellStyle name="標準 2 2" xfId="29"/>
    <cellStyle name="標準 3" xfId="30"/>
    <cellStyle name="標準 4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84489590087"/>
          <c:y val="0.0920451081987199"/>
          <c:w val="0.895504646639291"/>
          <c:h val="0.89631209996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0</c:v>
                </c:pt>
                <c:pt idx="4">
                  <c:v>0</c:v>
                </c:pt>
                <c:pt idx="5">
                  <c:v>19.5</c:v>
                </c:pt>
                <c:pt idx="6">
                  <c:v>3.5</c:v>
                </c:pt>
                <c:pt idx="7">
                  <c:v>22.5</c:v>
                </c:pt>
                <c:pt idx="8">
                  <c:v>1.5</c:v>
                </c:pt>
                <c:pt idx="9">
                  <c:v>12.5</c:v>
                </c:pt>
                <c:pt idx="10">
                  <c:v>0</c:v>
                </c:pt>
                <c:pt idx="11">
                  <c:v>21</c:v>
                </c:pt>
                <c:pt idx="12">
                  <c:v>22.5</c:v>
                </c:pt>
                <c:pt idx="13">
                  <c:v>28</c:v>
                </c:pt>
                <c:pt idx="14">
                  <c:v>9.5</c:v>
                </c:pt>
                <c:pt idx="15">
                  <c:v>16</c:v>
                </c:pt>
                <c:pt idx="16">
                  <c:v>0.5</c:v>
                </c:pt>
                <c:pt idx="17">
                  <c:v>6.5</c:v>
                </c:pt>
                <c:pt idx="18">
                  <c:v>1</c:v>
                </c:pt>
                <c:pt idx="19">
                  <c:v>11.5</c:v>
                </c:pt>
                <c:pt idx="20">
                  <c:v>21</c:v>
                </c:pt>
                <c:pt idx="21">
                  <c:v>0.5</c:v>
                </c:pt>
                <c:pt idx="22">
                  <c:v>35</c:v>
                </c:pt>
                <c:pt idx="23">
                  <c:v>32.5</c:v>
                </c:pt>
                <c:pt idx="24">
                  <c:v>18</c:v>
                </c:pt>
                <c:pt idx="25">
                  <c:v>4.5</c:v>
                </c:pt>
                <c:pt idx="26">
                  <c:v>5</c:v>
                </c:pt>
                <c:pt idx="27">
                  <c:v>27.5</c:v>
                </c:pt>
                <c:pt idx="28">
                  <c:v>92</c:v>
                </c:pt>
                <c:pt idx="29">
                  <c:v>38.5</c:v>
                </c:pt>
                <c:pt idx="30">
                  <c:v>2</c:v>
                </c:pt>
                <c:pt idx="31">
                  <c:v>148.5</c:v>
                </c:pt>
                <c:pt idx="32">
                  <c:v>65</c:v>
                </c:pt>
                <c:pt idx="33">
                  <c:v>0</c:v>
                </c:pt>
                <c:pt idx="34">
                  <c:v>0</c:v>
                </c:pt>
                <c:pt idx="35">
                  <c:v>57</c:v>
                </c:pt>
                <c:pt idx="36">
                  <c:v>107.5</c:v>
                </c:pt>
                <c:pt idx="37">
                  <c:v>14</c:v>
                </c:pt>
                <c:pt idx="38">
                  <c:v>51</c:v>
                </c:pt>
                <c:pt idx="39">
                  <c:v>130</c:v>
                </c:pt>
                <c:pt idx="40">
                  <c:v>8</c:v>
                </c:pt>
                <c:pt idx="41">
                  <c:v>51</c:v>
                </c:pt>
                <c:pt idx="42">
                  <c:v>0.5</c:v>
                </c:pt>
                <c:pt idx="43">
                  <c:v>0</c:v>
                </c:pt>
                <c:pt idx="44">
                  <c:v>293</c:v>
                </c:pt>
                <c:pt idx="45">
                  <c:v>99</c:v>
                </c:pt>
                <c:pt idx="46">
                  <c:v>16</c:v>
                </c:pt>
                <c:pt idx="47">
                  <c:v>79</c:v>
                </c:pt>
                <c:pt idx="48">
                  <c:v>11</c:v>
                </c:pt>
                <c:pt idx="49">
                  <c:v>0</c:v>
                </c:pt>
                <c:pt idx="50">
                  <c:v>73.5</c:v>
                </c:pt>
                <c:pt idx="51">
                  <c:v>3</c:v>
                </c:pt>
                <c:pt idx="52">
                  <c:v>15.5</c:v>
                </c:pt>
                <c:pt idx="53">
                  <c:v>0</c:v>
                </c:pt>
                <c:pt idx="54">
                  <c:v>23</c:v>
                </c:pt>
                <c:pt idx="55">
                  <c:v>3</c:v>
                </c:pt>
                <c:pt idx="56">
                  <c:v>74</c:v>
                </c:pt>
                <c:pt idx="57">
                  <c:v>85</c:v>
                </c:pt>
                <c:pt idx="58">
                  <c:v>89.5</c:v>
                </c:pt>
                <c:pt idx="59">
                  <c:v>39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27.5</c:v>
                </c:pt>
                <c:pt idx="64">
                  <c:v>1.5</c:v>
                </c:pt>
                <c:pt idx="65">
                  <c:v>0.5</c:v>
                </c:pt>
                <c:pt idx="66">
                  <c:v>26</c:v>
                </c:pt>
                <c:pt idx="67">
                  <c:v>0</c:v>
                </c:pt>
                <c:pt idx="68">
                  <c:v>0</c:v>
                </c:pt>
                <c:pt idx="69">
                  <c:v>4</c:v>
                </c:pt>
                <c:pt idx="70">
                  <c:v>20.5</c:v>
                </c:pt>
                <c:pt idx="71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</c:ser>
        <c:ser>
          <c:idx val="4"/>
          <c:order val="4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5"/>
          <c:order val="5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</c:ser>
        <c:gapWidth val="50"/>
        <c:overlap val="50"/>
        <c:axId val="57969227"/>
        <c:axId val="7863727"/>
      </c:barChart>
      <c:lineChart>
        <c:grouping val="standard"/>
        <c:varyColors val="0"/>
        <c:ser>
          <c:idx val="6"/>
          <c:order val="6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5.76</c:v>
                </c:pt>
                <c:pt idx="1">
                  <c:v>4.94</c:v>
                </c:pt>
                <c:pt idx="2">
                  <c:v>5.74</c:v>
                </c:pt>
                <c:pt idx="3">
                  <c:v>6.28</c:v>
                </c:pt>
                <c:pt idx="4">
                  <c:v>5.52</c:v>
                </c:pt>
                <c:pt idx="5">
                  <c:v>4.51666666666667</c:v>
                </c:pt>
                <c:pt idx="6">
                  <c:v>7.36</c:v>
                </c:pt>
                <c:pt idx="7">
                  <c:v>6.84</c:v>
                </c:pt>
                <c:pt idx="8">
                  <c:v>4.76</c:v>
                </c:pt>
                <c:pt idx="9">
                  <c:v>9</c:v>
                </c:pt>
                <c:pt idx="10">
                  <c:v>7.92</c:v>
                </c:pt>
                <c:pt idx="11">
                  <c:v>8.3</c:v>
                </c:pt>
                <c:pt idx="12">
                  <c:v>9.32</c:v>
                </c:pt>
                <c:pt idx="13">
                  <c:v>9.42</c:v>
                </c:pt>
                <c:pt idx="14">
                  <c:v>8.54</c:v>
                </c:pt>
                <c:pt idx="15">
                  <c:v>8.3</c:v>
                </c:pt>
                <c:pt idx="16">
                  <c:v>10.66</c:v>
                </c:pt>
                <c:pt idx="17">
                  <c:v>12.4166666666667</c:v>
                </c:pt>
                <c:pt idx="18">
                  <c:v>8.56</c:v>
                </c:pt>
                <c:pt idx="19">
                  <c:v>13.52</c:v>
                </c:pt>
                <c:pt idx="20">
                  <c:v>12.1</c:v>
                </c:pt>
                <c:pt idx="21">
                  <c:v>15.14</c:v>
                </c:pt>
                <c:pt idx="22">
                  <c:v>19.9</c:v>
                </c:pt>
                <c:pt idx="23">
                  <c:v>14.92</c:v>
                </c:pt>
                <c:pt idx="24">
                  <c:v>17.74</c:v>
                </c:pt>
                <c:pt idx="25">
                  <c:v>15.78</c:v>
                </c:pt>
                <c:pt idx="26">
                  <c:v>18.76</c:v>
                </c:pt>
                <c:pt idx="27">
                  <c:v>20.02</c:v>
                </c:pt>
                <c:pt idx="28">
                  <c:v>20.6</c:v>
                </c:pt>
                <c:pt idx="29">
                  <c:v>20.95</c:v>
                </c:pt>
                <c:pt idx="30">
                  <c:v>21.2</c:v>
                </c:pt>
                <c:pt idx="31">
                  <c:v>22.12</c:v>
                </c:pt>
                <c:pt idx="32">
                  <c:v>20.62</c:v>
                </c:pt>
                <c:pt idx="33">
                  <c:v>21.62</c:v>
                </c:pt>
                <c:pt idx="34">
                  <c:v>23.3</c:v>
                </c:pt>
                <c:pt idx="35">
                  <c:v>25.4</c:v>
                </c:pt>
                <c:pt idx="36">
                  <c:v>23.38</c:v>
                </c:pt>
                <c:pt idx="37">
                  <c:v>24.18</c:v>
                </c:pt>
                <c:pt idx="38">
                  <c:v>24.26</c:v>
                </c:pt>
                <c:pt idx="39">
                  <c:v>25.36</c:v>
                </c:pt>
                <c:pt idx="40">
                  <c:v>27.22</c:v>
                </c:pt>
                <c:pt idx="41">
                  <c:v>27.8666666666667</c:v>
                </c:pt>
                <c:pt idx="42">
                  <c:v>28.32</c:v>
                </c:pt>
                <c:pt idx="43">
                  <c:v>28.38</c:v>
                </c:pt>
                <c:pt idx="44">
                  <c:v>28.2</c:v>
                </c:pt>
                <c:pt idx="45">
                  <c:v>27.46</c:v>
                </c:pt>
                <c:pt idx="46">
                  <c:v>26.36</c:v>
                </c:pt>
                <c:pt idx="47">
                  <c:v>25.5</c:v>
                </c:pt>
                <c:pt idx="48">
                  <c:v>26.1</c:v>
                </c:pt>
                <c:pt idx="49">
                  <c:v>27.76</c:v>
                </c:pt>
                <c:pt idx="50">
                  <c:v>25.4</c:v>
                </c:pt>
                <c:pt idx="51">
                  <c:v>23.44</c:v>
                </c:pt>
                <c:pt idx="52">
                  <c:v>23.4</c:v>
                </c:pt>
                <c:pt idx="53">
                  <c:v>23.92</c:v>
                </c:pt>
                <c:pt idx="54">
                  <c:v>23.56</c:v>
                </c:pt>
                <c:pt idx="55">
                  <c:v>20.16</c:v>
                </c:pt>
                <c:pt idx="56">
                  <c:v>19.82</c:v>
                </c:pt>
                <c:pt idx="57">
                  <c:v>19.34</c:v>
                </c:pt>
                <c:pt idx="58">
                  <c:v>17.9</c:v>
                </c:pt>
                <c:pt idx="59">
                  <c:v>16.3666666666667</c:v>
                </c:pt>
                <c:pt idx="60">
                  <c:v>14.4</c:v>
                </c:pt>
                <c:pt idx="61">
                  <c:v>12.52</c:v>
                </c:pt>
                <c:pt idx="62">
                  <c:v>13.76</c:v>
                </c:pt>
                <c:pt idx="63">
                  <c:v>13.12</c:v>
                </c:pt>
                <c:pt idx="64">
                  <c:v>12.98</c:v>
                </c:pt>
                <c:pt idx="65">
                  <c:v>9.6</c:v>
                </c:pt>
                <c:pt idx="66">
                  <c:v>10.34</c:v>
                </c:pt>
                <c:pt idx="67">
                  <c:v>7.22</c:v>
                </c:pt>
                <c:pt idx="68">
                  <c:v>8.2</c:v>
                </c:pt>
                <c:pt idx="69">
                  <c:v>9.82</c:v>
                </c:pt>
                <c:pt idx="70">
                  <c:v>7.52</c:v>
                </c:pt>
                <c:pt idx="71">
                  <c:v>8.88333333333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1458"/>
        <c:axId val="57652750"/>
      </c:lineChart>
      <c:catAx>
        <c:axId val="57969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727"/>
        <c:crossesAt val="0"/>
        <c:auto val="1"/>
        <c:lblAlgn val="ctr"/>
        <c:lblOffset val="100"/>
        <c:noMultiLvlLbl val="0"/>
      </c:catAx>
      <c:valAx>
        <c:axId val="7863727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9227"/>
        <c:crossesAt val="1"/>
        <c:crossBetween val="midCat"/>
      </c:valAx>
      <c:catAx>
        <c:axId val="14311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2750"/>
        <c:auto val="1"/>
        <c:lblAlgn val="ctr"/>
        <c:lblOffset val="100"/>
        <c:noMultiLvlLbl val="0"/>
      </c:catAx>
      <c:valAx>
        <c:axId val="57652750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145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9646279086521"/>
          <c:y val="0.141542212740018"/>
          <c:w val="0.135977235069519"/>
          <c:h val="0.163425784821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30506826123"/>
          <c:y val="0.0921004510544923"/>
          <c:w val="0.89550088253305"/>
          <c:h val="0.896318420090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0</c:v>
                </c:pt>
                <c:pt idx="4">
                  <c:v>0</c:v>
                </c:pt>
                <c:pt idx="5">
                  <c:v>19.5</c:v>
                </c:pt>
                <c:pt idx="6">
                  <c:v>3.5</c:v>
                </c:pt>
                <c:pt idx="7">
                  <c:v>22.5</c:v>
                </c:pt>
                <c:pt idx="8">
                  <c:v>1.5</c:v>
                </c:pt>
                <c:pt idx="9">
                  <c:v>12.5</c:v>
                </c:pt>
                <c:pt idx="10">
                  <c:v>0</c:v>
                </c:pt>
                <c:pt idx="11">
                  <c:v>21</c:v>
                </c:pt>
                <c:pt idx="12">
                  <c:v>22.5</c:v>
                </c:pt>
                <c:pt idx="13">
                  <c:v>28</c:v>
                </c:pt>
                <c:pt idx="14">
                  <c:v>9.5</c:v>
                </c:pt>
                <c:pt idx="15">
                  <c:v>16</c:v>
                </c:pt>
                <c:pt idx="16">
                  <c:v>0.5</c:v>
                </c:pt>
                <c:pt idx="17">
                  <c:v>6.5</c:v>
                </c:pt>
                <c:pt idx="18">
                  <c:v>1</c:v>
                </c:pt>
                <c:pt idx="19">
                  <c:v>11.5</c:v>
                </c:pt>
                <c:pt idx="20">
                  <c:v>21</c:v>
                </c:pt>
                <c:pt idx="21">
                  <c:v>0.5</c:v>
                </c:pt>
                <c:pt idx="22">
                  <c:v>35</c:v>
                </c:pt>
                <c:pt idx="23">
                  <c:v>32.5</c:v>
                </c:pt>
                <c:pt idx="24">
                  <c:v>18</c:v>
                </c:pt>
                <c:pt idx="25">
                  <c:v>4.5</c:v>
                </c:pt>
                <c:pt idx="26">
                  <c:v>5</c:v>
                </c:pt>
                <c:pt idx="27">
                  <c:v>27.5</c:v>
                </c:pt>
                <c:pt idx="28">
                  <c:v>92</c:v>
                </c:pt>
                <c:pt idx="29">
                  <c:v>38.5</c:v>
                </c:pt>
                <c:pt idx="30">
                  <c:v>2</c:v>
                </c:pt>
                <c:pt idx="31">
                  <c:v>148.5</c:v>
                </c:pt>
                <c:pt idx="32">
                  <c:v>65</c:v>
                </c:pt>
                <c:pt idx="33">
                  <c:v>0</c:v>
                </c:pt>
                <c:pt idx="34">
                  <c:v>0</c:v>
                </c:pt>
                <c:pt idx="35">
                  <c:v>57</c:v>
                </c:pt>
                <c:pt idx="36">
                  <c:v>107.5</c:v>
                </c:pt>
                <c:pt idx="37">
                  <c:v>14</c:v>
                </c:pt>
                <c:pt idx="38">
                  <c:v>51</c:v>
                </c:pt>
                <c:pt idx="39">
                  <c:v>130</c:v>
                </c:pt>
                <c:pt idx="40">
                  <c:v>8</c:v>
                </c:pt>
                <c:pt idx="41">
                  <c:v>51</c:v>
                </c:pt>
                <c:pt idx="42">
                  <c:v>0.5</c:v>
                </c:pt>
                <c:pt idx="43">
                  <c:v>0</c:v>
                </c:pt>
                <c:pt idx="44">
                  <c:v>293</c:v>
                </c:pt>
                <c:pt idx="45">
                  <c:v>99</c:v>
                </c:pt>
                <c:pt idx="46">
                  <c:v>16</c:v>
                </c:pt>
                <c:pt idx="47">
                  <c:v>79</c:v>
                </c:pt>
                <c:pt idx="48">
                  <c:v>11</c:v>
                </c:pt>
                <c:pt idx="49">
                  <c:v>0</c:v>
                </c:pt>
                <c:pt idx="50">
                  <c:v>73.5</c:v>
                </c:pt>
                <c:pt idx="51">
                  <c:v>3</c:v>
                </c:pt>
                <c:pt idx="52">
                  <c:v>15.5</c:v>
                </c:pt>
                <c:pt idx="53">
                  <c:v>0</c:v>
                </c:pt>
                <c:pt idx="54">
                  <c:v>23</c:v>
                </c:pt>
                <c:pt idx="55">
                  <c:v>3</c:v>
                </c:pt>
                <c:pt idx="56">
                  <c:v>74</c:v>
                </c:pt>
                <c:pt idx="57">
                  <c:v>85</c:v>
                </c:pt>
                <c:pt idx="58">
                  <c:v>89.5</c:v>
                </c:pt>
                <c:pt idx="59">
                  <c:v>39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27.5</c:v>
                </c:pt>
                <c:pt idx="64">
                  <c:v>1.5</c:v>
                </c:pt>
                <c:pt idx="65">
                  <c:v>0.5</c:v>
                </c:pt>
                <c:pt idx="66">
                  <c:v>26</c:v>
                </c:pt>
                <c:pt idx="67">
                  <c:v>0</c:v>
                </c:pt>
                <c:pt idx="68">
                  <c:v>0</c:v>
                </c:pt>
                <c:pt idx="69">
                  <c:v>4</c:v>
                </c:pt>
                <c:pt idx="70">
                  <c:v>20.5</c:v>
                </c:pt>
                <c:pt idx="71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</c:ser>
        <c:gapWidth val="45"/>
        <c:overlap val="2"/>
        <c:axId val="97662645"/>
        <c:axId val="20208837"/>
      </c:barChart>
      <c:lineChart>
        <c:grouping val="standard"/>
        <c:varyColors val="0"/>
        <c:ser>
          <c:idx val="2"/>
          <c:order val="2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5.76</c:v>
                </c:pt>
                <c:pt idx="1">
                  <c:v>4.94</c:v>
                </c:pt>
                <c:pt idx="2">
                  <c:v>5.74</c:v>
                </c:pt>
                <c:pt idx="3">
                  <c:v>6.28</c:v>
                </c:pt>
                <c:pt idx="4">
                  <c:v>5.52</c:v>
                </c:pt>
                <c:pt idx="5">
                  <c:v>4.51666666666667</c:v>
                </c:pt>
                <c:pt idx="6">
                  <c:v>7.36</c:v>
                </c:pt>
                <c:pt idx="7">
                  <c:v>6.84</c:v>
                </c:pt>
                <c:pt idx="8">
                  <c:v>4.76</c:v>
                </c:pt>
                <c:pt idx="9">
                  <c:v>9</c:v>
                </c:pt>
                <c:pt idx="10">
                  <c:v>7.92</c:v>
                </c:pt>
                <c:pt idx="11">
                  <c:v>8.3</c:v>
                </c:pt>
                <c:pt idx="12">
                  <c:v>9.32</c:v>
                </c:pt>
                <c:pt idx="13">
                  <c:v>9.42</c:v>
                </c:pt>
                <c:pt idx="14">
                  <c:v>8.54</c:v>
                </c:pt>
                <c:pt idx="15">
                  <c:v>8.3</c:v>
                </c:pt>
                <c:pt idx="16">
                  <c:v>10.66</c:v>
                </c:pt>
                <c:pt idx="17">
                  <c:v>12.4166666666667</c:v>
                </c:pt>
                <c:pt idx="18">
                  <c:v>8.56</c:v>
                </c:pt>
                <c:pt idx="19">
                  <c:v>13.52</c:v>
                </c:pt>
                <c:pt idx="20">
                  <c:v>12.1</c:v>
                </c:pt>
                <c:pt idx="21">
                  <c:v>15.14</c:v>
                </c:pt>
                <c:pt idx="22">
                  <c:v>19.9</c:v>
                </c:pt>
                <c:pt idx="23">
                  <c:v>14.92</c:v>
                </c:pt>
                <c:pt idx="24">
                  <c:v>17.74</c:v>
                </c:pt>
                <c:pt idx="25">
                  <c:v>15.78</c:v>
                </c:pt>
                <c:pt idx="26">
                  <c:v>18.76</c:v>
                </c:pt>
                <c:pt idx="27">
                  <c:v>20.02</c:v>
                </c:pt>
                <c:pt idx="28">
                  <c:v>20.6</c:v>
                </c:pt>
                <c:pt idx="29">
                  <c:v>20.95</c:v>
                </c:pt>
                <c:pt idx="30">
                  <c:v>21.2</c:v>
                </c:pt>
                <c:pt idx="31">
                  <c:v>22.12</c:v>
                </c:pt>
                <c:pt idx="32">
                  <c:v>20.62</c:v>
                </c:pt>
                <c:pt idx="33">
                  <c:v>21.62</c:v>
                </c:pt>
                <c:pt idx="34">
                  <c:v>23.3</c:v>
                </c:pt>
                <c:pt idx="35">
                  <c:v>25.4</c:v>
                </c:pt>
                <c:pt idx="36">
                  <c:v>23.38</c:v>
                </c:pt>
                <c:pt idx="37">
                  <c:v>24.18</c:v>
                </c:pt>
                <c:pt idx="38">
                  <c:v>24.26</c:v>
                </c:pt>
                <c:pt idx="39">
                  <c:v>25.36</c:v>
                </c:pt>
                <c:pt idx="40">
                  <c:v>27.22</c:v>
                </c:pt>
                <c:pt idx="41">
                  <c:v>27.8666666666667</c:v>
                </c:pt>
                <c:pt idx="42">
                  <c:v>28.32</c:v>
                </c:pt>
                <c:pt idx="43">
                  <c:v>28.38</c:v>
                </c:pt>
                <c:pt idx="44">
                  <c:v>28.2</c:v>
                </c:pt>
                <c:pt idx="45">
                  <c:v>27.46</c:v>
                </c:pt>
                <c:pt idx="46">
                  <c:v>26.36</c:v>
                </c:pt>
                <c:pt idx="47">
                  <c:v>25.5</c:v>
                </c:pt>
                <c:pt idx="48">
                  <c:v>26.1</c:v>
                </c:pt>
                <c:pt idx="49">
                  <c:v>27.76</c:v>
                </c:pt>
                <c:pt idx="50">
                  <c:v>25.4</c:v>
                </c:pt>
                <c:pt idx="51">
                  <c:v>23.44</c:v>
                </c:pt>
                <c:pt idx="52">
                  <c:v>23.4</c:v>
                </c:pt>
                <c:pt idx="53">
                  <c:v>23.92</c:v>
                </c:pt>
                <c:pt idx="54">
                  <c:v>23.56</c:v>
                </c:pt>
                <c:pt idx="55">
                  <c:v>20.16</c:v>
                </c:pt>
                <c:pt idx="56">
                  <c:v>19.82</c:v>
                </c:pt>
                <c:pt idx="57">
                  <c:v>19.34</c:v>
                </c:pt>
                <c:pt idx="58">
                  <c:v>17.9</c:v>
                </c:pt>
                <c:pt idx="59">
                  <c:v>16.3666666666667</c:v>
                </c:pt>
                <c:pt idx="60">
                  <c:v>14.4</c:v>
                </c:pt>
                <c:pt idx="61">
                  <c:v>12.52</c:v>
                </c:pt>
                <c:pt idx="62">
                  <c:v>13.76</c:v>
                </c:pt>
                <c:pt idx="63">
                  <c:v>13.12</c:v>
                </c:pt>
                <c:pt idx="64">
                  <c:v>12.98</c:v>
                </c:pt>
                <c:pt idx="65">
                  <c:v>9.6</c:v>
                </c:pt>
                <c:pt idx="66">
                  <c:v>10.34</c:v>
                </c:pt>
                <c:pt idx="67">
                  <c:v>7.22</c:v>
                </c:pt>
                <c:pt idx="68">
                  <c:v>8.2</c:v>
                </c:pt>
                <c:pt idx="69">
                  <c:v>9.82</c:v>
                </c:pt>
                <c:pt idx="70">
                  <c:v>7.52</c:v>
                </c:pt>
                <c:pt idx="71">
                  <c:v>8.8833333333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9606"/>
        <c:axId val="76278057"/>
      </c:lineChart>
      <c:catAx>
        <c:axId val="97662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08837"/>
        <c:crossesAt val="0"/>
        <c:auto val="1"/>
        <c:lblAlgn val="ctr"/>
        <c:lblOffset val="100"/>
        <c:noMultiLvlLbl val="0"/>
      </c:catAx>
      <c:valAx>
        <c:axId val="20208837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2645"/>
        <c:crossesAt val="1"/>
        <c:crossBetween val="midCat"/>
      </c:valAx>
      <c:catAx>
        <c:axId val="54119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78057"/>
        <c:auto val="1"/>
        <c:lblAlgn val="ctr"/>
        <c:lblOffset val="100"/>
        <c:noMultiLvlLbl val="0"/>
      </c:catAx>
      <c:valAx>
        <c:axId val="76278057"/>
        <c:scaling>
          <c:orientation val="minMax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9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85209466518"/>
          <c:y val="0.132085822260149"/>
          <c:w val="0.135982133208458"/>
          <c:h val="0.163415823479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562135292846"/>
          <c:y val="0.0920451081987199"/>
          <c:w val="0.859916432533679"/>
          <c:h val="0.89631209996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</c:ser>
        <c:gapWidth val="50"/>
        <c:overlap val="50"/>
        <c:axId val="42704912"/>
        <c:axId val="26785632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5.76</c:v>
                </c:pt>
                <c:pt idx="1">
                  <c:v>4.94</c:v>
                </c:pt>
                <c:pt idx="2">
                  <c:v>5.74</c:v>
                </c:pt>
                <c:pt idx="3">
                  <c:v>6.28</c:v>
                </c:pt>
                <c:pt idx="4">
                  <c:v>5.52</c:v>
                </c:pt>
                <c:pt idx="5">
                  <c:v>4.51666666666667</c:v>
                </c:pt>
                <c:pt idx="6">
                  <c:v>7.36</c:v>
                </c:pt>
                <c:pt idx="7">
                  <c:v>6.84</c:v>
                </c:pt>
                <c:pt idx="8">
                  <c:v>4.76</c:v>
                </c:pt>
                <c:pt idx="9">
                  <c:v>9</c:v>
                </c:pt>
                <c:pt idx="10">
                  <c:v>7.92</c:v>
                </c:pt>
                <c:pt idx="11">
                  <c:v>8.3</c:v>
                </c:pt>
                <c:pt idx="12">
                  <c:v>9.32</c:v>
                </c:pt>
                <c:pt idx="13">
                  <c:v>9.42</c:v>
                </c:pt>
                <c:pt idx="14">
                  <c:v>8.54</c:v>
                </c:pt>
                <c:pt idx="15">
                  <c:v>8.3</c:v>
                </c:pt>
                <c:pt idx="16">
                  <c:v>10.66</c:v>
                </c:pt>
                <c:pt idx="17">
                  <c:v>12.4166666666667</c:v>
                </c:pt>
                <c:pt idx="18">
                  <c:v>8.56</c:v>
                </c:pt>
                <c:pt idx="19">
                  <c:v>13.52</c:v>
                </c:pt>
                <c:pt idx="20">
                  <c:v>12.1</c:v>
                </c:pt>
                <c:pt idx="21">
                  <c:v>15.14</c:v>
                </c:pt>
                <c:pt idx="22">
                  <c:v>19.9</c:v>
                </c:pt>
                <c:pt idx="23">
                  <c:v>14.92</c:v>
                </c:pt>
                <c:pt idx="24">
                  <c:v>17.74</c:v>
                </c:pt>
                <c:pt idx="25">
                  <c:v>15.78</c:v>
                </c:pt>
                <c:pt idx="26">
                  <c:v>18.76</c:v>
                </c:pt>
                <c:pt idx="27">
                  <c:v>20.02</c:v>
                </c:pt>
                <c:pt idx="28">
                  <c:v>20.6</c:v>
                </c:pt>
                <c:pt idx="29">
                  <c:v>20.95</c:v>
                </c:pt>
                <c:pt idx="30">
                  <c:v>21.2</c:v>
                </c:pt>
                <c:pt idx="31">
                  <c:v>22.12</c:v>
                </c:pt>
                <c:pt idx="32">
                  <c:v>20.62</c:v>
                </c:pt>
                <c:pt idx="33">
                  <c:v>21.62</c:v>
                </c:pt>
                <c:pt idx="34">
                  <c:v>23.3</c:v>
                </c:pt>
                <c:pt idx="35">
                  <c:v>25.4</c:v>
                </c:pt>
                <c:pt idx="36">
                  <c:v>23.38</c:v>
                </c:pt>
                <c:pt idx="37">
                  <c:v>24.18</c:v>
                </c:pt>
                <c:pt idx="38">
                  <c:v>24.26</c:v>
                </c:pt>
                <c:pt idx="39">
                  <c:v>25.36</c:v>
                </c:pt>
                <c:pt idx="40">
                  <c:v>27.22</c:v>
                </c:pt>
                <c:pt idx="41">
                  <c:v>27.8666666666667</c:v>
                </c:pt>
                <c:pt idx="42">
                  <c:v>28.32</c:v>
                </c:pt>
                <c:pt idx="43">
                  <c:v>28.38</c:v>
                </c:pt>
                <c:pt idx="44">
                  <c:v>28.2</c:v>
                </c:pt>
                <c:pt idx="45">
                  <c:v>27.46</c:v>
                </c:pt>
                <c:pt idx="46">
                  <c:v>26.36</c:v>
                </c:pt>
                <c:pt idx="47">
                  <c:v>25.5</c:v>
                </c:pt>
                <c:pt idx="48">
                  <c:v>26.1</c:v>
                </c:pt>
                <c:pt idx="49">
                  <c:v>27.76</c:v>
                </c:pt>
                <c:pt idx="50">
                  <c:v>25.4</c:v>
                </c:pt>
                <c:pt idx="51">
                  <c:v>23.44</c:v>
                </c:pt>
                <c:pt idx="52">
                  <c:v>23.4</c:v>
                </c:pt>
                <c:pt idx="53">
                  <c:v>23.92</c:v>
                </c:pt>
                <c:pt idx="54">
                  <c:v>23.56</c:v>
                </c:pt>
                <c:pt idx="55">
                  <c:v>20.16</c:v>
                </c:pt>
                <c:pt idx="56">
                  <c:v>19.82</c:v>
                </c:pt>
                <c:pt idx="57">
                  <c:v>19.34</c:v>
                </c:pt>
                <c:pt idx="58">
                  <c:v>17.9</c:v>
                </c:pt>
                <c:pt idx="59">
                  <c:v>16.3666666666667</c:v>
                </c:pt>
                <c:pt idx="60">
                  <c:v>14.4</c:v>
                </c:pt>
                <c:pt idx="61">
                  <c:v>12.52</c:v>
                </c:pt>
                <c:pt idx="62">
                  <c:v>13.76</c:v>
                </c:pt>
                <c:pt idx="63">
                  <c:v>13.12</c:v>
                </c:pt>
                <c:pt idx="64">
                  <c:v>12.98</c:v>
                </c:pt>
                <c:pt idx="65">
                  <c:v>9.6</c:v>
                </c:pt>
                <c:pt idx="66">
                  <c:v>10.34</c:v>
                </c:pt>
                <c:pt idx="67">
                  <c:v>7.22</c:v>
                </c:pt>
                <c:pt idx="68">
                  <c:v>8.2</c:v>
                </c:pt>
                <c:pt idx="69">
                  <c:v>9.82</c:v>
                </c:pt>
                <c:pt idx="70">
                  <c:v>7.52</c:v>
                </c:pt>
                <c:pt idx="71">
                  <c:v>8.88333333333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4912"/>
        <c:axId val="26785632"/>
      </c:lineChart>
      <c:catAx>
        <c:axId val="42704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5632"/>
        <c:crossesAt val="-5"/>
        <c:auto val="1"/>
        <c:lblAlgn val="ctr"/>
        <c:lblOffset val="100"/>
        <c:noMultiLvlLbl val="0"/>
      </c:catAx>
      <c:valAx>
        <c:axId val="26785632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4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3018514516245"/>
          <c:y val="0.149527583053947"/>
          <c:w val="0.135977235069519"/>
          <c:h val="0.27528192624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562135292846"/>
          <c:y val="0.0920451081987199"/>
          <c:w val="0.859916432533679"/>
          <c:h val="0.89631209996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</c:ser>
        <c:ser>
          <c:idx val="2"/>
          <c:order val="2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3"/>
          <c:order val="3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</c:ser>
        <c:gapWidth val="50"/>
        <c:overlap val="50"/>
        <c:axId val="92324083"/>
        <c:axId val="74004657"/>
      </c:barChart>
      <c:lineChart>
        <c:grouping val="standard"/>
        <c:varyColors val="0"/>
        <c:ser>
          <c:idx val="4"/>
          <c:order val="4"/>
          <c:tx>
            <c:strRef>
              <c:f>作図用データ!$K$5</c:f>
              <c:strCache>
                <c:ptCount val="1"/>
                <c:pt idx="0">
                  <c:v>平均気温本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K$6:$K$77</c:f>
              <c:numCache>
                <c:formatCode>General</c:formatCode>
                <c:ptCount val="72"/>
                <c:pt idx="0">
                  <c:v>5.76</c:v>
                </c:pt>
                <c:pt idx="1">
                  <c:v>4.94</c:v>
                </c:pt>
                <c:pt idx="2">
                  <c:v>5.74</c:v>
                </c:pt>
                <c:pt idx="3">
                  <c:v>6.28</c:v>
                </c:pt>
                <c:pt idx="4">
                  <c:v>5.52</c:v>
                </c:pt>
                <c:pt idx="5">
                  <c:v>4.51666666666667</c:v>
                </c:pt>
                <c:pt idx="6">
                  <c:v>7.36</c:v>
                </c:pt>
                <c:pt idx="7">
                  <c:v>6.84</c:v>
                </c:pt>
                <c:pt idx="8">
                  <c:v>4.76</c:v>
                </c:pt>
                <c:pt idx="9">
                  <c:v>9</c:v>
                </c:pt>
                <c:pt idx="10">
                  <c:v>7.92</c:v>
                </c:pt>
                <c:pt idx="11">
                  <c:v>8.3</c:v>
                </c:pt>
                <c:pt idx="12">
                  <c:v>9.32</c:v>
                </c:pt>
                <c:pt idx="13">
                  <c:v>9.42</c:v>
                </c:pt>
                <c:pt idx="14">
                  <c:v>8.54</c:v>
                </c:pt>
                <c:pt idx="15">
                  <c:v>8.3</c:v>
                </c:pt>
                <c:pt idx="16">
                  <c:v>10.66</c:v>
                </c:pt>
                <c:pt idx="17">
                  <c:v>12.4166666666667</c:v>
                </c:pt>
                <c:pt idx="18">
                  <c:v>8.56</c:v>
                </c:pt>
                <c:pt idx="19">
                  <c:v>13.52</c:v>
                </c:pt>
                <c:pt idx="20">
                  <c:v>12.1</c:v>
                </c:pt>
                <c:pt idx="21">
                  <c:v>15.14</c:v>
                </c:pt>
                <c:pt idx="22">
                  <c:v>19.9</c:v>
                </c:pt>
                <c:pt idx="23">
                  <c:v>14.92</c:v>
                </c:pt>
                <c:pt idx="24">
                  <c:v>17.74</c:v>
                </c:pt>
                <c:pt idx="25">
                  <c:v>15.78</c:v>
                </c:pt>
                <c:pt idx="26">
                  <c:v>18.76</c:v>
                </c:pt>
                <c:pt idx="27">
                  <c:v>20.02</c:v>
                </c:pt>
                <c:pt idx="28">
                  <c:v>20.6</c:v>
                </c:pt>
                <c:pt idx="29">
                  <c:v>20.95</c:v>
                </c:pt>
                <c:pt idx="30">
                  <c:v>21.2</c:v>
                </c:pt>
                <c:pt idx="31">
                  <c:v>22.12</c:v>
                </c:pt>
                <c:pt idx="32">
                  <c:v>20.62</c:v>
                </c:pt>
                <c:pt idx="33">
                  <c:v>21.62</c:v>
                </c:pt>
                <c:pt idx="34">
                  <c:v>23.3</c:v>
                </c:pt>
                <c:pt idx="35">
                  <c:v>25.4</c:v>
                </c:pt>
                <c:pt idx="36">
                  <c:v>23.38</c:v>
                </c:pt>
                <c:pt idx="37">
                  <c:v>24.18</c:v>
                </c:pt>
                <c:pt idx="38">
                  <c:v>24.26</c:v>
                </c:pt>
                <c:pt idx="39">
                  <c:v>25.36</c:v>
                </c:pt>
                <c:pt idx="40">
                  <c:v>27.22</c:v>
                </c:pt>
                <c:pt idx="41">
                  <c:v>27.8666666666667</c:v>
                </c:pt>
                <c:pt idx="42">
                  <c:v>28.32</c:v>
                </c:pt>
                <c:pt idx="43">
                  <c:v>28.38</c:v>
                </c:pt>
                <c:pt idx="44">
                  <c:v>28.2</c:v>
                </c:pt>
                <c:pt idx="45">
                  <c:v>27.46</c:v>
                </c:pt>
                <c:pt idx="46">
                  <c:v>26.36</c:v>
                </c:pt>
                <c:pt idx="47">
                  <c:v>25.5</c:v>
                </c:pt>
                <c:pt idx="48">
                  <c:v>26.1</c:v>
                </c:pt>
                <c:pt idx="49">
                  <c:v>27.76</c:v>
                </c:pt>
                <c:pt idx="50">
                  <c:v>25.4</c:v>
                </c:pt>
                <c:pt idx="51">
                  <c:v>23.44</c:v>
                </c:pt>
                <c:pt idx="52">
                  <c:v>23.4</c:v>
                </c:pt>
                <c:pt idx="53">
                  <c:v>23.92</c:v>
                </c:pt>
                <c:pt idx="54">
                  <c:v>23.56</c:v>
                </c:pt>
                <c:pt idx="55">
                  <c:v>20.16</c:v>
                </c:pt>
                <c:pt idx="56">
                  <c:v>19.82</c:v>
                </c:pt>
                <c:pt idx="57">
                  <c:v>19.34</c:v>
                </c:pt>
                <c:pt idx="58">
                  <c:v>17.9</c:v>
                </c:pt>
                <c:pt idx="59">
                  <c:v>16.3666666666667</c:v>
                </c:pt>
                <c:pt idx="60">
                  <c:v>14.4</c:v>
                </c:pt>
                <c:pt idx="61">
                  <c:v>12.52</c:v>
                </c:pt>
                <c:pt idx="62">
                  <c:v>13.76</c:v>
                </c:pt>
                <c:pt idx="63">
                  <c:v>13.12</c:v>
                </c:pt>
                <c:pt idx="64">
                  <c:v>12.98</c:v>
                </c:pt>
                <c:pt idx="65">
                  <c:v>9.6</c:v>
                </c:pt>
                <c:pt idx="66">
                  <c:v>10.34</c:v>
                </c:pt>
                <c:pt idx="67">
                  <c:v>7.22</c:v>
                </c:pt>
                <c:pt idx="68">
                  <c:v>8.2</c:v>
                </c:pt>
                <c:pt idx="69">
                  <c:v>9.82</c:v>
                </c:pt>
                <c:pt idx="70">
                  <c:v>7.52</c:v>
                </c:pt>
                <c:pt idx="71">
                  <c:v>8.88333333333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作図用データ!$L$5</c:f>
              <c:strCache>
                <c:ptCount val="1"/>
                <c:pt idx="0">
                  <c:v>平均気温平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L$6:$L$77</c:f>
              <c:numCache>
                <c:formatCode>General</c:formatCode>
                <c:ptCount val="72"/>
                <c:pt idx="0">
                  <c:v>5.88533333333333</c:v>
                </c:pt>
                <c:pt idx="1">
                  <c:v>5.91</c:v>
                </c:pt>
                <c:pt idx="2">
                  <c:v>5.33733333333333</c:v>
                </c:pt>
                <c:pt idx="3">
                  <c:v>5.54133333333333</c:v>
                </c:pt>
                <c:pt idx="4">
                  <c:v>4.74866666666667</c:v>
                </c:pt>
                <c:pt idx="5">
                  <c:v>4.74111111111111</c:v>
                </c:pt>
                <c:pt idx="6">
                  <c:v>4.43533333333333</c:v>
                </c:pt>
                <c:pt idx="7">
                  <c:v>5.70133333333333</c:v>
                </c:pt>
                <c:pt idx="8">
                  <c:v>6.21733333333333</c:v>
                </c:pt>
                <c:pt idx="9">
                  <c:v>6.006</c:v>
                </c:pt>
                <c:pt idx="10">
                  <c:v>6.64266666666667</c:v>
                </c:pt>
                <c:pt idx="11">
                  <c:v>6.70222222222222</c:v>
                </c:pt>
                <c:pt idx="12">
                  <c:v>7.422</c:v>
                </c:pt>
                <c:pt idx="13">
                  <c:v>7.79133333333333</c:v>
                </c:pt>
                <c:pt idx="14">
                  <c:v>9.05133333333333</c:v>
                </c:pt>
                <c:pt idx="15">
                  <c:v>9.438</c:v>
                </c:pt>
                <c:pt idx="16">
                  <c:v>10.1673333333333</c:v>
                </c:pt>
                <c:pt idx="17">
                  <c:v>10.6488888888889</c:v>
                </c:pt>
                <c:pt idx="18">
                  <c:v>11.9873333333333</c:v>
                </c:pt>
                <c:pt idx="19">
                  <c:v>13.634</c:v>
                </c:pt>
                <c:pt idx="20">
                  <c:v>14.1586666666667</c:v>
                </c:pt>
                <c:pt idx="21">
                  <c:v>15.094</c:v>
                </c:pt>
                <c:pt idx="22">
                  <c:v>15.67</c:v>
                </c:pt>
                <c:pt idx="23">
                  <c:v>16.6313333333333</c:v>
                </c:pt>
                <c:pt idx="24">
                  <c:v>17.656</c:v>
                </c:pt>
                <c:pt idx="25">
                  <c:v>18.6726666666667</c:v>
                </c:pt>
                <c:pt idx="26">
                  <c:v>18.578</c:v>
                </c:pt>
                <c:pt idx="27">
                  <c:v>18.846</c:v>
                </c:pt>
                <c:pt idx="28">
                  <c:v>19.5826666666667</c:v>
                </c:pt>
                <c:pt idx="29">
                  <c:v>20.0272222222222</c:v>
                </c:pt>
                <c:pt idx="30">
                  <c:v>20.9166666666667</c:v>
                </c:pt>
                <c:pt idx="31">
                  <c:v>21.6306666666667</c:v>
                </c:pt>
                <c:pt idx="32">
                  <c:v>22.0046666666667</c:v>
                </c:pt>
                <c:pt idx="33">
                  <c:v>22.8713333333333</c:v>
                </c:pt>
                <c:pt idx="34">
                  <c:v>23.3046666666667</c:v>
                </c:pt>
                <c:pt idx="35">
                  <c:v>24.4466666666667</c:v>
                </c:pt>
                <c:pt idx="36">
                  <c:v>25.0606666666667</c:v>
                </c:pt>
                <c:pt idx="37">
                  <c:v>25.7346666666667</c:v>
                </c:pt>
                <c:pt idx="38">
                  <c:v>26.6226666666667</c:v>
                </c:pt>
                <c:pt idx="39">
                  <c:v>26.7526666666667</c:v>
                </c:pt>
                <c:pt idx="40">
                  <c:v>27.33</c:v>
                </c:pt>
                <c:pt idx="41">
                  <c:v>27.5594444444445</c:v>
                </c:pt>
                <c:pt idx="42">
                  <c:v>27.8133333333333</c:v>
                </c:pt>
                <c:pt idx="43">
                  <c:v>27.4166666666667</c:v>
                </c:pt>
                <c:pt idx="44">
                  <c:v>27.568</c:v>
                </c:pt>
                <c:pt idx="45">
                  <c:v>27.4733333333333</c:v>
                </c:pt>
                <c:pt idx="46">
                  <c:v>27.1273333333333</c:v>
                </c:pt>
                <c:pt idx="47">
                  <c:v>26.9583333333333</c:v>
                </c:pt>
                <c:pt idx="48">
                  <c:v>26.2206666666667</c:v>
                </c:pt>
                <c:pt idx="49">
                  <c:v>25.5486666666667</c:v>
                </c:pt>
                <c:pt idx="50">
                  <c:v>24.5086666666667</c:v>
                </c:pt>
                <c:pt idx="51">
                  <c:v>23.62</c:v>
                </c:pt>
                <c:pt idx="52">
                  <c:v>22.6166666666667</c:v>
                </c:pt>
                <c:pt idx="53">
                  <c:v>21.3253333333333</c:v>
                </c:pt>
                <c:pt idx="54">
                  <c:v>20.6253333333333</c:v>
                </c:pt>
                <c:pt idx="55">
                  <c:v>19.3293333333333</c:v>
                </c:pt>
                <c:pt idx="56">
                  <c:v>19.5266666666667</c:v>
                </c:pt>
                <c:pt idx="57">
                  <c:v>17.332</c:v>
                </c:pt>
                <c:pt idx="58">
                  <c:v>16.3646666666667</c:v>
                </c:pt>
                <c:pt idx="59">
                  <c:v>15.5405555555556</c:v>
                </c:pt>
                <c:pt idx="60">
                  <c:v>14.94</c:v>
                </c:pt>
                <c:pt idx="61">
                  <c:v>14.572</c:v>
                </c:pt>
                <c:pt idx="62">
                  <c:v>13.4613333333333</c:v>
                </c:pt>
                <c:pt idx="63">
                  <c:v>11.7793333333333</c:v>
                </c:pt>
                <c:pt idx="64">
                  <c:v>11.0653333333333</c:v>
                </c:pt>
                <c:pt idx="65">
                  <c:v>10.4386666666667</c:v>
                </c:pt>
                <c:pt idx="66">
                  <c:v>9.48333333333333</c:v>
                </c:pt>
                <c:pt idx="67">
                  <c:v>8.65666666666667</c:v>
                </c:pt>
                <c:pt idx="68">
                  <c:v>8.13866666666667</c:v>
                </c:pt>
                <c:pt idx="69">
                  <c:v>7.14733333333334</c:v>
                </c:pt>
                <c:pt idx="70">
                  <c:v>6.90666666666667</c:v>
                </c:pt>
                <c:pt idx="71">
                  <c:v>6.40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作図用データ!$J$5</c:f>
              <c:strCache>
                <c:ptCount val="1"/>
                <c:pt idx="0">
                  <c:v>最高気温平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J$6:$J$77</c:f>
              <c:numCache>
                <c:formatCode>General</c:formatCode>
                <c:ptCount val="72"/>
                <c:pt idx="0">
                  <c:v>10.612</c:v>
                </c:pt>
                <c:pt idx="1">
                  <c:v>10.6073333333333</c:v>
                </c:pt>
                <c:pt idx="2">
                  <c:v>9.83466666666667</c:v>
                </c:pt>
                <c:pt idx="3">
                  <c:v>10.3646666666667</c:v>
                </c:pt>
                <c:pt idx="4">
                  <c:v>9.172</c:v>
                </c:pt>
                <c:pt idx="5">
                  <c:v>9.77</c:v>
                </c:pt>
                <c:pt idx="6">
                  <c:v>9.13</c:v>
                </c:pt>
                <c:pt idx="7">
                  <c:v>10.8133333333333</c:v>
                </c:pt>
                <c:pt idx="8">
                  <c:v>11.502</c:v>
                </c:pt>
                <c:pt idx="9">
                  <c:v>10.9413333333333</c:v>
                </c:pt>
                <c:pt idx="10">
                  <c:v>11.7546666666667</c:v>
                </c:pt>
                <c:pt idx="11">
                  <c:v>11.6277777777778</c:v>
                </c:pt>
                <c:pt idx="12">
                  <c:v>12.5226666666667</c:v>
                </c:pt>
                <c:pt idx="13">
                  <c:v>13.3306666666667</c:v>
                </c:pt>
                <c:pt idx="14">
                  <c:v>14.3046666666667</c:v>
                </c:pt>
                <c:pt idx="15">
                  <c:v>14.6706666666667</c:v>
                </c:pt>
                <c:pt idx="16">
                  <c:v>15.2713333333333</c:v>
                </c:pt>
                <c:pt idx="17">
                  <c:v>15.7933333333333</c:v>
                </c:pt>
                <c:pt idx="18">
                  <c:v>17.602</c:v>
                </c:pt>
                <c:pt idx="19">
                  <c:v>19.0453333333333</c:v>
                </c:pt>
                <c:pt idx="20">
                  <c:v>19.564</c:v>
                </c:pt>
                <c:pt idx="21">
                  <c:v>20.7106666666667</c:v>
                </c:pt>
                <c:pt idx="22">
                  <c:v>20.9013333333333</c:v>
                </c:pt>
                <c:pt idx="23">
                  <c:v>22.3973333333333</c:v>
                </c:pt>
                <c:pt idx="24">
                  <c:v>22.8273333333333</c:v>
                </c:pt>
                <c:pt idx="25">
                  <c:v>24.0226666666667</c:v>
                </c:pt>
                <c:pt idx="26">
                  <c:v>23.5393333333333</c:v>
                </c:pt>
                <c:pt idx="27">
                  <c:v>23.8353333333333</c:v>
                </c:pt>
                <c:pt idx="28">
                  <c:v>24.9146666666667</c:v>
                </c:pt>
                <c:pt idx="29">
                  <c:v>25.3205555555556</c:v>
                </c:pt>
                <c:pt idx="30">
                  <c:v>26.186</c:v>
                </c:pt>
                <c:pt idx="31">
                  <c:v>26.648</c:v>
                </c:pt>
                <c:pt idx="32">
                  <c:v>26.45</c:v>
                </c:pt>
                <c:pt idx="33">
                  <c:v>27.1553333333333</c:v>
                </c:pt>
                <c:pt idx="34">
                  <c:v>27.1226666666667</c:v>
                </c:pt>
                <c:pt idx="35">
                  <c:v>28.5866666666667</c:v>
                </c:pt>
                <c:pt idx="36">
                  <c:v>29.1566666666667</c:v>
                </c:pt>
                <c:pt idx="37">
                  <c:v>29.9433333333333</c:v>
                </c:pt>
                <c:pt idx="38">
                  <c:v>30.6926666666667</c:v>
                </c:pt>
                <c:pt idx="39">
                  <c:v>31.2106666666667</c:v>
                </c:pt>
                <c:pt idx="40">
                  <c:v>32.0153333333333</c:v>
                </c:pt>
                <c:pt idx="41">
                  <c:v>32.2416666666667</c:v>
                </c:pt>
                <c:pt idx="42">
                  <c:v>32.76</c:v>
                </c:pt>
                <c:pt idx="43">
                  <c:v>32.2113333333333</c:v>
                </c:pt>
                <c:pt idx="44">
                  <c:v>32.3906666666667</c:v>
                </c:pt>
                <c:pt idx="45">
                  <c:v>32.2953333333333</c:v>
                </c:pt>
                <c:pt idx="46">
                  <c:v>32.1666666666667</c:v>
                </c:pt>
                <c:pt idx="47">
                  <c:v>31.9477777777778</c:v>
                </c:pt>
                <c:pt idx="48">
                  <c:v>31.246</c:v>
                </c:pt>
                <c:pt idx="49">
                  <c:v>30.3473333333333</c:v>
                </c:pt>
                <c:pt idx="50">
                  <c:v>29.2083333333333</c:v>
                </c:pt>
                <c:pt idx="51">
                  <c:v>28.27</c:v>
                </c:pt>
                <c:pt idx="52">
                  <c:v>27.1473333333333</c:v>
                </c:pt>
                <c:pt idx="53">
                  <c:v>25.8906666666667</c:v>
                </c:pt>
                <c:pt idx="54">
                  <c:v>25.596</c:v>
                </c:pt>
                <c:pt idx="55">
                  <c:v>24.024</c:v>
                </c:pt>
                <c:pt idx="56">
                  <c:v>24.346</c:v>
                </c:pt>
                <c:pt idx="57">
                  <c:v>22.6126666666667</c:v>
                </c:pt>
                <c:pt idx="58">
                  <c:v>21.842</c:v>
                </c:pt>
                <c:pt idx="59">
                  <c:v>20.7372222222222</c:v>
                </c:pt>
                <c:pt idx="60">
                  <c:v>20.3393333333333</c:v>
                </c:pt>
                <c:pt idx="61">
                  <c:v>19.8226666666667</c:v>
                </c:pt>
                <c:pt idx="62">
                  <c:v>18.456</c:v>
                </c:pt>
                <c:pt idx="63">
                  <c:v>16.9546666666667</c:v>
                </c:pt>
                <c:pt idx="64">
                  <c:v>16.5926666666667</c:v>
                </c:pt>
                <c:pt idx="65">
                  <c:v>15.3773333333333</c:v>
                </c:pt>
                <c:pt idx="66">
                  <c:v>14.7346666666667</c:v>
                </c:pt>
                <c:pt idx="67">
                  <c:v>13.6633333333333</c:v>
                </c:pt>
                <c:pt idx="68">
                  <c:v>12.998</c:v>
                </c:pt>
                <c:pt idx="69">
                  <c:v>11.6726666666667</c:v>
                </c:pt>
                <c:pt idx="70">
                  <c:v>12.0646666666667</c:v>
                </c:pt>
                <c:pt idx="71">
                  <c:v>11.3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4083"/>
        <c:axId val="74004657"/>
      </c:lineChart>
      <c:catAx>
        <c:axId val="92324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4657"/>
        <c:crossesAt val="-5"/>
        <c:auto val="1"/>
        <c:lblAlgn val="ctr"/>
        <c:lblOffset val="100"/>
        <c:noMultiLvlLbl val="0"/>
      </c:catAx>
      <c:valAx>
        <c:axId val="74004657"/>
        <c:scaling>
          <c:orientation val="minMax"/>
          <c:min val="-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4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3018514516245"/>
          <c:y val="0.149527583053947"/>
          <c:w val="0.135977235069519"/>
          <c:h val="0.27528192624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284489590087"/>
          <c:y val="0.0920451081987199"/>
          <c:w val="0.866544197103955"/>
          <c:h val="0.89631209996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図用データ!$E$5</c:f>
              <c:strCache>
                <c:ptCount val="1"/>
                <c:pt idx="0">
                  <c:v>降水量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E$6:$E$7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0</c:v>
                </c:pt>
                <c:pt idx="4">
                  <c:v>0</c:v>
                </c:pt>
                <c:pt idx="5">
                  <c:v>19.5</c:v>
                </c:pt>
                <c:pt idx="6">
                  <c:v>3.5</c:v>
                </c:pt>
                <c:pt idx="7">
                  <c:v>22.5</c:v>
                </c:pt>
                <c:pt idx="8">
                  <c:v>1.5</c:v>
                </c:pt>
                <c:pt idx="9">
                  <c:v>12.5</c:v>
                </c:pt>
                <c:pt idx="10">
                  <c:v>0</c:v>
                </c:pt>
                <c:pt idx="11">
                  <c:v>21</c:v>
                </c:pt>
                <c:pt idx="12">
                  <c:v>22.5</c:v>
                </c:pt>
                <c:pt idx="13">
                  <c:v>28</c:v>
                </c:pt>
                <c:pt idx="14">
                  <c:v>9.5</c:v>
                </c:pt>
                <c:pt idx="15">
                  <c:v>16</c:v>
                </c:pt>
                <c:pt idx="16">
                  <c:v>0.5</c:v>
                </c:pt>
                <c:pt idx="17">
                  <c:v>6.5</c:v>
                </c:pt>
                <c:pt idx="18">
                  <c:v>1</c:v>
                </c:pt>
                <c:pt idx="19">
                  <c:v>11.5</c:v>
                </c:pt>
                <c:pt idx="20">
                  <c:v>21</c:v>
                </c:pt>
                <c:pt idx="21">
                  <c:v>0.5</c:v>
                </c:pt>
                <c:pt idx="22">
                  <c:v>35</c:v>
                </c:pt>
                <c:pt idx="23">
                  <c:v>32.5</c:v>
                </c:pt>
                <c:pt idx="24">
                  <c:v>18</c:v>
                </c:pt>
                <c:pt idx="25">
                  <c:v>4.5</c:v>
                </c:pt>
                <c:pt idx="26">
                  <c:v>5</c:v>
                </c:pt>
                <c:pt idx="27">
                  <c:v>27.5</c:v>
                </c:pt>
                <c:pt idx="28">
                  <c:v>92</c:v>
                </c:pt>
                <c:pt idx="29">
                  <c:v>38.5</c:v>
                </c:pt>
                <c:pt idx="30">
                  <c:v>2</c:v>
                </c:pt>
                <c:pt idx="31">
                  <c:v>148.5</c:v>
                </c:pt>
                <c:pt idx="32">
                  <c:v>65</c:v>
                </c:pt>
                <c:pt idx="33">
                  <c:v>0</c:v>
                </c:pt>
                <c:pt idx="34">
                  <c:v>0</c:v>
                </c:pt>
                <c:pt idx="35">
                  <c:v>57</c:v>
                </c:pt>
                <c:pt idx="36">
                  <c:v>107.5</c:v>
                </c:pt>
                <c:pt idx="37">
                  <c:v>14</c:v>
                </c:pt>
                <c:pt idx="38">
                  <c:v>51</c:v>
                </c:pt>
                <c:pt idx="39">
                  <c:v>130</c:v>
                </c:pt>
                <c:pt idx="40">
                  <c:v>8</c:v>
                </c:pt>
                <c:pt idx="41">
                  <c:v>51</c:v>
                </c:pt>
                <c:pt idx="42">
                  <c:v>0.5</c:v>
                </c:pt>
                <c:pt idx="43">
                  <c:v>0</c:v>
                </c:pt>
                <c:pt idx="44">
                  <c:v>293</c:v>
                </c:pt>
                <c:pt idx="45">
                  <c:v>99</c:v>
                </c:pt>
                <c:pt idx="46">
                  <c:v>16</c:v>
                </c:pt>
                <c:pt idx="47">
                  <c:v>79</c:v>
                </c:pt>
                <c:pt idx="48">
                  <c:v>11</c:v>
                </c:pt>
                <c:pt idx="49">
                  <c:v>0</c:v>
                </c:pt>
                <c:pt idx="50">
                  <c:v>73.5</c:v>
                </c:pt>
                <c:pt idx="51">
                  <c:v>3</c:v>
                </c:pt>
                <c:pt idx="52">
                  <c:v>15.5</c:v>
                </c:pt>
                <c:pt idx="53">
                  <c:v>0</c:v>
                </c:pt>
                <c:pt idx="54">
                  <c:v>23</c:v>
                </c:pt>
                <c:pt idx="55">
                  <c:v>3</c:v>
                </c:pt>
                <c:pt idx="56">
                  <c:v>74</c:v>
                </c:pt>
                <c:pt idx="57">
                  <c:v>85</c:v>
                </c:pt>
                <c:pt idx="58">
                  <c:v>89.5</c:v>
                </c:pt>
                <c:pt idx="59">
                  <c:v>39</c:v>
                </c:pt>
                <c:pt idx="60">
                  <c:v>0</c:v>
                </c:pt>
                <c:pt idx="61">
                  <c:v>0</c:v>
                </c:pt>
                <c:pt idx="62">
                  <c:v>11</c:v>
                </c:pt>
                <c:pt idx="63">
                  <c:v>27.5</c:v>
                </c:pt>
                <c:pt idx="64">
                  <c:v>1.5</c:v>
                </c:pt>
                <c:pt idx="65">
                  <c:v>0.5</c:v>
                </c:pt>
                <c:pt idx="66">
                  <c:v>26</c:v>
                </c:pt>
                <c:pt idx="67">
                  <c:v>0</c:v>
                </c:pt>
                <c:pt idx="68">
                  <c:v>0</c:v>
                </c:pt>
                <c:pt idx="69">
                  <c:v>4</c:v>
                </c:pt>
                <c:pt idx="70">
                  <c:v>20.5</c:v>
                </c:pt>
                <c:pt idx="71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作図用データ!$G$5</c:f>
              <c:strCache>
                <c:ptCount val="1"/>
                <c:pt idx="0">
                  <c:v>最低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G$6:$G$77</c:f>
              <c:numCache>
                <c:formatCode>General</c:formatCode>
                <c:ptCount val="72"/>
                <c:pt idx="0">
                  <c:v>1.38</c:v>
                </c:pt>
                <c:pt idx="1">
                  <c:v>0.12</c:v>
                </c:pt>
                <c:pt idx="2">
                  <c:v>0.96</c:v>
                </c:pt>
                <c:pt idx="3">
                  <c:v>1.4</c:v>
                </c:pt>
                <c:pt idx="4">
                  <c:v>0.9</c:v>
                </c:pt>
                <c:pt idx="5">
                  <c:v>0.166666666666667</c:v>
                </c:pt>
                <c:pt idx="6">
                  <c:v>1.14</c:v>
                </c:pt>
                <c:pt idx="7">
                  <c:v>3.28</c:v>
                </c:pt>
                <c:pt idx="8">
                  <c:v>0.68</c:v>
                </c:pt>
                <c:pt idx="9">
                  <c:v>4.18</c:v>
                </c:pt>
                <c:pt idx="10">
                  <c:v>3.18</c:v>
                </c:pt>
                <c:pt idx="11">
                  <c:v>3.5</c:v>
                </c:pt>
                <c:pt idx="12">
                  <c:v>5.28</c:v>
                </c:pt>
                <c:pt idx="13">
                  <c:v>4.92</c:v>
                </c:pt>
                <c:pt idx="14">
                  <c:v>3.18</c:v>
                </c:pt>
                <c:pt idx="15">
                  <c:v>2.9</c:v>
                </c:pt>
                <c:pt idx="16">
                  <c:v>4.92</c:v>
                </c:pt>
                <c:pt idx="17">
                  <c:v>7.3</c:v>
                </c:pt>
                <c:pt idx="18">
                  <c:v>2.76</c:v>
                </c:pt>
                <c:pt idx="19">
                  <c:v>8.02</c:v>
                </c:pt>
                <c:pt idx="20">
                  <c:v>7.14</c:v>
                </c:pt>
                <c:pt idx="21">
                  <c:v>8.7</c:v>
                </c:pt>
                <c:pt idx="22">
                  <c:v>15.26</c:v>
                </c:pt>
                <c:pt idx="23">
                  <c:v>10.32</c:v>
                </c:pt>
                <c:pt idx="24">
                  <c:v>12.18</c:v>
                </c:pt>
                <c:pt idx="25">
                  <c:v>9.6</c:v>
                </c:pt>
                <c:pt idx="26">
                  <c:v>12.9</c:v>
                </c:pt>
                <c:pt idx="27">
                  <c:v>14.98</c:v>
                </c:pt>
                <c:pt idx="28">
                  <c:v>13.18</c:v>
                </c:pt>
                <c:pt idx="29">
                  <c:v>15.75</c:v>
                </c:pt>
                <c:pt idx="30">
                  <c:v>17.16</c:v>
                </c:pt>
                <c:pt idx="31">
                  <c:v>17.84</c:v>
                </c:pt>
                <c:pt idx="32">
                  <c:v>16.6</c:v>
                </c:pt>
                <c:pt idx="33">
                  <c:v>16.7</c:v>
                </c:pt>
                <c:pt idx="34">
                  <c:v>18.38</c:v>
                </c:pt>
                <c:pt idx="35">
                  <c:v>22.34</c:v>
                </c:pt>
                <c:pt idx="36">
                  <c:v>20.94</c:v>
                </c:pt>
                <c:pt idx="37">
                  <c:v>20.92</c:v>
                </c:pt>
                <c:pt idx="38">
                  <c:v>21.26</c:v>
                </c:pt>
                <c:pt idx="39">
                  <c:v>22.24</c:v>
                </c:pt>
                <c:pt idx="40">
                  <c:v>24.44</c:v>
                </c:pt>
                <c:pt idx="41">
                  <c:v>24.3333333333333</c:v>
                </c:pt>
                <c:pt idx="42">
                  <c:v>24.38</c:v>
                </c:pt>
                <c:pt idx="43">
                  <c:v>23.96</c:v>
                </c:pt>
                <c:pt idx="44">
                  <c:v>24.9</c:v>
                </c:pt>
                <c:pt idx="45">
                  <c:v>24.48</c:v>
                </c:pt>
                <c:pt idx="46">
                  <c:v>23.18</c:v>
                </c:pt>
                <c:pt idx="47">
                  <c:v>22.8333333333333</c:v>
                </c:pt>
                <c:pt idx="48">
                  <c:v>22.68</c:v>
                </c:pt>
                <c:pt idx="49">
                  <c:v>23.38</c:v>
                </c:pt>
                <c:pt idx="50">
                  <c:v>21.88</c:v>
                </c:pt>
                <c:pt idx="51">
                  <c:v>18.98</c:v>
                </c:pt>
                <c:pt idx="52">
                  <c:v>19.28</c:v>
                </c:pt>
                <c:pt idx="53">
                  <c:v>20.18</c:v>
                </c:pt>
                <c:pt idx="54">
                  <c:v>20.1</c:v>
                </c:pt>
                <c:pt idx="55">
                  <c:v>15.06</c:v>
                </c:pt>
                <c:pt idx="56">
                  <c:v>16.52</c:v>
                </c:pt>
                <c:pt idx="57">
                  <c:v>15.88</c:v>
                </c:pt>
                <c:pt idx="58">
                  <c:v>15.2</c:v>
                </c:pt>
                <c:pt idx="59">
                  <c:v>12.8666666666667</c:v>
                </c:pt>
                <c:pt idx="60">
                  <c:v>9.6</c:v>
                </c:pt>
                <c:pt idx="61">
                  <c:v>7.22</c:v>
                </c:pt>
                <c:pt idx="62">
                  <c:v>7.66</c:v>
                </c:pt>
                <c:pt idx="63">
                  <c:v>8.4</c:v>
                </c:pt>
                <c:pt idx="64">
                  <c:v>9.12</c:v>
                </c:pt>
                <c:pt idx="65">
                  <c:v>6.24</c:v>
                </c:pt>
                <c:pt idx="66">
                  <c:v>5.36</c:v>
                </c:pt>
                <c:pt idx="67">
                  <c:v>3.64</c:v>
                </c:pt>
                <c:pt idx="68">
                  <c:v>3.8</c:v>
                </c:pt>
                <c:pt idx="69">
                  <c:v>4.76</c:v>
                </c:pt>
                <c:pt idx="70">
                  <c:v>3.78</c:v>
                </c:pt>
                <c:pt idx="71">
                  <c:v>4.16666666666667</c:v>
                </c:pt>
              </c:numCache>
            </c:numRef>
          </c:val>
        </c:ser>
        <c:ser>
          <c:idx val="3"/>
          <c:order val="3"/>
          <c:tx>
            <c:strRef>
              <c:f>作図用データ!$H$5</c:f>
              <c:strCache>
                <c:ptCount val="1"/>
                <c:pt idx="0">
                  <c:v>最低気温平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H$6:$H$77</c:f>
              <c:numCache>
                <c:formatCode>General</c:formatCode>
                <c:ptCount val="72"/>
                <c:pt idx="0">
                  <c:v>1.74733333333333</c:v>
                </c:pt>
                <c:pt idx="1">
                  <c:v>1.772</c:v>
                </c:pt>
                <c:pt idx="2">
                  <c:v>1.32733333333333</c:v>
                </c:pt>
                <c:pt idx="3">
                  <c:v>1.27666666666667</c:v>
                </c:pt>
                <c:pt idx="4">
                  <c:v>0.732666666666667</c:v>
                </c:pt>
                <c:pt idx="5">
                  <c:v>0.382222222222222</c:v>
                </c:pt>
                <c:pt idx="6">
                  <c:v>0.395333333333333</c:v>
                </c:pt>
                <c:pt idx="7">
                  <c:v>1.13866666666667</c:v>
                </c:pt>
                <c:pt idx="8">
                  <c:v>1.49866666666667</c:v>
                </c:pt>
                <c:pt idx="9">
                  <c:v>1.63933333333333</c:v>
                </c:pt>
                <c:pt idx="10">
                  <c:v>2.12333333333333</c:v>
                </c:pt>
                <c:pt idx="11">
                  <c:v>2.08333333333333</c:v>
                </c:pt>
                <c:pt idx="12">
                  <c:v>2.57266666666667</c:v>
                </c:pt>
                <c:pt idx="13">
                  <c:v>2.72466666666667</c:v>
                </c:pt>
                <c:pt idx="14">
                  <c:v>4.072</c:v>
                </c:pt>
                <c:pt idx="15">
                  <c:v>4.35466666666667</c:v>
                </c:pt>
                <c:pt idx="16">
                  <c:v>5.12533333333333</c:v>
                </c:pt>
                <c:pt idx="17">
                  <c:v>5.63333333333333</c:v>
                </c:pt>
                <c:pt idx="18">
                  <c:v>6.584</c:v>
                </c:pt>
                <c:pt idx="19">
                  <c:v>8.30666666666667</c:v>
                </c:pt>
                <c:pt idx="20">
                  <c:v>8.93066666666666</c:v>
                </c:pt>
                <c:pt idx="21">
                  <c:v>9.85866666666667</c:v>
                </c:pt>
                <c:pt idx="22">
                  <c:v>10.432</c:v>
                </c:pt>
                <c:pt idx="23">
                  <c:v>11.078</c:v>
                </c:pt>
                <c:pt idx="24">
                  <c:v>12.7373333333333</c:v>
                </c:pt>
                <c:pt idx="25">
                  <c:v>13.6873333333333</c:v>
                </c:pt>
                <c:pt idx="26">
                  <c:v>13.8133333333333</c:v>
                </c:pt>
                <c:pt idx="27">
                  <c:v>14.1053333333333</c:v>
                </c:pt>
                <c:pt idx="28">
                  <c:v>14.682</c:v>
                </c:pt>
                <c:pt idx="29">
                  <c:v>15.2611111111111</c:v>
                </c:pt>
                <c:pt idx="30">
                  <c:v>16.214</c:v>
                </c:pt>
                <c:pt idx="31">
                  <c:v>17.0466666666667</c:v>
                </c:pt>
                <c:pt idx="32">
                  <c:v>17.9546666666667</c:v>
                </c:pt>
                <c:pt idx="33">
                  <c:v>19.222</c:v>
                </c:pt>
                <c:pt idx="34">
                  <c:v>20.1066666666667</c:v>
                </c:pt>
                <c:pt idx="35">
                  <c:v>21.072</c:v>
                </c:pt>
                <c:pt idx="36">
                  <c:v>21.6</c:v>
                </c:pt>
                <c:pt idx="37">
                  <c:v>22.188</c:v>
                </c:pt>
                <c:pt idx="38">
                  <c:v>23.212</c:v>
                </c:pt>
                <c:pt idx="39">
                  <c:v>23.18</c:v>
                </c:pt>
                <c:pt idx="40">
                  <c:v>23.454</c:v>
                </c:pt>
                <c:pt idx="41">
                  <c:v>23.6816666666667</c:v>
                </c:pt>
                <c:pt idx="42">
                  <c:v>23.7366666666667</c:v>
                </c:pt>
                <c:pt idx="43">
                  <c:v>23.578</c:v>
                </c:pt>
                <c:pt idx="44">
                  <c:v>23.6813333333333</c:v>
                </c:pt>
                <c:pt idx="45">
                  <c:v>23.75</c:v>
                </c:pt>
                <c:pt idx="46">
                  <c:v>23.1853333333333</c:v>
                </c:pt>
                <c:pt idx="47">
                  <c:v>22.9888888888889</c:v>
                </c:pt>
                <c:pt idx="48">
                  <c:v>22.21</c:v>
                </c:pt>
                <c:pt idx="49">
                  <c:v>21.8533333333333</c:v>
                </c:pt>
                <c:pt idx="50">
                  <c:v>20.7433333333333</c:v>
                </c:pt>
                <c:pt idx="51">
                  <c:v>19.7653333333333</c:v>
                </c:pt>
                <c:pt idx="52">
                  <c:v>19</c:v>
                </c:pt>
                <c:pt idx="53">
                  <c:v>17.4113333333333</c:v>
                </c:pt>
                <c:pt idx="54">
                  <c:v>16.6886666666667</c:v>
                </c:pt>
                <c:pt idx="55">
                  <c:v>15.3926666666667</c:v>
                </c:pt>
                <c:pt idx="56">
                  <c:v>15.076</c:v>
                </c:pt>
                <c:pt idx="57">
                  <c:v>12.95</c:v>
                </c:pt>
                <c:pt idx="58">
                  <c:v>11.876</c:v>
                </c:pt>
                <c:pt idx="59">
                  <c:v>11.105</c:v>
                </c:pt>
                <c:pt idx="60">
                  <c:v>10.3173333333333</c:v>
                </c:pt>
                <c:pt idx="61">
                  <c:v>10.316</c:v>
                </c:pt>
                <c:pt idx="62">
                  <c:v>9.16333333333333</c:v>
                </c:pt>
                <c:pt idx="63">
                  <c:v>7.36533333333333</c:v>
                </c:pt>
                <c:pt idx="64">
                  <c:v>6.516</c:v>
                </c:pt>
                <c:pt idx="65">
                  <c:v>6.00666666666667</c:v>
                </c:pt>
                <c:pt idx="66">
                  <c:v>5.086</c:v>
                </c:pt>
                <c:pt idx="67">
                  <c:v>4.32666666666667</c:v>
                </c:pt>
                <c:pt idx="68">
                  <c:v>4.094</c:v>
                </c:pt>
                <c:pt idx="69">
                  <c:v>2.75866666666667</c:v>
                </c:pt>
                <c:pt idx="70">
                  <c:v>2.53666666666667</c:v>
                </c:pt>
                <c:pt idx="71">
                  <c:v>2.23</c:v>
                </c:pt>
              </c:numCache>
            </c:numRef>
          </c:val>
        </c:ser>
        <c:ser>
          <c:idx val="4"/>
          <c:order val="4"/>
          <c:tx>
            <c:strRef>
              <c:f>作図用データ!$I$5</c:f>
              <c:strCache>
                <c:ptCount val="1"/>
                <c:pt idx="0">
                  <c:v>最高気温本年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I$6:$I$77</c:f>
              <c:numCache>
                <c:formatCode>General</c:formatCode>
                <c:ptCount val="72"/>
                <c:pt idx="0">
                  <c:v>10.14</c:v>
                </c:pt>
                <c:pt idx="1">
                  <c:v>9.66</c:v>
                </c:pt>
                <c:pt idx="2">
                  <c:v>10.64</c:v>
                </c:pt>
                <c:pt idx="3">
                  <c:v>11.1</c:v>
                </c:pt>
                <c:pt idx="4">
                  <c:v>10.68</c:v>
                </c:pt>
                <c:pt idx="5">
                  <c:v>9.46666666666667</c:v>
                </c:pt>
                <c:pt idx="6">
                  <c:v>13.38</c:v>
                </c:pt>
                <c:pt idx="7">
                  <c:v>11.08</c:v>
                </c:pt>
                <c:pt idx="8">
                  <c:v>8.46</c:v>
                </c:pt>
                <c:pt idx="9">
                  <c:v>13.98</c:v>
                </c:pt>
                <c:pt idx="10">
                  <c:v>13.44</c:v>
                </c:pt>
                <c:pt idx="11">
                  <c:v>12.6333333333333</c:v>
                </c:pt>
                <c:pt idx="12">
                  <c:v>13.86</c:v>
                </c:pt>
                <c:pt idx="13">
                  <c:v>14.26</c:v>
                </c:pt>
                <c:pt idx="14">
                  <c:v>14</c:v>
                </c:pt>
                <c:pt idx="15">
                  <c:v>13.62</c:v>
                </c:pt>
                <c:pt idx="16">
                  <c:v>15.9</c:v>
                </c:pt>
                <c:pt idx="17">
                  <c:v>17.4166666666667</c:v>
                </c:pt>
                <c:pt idx="18">
                  <c:v>15.1</c:v>
                </c:pt>
                <c:pt idx="19">
                  <c:v>19.56</c:v>
                </c:pt>
                <c:pt idx="20">
                  <c:v>17.06</c:v>
                </c:pt>
                <c:pt idx="21">
                  <c:v>21.78</c:v>
                </c:pt>
                <c:pt idx="22">
                  <c:v>25.4</c:v>
                </c:pt>
                <c:pt idx="23">
                  <c:v>19.88</c:v>
                </c:pt>
                <c:pt idx="24">
                  <c:v>23.86</c:v>
                </c:pt>
                <c:pt idx="25">
                  <c:v>22.44</c:v>
                </c:pt>
                <c:pt idx="26">
                  <c:v>25.06</c:v>
                </c:pt>
                <c:pt idx="27">
                  <c:v>24.52</c:v>
                </c:pt>
                <c:pt idx="28">
                  <c:v>28.58</c:v>
                </c:pt>
                <c:pt idx="29">
                  <c:v>26.5166666666667</c:v>
                </c:pt>
                <c:pt idx="30">
                  <c:v>26.28</c:v>
                </c:pt>
                <c:pt idx="31">
                  <c:v>26.76</c:v>
                </c:pt>
                <c:pt idx="32">
                  <c:v>26.92</c:v>
                </c:pt>
                <c:pt idx="33">
                  <c:v>26.9</c:v>
                </c:pt>
                <c:pt idx="34">
                  <c:v>28.94</c:v>
                </c:pt>
                <c:pt idx="35">
                  <c:v>29.2</c:v>
                </c:pt>
                <c:pt idx="36">
                  <c:v>26.92</c:v>
                </c:pt>
                <c:pt idx="37">
                  <c:v>29.22</c:v>
                </c:pt>
                <c:pt idx="38">
                  <c:v>28.24</c:v>
                </c:pt>
                <c:pt idx="39">
                  <c:v>29.4</c:v>
                </c:pt>
                <c:pt idx="40">
                  <c:v>31.52</c:v>
                </c:pt>
                <c:pt idx="41">
                  <c:v>32.5</c:v>
                </c:pt>
                <c:pt idx="42">
                  <c:v>33.42</c:v>
                </c:pt>
                <c:pt idx="43">
                  <c:v>33.38</c:v>
                </c:pt>
                <c:pt idx="44">
                  <c:v>33.16</c:v>
                </c:pt>
                <c:pt idx="45">
                  <c:v>31.68</c:v>
                </c:pt>
                <c:pt idx="46">
                  <c:v>30.94</c:v>
                </c:pt>
                <c:pt idx="47">
                  <c:v>28.8833333333333</c:v>
                </c:pt>
                <c:pt idx="48">
                  <c:v>31.54</c:v>
                </c:pt>
                <c:pt idx="49">
                  <c:v>33.34</c:v>
                </c:pt>
                <c:pt idx="50">
                  <c:v>30.42</c:v>
                </c:pt>
                <c:pt idx="51">
                  <c:v>28.44</c:v>
                </c:pt>
                <c:pt idx="52">
                  <c:v>27.9</c:v>
                </c:pt>
                <c:pt idx="53">
                  <c:v>29.24</c:v>
                </c:pt>
                <c:pt idx="54">
                  <c:v>27.44</c:v>
                </c:pt>
                <c:pt idx="55">
                  <c:v>25.54</c:v>
                </c:pt>
                <c:pt idx="56">
                  <c:v>22.8</c:v>
                </c:pt>
                <c:pt idx="57">
                  <c:v>24.16</c:v>
                </c:pt>
                <c:pt idx="58">
                  <c:v>21.32</c:v>
                </c:pt>
                <c:pt idx="59">
                  <c:v>21.8833333333333</c:v>
                </c:pt>
                <c:pt idx="60">
                  <c:v>20.16</c:v>
                </c:pt>
                <c:pt idx="61">
                  <c:v>19.22</c:v>
                </c:pt>
                <c:pt idx="62">
                  <c:v>19.16</c:v>
                </c:pt>
                <c:pt idx="63">
                  <c:v>18</c:v>
                </c:pt>
                <c:pt idx="64">
                  <c:v>17.82</c:v>
                </c:pt>
                <c:pt idx="65">
                  <c:v>13.54</c:v>
                </c:pt>
                <c:pt idx="66">
                  <c:v>14.62</c:v>
                </c:pt>
                <c:pt idx="67">
                  <c:v>12.22</c:v>
                </c:pt>
                <c:pt idx="68">
                  <c:v>13.34</c:v>
                </c:pt>
                <c:pt idx="69">
                  <c:v>14.02</c:v>
                </c:pt>
                <c:pt idx="70">
                  <c:v>12.46</c:v>
                </c:pt>
                <c:pt idx="71">
                  <c:v>13.15</c:v>
                </c:pt>
              </c:numCache>
            </c:numRef>
          </c:val>
        </c:ser>
        <c:gapWidth val="50"/>
        <c:overlap val="50"/>
        <c:axId val="37227839"/>
        <c:axId val="75255685"/>
      </c:barChart>
      <c:lineChart>
        <c:grouping val="standard"/>
        <c:varyColors val="0"/>
        <c:ser>
          <c:idx val="5"/>
          <c:order val="5"/>
          <c:tx>
            <c:strRef>
              <c:f>作図用データ!$F$5</c:f>
              <c:strCache>
                <c:ptCount val="1"/>
                <c:pt idx="0">
                  <c:v>降水量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F$6:$F$77</c:f>
              <c:numCache>
                <c:formatCode>General</c:formatCode>
                <c:ptCount val="72"/>
                <c:pt idx="0">
                  <c:v>11.7466666666667</c:v>
                </c:pt>
                <c:pt idx="1">
                  <c:v>8.31333333333333</c:v>
                </c:pt>
                <c:pt idx="2">
                  <c:v>9.55</c:v>
                </c:pt>
                <c:pt idx="3">
                  <c:v>11.2133333333333</c:v>
                </c:pt>
                <c:pt idx="4">
                  <c:v>14.1566666666667</c:v>
                </c:pt>
                <c:pt idx="5">
                  <c:v>12.9066666666667</c:v>
                </c:pt>
                <c:pt idx="6">
                  <c:v>8.72333333333333</c:v>
                </c:pt>
                <c:pt idx="7">
                  <c:v>9.31666666666667</c:v>
                </c:pt>
                <c:pt idx="8">
                  <c:v>10.96</c:v>
                </c:pt>
                <c:pt idx="9">
                  <c:v>22.61</c:v>
                </c:pt>
                <c:pt idx="10">
                  <c:v>17.9</c:v>
                </c:pt>
                <c:pt idx="11">
                  <c:v>13.17</c:v>
                </c:pt>
                <c:pt idx="12">
                  <c:v>19.4233333333333</c:v>
                </c:pt>
                <c:pt idx="13">
                  <c:v>15.9</c:v>
                </c:pt>
                <c:pt idx="14">
                  <c:v>24.2</c:v>
                </c:pt>
                <c:pt idx="15">
                  <c:v>18.3033333333333</c:v>
                </c:pt>
                <c:pt idx="16">
                  <c:v>24.1333333333333</c:v>
                </c:pt>
                <c:pt idx="17">
                  <c:v>25.1</c:v>
                </c:pt>
                <c:pt idx="18">
                  <c:v>23.6666666666667</c:v>
                </c:pt>
                <c:pt idx="19">
                  <c:v>21.9066666666667</c:v>
                </c:pt>
                <c:pt idx="20">
                  <c:v>26.47</c:v>
                </c:pt>
                <c:pt idx="21">
                  <c:v>22.35</c:v>
                </c:pt>
                <c:pt idx="22">
                  <c:v>22.2833333333333</c:v>
                </c:pt>
                <c:pt idx="23">
                  <c:v>15.1233333333333</c:v>
                </c:pt>
                <c:pt idx="24">
                  <c:v>29.43</c:v>
                </c:pt>
                <c:pt idx="25">
                  <c:v>30.8</c:v>
                </c:pt>
                <c:pt idx="26">
                  <c:v>39.8866666666667</c:v>
                </c:pt>
                <c:pt idx="27">
                  <c:v>30.6866666666667</c:v>
                </c:pt>
                <c:pt idx="28">
                  <c:v>24.8</c:v>
                </c:pt>
                <c:pt idx="29">
                  <c:v>21.1033333333333</c:v>
                </c:pt>
                <c:pt idx="30">
                  <c:v>24.0233333333333</c:v>
                </c:pt>
                <c:pt idx="31">
                  <c:v>34.4933333333333</c:v>
                </c:pt>
                <c:pt idx="32">
                  <c:v>31.2733333333333</c:v>
                </c:pt>
                <c:pt idx="33">
                  <c:v>43.04</c:v>
                </c:pt>
                <c:pt idx="34">
                  <c:v>56.7766666666667</c:v>
                </c:pt>
                <c:pt idx="35">
                  <c:v>40.5166666666667</c:v>
                </c:pt>
                <c:pt idx="36">
                  <c:v>51.37</c:v>
                </c:pt>
                <c:pt idx="37">
                  <c:v>28.4166666666667</c:v>
                </c:pt>
                <c:pt idx="38">
                  <c:v>41.2933333333333</c:v>
                </c:pt>
                <c:pt idx="39">
                  <c:v>30.2</c:v>
                </c:pt>
                <c:pt idx="40">
                  <c:v>12.7766666666667</c:v>
                </c:pt>
                <c:pt idx="41">
                  <c:v>29.55</c:v>
                </c:pt>
                <c:pt idx="42">
                  <c:v>17.0266666666667</c:v>
                </c:pt>
                <c:pt idx="43">
                  <c:v>33.4933333333333</c:v>
                </c:pt>
                <c:pt idx="44">
                  <c:v>17.7466666666667</c:v>
                </c:pt>
                <c:pt idx="45">
                  <c:v>14.5066666666667</c:v>
                </c:pt>
                <c:pt idx="46">
                  <c:v>14.7666666666667</c:v>
                </c:pt>
                <c:pt idx="47">
                  <c:v>28.6033333333333</c:v>
                </c:pt>
                <c:pt idx="48">
                  <c:v>27.4766666666667</c:v>
                </c:pt>
                <c:pt idx="49">
                  <c:v>37.95</c:v>
                </c:pt>
                <c:pt idx="50">
                  <c:v>43.94</c:v>
                </c:pt>
                <c:pt idx="51">
                  <c:v>36.15</c:v>
                </c:pt>
                <c:pt idx="52">
                  <c:v>38.3633333333333</c:v>
                </c:pt>
                <c:pt idx="53">
                  <c:v>36.4666666666667</c:v>
                </c:pt>
                <c:pt idx="54">
                  <c:v>26.3066666666667</c:v>
                </c:pt>
                <c:pt idx="55">
                  <c:v>37.43</c:v>
                </c:pt>
                <c:pt idx="56">
                  <c:v>18.7033333333333</c:v>
                </c:pt>
                <c:pt idx="57">
                  <c:v>22.07</c:v>
                </c:pt>
                <c:pt idx="58">
                  <c:v>12.4566666666667</c:v>
                </c:pt>
                <c:pt idx="59">
                  <c:v>21.1833333333333</c:v>
                </c:pt>
                <c:pt idx="60">
                  <c:v>16.63</c:v>
                </c:pt>
                <c:pt idx="61">
                  <c:v>13.2966666666667</c:v>
                </c:pt>
                <c:pt idx="62">
                  <c:v>20.3833333333333</c:v>
                </c:pt>
                <c:pt idx="63">
                  <c:v>13.76</c:v>
                </c:pt>
                <c:pt idx="64">
                  <c:v>15.54</c:v>
                </c:pt>
                <c:pt idx="65">
                  <c:v>26.7066666666667</c:v>
                </c:pt>
                <c:pt idx="66">
                  <c:v>15.3066666666667</c:v>
                </c:pt>
                <c:pt idx="67">
                  <c:v>9.34666666666667</c:v>
                </c:pt>
                <c:pt idx="68">
                  <c:v>8.68666666666667</c:v>
                </c:pt>
                <c:pt idx="69">
                  <c:v>8.93333333333333</c:v>
                </c:pt>
                <c:pt idx="70">
                  <c:v>6.9</c:v>
                </c:pt>
                <c:pt idx="71">
                  <c:v>10.1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27839"/>
        <c:axId val="75255685"/>
      </c:lineChart>
      <c:catAx>
        <c:axId val="3722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5685"/>
        <c:crossesAt val="0"/>
        <c:auto val="1"/>
        <c:lblAlgn val="ctr"/>
        <c:lblOffset val="100"/>
        <c:noMultiLvlLbl val="0"/>
      </c:catAx>
      <c:valAx>
        <c:axId val="75255685"/>
        <c:scaling>
          <c:orientation val="minMax"/>
          <c:max val="50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7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04495353360709"/>
          <c:y val="0.151478207863456"/>
          <c:w val="0.135977235069519"/>
          <c:h val="0.133313014324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562135292846"/>
          <c:y val="0.0874733313014325"/>
          <c:w val="0.859916432533679"/>
          <c:h val="0.896799756171899"/>
        </c:manualLayout>
      </c:layout>
      <c:lineChart>
        <c:grouping val="standard"/>
        <c:varyColors val="0"/>
        <c:ser>
          <c:idx val="0"/>
          <c:order val="0"/>
          <c:tx>
            <c:strRef>
              <c:f>作図用データ!$M$5</c:f>
              <c:strCache>
                <c:ptCount val="1"/>
                <c:pt idx="0">
                  <c:v>日照時間本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M$6:$M$77</c:f>
              <c:numCache>
                <c:formatCode>General</c:formatCode>
                <c:ptCount val="72"/>
                <c:pt idx="0">
                  <c:v>14.8</c:v>
                </c:pt>
                <c:pt idx="1">
                  <c:v>18.4</c:v>
                </c:pt>
                <c:pt idx="2">
                  <c:v>19.1</c:v>
                </c:pt>
                <c:pt idx="3">
                  <c:v>17.7</c:v>
                </c:pt>
                <c:pt idx="4">
                  <c:v>26.8</c:v>
                </c:pt>
                <c:pt idx="5">
                  <c:v>14.7</c:v>
                </c:pt>
                <c:pt idx="6">
                  <c:v>30.4</c:v>
                </c:pt>
                <c:pt idx="7">
                  <c:v>17.7</c:v>
                </c:pt>
                <c:pt idx="8">
                  <c:v>18.4</c:v>
                </c:pt>
                <c:pt idx="9">
                  <c:v>22.3</c:v>
                </c:pt>
                <c:pt idx="10">
                  <c:v>25.5</c:v>
                </c:pt>
                <c:pt idx="11">
                  <c:v>11.3</c:v>
                </c:pt>
                <c:pt idx="12">
                  <c:v>23.9</c:v>
                </c:pt>
                <c:pt idx="13">
                  <c:v>19.1</c:v>
                </c:pt>
                <c:pt idx="14">
                  <c:v>31.5</c:v>
                </c:pt>
                <c:pt idx="15">
                  <c:v>21.5</c:v>
                </c:pt>
                <c:pt idx="16">
                  <c:v>27.5</c:v>
                </c:pt>
                <c:pt idx="17">
                  <c:v>36.8</c:v>
                </c:pt>
                <c:pt idx="18">
                  <c:v>39.8</c:v>
                </c:pt>
                <c:pt idx="19">
                  <c:v>40.8</c:v>
                </c:pt>
                <c:pt idx="20">
                  <c:v>35.4</c:v>
                </c:pt>
                <c:pt idx="21">
                  <c:v>41.5</c:v>
                </c:pt>
                <c:pt idx="22">
                  <c:v>22.5</c:v>
                </c:pt>
                <c:pt idx="23">
                  <c:v>21.3</c:v>
                </c:pt>
                <c:pt idx="24">
                  <c:v>40.4</c:v>
                </c:pt>
                <c:pt idx="25">
                  <c:v>42.7</c:v>
                </c:pt>
                <c:pt idx="26">
                  <c:v>40.2</c:v>
                </c:pt>
                <c:pt idx="27">
                  <c:v>24.6</c:v>
                </c:pt>
                <c:pt idx="28">
                  <c:v>53.2</c:v>
                </c:pt>
                <c:pt idx="29">
                  <c:v>30.8</c:v>
                </c:pt>
                <c:pt idx="30">
                  <c:v>27.8</c:v>
                </c:pt>
                <c:pt idx="31">
                  <c:v>25.8</c:v>
                </c:pt>
                <c:pt idx="32">
                  <c:v>27.7</c:v>
                </c:pt>
                <c:pt idx="33">
                  <c:v>39.4</c:v>
                </c:pt>
                <c:pt idx="34">
                  <c:v>42</c:v>
                </c:pt>
                <c:pt idx="35">
                  <c:v>11.3</c:v>
                </c:pt>
                <c:pt idx="36">
                  <c:v>5.8</c:v>
                </c:pt>
                <c:pt idx="37">
                  <c:v>22</c:v>
                </c:pt>
                <c:pt idx="38">
                  <c:v>8.3</c:v>
                </c:pt>
                <c:pt idx="39">
                  <c:v>10.1</c:v>
                </c:pt>
                <c:pt idx="40">
                  <c:v>24.3</c:v>
                </c:pt>
                <c:pt idx="41">
                  <c:v>48.9</c:v>
                </c:pt>
                <c:pt idx="42">
                  <c:v>37.5</c:v>
                </c:pt>
                <c:pt idx="43">
                  <c:v>39.6</c:v>
                </c:pt>
                <c:pt idx="44">
                  <c:v>22.1</c:v>
                </c:pt>
                <c:pt idx="45">
                  <c:v>32</c:v>
                </c:pt>
                <c:pt idx="46">
                  <c:v>25.3</c:v>
                </c:pt>
                <c:pt idx="47">
                  <c:v>18.9</c:v>
                </c:pt>
                <c:pt idx="48">
                  <c:v>34.9</c:v>
                </c:pt>
                <c:pt idx="49">
                  <c:v>48</c:v>
                </c:pt>
                <c:pt idx="50">
                  <c:v>39.5</c:v>
                </c:pt>
                <c:pt idx="51">
                  <c:v>31</c:v>
                </c:pt>
                <c:pt idx="52">
                  <c:v>22.2</c:v>
                </c:pt>
                <c:pt idx="53">
                  <c:v>25.9</c:v>
                </c:pt>
                <c:pt idx="54">
                  <c:v>24.9</c:v>
                </c:pt>
                <c:pt idx="55">
                  <c:v>30.2</c:v>
                </c:pt>
                <c:pt idx="56">
                  <c:v>8.9</c:v>
                </c:pt>
                <c:pt idx="57">
                  <c:v>18.9</c:v>
                </c:pt>
                <c:pt idx="58">
                  <c:v>11.1</c:v>
                </c:pt>
                <c:pt idx="59">
                  <c:v>30.7</c:v>
                </c:pt>
                <c:pt idx="60">
                  <c:v>37.3</c:v>
                </c:pt>
                <c:pt idx="61">
                  <c:v>38.1</c:v>
                </c:pt>
                <c:pt idx="62">
                  <c:v>32.2</c:v>
                </c:pt>
                <c:pt idx="63">
                  <c:v>27.5</c:v>
                </c:pt>
                <c:pt idx="64">
                  <c:v>18</c:v>
                </c:pt>
                <c:pt idx="65">
                  <c:v>16.3</c:v>
                </c:pt>
                <c:pt idx="66">
                  <c:v>16.3</c:v>
                </c:pt>
                <c:pt idx="67">
                  <c:v>17</c:v>
                </c:pt>
                <c:pt idx="68">
                  <c:v>22</c:v>
                </c:pt>
                <c:pt idx="69">
                  <c:v>11.6</c:v>
                </c:pt>
                <c:pt idx="70">
                  <c:v>18.8</c:v>
                </c:pt>
                <c:pt idx="71">
                  <c:v>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作図用データ!$N$5</c:f>
              <c:strCache>
                <c:ptCount val="1"/>
                <c:pt idx="0">
                  <c:v>日照時間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作図用データ!$C$6:$D$77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1</c:v>
                  </c:pt>
                  <c:pt idx="55">
                    <c:v>2</c:v>
                  </c:pt>
                  <c:pt idx="56">
                    <c:v>3</c:v>
                  </c:pt>
                  <c:pt idx="57">
                    <c:v>4</c:v>
                  </c:pt>
                  <c:pt idx="58">
                    <c:v>5</c:v>
                  </c:pt>
                  <c:pt idx="59">
                    <c:v>6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1</c:v>
                  </c:pt>
                  <c:pt idx="67">
                    <c:v>2</c:v>
                  </c:pt>
                  <c:pt idx="68">
                    <c:v>3</c:v>
                  </c:pt>
                  <c:pt idx="69">
                    <c:v>4</c:v>
                  </c:pt>
                  <c:pt idx="70">
                    <c:v>5</c:v>
                  </c:pt>
                  <c:pt idx="71">
                    <c:v>6</c:v>
                  </c:pt>
                </c:lvl>
                <c:lvl>
                  <c:pt idx="0">
                    <c:v>1月</c:v>
                  </c:pt>
                  <c:pt idx="6">
                    <c:v>2月</c:v>
                  </c:pt>
                  <c:pt idx="12">
                    <c:v>3月</c:v>
                  </c:pt>
                  <c:pt idx="18">
                    <c:v>4月</c:v>
                  </c:pt>
                  <c:pt idx="24">
                    <c:v>5月</c:v>
                  </c:pt>
                  <c:pt idx="30">
                    <c:v>6月</c:v>
                  </c:pt>
                  <c:pt idx="36">
                    <c:v>7月</c:v>
                  </c:pt>
                  <c:pt idx="42">
                    <c:v>8月</c:v>
                  </c:pt>
                  <c:pt idx="48">
                    <c:v>9月</c:v>
                  </c:pt>
                  <c:pt idx="54">
                    <c:v>10月</c:v>
                  </c:pt>
                  <c:pt idx="60">
                    <c:v>11月</c:v>
                  </c:pt>
                  <c:pt idx="66">
                    <c:v>12月</c:v>
                  </c:pt>
                </c:lvl>
              </c:multiLvlStrCache>
            </c:multiLvlStrRef>
          </c:cat>
          <c:val>
            <c:numRef>
              <c:f>作図用データ!$N$6:$N$77</c:f>
              <c:numCache>
                <c:formatCode>General</c:formatCode>
                <c:ptCount val="72"/>
                <c:pt idx="0">
                  <c:v>17.2310344827586</c:v>
                </c:pt>
                <c:pt idx="1">
                  <c:v>15.5379310344828</c:v>
                </c:pt>
                <c:pt idx="2">
                  <c:v>16.7172413793103</c:v>
                </c:pt>
                <c:pt idx="3">
                  <c:v>18.9172413793103</c:v>
                </c:pt>
                <c:pt idx="4">
                  <c:v>15.4793103448276</c:v>
                </c:pt>
                <c:pt idx="5">
                  <c:v>25.2379310344828</c:v>
                </c:pt>
                <c:pt idx="6">
                  <c:v>18.8965517241379</c:v>
                </c:pt>
                <c:pt idx="7">
                  <c:v>22.5344827586207</c:v>
                </c:pt>
                <c:pt idx="8">
                  <c:v>23.9827586206897</c:v>
                </c:pt>
                <c:pt idx="9">
                  <c:v>21.6758620689655</c:v>
                </c:pt>
                <c:pt idx="10">
                  <c:v>22.7206896551724</c:v>
                </c:pt>
                <c:pt idx="11">
                  <c:v>14.448275862069</c:v>
                </c:pt>
                <c:pt idx="12">
                  <c:v>23.6620689655172</c:v>
                </c:pt>
                <c:pt idx="13">
                  <c:v>26.7793103448276</c:v>
                </c:pt>
                <c:pt idx="14">
                  <c:v>24.8827586206897</c:v>
                </c:pt>
                <c:pt idx="15">
                  <c:v>26.7586206896552</c:v>
                </c:pt>
                <c:pt idx="16">
                  <c:v>23.9793103448276</c:v>
                </c:pt>
                <c:pt idx="17">
                  <c:v>32.1551724137931</c:v>
                </c:pt>
                <c:pt idx="18">
                  <c:v>29.6827586206897</c:v>
                </c:pt>
                <c:pt idx="19">
                  <c:v>29.7206896551724</c:v>
                </c:pt>
                <c:pt idx="20">
                  <c:v>29.1206896551724</c:v>
                </c:pt>
                <c:pt idx="21">
                  <c:v>32.0931034482759</c:v>
                </c:pt>
                <c:pt idx="22">
                  <c:v>29.6724137931035</c:v>
                </c:pt>
                <c:pt idx="23">
                  <c:v>35.3448275862069</c:v>
                </c:pt>
                <c:pt idx="24">
                  <c:v>30.848275862069</c:v>
                </c:pt>
                <c:pt idx="25">
                  <c:v>30.9655172413793</c:v>
                </c:pt>
                <c:pt idx="26">
                  <c:v>28.5965517241379</c:v>
                </c:pt>
                <c:pt idx="27">
                  <c:v>29.2896551724138</c:v>
                </c:pt>
                <c:pt idx="28">
                  <c:v>32.9931034482759</c:v>
                </c:pt>
                <c:pt idx="29">
                  <c:v>38.7206896551724</c:v>
                </c:pt>
                <c:pt idx="30">
                  <c:v>31.8172413793103</c:v>
                </c:pt>
                <c:pt idx="31">
                  <c:v>30.7827586206897</c:v>
                </c:pt>
                <c:pt idx="32">
                  <c:v>27.3724137931034</c:v>
                </c:pt>
                <c:pt idx="33">
                  <c:v>25.4931034482759</c:v>
                </c:pt>
                <c:pt idx="34">
                  <c:v>20.2379310344828</c:v>
                </c:pt>
                <c:pt idx="35">
                  <c:v>23.2379310344828</c:v>
                </c:pt>
                <c:pt idx="36">
                  <c:v>25.0172413793103</c:v>
                </c:pt>
                <c:pt idx="37">
                  <c:v>28.4793103448276</c:v>
                </c:pt>
                <c:pt idx="38">
                  <c:v>29.3172413793103</c:v>
                </c:pt>
                <c:pt idx="39">
                  <c:v>31.7758620689655</c:v>
                </c:pt>
                <c:pt idx="40">
                  <c:v>37.4827586206897</c:v>
                </c:pt>
                <c:pt idx="41">
                  <c:v>43.6034482758621</c:v>
                </c:pt>
                <c:pt idx="42">
                  <c:v>39.3068965517241</c:v>
                </c:pt>
                <c:pt idx="43">
                  <c:v>35.0034482758621</c:v>
                </c:pt>
                <c:pt idx="44">
                  <c:v>34.8896551724138</c:v>
                </c:pt>
                <c:pt idx="45">
                  <c:v>35.1793103448276</c:v>
                </c:pt>
                <c:pt idx="46">
                  <c:v>35.5142857142857</c:v>
                </c:pt>
                <c:pt idx="47">
                  <c:v>40.9178571428571</c:v>
                </c:pt>
                <c:pt idx="48">
                  <c:v>34.8966666666667</c:v>
                </c:pt>
                <c:pt idx="49">
                  <c:v>29.7733333333333</c:v>
                </c:pt>
                <c:pt idx="50">
                  <c:v>27.5966666666667</c:v>
                </c:pt>
                <c:pt idx="51">
                  <c:v>27.7733333333333</c:v>
                </c:pt>
                <c:pt idx="52">
                  <c:v>23.0166666666667</c:v>
                </c:pt>
                <c:pt idx="53">
                  <c:v>22.5933333333333</c:v>
                </c:pt>
                <c:pt idx="54">
                  <c:v>26.4633333333333</c:v>
                </c:pt>
                <c:pt idx="55">
                  <c:v>22.4733333333333</c:v>
                </c:pt>
                <c:pt idx="56">
                  <c:v>28.0266666666667</c:v>
                </c:pt>
                <c:pt idx="57">
                  <c:v>26.69</c:v>
                </c:pt>
                <c:pt idx="58">
                  <c:v>26.7033333333333</c:v>
                </c:pt>
                <c:pt idx="59">
                  <c:v>29.0733333333333</c:v>
                </c:pt>
                <c:pt idx="60">
                  <c:v>24.6</c:v>
                </c:pt>
                <c:pt idx="61">
                  <c:v>22.5433333333333</c:v>
                </c:pt>
                <c:pt idx="62">
                  <c:v>19.5833333333333</c:v>
                </c:pt>
                <c:pt idx="63">
                  <c:v>20.63</c:v>
                </c:pt>
                <c:pt idx="64">
                  <c:v>22.4833333333333</c:v>
                </c:pt>
                <c:pt idx="65">
                  <c:v>18.1933333333333</c:v>
                </c:pt>
                <c:pt idx="66">
                  <c:v>20.351724137931</c:v>
                </c:pt>
                <c:pt idx="67">
                  <c:v>18.6241379310345</c:v>
                </c:pt>
                <c:pt idx="68">
                  <c:v>16.2724137931035</c:v>
                </c:pt>
                <c:pt idx="69">
                  <c:v>17</c:v>
                </c:pt>
                <c:pt idx="70">
                  <c:v>18.248275862069</c:v>
                </c:pt>
                <c:pt idx="71">
                  <c:v>21.29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4279"/>
        <c:axId val="997119"/>
      </c:lineChart>
      <c:catAx>
        <c:axId val="59784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19"/>
        <c:crossesAt val="0"/>
        <c:auto val="1"/>
        <c:lblAlgn val="ctr"/>
        <c:lblOffset val="100"/>
        <c:noMultiLvlLbl val="0"/>
      </c:catAx>
      <c:valAx>
        <c:axId val="997119"/>
        <c:scaling>
          <c:orientation val="minMax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4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018514516245"/>
          <c:y val="0.151722035964645"/>
          <c:w val="0.135977235069519"/>
          <c:h val="0.1075281926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5640</xdr:colOff>
      <xdr:row>35</xdr:row>
      <xdr:rowOff>127080</xdr:rowOff>
    </xdr:to>
    <xdr:graphicFrame>
      <xdr:nvGraphicFramePr>
        <xdr:cNvPr id="0" name="グラフ 1025"/>
        <xdr:cNvGraphicFramePr/>
      </xdr:nvGraphicFramePr>
      <xdr:xfrm>
        <a:off x="0" y="0"/>
        <a:ext cx="9993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5960</xdr:rowOff>
    </xdr:from>
    <xdr:to>
      <xdr:col>13</xdr:col>
      <xdr:colOff>695520</xdr:colOff>
      <xdr:row>75</xdr:row>
      <xdr:rowOff>38160</xdr:rowOff>
    </xdr:to>
    <xdr:graphicFrame>
      <xdr:nvGraphicFramePr>
        <xdr:cNvPr id="7" name="グラフ 1025"/>
        <xdr:cNvGraphicFramePr/>
      </xdr:nvGraphicFramePr>
      <xdr:xfrm>
        <a:off x="30240" y="6514920"/>
        <a:ext cx="999360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59599452489</cdr:x>
      <cdr:y>0.0612618104236513</cdr:y>
    </cdr:from>
    <cdr:to>
      <cdr:x>0.375009005114905</cdr:x>
      <cdr:y>16.3832368180433</cdr:y>
    </cdr:to>
    <cdr:sp>
      <cdr:nvSpPr>
        <cdr:cNvPr id="30" name="Text Box 1"/>
        <cdr:cNvSpPr/>
      </cdr:nvSpPr>
      <cdr:spPr>
        <a:xfrm>
          <a:off x="767160" y="361800"/>
          <a:ext cx="2980800" cy="963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983430588574</cdr:x>
      <cdr:y>0.0437671441633648</cdr:y>
    </cdr:from>
    <cdr:to>
      <cdr:x>0.912758446797781</cdr:x>
      <cdr:y>0.0752209692167022</cdr:y>
    </cdr:to>
    <cdr:sp>
      <cdr:nvSpPr>
        <cdr:cNvPr id="31" name="Text Box 2"/>
        <cdr:cNvSpPr/>
      </cdr:nvSpPr>
      <cdr:spPr>
        <a:xfrm>
          <a:off x="3297960" y="258480"/>
          <a:ext cx="5824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1541675671782</cdr:x>
      <cdr:y>0.0882657726302956</cdr:y>
    </cdr:from>
    <cdr:to>
      <cdr:x>0.0377494416828759</cdr:x>
      <cdr:y>0.185736056080463</cdr:y>
    </cdr:to>
    <cdr:sp>
      <cdr:nvSpPr>
        <cdr:cNvPr id="32" name="Text Box 3"/>
        <cdr:cNvSpPr/>
      </cdr:nvSpPr>
      <cdr:spPr>
        <a:xfrm>
          <a:off x="60120" y="521280"/>
          <a:ext cx="317160" cy="57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照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485267632015</cdr:x>
      <cdr:y>0.185736056080463</cdr:y>
    </cdr:from>
    <cdr:to>
      <cdr:x>16.3830055471508</cdr:x>
      <cdr:y>0.233526363913441</cdr:y>
    </cdr:to>
    <cdr:sp>
      <cdr:nvSpPr>
        <cdr:cNvPr id="33" name="Text Box 4"/>
        <cdr:cNvSpPr/>
      </cdr:nvSpPr>
      <cdr:spPr>
        <a:xfrm>
          <a:off x="444600" y="1096920"/>
          <a:ext cx="1632924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825660975434</cdr:x>
      <cdr:y>0.0582749161840902</cdr:y>
    </cdr:from>
    <cdr:to>
      <cdr:x>0.373244002593473</cdr:x>
      <cdr:y>16.3832368180433</cdr:y>
    </cdr:to>
    <cdr:sp>
      <cdr:nvSpPr>
        <cdr:cNvPr id="1" name="Text Box 1"/>
        <cdr:cNvSpPr/>
      </cdr:nvSpPr>
      <cdr:spPr>
        <a:xfrm>
          <a:off x="819360" y="344160"/>
          <a:ext cx="2910960" cy="964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235573805922</cdr:x>
      <cdr:y>0.0417555623285584</cdr:y>
    </cdr:from>
    <cdr:to>
      <cdr:x>0.905734457171674</cdr:x>
      <cdr:y>0.0712587625723865</cdr:y>
    </cdr:to>
    <cdr:sp>
      <cdr:nvSpPr>
        <cdr:cNvPr id="2" name="Text Box 2"/>
        <cdr:cNvSpPr/>
      </cdr:nvSpPr>
      <cdr:spPr>
        <a:xfrm>
          <a:off x="3300480" y="246600"/>
          <a:ext cx="575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1541675671782</cdr:x>
      <cdr:y>0.0830234684547394</cdr:y>
    </cdr:from>
    <cdr:to>
      <cdr:x>0.039514444204308</cdr:x>
      <cdr:y>0.184273087473331</cdr:y>
    </cdr:to>
    <cdr:sp>
      <cdr:nvSpPr>
        <cdr:cNvPr id="3" name="Text Box 3"/>
        <cdr:cNvSpPr/>
      </cdr:nvSpPr>
      <cdr:spPr>
        <a:xfrm>
          <a:off x="60120" y="490320"/>
          <a:ext cx="334800" cy="5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5024133707946</cdr:x>
      <cdr:y>0.184273087473331</cdr:y>
    </cdr:from>
    <cdr:to>
      <cdr:x>16.3830055471508</cdr:x>
      <cdr:y>0.232490094483389</cdr:y>
    </cdr:to>
    <cdr:sp>
      <cdr:nvSpPr>
        <cdr:cNvPr id="4" name="Text Box 4"/>
        <cdr:cNvSpPr/>
      </cdr:nvSpPr>
      <cdr:spPr>
        <a:xfrm>
          <a:off x="464760" y="1088280"/>
          <a:ext cx="1632722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1746271882429</cdr:x>
      <cdr:y>0.077720207253886</cdr:y>
    </cdr:from>
    <cdr:to>
      <cdr:x>0.984006915928247</cdr:x>
      <cdr:y>0.169765315452606</cdr:y>
    </cdr:to>
    <cdr:sp>
      <cdr:nvSpPr>
        <cdr:cNvPr id="5" name="Text Box 5"/>
        <cdr:cNvSpPr/>
      </cdr:nvSpPr>
      <cdr:spPr>
        <a:xfrm>
          <a:off x="9612000" y="459000"/>
          <a:ext cx="22248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1746271882429</cdr:x>
      <cdr:y>0.186528497409326</cdr:y>
    </cdr:from>
    <cdr:to>
      <cdr:x>0.984006915928247</cdr:x>
      <cdr:y>0.248765620237732</cdr:y>
    </cdr:to>
    <cdr:sp>
      <cdr:nvSpPr>
        <cdr:cNvPr id="6" name="Text Box 6"/>
        <cdr:cNvSpPr/>
      </cdr:nvSpPr>
      <cdr:spPr>
        <a:xfrm>
          <a:off x="9612000" y="1101600"/>
          <a:ext cx="222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855192536292</cdr:x>
      <cdr:y>0.0582713641350725</cdr:y>
    </cdr:from>
    <cdr:to>
      <cdr:x>0.373257447498289</cdr:x>
      <cdr:y>16.3832744118006</cdr:y>
    </cdr:to>
    <cdr:sp>
      <cdr:nvSpPr>
        <cdr:cNvPr id="8" name="Text Box 1"/>
        <cdr:cNvSpPr/>
      </cdr:nvSpPr>
      <cdr:spPr>
        <a:xfrm>
          <a:off x="819360" y="344160"/>
          <a:ext cx="2910960" cy="964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247469471561</cdr:x>
      <cdr:y>0.0417530171888334</cdr:y>
    </cdr:from>
    <cdr:to>
      <cdr:x>0.905767083318324</cdr:x>
      <cdr:y>0.071254419114958</cdr:y>
    </cdr:to>
    <cdr:sp>
      <cdr:nvSpPr>
        <cdr:cNvPr id="9" name="Text Box 2"/>
        <cdr:cNvSpPr/>
      </cdr:nvSpPr>
      <cdr:spPr>
        <a:xfrm>
          <a:off x="3300480" y="246600"/>
          <a:ext cx="575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1563344259933</cdr:x>
      <cdr:y>0.083018407899549</cdr:y>
    </cdr:from>
    <cdr:to>
      <cdr:x>0.0395158675840208</cdr:x>
      <cdr:y>0.184261855418749</cdr:y>
    </cdr:to>
    <cdr:sp>
      <cdr:nvSpPr>
        <cdr:cNvPr id="10" name="Text Box 3"/>
        <cdr:cNvSpPr/>
      </cdr:nvSpPr>
      <cdr:spPr>
        <a:xfrm>
          <a:off x="60120" y="490320"/>
          <a:ext cx="334800" cy="5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5040884694355</cdr:x>
      <cdr:y>0.184261855418749</cdr:y>
    </cdr:from>
    <cdr:to>
      <cdr:x>16.3829833219264</cdr:x>
      <cdr:y>0.232475923442643</cdr:y>
    </cdr:to>
    <cdr:sp>
      <cdr:nvSpPr>
        <cdr:cNvPr id="11" name="Text Box 4"/>
        <cdr:cNvSpPr/>
      </cdr:nvSpPr>
      <cdr:spPr>
        <a:xfrm>
          <a:off x="464760" y="1088280"/>
          <a:ext cx="1632661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1744893915925</cdr:x>
      <cdr:y>0.077776423259783</cdr:y>
    </cdr:from>
    <cdr:to>
      <cdr:x>0.984006339829257</cdr:x>
      <cdr:y>0.169754967694746</cdr:y>
    </cdr:to>
    <cdr:sp>
      <cdr:nvSpPr>
        <cdr:cNvPr id="12" name="Text Box 5"/>
        <cdr:cNvSpPr/>
      </cdr:nvSpPr>
      <cdr:spPr>
        <a:xfrm>
          <a:off x="9611640" y="459360"/>
          <a:ext cx="22248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1744893915925</cdr:x>
      <cdr:y>0.186517127880044</cdr:y>
    </cdr:from>
    <cdr:to>
      <cdr:x>0.984006339829257</cdr:x>
      <cdr:y>0.248750457149823</cdr:y>
    </cdr:to>
    <cdr:sp>
      <cdr:nvSpPr>
        <cdr:cNvPr id="13" name="Text Box 6"/>
        <cdr:cNvSpPr/>
      </cdr:nvSpPr>
      <cdr:spPr>
        <a:xfrm>
          <a:off x="9611640" y="1101600"/>
          <a:ext cx="2224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5640</xdr:colOff>
      <xdr:row>35</xdr:row>
      <xdr:rowOff>127080</xdr:rowOff>
    </xdr:to>
    <xdr:graphicFrame>
      <xdr:nvGraphicFramePr>
        <xdr:cNvPr id="14" name="グラフ 1025"/>
        <xdr:cNvGraphicFramePr/>
      </xdr:nvGraphicFramePr>
      <xdr:xfrm>
        <a:off x="0" y="0"/>
        <a:ext cx="9993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3</xdr:col>
      <xdr:colOff>665640</xdr:colOff>
      <xdr:row>71</xdr:row>
      <xdr:rowOff>127080</xdr:rowOff>
    </xdr:to>
    <xdr:graphicFrame>
      <xdr:nvGraphicFramePr>
        <xdr:cNvPr id="19" name="グラフ 1025"/>
        <xdr:cNvGraphicFramePr/>
      </xdr:nvGraphicFramePr>
      <xdr:xfrm>
        <a:off x="0" y="5943600"/>
        <a:ext cx="9993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59599452489</cdr:x>
      <cdr:y>0.0582749161840902</cdr:y>
    </cdr:from>
    <cdr:to>
      <cdr:x>0.375009005114905</cdr:x>
      <cdr:y>16.3832368180433</cdr:y>
    </cdr:to>
    <cdr:sp>
      <cdr:nvSpPr>
        <cdr:cNvPr id="15" name="Text Box 1"/>
        <cdr:cNvSpPr/>
      </cdr:nvSpPr>
      <cdr:spPr>
        <a:xfrm>
          <a:off x="767160" y="344160"/>
          <a:ext cx="2980800" cy="964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983430588574</cdr:x>
      <cdr:y>0.0417555623285584</cdr:y>
    </cdr:from>
    <cdr:to>
      <cdr:x>0.912758446797781</cdr:x>
      <cdr:y>0.0712587625723865</cdr:y>
    </cdr:to>
    <cdr:sp>
      <cdr:nvSpPr>
        <cdr:cNvPr id="16" name="Text Box 2"/>
        <cdr:cNvSpPr/>
      </cdr:nvSpPr>
      <cdr:spPr>
        <a:xfrm>
          <a:off x="3297960" y="246600"/>
          <a:ext cx="5824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5725812261364</cdr:x>
      <cdr:y>0.0757695824443767</cdr:y>
    </cdr:from>
    <cdr:to>
      <cdr:x>0.0327425977955479</cdr:x>
      <cdr:y>0.167997561718988</cdr:y>
    </cdr:to>
    <cdr:sp>
      <cdr:nvSpPr>
        <cdr:cNvPr id="17" name="Text Box 5"/>
        <cdr:cNvSpPr/>
      </cdr:nvSpPr>
      <cdr:spPr>
        <a:xfrm>
          <a:off x="92520" y="447480"/>
          <a:ext cx="23472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5076723578993</cdr:x>
      <cdr:y>0.206766229807985</cdr:y>
    </cdr:from>
    <cdr:to>
      <cdr:x>0.0367408688134861</cdr:x>
      <cdr:y>0.269734836939957</cdr:y>
    </cdr:to>
    <cdr:sp>
      <cdr:nvSpPr>
        <cdr:cNvPr id="18" name="Text Box 6"/>
        <cdr:cNvSpPr/>
      </cdr:nvSpPr>
      <cdr:spPr>
        <a:xfrm>
          <a:off x="135000" y="1221120"/>
          <a:ext cx="23220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59599452489</cdr:x>
      <cdr:y>0.0582749161840902</cdr:y>
    </cdr:from>
    <cdr:to>
      <cdr:x>0.375009005114905</cdr:x>
      <cdr:y>16.3832368180433</cdr:y>
    </cdr:to>
    <cdr:sp>
      <cdr:nvSpPr>
        <cdr:cNvPr id="20" name="Text Box 1"/>
        <cdr:cNvSpPr/>
      </cdr:nvSpPr>
      <cdr:spPr>
        <a:xfrm>
          <a:off x="767160" y="344160"/>
          <a:ext cx="2980800" cy="964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9983430588574</cdr:x>
      <cdr:y>0.0417555623285584</cdr:y>
    </cdr:from>
    <cdr:to>
      <cdr:x>0.912758446797781</cdr:x>
      <cdr:y>0.0712587625723865</cdr:y>
    </cdr:to>
    <cdr:sp>
      <cdr:nvSpPr>
        <cdr:cNvPr id="21" name="Text Box 2"/>
        <cdr:cNvSpPr/>
      </cdr:nvSpPr>
      <cdr:spPr>
        <a:xfrm>
          <a:off x="3297960" y="246600"/>
          <a:ext cx="5824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5725812261364</cdr:x>
      <cdr:y>0.0757695824443767</cdr:y>
    </cdr:from>
    <cdr:to>
      <cdr:x>0.0327425977955479</cdr:x>
      <cdr:y>0.167997561718988</cdr:y>
    </cdr:to>
    <cdr:sp>
      <cdr:nvSpPr>
        <cdr:cNvPr id="22" name="Text Box 5"/>
        <cdr:cNvSpPr/>
      </cdr:nvSpPr>
      <cdr:spPr>
        <a:xfrm>
          <a:off x="92520" y="447480"/>
          <a:ext cx="234720" cy="5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気温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5076723578993</cdr:x>
      <cdr:y>0.206766229807985</cdr:y>
    </cdr:from>
    <cdr:to>
      <cdr:x>0.0367408688134861</cdr:x>
      <cdr:y>0.269734836939957</cdr:y>
    </cdr:to>
    <cdr:sp>
      <cdr:nvSpPr>
        <cdr:cNvPr id="23" name="Text Box 6"/>
        <cdr:cNvSpPr/>
      </cdr:nvSpPr>
      <cdr:spPr>
        <a:xfrm>
          <a:off x="135000" y="1221120"/>
          <a:ext cx="23220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5640</xdr:colOff>
      <xdr:row>35</xdr:row>
      <xdr:rowOff>127080</xdr:rowOff>
    </xdr:to>
    <xdr:graphicFrame>
      <xdr:nvGraphicFramePr>
        <xdr:cNvPr id="24" name="グラフ 1025"/>
        <xdr:cNvGraphicFramePr/>
      </xdr:nvGraphicFramePr>
      <xdr:xfrm>
        <a:off x="0" y="0"/>
        <a:ext cx="9993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9825660975434</cdr:x>
      <cdr:y>0.0582749161840902</cdr:y>
    </cdr:from>
    <cdr:to>
      <cdr:x>0.376990130394064</cdr:x>
      <cdr:y>16.3832368180433</cdr:y>
    </cdr:to>
    <cdr:sp>
      <cdr:nvSpPr>
        <cdr:cNvPr id="25" name="Text Box 1"/>
        <cdr:cNvSpPr/>
      </cdr:nvSpPr>
      <cdr:spPr>
        <a:xfrm>
          <a:off x="819360" y="344160"/>
          <a:ext cx="2948400" cy="964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令和元年 半旬別気象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1244146675312</cdr:x>
      <cdr:y>0.0417555623285584</cdr:y>
    </cdr:from>
    <cdr:to>
      <cdr:x>0.912758446797781</cdr:x>
      <cdr:y>0.0712587625723865</cdr:y>
    </cdr:to>
    <cdr:sp>
      <cdr:nvSpPr>
        <cdr:cNvPr id="26" name="Text Box 2"/>
        <cdr:cNvSpPr/>
      </cdr:nvSpPr>
      <cdr:spPr>
        <a:xfrm>
          <a:off x="3310560" y="246600"/>
          <a:ext cx="5811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観測地：和歌山県果樹試験場（和歌山県有田郡有田川町奥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51-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1541675671782</cdr:x>
      <cdr:y>0.0830234684547394</cdr:y>
    </cdr:from>
    <cdr:to>
      <cdr:x>0.039514444204308</cdr:x>
      <cdr:y>0.184273087473331</cdr:y>
    </cdr:to>
    <cdr:sp>
      <cdr:nvSpPr>
        <cdr:cNvPr id="27" name="Text Box 3"/>
        <cdr:cNvSpPr/>
      </cdr:nvSpPr>
      <cdr:spPr>
        <a:xfrm>
          <a:off x="60120" y="490320"/>
          <a:ext cx="334800" cy="5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降水量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5024133707946</cdr:x>
      <cdr:y>0.184273087473331</cdr:y>
    </cdr:from>
    <cdr:to>
      <cdr:x>16.3830055471508</cdr:x>
      <cdr:y>0.232490094483389</cdr:y>
    </cdr:to>
    <cdr:sp>
      <cdr:nvSpPr>
        <cdr:cNvPr id="28" name="Text Box 4"/>
        <cdr:cNvSpPr/>
      </cdr:nvSpPr>
      <cdr:spPr>
        <a:xfrm>
          <a:off x="464760" y="1088280"/>
          <a:ext cx="16327224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65640</xdr:colOff>
      <xdr:row>35</xdr:row>
      <xdr:rowOff>127080</xdr:rowOff>
    </xdr:to>
    <xdr:graphicFrame>
      <xdr:nvGraphicFramePr>
        <xdr:cNvPr id="29" name="グラフ 1025"/>
        <xdr:cNvGraphicFramePr/>
      </xdr:nvGraphicFramePr>
      <xdr:xfrm>
        <a:off x="0" y="0"/>
        <a:ext cx="9993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56" activeCellId="0" sqref="C12:V5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1" customFormat="false" ht="13" hidden="false" customHeight="false" outlineLevel="0" collapsed="false">
      <c r="B1" s="2" t="s">
        <v>0</v>
      </c>
    </row>
    <row r="2" customFormat="false" ht="19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H2" s="5"/>
      <c r="I2" s="4"/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7" t="s">
        <v>5</v>
      </c>
      <c r="C4" s="8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13"/>
      <c r="C5" s="14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4.3</v>
      </c>
      <c r="E6" s="19" t="n">
        <v>10.3</v>
      </c>
      <c r="F6" s="20" t="n">
        <v>0.586805555555556</v>
      </c>
      <c r="G6" s="19" t="n">
        <v>-1.7</v>
      </c>
      <c r="H6" s="21" t="n">
        <v>0.265277777777778</v>
      </c>
      <c r="I6" s="19" t="n">
        <v>75.3</v>
      </c>
      <c r="J6" s="19" t="n">
        <v>77.1</v>
      </c>
      <c r="K6" s="19" t="n">
        <v>72.6</v>
      </c>
      <c r="L6" s="19" t="n">
        <v>5.1</v>
      </c>
      <c r="M6" s="19" t="n">
        <v>5.8</v>
      </c>
      <c r="N6" s="19" t="n">
        <v>4.4</v>
      </c>
      <c r="O6" s="19" t="n">
        <v>0</v>
      </c>
      <c r="P6" s="19"/>
      <c r="Q6" s="21"/>
      <c r="R6" s="19" t="n">
        <v>5.4</v>
      </c>
      <c r="S6" s="22" t="n">
        <v>10.13</v>
      </c>
      <c r="T6" s="19" t="n">
        <v>1.4</v>
      </c>
      <c r="U6" s="19" t="n">
        <v>4.8</v>
      </c>
      <c r="V6" s="19" t="n">
        <v>10.2</v>
      </c>
      <c r="W6" s="21" t="n">
        <v>0.9625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6.3</v>
      </c>
      <c r="E7" s="26" t="n">
        <v>8.3</v>
      </c>
      <c r="F7" s="20" t="n">
        <v>0.551388888888889</v>
      </c>
      <c r="G7" s="26" t="n">
        <v>4.2</v>
      </c>
      <c r="H7" s="21" t="n">
        <v>0.984722222222222</v>
      </c>
      <c r="I7" s="26" t="n">
        <v>74.8</v>
      </c>
      <c r="J7" s="26" t="n">
        <v>75.5</v>
      </c>
      <c r="K7" s="26" t="n">
        <v>74</v>
      </c>
      <c r="L7" s="26" t="n">
        <v>6.1</v>
      </c>
      <c r="M7" s="26" t="n">
        <v>6.8</v>
      </c>
      <c r="N7" s="26" t="n">
        <v>5.6</v>
      </c>
      <c r="O7" s="26" t="n">
        <v>0</v>
      </c>
      <c r="P7" s="26"/>
      <c r="Q7" s="21"/>
      <c r="R7" s="26" t="n">
        <v>0.5</v>
      </c>
      <c r="S7" s="27" t="n">
        <v>4.29</v>
      </c>
      <c r="T7" s="26" t="n">
        <v>1.9</v>
      </c>
      <c r="U7" s="26" t="n">
        <v>4</v>
      </c>
      <c r="V7" s="26" t="n">
        <v>11.4</v>
      </c>
      <c r="W7" s="21" t="n">
        <v>0.125</v>
      </c>
      <c r="X7" s="28" t="s">
        <v>26</v>
      </c>
    </row>
    <row r="8" customFormat="false" ht="13" hidden="false" customHeight="false" outlineLevel="0" collapsed="false">
      <c r="B8" s="24"/>
      <c r="C8" s="25" t="n">
        <v>3</v>
      </c>
      <c r="D8" s="26" t="n">
        <v>4.9</v>
      </c>
      <c r="E8" s="26" t="n">
        <v>9.8</v>
      </c>
      <c r="F8" s="20" t="n">
        <v>0.590277777777778</v>
      </c>
      <c r="G8" s="26" t="n">
        <v>0.3</v>
      </c>
      <c r="H8" s="21" t="n">
        <v>0.997222222222222</v>
      </c>
      <c r="I8" s="26" t="n">
        <v>75.2</v>
      </c>
      <c r="J8" s="26" t="n">
        <v>76.6</v>
      </c>
      <c r="K8" s="26" t="n">
        <v>72.8</v>
      </c>
      <c r="L8" s="26" t="n">
        <v>5.8</v>
      </c>
      <c r="M8" s="26" t="n">
        <v>6.6</v>
      </c>
      <c r="N8" s="26" t="n">
        <v>5.2</v>
      </c>
      <c r="O8" s="26" t="n">
        <v>0</v>
      </c>
      <c r="P8" s="26"/>
      <c r="Q8" s="21"/>
      <c r="R8" s="26" t="n">
        <v>2.4</v>
      </c>
      <c r="S8" s="27" t="n">
        <v>6.89</v>
      </c>
      <c r="T8" s="26" t="n">
        <v>1.4</v>
      </c>
      <c r="U8" s="26" t="n">
        <v>4.9</v>
      </c>
      <c r="V8" s="26" t="n">
        <v>10.2</v>
      </c>
      <c r="W8" s="21" t="n">
        <v>0.575694444444444</v>
      </c>
      <c r="X8" s="28" t="s">
        <v>26</v>
      </c>
    </row>
    <row r="9" customFormat="false" ht="13" hidden="false" customHeight="false" outlineLevel="0" collapsed="false">
      <c r="B9" s="24"/>
      <c r="C9" s="25" t="n">
        <v>4</v>
      </c>
      <c r="D9" s="26" t="n">
        <v>5.2</v>
      </c>
      <c r="E9" s="26" t="n">
        <v>11.8</v>
      </c>
      <c r="F9" s="20" t="n">
        <v>0.601388888888889</v>
      </c>
      <c r="G9" s="26" t="n">
        <v>-0.4</v>
      </c>
      <c r="H9" s="21" t="n">
        <v>0.269444444444444</v>
      </c>
      <c r="I9" s="26" t="n">
        <v>75</v>
      </c>
      <c r="J9" s="26" t="n">
        <v>76.8</v>
      </c>
      <c r="K9" s="26" t="n">
        <v>72</v>
      </c>
      <c r="L9" s="26" t="n">
        <v>5</v>
      </c>
      <c r="M9" s="26" t="n">
        <v>5.6</v>
      </c>
      <c r="N9" s="26" t="n">
        <v>4.5</v>
      </c>
      <c r="O9" s="26" t="n">
        <v>0</v>
      </c>
      <c r="P9" s="26"/>
      <c r="Q9" s="21"/>
      <c r="R9" s="26" t="n">
        <v>6.5</v>
      </c>
      <c r="S9" s="27" t="n">
        <v>11.49</v>
      </c>
      <c r="T9" s="26" t="n">
        <v>1.2</v>
      </c>
      <c r="U9" s="26" t="n">
        <v>4.2</v>
      </c>
      <c r="V9" s="26" t="n">
        <v>6</v>
      </c>
      <c r="W9" s="21" t="n">
        <v>0.602777777777778</v>
      </c>
      <c r="X9" s="28" t="s">
        <v>26</v>
      </c>
    </row>
    <row r="10" customFormat="false" ht="13" hidden="false" customHeight="false" outlineLevel="0" collapsed="false">
      <c r="B10" s="24"/>
      <c r="C10" s="25" t="n">
        <v>5</v>
      </c>
      <c r="D10" s="26" t="n">
        <v>8.1</v>
      </c>
      <c r="E10" s="26" t="n">
        <v>10.5</v>
      </c>
      <c r="F10" s="20" t="n">
        <v>0.406944444444445</v>
      </c>
      <c r="G10" s="26" t="n">
        <v>4.5</v>
      </c>
      <c r="H10" s="21" t="n">
        <v>0.996527777777778</v>
      </c>
      <c r="I10" s="26" t="n">
        <v>74.2</v>
      </c>
      <c r="J10" s="26" t="n">
        <v>75.4</v>
      </c>
      <c r="K10" s="26" t="n">
        <v>73.1</v>
      </c>
      <c r="L10" s="26" t="n">
        <v>6.5</v>
      </c>
      <c r="M10" s="26" t="n">
        <v>7.3</v>
      </c>
      <c r="N10" s="26" t="n">
        <v>5.6</v>
      </c>
      <c r="O10" s="26" t="n">
        <v>0</v>
      </c>
      <c r="P10" s="26"/>
      <c r="Q10" s="21"/>
      <c r="R10" s="26" t="n">
        <v>0</v>
      </c>
      <c r="S10" s="27" t="n">
        <v>2.1</v>
      </c>
      <c r="T10" s="26" t="n">
        <v>1.1</v>
      </c>
      <c r="U10" s="26" t="n">
        <v>2.3</v>
      </c>
      <c r="V10" s="26" t="n">
        <v>4.6</v>
      </c>
      <c r="W10" s="21" t="n">
        <v>0.641666666666667</v>
      </c>
      <c r="X10" s="28" t="s">
        <v>27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28.8</v>
      </c>
      <c r="E11" s="19" t="n">
        <f aca="false">SUM(E6:E10)</f>
        <v>50.7</v>
      </c>
      <c r="F11" s="31"/>
      <c r="G11" s="19" t="n">
        <f aca="false">SUM(G6:G10)</f>
        <v>6.9</v>
      </c>
      <c r="H11" s="32"/>
      <c r="I11" s="19" t="n">
        <f aca="false">SUM(I6:I10)</f>
        <v>374.5</v>
      </c>
      <c r="J11" s="19" t="n">
        <f aca="false">SUM(J6:J10)</f>
        <v>381.4</v>
      </c>
      <c r="K11" s="19" t="n">
        <f aca="false">SUM(K6:K10)</f>
        <v>364.5</v>
      </c>
      <c r="L11" s="19" t="n">
        <f aca="false">SUM(L6:L10)</f>
        <v>28.5</v>
      </c>
      <c r="M11" s="19" t="n">
        <f aca="false">SUM(M6:M10)</f>
        <v>32.1</v>
      </c>
      <c r="N11" s="19" t="n">
        <f aca="false">SUM(N6:N10)</f>
        <v>25.3</v>
      </c>
      <c r="O11" s="19" t="n">
        <f aca="false">SUM(O6:O10)</f>
        <v>0</v>
      </c>
      <c r="P11" s="19" t="n">
        <f aca="false">SUM(P6:P10)</f>
        <v>0</v>
      </c>
      <c r="Q11" s="32"/>
      <c r="R11" s="19" t="n">
        <f aca="false">SUM(R6:R10)</f>
        <v>14.8</v>
      </c>
      <c r="S11" s="22" t="n">
        <f aca="false">SUM(S6:S10)</f>
        <v>34.9</v>
      </c>
      <c r="T11" s="19" t="n">
        <f aca="false">SUM(T6:T10)</f>
        <v>7</v>
      </c>
      <c r="U11" s="19" t="n">
        <f aca="false">SUM(U6:U10)</f>
        <v>20.2</v>
      </c>
      <c r="V11" s="19" t="n">
        <f aca="false">SUM(V6:V10)</f>
        <v>42.4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5.76</v>
      </c>
      <c r="E12" s="34" t="n">
        <f aca="false">AVERAGE(E6:E10)</f>
        <v>10.14</v>
      </c>
      <c r="F12" s="35"/>
      <c r="G12" s="34" t="n">
        <f aca="false">AVERAGE(G6:G10)</f>
        <v>1.38</v>
      </c>
      <c r="H12" s="36"/>
      <c r="I12" s="34" t="n">
        <f aca="false">AVERAGE(I6:I10)</f>
        <v>74.9</v>
      </c>
      <c r="J12" s="34" t="n">
        <f aca="false">AVERAGE(J6:J10)</f>
        <v>76.28</v>
      </c>
      <c r="K12" s="34" t="n">
        <f aca="false">AVERAGE(K6:K10)</f>
        <v>72.9</v>
      </c>
      <c r="L12" s="34" t="n">
        <f aca="false">AVERAGE(L6:L10)</f>
        <v>5.7</v>
      </c>
      <c r="M12" s="34" t="n">
        <f aca="false">AVERAGE(M6:M10)</f>
        <v>6.42</v>
      </c>
      <c r="N12" s="34" t="n">
        <f aca="false">AVERAGE(N6:N10)</f>
        <v>5.06</v>
      </c>
      <c r="O12" s="37"/>
      <c r="P12" s="37"/>
      <c r="Q12" s="36"/>
      <c r="R12" s="37"/>
      <c r="S12" s="38" t="n">
        <f aca="false">AVERAGE(S6:S10)</f>
        <v>6.98</v>
      </c>
      <c r="T12" s="34" t="n">
        <f aca="false">AVERAGE(T6:T10)</f>
        <v>1.4</v>
      </c>
      <c r="U12" s="34" t="n">
        <f aca="false">AVERAGE(U6:U10)</f>
        <v>4.04</v>
      </c>
      <c r="V12" s="34" t="n">
        <f aca="false">AVERAGE(V6:V10)</f>
        <v>8.48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5.1</v>
      </c>
      <c r="E13" s="19" t="n">
        <v>9.1</v>
      </c>
      <c r="F13" s="20" t="n">
        <v>0.53125</v>
      </c>
      <c r="G13" s="19" t="n">
        <v>1.3</v>
      </c>
      <c r="H13" s="40" t="n">
        <v>0.997222222222222</v>
      </c>
      <c r="I13" s="19" t="n">
        <v>75.2</v>
      </c>
      <c r="J13" s="19" t="n">
        <v>76.3</v>
      </c>
      <c r="K13" s="19" t="n">
        <v>73.5</v>
      </c>
      <c r="L13" s="19" t="n">
        <v>6.2</v>
      </c>
      <c r="M13" s="19" t="n">
        <v>7.1</v>
      </c>
      <c r="N13" s="19" t="n">
        <v>5.6</v>
      </c>
      <c r="O13" s="19" t="n">
        <v>0</v>
      </c>
      <c r="P13" s="19"/>
      <c r="Q13" s="21"/>
      <c r="R13" s="19" t="n">
        <v>2.6</v>
      </c>
      <c r="S13" s="22" t="n">
        <v>7.67</v>
      </c>
      <c r="T13" s="19" t="n">
        <v>1.3</v>
      </c>
      <c r="U13" s="19" t="n">
        <v>3.2</v>
      </c>
      <c r="V13" s="19" t="n">
        <v>8.5</v>
      </c>
      <c r="W13" s="21" t="n">
        <v>0.477777777777778</v>
      </c>
      <c r="X13" s="23" t="s">
        <v>30</v>
      </c>
    </row>
    <row r="14" customFormat="false" ht="13" hidden="false" customHeight="false" outlineLevel="0" collapsed="false">
      <c r="B14" s="24"/>
      <c r="C14" s="25" t="n">
        <v>7</v>
      </c>
      <c r="D14" s="26" t="n">
        <v>4.5</v>
      </c>
      <c r="E14" s="26" t="n">
        <v>10.2</v>
      </c>
      <c r="F14" s="20" t="n">
        <v>0.626388888888889</v>
      </c>
      <c r="G14" s="26" t="n">
        <v>0.5</v>
      </c>
      <c r="H14" s="21" t="n">
        <v>0.286805555555556</v>
      </c>
      <c r="I14" s="26" t="n">
        <v>75.3</v>
      </c>
      <c r="J14" s="26" t="n">
        <v>76.5</v>
      </c>
      <c r="K14" s="26" t="n">
        <v>72.1</v>
      </c>
      <c r="L14" s="26" t="n">
        <v>4.9</v>
      </c>
      <c r="M14" s="26" t="n">
        <v>5.6</v>
      </c>
      <c r="N14" s="26" t="n">
        <v>4.4</v>
      </c>
      <c r="O14" s="26" t="n">
        <v>0</v>
      </c>
      <c r="P14" s="26"/>
      <c r="Q14" s="21"/>
      <c r="R14" s="26" t="n">
        <v>7</v>
      </c>
      <c r="S14" s="27" t="n">
        <v>11.34</v>
      </c>
      <c r="T14" s="26" t="n">
        <v>1.3</v>
      </c>
      <c r="U14" s="26" t="n">
        <v>3.6</v>
      </c>
      <c r="V14" s="26" t="n">
        <v>6.4</v>
      </c>
      <c r="W14" s="21" t="n">
        <v>0.55625</v>
      </c>
      <c r="X14" s="28" t="s">
        <v>26</v>
      </c>
    </row>
    <row r="15" customFormat="false" ht="13" hidden="false" customHeight="false" outlineLevel="0" collapsed="false">
      <c r="B15" s="24"/>
      <c r="C15" s="25" t="n">
        <v>8</v>
      </c>
      <c r="D15" s="26" t="n">
        <v>6.1</v>
      </c>
      <c r="E15" s="26" t="n">
        <v>11.6</v>
      </c>
      <c r="F15" s="20" t="n">
        <v>0.585416666666667</v>
      </c>
      <c r="G15" s="26" t="n">
        <v>2.1</v>
      </c>
      <c r="H15" s="21" t="n">
        <v>0.259027777777778</v>
      </c>
      <c r="I15" s="26" t="n">
        <v>74.8</v>
      </c>
      <c r="J15" s="26" t="n">
        <v>76.1</v>
      </c>
      <c r="K15" s="26" t="n">
        <v>72.3</v>
      </c>
      <c r="L15" s="26" t="n">
        <v>5.2</v>
      </c>
      <c r="M15" s="26" t="n">
        <v>6</v>
      </c>
      <c r="N15" s="26" t="n">
        <v>4.5</v>
      </c>
      <c r="O15" s="26" t="n">
        <v>0</v>
      </c>
      <c r="P15" s="26"/>
      <c r="Q15" s="21"/>
      <c r="R15" s="26" t="n">
        <v>5.8</v>
      </c>
      <c r="S15" s="27" t="n">
        <v>9.57</v>
      </c>
      <c r="T15" s="26" t="n">
        <v>1.5</v>
      </c>
      <c r="U15" s="26" t="n">
        <v>3.8</v>
      </c>
      <c r="V15" s="26" t="n">
        <v>8.5</v>
      </c>
      <c r="W15" s="21" t="n">
        <v>0.979861111111111</v>
      </c>
      <c r="X15" s="28" t="s">
        <v>26</v>
      </c>
    </row>
    <row r="16" customFormat="false" ht="13" hidden="false" customHeight="false" outlineLevel="0" collapsed="false">
      <c r="B16" s="24"/>
      <c r="C16" s="25" t="n">
        <v>9</v>
      </c>
      <c r="D16" s="26" t="n">
        <v>4.8</v>
      </c>
      <c r="E16" s="26" t="n">
        <v>7.8</v>
      </c>
      <c r="F16" s="20" t="n">
        <v>0.00972222222222222</v>
      </c>
      <c r="G16" s="26" t="n">
        <v>-1.2</v>
      </c>
      <c r="H16" s="21" t="n">
        <v>0.991666666666667</v>
      </c>
      <c r="I16" s="26" t="n">
        <v>75.3</v>
      </c>
      <c r="J16" s="26" t="n">
        <v>76.9</v>
      </c>
      <c r="K16" s="26" t="n">
        <v>74</v>
      </c>
      <c r="L16" s="26" t="n">
        <v>5.4</v>
      </c>
      <c r="M16" s="26" t="n">
        <v>5.8</v>
      </c>
      <c r="N16" s="26" t="n">
        <v>5</v>
      </c>
      <c r="O16" s="26" t="n">
        <v>0</v>
      </c>
      <c r="P16" s="26"/>
      <c r="Q16" s="21"/>
      <c r="R16" s="26" t="n">
        <v>2.3</v>
      </c>
      <c r="S16" s="27" t="n">
        <v>7.03</v>
      </c>
      <c r="T16" s="26" t="n">
        <v>2.4</v>
      </c>
      <c r="U16" s="26" t="n">
        <v>6.7</v>
      </c>
      <c r="V16" s="26" t="n">
        <v>14.4</v>
      </c>
      <c r="W16" s="21" t="n">
        <v>0.253472222222222</v>
      </c>
      <c r="X16" s="28" t="s">
        <v>26</v>
      </c>
    </row>
    <row r="17" customFormat="false" ht="13" hidden="false" customHeight="false" outlineLevel="0" collapsed="false">
      <c r="B17" s="24"/>
      <c r="C17" s="25" t="n">
        <v>10</v>
      </c>
      <c r="D17" s="26" t="n">
        <v>4.2</v>
      </c>
      <c r="E17" s="26" t="n">
        <v>9.6</v>
      </c>
      <c r="F17" s="20" t="n">
        <v>0.64375</v>
      </c>
      <c r="G17" s="26" t="n">
        <v>-2.1</v>
      </c>
      <c r="H17" s="21" t="n">
        <v>0.147222222222222</v>
      </c>
      <c r="I17" s="26" t="n">
        <v>75.3</v>
      </c>
      <c r="J17" s="26" t="n">
        <v>77.1</v>
      </c>
      <c r="K17" s="26" t="n">
        <v>72.5</v>
      </c>
      <c r="L17" s="26" t="n">
        <v>5</v>
      </c>
      <c r="M17" s="26" t="n">
        <v>5.9</v>
      </c>
      <c r="N17" s="26" t="n">
        <v>3.8</v>
      </c>
      <c r="O17" s="26" t="n">
        <v>0</v>
      </c>
      <c r="P17" s="26"/>
      <c r="Q17" s="21"/>
      <c r="R17" s="26" t="n">
        <v>0.7</v>
      </c>
      <c r="S17" s="27" t="n">
        <v>4.15</v>
      </c>
      <c r="T17" s="26" t="n">
        <v>0.9</v>
      </c>
      <c r="U17" s="26" t="n">
        <v>2.1</v>
      </c>
      <c r="V17" s="26" t="n">
        <v>3.9</v>
      </c>
      <c r="W17" s="21" t="n">
        <v>0.567361111111111</v>
      </c>
      <c r="X17" s="28" t="s">
        <v>31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24.7</v>
      </c>
      <c r="E18" s="19" t="n">
        <f aca="false">SUM(E13:E17)</f>
        <v>48.3</v>
      </c>
      <c r="F18" s="31"/>
      <c r="G18" s="19" t="n">
        <f aca="false">SUM(G13:G17)</f>
        <v>0.6</v>
      </c>
      <c r="H18" s="32"/>
      <c r="I18" s="19" t="n">
        <f aca="false">SUM(I13:I17)</f>
        <v>375.9</v>
      </c>
      <c r="J18" s="19" t="n">
        <f aca="false">SUM(J13:J17)</f>
        <v>382.9</v>
      </c>
      <c r="K18" s="19" t="n">
        <f aca="false">SUM(K13:K17)</f>
        <v>364.4</v>
      </c>
      <c r="L18" s="19" t="n">
        <f aca="false">SUM(L13:L17)</f>
        <v>26.7</v>
      </c>
      <c r="M18" s="19" t="n">
        <f aca="false">SUM(M13:M17)</f>
        <v>30.4</v>
      </c>
      <c r="N18" s="19" t="n">
        <f aca="false">SUM(N13:N17)</f>
        <v>23.3</v>
      </c>
      <c r="O18" s="19" t="n">
        <f aca="false">SUM(O13:O17)</f>
        <v>0</v>
      </c>
      <c r="P18" s="19" t="n">
        <f aca="false">SUM(P13:P17)</f>
        <v>0</v>
      </c>
      <c r="Q18" s="32"/>
      <c r="R18" s="19" t="n">
        <f aca="false">SUM(R13:R17)</f>
        <v>18.4</v>
      </c>
      <c r="S18" s="22" t="n">
        <f aca="false">SUM(S13:S17)</f>
        <v>39.76</v>
      </c>
      <c r="T18" s="19" t="n">
        <f aca="false">SUM(T13:T17)</f>
        <v>7.4</v>
      </c>
      <c r="U18" s="19" t="n">
        <f aca="false">SUM(U13:U17)</f>
        <v>19.4</v>
      </c>
      <c r="V18" s="19" t="n">
        <f aca="false">SUM(V13:V17)</f>
        <v>41.7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4.94</v>
      </c>
      <c r="E19" s="34" t="n">
        <f aca="false">AVERAGE(E13:E17)</f>
        <v>9.66</v>
      </c>
      <c r="F19" s="35"/>
      <c r="G19" s="34" t="n">
        <f aca="false">AVERAGE(G13:G17)</f>
        <v>0.12</v>
      </c>
      <c r="H19" s="36"/>
      <c r="I19" s="34" t="n">
        <f aca="false">AVERAGE(I13:I17)</f>
        <v>75.18</v>
      </c>
      <c r="J19" s="34" t="n">
        <f aca="false">AVERAGE(J13:J17)</f>
        <v>76.58</v>
      </c>
      <c r="K19" s="34" t="n">
        <f aca="false">AVERAGE(K13:K17)</f>
        <v>72.88</v>
      </c>
      <c r="L19" s="34" t="n">
        <f aca="false">AVERAGE(L13:L17)</f>
        <v>5.34</v>
      </c>
      <c r="M19" s="34" t="n">
        <f aca="false">AVERAGE(M13:M17)</f>
        <v>6.08</v>
      </c>
      <c r="N19" s="34" t="n">
        <f aca="false">AVERAGE(N13:N17)</f>
        <v>4.66</v>
      </c>
      <c r="O19" s="37"/>
      <c r="P19" s="37"/>
      <c r="Q19" s="36"/>
      <c r="R19" s="37"/>
      <c r="S19" s="38" t="n">
        <f aca="false">AVERAGE(S13:S17)</f>
        <v>7.952</v>
      </c>
      <c r="T19" s="34" t="n">
        <f aca="false">AVERAGE(T13:T17)</f>
        <v>1.48</v>
      </c>
      <c r="U19" s="34" t="n">
        <f aca="false">AVERAGE(U13:U17)</f>
        <v>3.88</v>
      </c>
      <c r="V19" s="34" t="n">
        <f aca="false">AVERAGE(V13:V17)</f>
        <v>8.34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53.5</v>
      </c>
      <c r="E20" s="19" t="n">
        <f aca="false">SUM(E6:E10,E13:E17)</f>
        <v>99</v>
      </c>
      <c r="F20" s="31"/>
      <c r="G20" s="19" t="n">
        <f aca="false">SUM(G6:G10,G13:G17)</f>
        <v>7.5</v>
      </c>
      <c r="H20" s="32"/>
      <c r="I20" s="19" t="n">
        <f aca="false">SUM(I6:I10,I13:I17)</f>
        <v>750.4</v>
      </c>
      <c r="J20" s="19" t="n">
        <f aca="false">SUM(J6:J10,J13:J17)</f>
        <v>764.3</v>
      </c>
      <c r="K20" s="19" t="n">
        <f aca="false">SUM(K6:K10,K13:K17)</f>
        <v>728.9</v>
      </c>
      <c r="L20" s="19" t="n">
        <f aca="false">SUM(L6:L10,L13:L17)</f>
        <v>55.2</v>
      </c>
      <c r="M20" s="19" t="n">
        <f aca="false">SUM(M6:M10,M13:M17)</f>
        <v>62.5</v>
      </c>
      <c r="N20" s="19" t="n">
        <f aca="false">SUM(N6:N10,N13:N17)</f>
        <v>48.6</v>
      </c>
      <c r="O20" s="19" t="n">
        <f aca="false">SUM(O6:O10,O13:O17)</f>
        <v>0</v>
      </c>
      <c r="P20" s="19" t="n">
        <f aca="false">SUM(P6:P10,P13:P17)</f>
        <v>0</v>
      </c>
      <c r="Q20" s="32"/>
      <c r="R20" s="19" t="n">
        <f aca="false">SUM(R6:R10,R13:R17)</f>
        <v>33.2</v>
      </c>
      <c r="S20" s="22" t="n">
        <f aca="false">SUM(S6:S10,S13:S17)</f>
        <v>74.66</v>
      </c>
      <c r="T20" s="19" t="n">
        <f aca="false">SUM(T6:T10,T13:T17)</f>
        <v>14.4</v>
      </c>
      <c r="U20" s="19" t="n">
        <f aca="false">SUM(U6:U10,U13:U17)</f>
        <v>39.6</v>
      </c>
      <c r="V20" s="19" t="n">
        <f aca="false">SUM(V6:V10,V13:V17)</f>
        <v>84.1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5.35</v>
      </c>
      <c r="E21" s="34" t="n">
        <f aca="false">AVERAGE(E6:E10,E13:E17)</f>
        <v>9.9</v>
      </c>
      <c r="F21" s="35"/>
      <c r="G21" s="34" t="n">
        <f aca="false">AVERAGE(G6:G10,G13:G17)</f>
        <v>0.75</v>
      </c>
      <c r="H21" s="36"/>
      <c r="I21" s="34" t="n">
        <f aca="false">AVERAGE(I6:I10,I13:I17)</f>
        <v>75.04</v>
      </c>
      <c r="J21" s="34" t="n">
        <f aca="false">AVERAGE(J6:J10,J13:J17)</f>
        <v>76.43</v>
      </c>
      <c r="K21" s="34" t="n">
        <f aca="false">AVERAGE(K6:K10,K13:K17)</f>
        <v>72.89</v>
      </c>
      <c r="L21" s="34" t="n">
        <f aca="false">AVERAGE(L6:L10,L13:L17)</f>
        <v>5.52</v>
      </c>
      <c r="M21" s="34" t="n">
        <f aca="false">AVERAGE(M6:M10,M13:M17)</f>
        <v>6.25</v>
      </c>
      <c r="N21" s="34" t="n">
        <f aca="false">AVERAGE(N6:N10,N13:N17)</f>
        <v>4.86</v>
      </c>
      <c r="O21" s="37"/>
      <c r="P21" s="37"/>
      <c r="Q21" s="36"/>
      <c r="R21" s="37"/>
      <c r="S21" s="38" t="n">
        <f aca="false">AVERAGE(S6:S10,S13:S17)</f>
        <v>7.466</v>
      </c>
      <c r="T21" s="34" t="n">
        <f aca="false">AVERAGE(T6:T10,T13:T17)</f>
        <v>1.44</v>
      </c>
      <c r="U21" s="34" t="n">
        <f aca="false">AVERAGE(U6:U10,U13:U17)</f>
        <v>3.96</v>
      </c>
      <c r="V21" s="34" t="n">
        <f aca="false">AVERAGE(V6:V10,V13:V17)</f>
        <v>8.41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7.8</v>
      </c>
      <c r="E22" s="19" t="n">
        <v>11.3</v>
      </c>
      <c r="F22" s="20" t="n">
        <v>0.617361111111111</v>
      </c>
      <c r="G22" s="19" t="n">
        <v>3</v>
      </c>
      <c r="H22" s="41" t="n">
        <v>1</v>
      </c>
      <c r="I22" s="19" t="n">
        <v>74.3</v>
      </c>
      <c r="J22" s="19" t="n">
        <v>75.8</v>
      </c>
      <c r="K22" s="19" t="n">
        <v>72.4</v>
      </c>
      <c r="L22" s="19" t="n">
        <v>6.2</v>
      </c>
      <c r="M22" s="19" t="n">
        <v>6.9</v>
      </c>
      <c r="N22" s="19" t="n">
        <v>5.7</v>
      </c>
      <c r="O22" s="19" t="n">
        <v>0</v>
      </c>
      <c r="P22" s="19"/>
      <c r="Q22" s="21"/>
      <c r="R22" s="19" t="n">
        <v>4</v>
      </c>
      <c r="S22" s="22" t="n">
        <v>8.29</v>
      </c>
      <c r="T22" s="19" t="n">
        <v>1.2</v>
      </c>
      <c r="U22" s="19" t="n">
        <v>3.7</v>
      </c>
      <c r="V22" s="19" t="n">
        <v>7.4</v>
      </c>
      <c r="W22" s="21" t="n">
        <v>0.596527777777778</v>
      </c>
      <c r="X22" s="23" t="s">
        <v>26</v>
      </c>
    </row>
    <row r="23" customFormat="false" ht="13" hidden="false" customHeight="false" outlineLevel="0" collapsed="false">
      <c r="B23" s="24"/>
      <c r="C23" s="25" t="n">
        <v>12</v>
      </c>
      <c r="D23" s="26" t="n">
        <v>5.1</v>
      </c>
      <c r="E23" s="26" t="n">
        <v>6.8</v>
      </c>
      <c r="F23" s="20" t="n">
        <v>0.567361111111111</v>
      </c>
      <c r="G23" s="26" t="n">
        <v>2.3</v>
      </c>
      <c r="H23" s="42" t="n">
        <v>1</v>
      </c>
      <c r="I23" s="26" t="n">
        <v>75.1</v>
      </c>
      <c r="J23" s="26" t="n">
        <v>76</v>
      </c>
      <c r="K23" s="26" t="n">
        <v>74.3</v>
      </c>
      <c r="L23" s="26" t="n">
        <v>6.1</v>
      </c>
      <c r="M23" s="26" t="n">
        <v>6.8</v>
      </c>
      <c r="N23" s="26" t="n">
        <v>5.6</v>
      </c>
      <c r="O23" s="26" t="n">
        <v>0.5</v>
      </c>
      <c r="P23" s="26" t="n">
        <v>0.458333333333333</v>
      </c>
      <c r="Q23" s="21" t="n">
        <v>0.458333333333333</v>
      </c>
      <c r="R23" s="26" t="n">
        <v>0</v>
      </c>
      <c r="S23" s="27" t="n">
        <v>2.39</v>
      </c>
      <c r="T23" s="26" t="n">
        <v>0.9</v>
      </c>
      <c r="U23" s="26" t="n">
        <v>2</v>
      </c>
      <c r="V23" s="26" t="n">
        <v>4.6</v>
      </c>
      <c r="W23" s="21" t="n">
        <v>0.502083333333333</v>
      </c>
      <c r="X23" s="28" t="s">
        <v>34</v>
      </c>
    </row>
    <row r="24" customFormat="false" ht="13" hidden="false" customHeight="false" outlineLevel="0" collapsed="false">
      <c r="B24" s="24"/>
      <c r="C24" s="25" t="n">
        <v>13</v>
      </c>
      <c r="D24" s="26" t="n">
        <v>4.7</v>
      </c>
      <c r="E24" s="26" t="n">
        <v>11.6</v>
      </c>
      <c r="F24" s="20" t="n">
        <v>0.625</v>
      </c>
      <c r="G24" s="26" t="n">
        <v>-0.1</v>
      </c>
      <c r="H24" s="21" t="n">
        <v>0.320138888888889</v>
      </c>
      <c r="I24" s="26" t="n">
        <v>75.2</v>
      </c>
      <c r="J24" s="26" t="n">
        <v>76.6</v>
      </c>
      <c r="K24" s="26" t="n">
        <v>72</v>
      </c>
      <c r="L24" s="26" t="n">
        <v>5.2</v>
      </c>
      <c r="M24" s="26" t="n">
        <v>6</v>
      </c>
      <c r="N24" s="26" t="n">
        <v>4.7</v>
      </c>
      <c r="O24" s="26" t="n">
        <v>0</v>
      </c>
      <c r="P24" s="26"/>
      <c r="Q24" s="21"/>
      <c r="R24" s="26" t="n">
        <v>7.5</v>
      </c>
      <c r="S24" s="27" t="n">
        <v>12.41</v>
      </c>
      <c r="T24" s="26" t="n">
        <v>1.3</v>
      </c>
      <c r="U24" s="26" t="n">
        <v>3.4</v>
      </c>
      <c r="V24" s="26" t="n">
        <v>7.9</v>
      </c>
      <c r="W24" s="21" t="n">
        <v>0.486805555555556</v>
      </c>
      <c r="X24" s="28" t="s">
        <v>34</v>
      </c>
    </row>
    <row r="25" customFormat="false" ht="13" hidden="false" customHeight="false" outlineLevel="0" collapsed="false">
      <c r="B25" s="24"/>
      <c r="C25" s="25" t="n">
        <v>14</v>
      </c>
      <c r="D25" s="26" t="n">
        <v>4.7</v>
      </c>
      <c r="E25" s="26" t="n">
        <v>12</v>
      </c>
      <c r="F25" s="20" t="n">
        <v>0.584722222222222</v>
      </c>
      <c r="G25" s="26" t="n">
        <v>-0.8</v>
      </c>
      <c r="H25" s="21" t="n">
        <v>0.286805555555556</v>
      </c>
      <c r="I25" s="26" t="n">
        <v>75.2</v>
      </c>
      <c r="J25" s="26" t="n">
        <v>76.8</v>
      </c>
      <c r="K25" s="26" t="n">
        <v>71.8</v>
      </c>
      <c r="L25" s="26" t="n">
        <v>4.3</v>
      </c>
      <c r="M25" s="26" t="n">
        <v>4.8</v>
      </c>
      <c r="N25" s="26" t="n">
        <v>3.7</v>
      </c>
      <c r="O25" s="26" t="n">
        <v>0</v>
      </c>
      <c r="P25" s="26"/>
      <c r="Q25" s="21"/>
      <c r="R25" s="26" t="n">
        <v>7.6</v>
      </c>
      <c r="S25" s="27" t="n">
        <v>12.48</v>
      </c>
      <c r="T25" s="26" t="n">
        <v>1.3</v>
      </c>
      <c r="U25" s="26" t="n">
        <v>3.7</v>
      </c>
      <c r="V25" s="26" t="n">
        <v>6.7</v>
      </c>
      <c r="W25" s="21" t="n">
        <v>0.636111111111111</v>
      </c>
      <c r="X25" s="28" t="s">
        <v>26</v>
      </c>
    </row>
    <row r="26" customFormat="false" ht="13" hidden="false" customHeight="false" outlineLevel="0" collapsed="false">
      <c r="B26" s="24"/>
      <c r="C26" s="25" t="n">
        <v>15</v>
      </c>
      <c r="D26" s="26" t="n">
        <v>6.4</v>
      </c>
      <c r="E26" s="26" t="n">
        <v>11.5</v>
      </c>
      <c r="F26" s="20" t="n">
        <v>0.485416666666667</v>
      </c>
      <c r="G26" s="26" t="n">
        <v>0.4</v>
      </c>
      <c r="H26" s="21" t="n">
        <v>0.164583333333333</v>
      </c>
      <c r="I26" s="26" t="n">
        <v>74.7</v>
      </c>
      <c r="J26" s="26" t="n">
        <v>76.5</v>
      </c>
      <c r="K26" s="26" t="n">
        <v>73.1</v>
      </c>
      <c r="L26" s="26" t="n">
        <v>4.7</v>
      </c>
      <c r="M26" s="26" t="n">
        <v>5.9</v>
      </c>
      <c r="N26" s="26" t="n">
        <v>3.6</v>
      </c>
      <c r="O26" s="26" t="n">
        <v>2</v>
      </c>
      <c r="P26" s="26" t="n">
        <v>1</v>
      </c>
      <c r="Q26" s="21" t="n">
        <v>0.583333333333333</v>
      </c>
      <c r="R26" s="26" t="n">
        <v>0</v>
      </c>
      <c r="S26" s="27" t="n">
        <v>2.34</v>
      </c>
      <c r="T26" s="26" t="n">
        <v>1.1</v>
      </c>
      <c r="U26" s="26" t="n">
        <v>3.1</v>
      </c>
      <c r="V26" s="26" t="n">
        <v>8.4</v>
      </c>
      <c r="W26" s="21" t="n">
        <v>0.395833333333333</v>
      </c>
      <c r="X26" s="28" t="s">
        <v>35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28.7</v>
      </c>
      <c r="E27" s="19" t="n">
        <f aca="false">SUM(E22:E26)</f>
        <v>53.2</v>
      </c>
      <c r="F27" s="31"/>
      <c r="G27" s="19" t="n">
        <f aca="false">SUM(G22:G26)</f>
        <v>4.8</v>
      </c>
      <c r="H27" s="32"/>
      <c r="I27" s="19" t="n">
        <f aca="false">SUM(I22:I26)</f>
        <v>374.5</v>
      </c>
      <c r="J27" s="19" t="n">
        <f aca="false">SUM(J22:J26)</f>
        <v>381.7</v>
      </c>
      <c r="K27" s="19" t="n">
        <f aca="false">SUM(K22:K26)</f>
        <v>363.6</v>
      </c>
      <c r="L27" s="19" t="n">
        <f aca="false">SUM(L22:L26)</f>
        <v>26.5</v>
      </c>
      <c r="M27" s="19" t="n">
        <f aca="false">SUM(M22:M26)</f>
        <v>30.4</v>
      </c>
      <c r="N27" s="19" t="n">
        <f aca="false">SUM(N22:N26)</f>
        <v>23.3</v>
      </c>
      <c r="O27" s="19" t="n">
        <f aca="false">SUM(O22:O26)</f>
        <v>2.5</v>
      </c>
      <c r="P27" s="19" t="n">
        <f aca="false">SUM(P22:P26)</f>
        <v>1.45833333333333</v>
      </c>
      <c r="Q27" s="32"/>
      <c r="R27" s="19" t="n">
        <f aca="false">SUM(R22:R26)</f>
        <v>19.1</v>
      </c>
      <c r="S27" s="22" t="n">
        <f aca="false">SUM(S22:S26)</f>
        <v>37.91</v>
      </c>
      <c r="T27" s="19" t="n">
        <f aca="false">SUM(T22:T26)</f>
        <v>5.8</v>
      </c>
      <c r="U27" s="19" t="n">
        <f aca="false">SUM(U22:U26)</f>
        <v>15.9</v>
      </c>
      <c r="V27" s="19" t="n">
        <f aca="false">SUM(V22:V26)</f>
        <v>35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5.74</v>
      </c>
      <c r="E28" s="34" t="n">
        <f aca="false">AVERAGE(E22:E26)</f>
        <v>10.64</v>
      </c>
      <c r="F28" s="35"/>
      <c r="G28" s="34" t="n">
        <f aca="false">AVERAGE(G22:G26)</f>
        <v>0.96</v>
      </c>
      <c r="H28" s="36"/>
      <c r="I28" s="34" t="n">
        <f aca="false">AVERAGE(I22:I26)</f>
        <v>74.9</v>
      </c>
      <c r="J28" s="34" t="n">
        <f aca="false">AVERAGE(J22:J26)</f>
        <v>76.34</v>
      </c>
      <c r="K28" s="34" t="n">
        <f aca="false">AVERAGE(K22:K26)</f>
        <v>72.72</v>
      </c>
      <c r="L28" s="34" t="n">
        <f aca="false">AVERAGE(L22:L26)</f>
        <v>5.3</v>
      </c>
      <c r="M28" s="34" t="n">
        <f aca="false">AVERAGE(M22:M26)</f>
        <v>6.08</v>
      </c>
      <c r="N28" s="34" t="n">
        <f aca="false">AVERAGE(N22:N26)</f>
        <v>4.66</v>
      </c>
      <c r="O28" s="37"/>
      <c r="P28" s="37"/>
      <c r="Q28" s="36"/>
      <c r="R28" s="37"/>
      <c r="S28" s="38" t="n">
        <f aca="false">AVERAGE(S22:S26)</f>
        <v>7.582</v>
      </c>
      <c r="T28" s="34" t="n">
        <f aca="false">AVERAGE(T22:T26)</f>
        <v>1.16</v>
      </c>
      <c r="U28" s="34" t="n">
        <f aca="false">AVERAGE(U22:U26)</f>
        <v>3.18</v>
      </c>
      <c r="V28" s="34" t="n">
        <f aca="false">AVERAGE(V22:V26)</f>
        <v>7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5.3</v>
      </c>
      <c r="E29" s="19" t="n">
        <v>9.4</v>
      </c>
      <c r="F29" s="20" t="n">
        <v>0.610416666666667</v>
      </c>
      <c r="G29" s="19" t="n">
        <v>1.7</v>
      </c>
      <c r="H29" s="21" t="n">
        <v>0.25</v>
      </c>
      <c r="I29" s="19" t="n">
        <v>75</v>
      </c>
      <c r="J29" s="19" t="n">
        <v>76.2</v>
      </c>
      <c r="K29" s="19" t="n">
        <v>73.1</v>
      </c>
      <c r="L29" s="19" t="n">
        <v>5.5</v>
      </c>
      <c r="M29" s="19" t="n">
        <v>6.3</v>
      </c>
      <c r="N29" s="19" t="n">
        <v>4.7</v>
      </c>
      <c r="O29" s="19" t="n">
        <v>0</v>
      </c>
      <c r="P29" s="19"/>
      <c r="Q29" s="21"/>
      <c r="R29" s="19" t="n">
        <v>2.7</v>
      </c>
      <c r="S29" s="22" t="n">
        <v>7.17</v>
      </c>
      <c r="T29" s="19" t="n">
        <v>1.2</v>
      </c>
      <c r="U29" s="19" t="n">
        <v>3.8</v>
      </c>
      <c r="V29" s="19" t="n">
        <v>7.3</v>
      </c>
      <c r="W29" s="21" t="n">
        <v>0.598611111111111</v>
      </c>
      <c r="X29" s="23" t="s">
        <v>26</v>
      </c>
    </row>
    <row r="30" customFormat="false" ht="13" hidden="false" customHeight="false" outlineLevel="0" collapsed="false">
      <c r="B30" s="24"/>
      <c r="C30" s="25" t="n">
        <v>17</v>
      </c>
      <c r="D30" s="26" t="n">
        <v>5.3</v>
      </c>
      <c r="E30" s="26" t="n">
        <v>9.3</v>
      </c>
      <c r="F30" s="20" t="n">
        <v>0.627083333333333</v>
      </c>
      <c r="G30" s="26" t="n">
        <v>-0.6</v>
      </c>
      <c r="H30" s="21" t="n">
        <v>0.15625</v>
      </c>
      <c r="I30" s="26" t="n">
        <v>75</v>
      </c>
      <c r="J30" s="26" t="n">
        <v>76.7</v>
      </c>
      <c r="K30" s="26" t="n">
        <v>72.8</v>
      </c>
      <c r="L30" s="26" t="n">
        <v>5.2</v>
      </c>
      <c r="M30" s="26" t="n">
        <v>5.9</v>
      </c>
      <c r="N30" s="26" t="n">
        <v>4.4</v>
      </c>
      <c r="O30" s="26" t="n">
        <v>0</v>
      </c>
      <c r="P30" s="26"/>
      <c r="Q30" s="43"/>
      <c r="R30" s="26" t="n">
        <v>3.2</v>
      </c>
      <c r="S30" s="27" t="n">
        <v>8.3</v>
      </c>
      <c r="T30" s="26" t="n">
        <v>1.6</v>
      </c>
      <c r="U30" s="26" t="n">
        <v>3.8</v>
      </c>
      <c r="V30" s="26" t="n">
        <v>9.5</v>
      </c>
      <c r="W30" s="21" t="n">
        <v>0.579861111111111</v>
      </c>
      <c r="X30" s="28" t="s">
        <v>37</v>
      </c>
    </row>
    <row r="31" customFormat="false" ht="13" hidden="false" customHeight="false" outlineLevel="0" collapsed="false">
      <c r="B31" s="24"/>
      <c r="C31" s="25" t="n">
        <v>18</v>
      </c>
      <c r="D31" s="26" t="n">
        <v>5.8</v>
      </c>
      <c r="E31" s="26" t="n">
        <v>9.8</v>
      </c>
      <c r="F31" s="20" t="n">
        <v>0.60625</v>
      </c>
      <c r="G31" s="26" t="n">
        <v>1.5</v>
      </c>
      <c r="H31" s="40" t="n">
        <v>0.999305555555556</v>
      </c>
      <c r="I31" s="26" t="n">
        <v>74.9</v>
      </c>
      <c r="J31" s="26" t="n">
        <v>76.3</v>
      </c>
      <c r="K31" s="26" t="n">
        <v>72.8</v>
      </c>
      <c r="L31" s="26" t="n">
        <v>5.7</v>
      </c>
      <c r="M31" s="26" t="n">
        <v>6.4</v>
      </c>
      <c r="N31" s="26" t="n">
        <v>5.3</v>
      </c>
      <c r="O31" s="26" t="n">
        <v>0</v>
      </c>
      <c r="P31" s="26"/>
      <c r="Q31" s="21"/>
      <c r="R31" s="26" t="n">
        <v>4.1</v>
      </c>
      <c r="S31" s="27" t="n">
        <v>9.51</v>
      </c>
      <c r="T31" s="26" t="n">
        <v>1.8</v>
      </c>
      <c r="U31" s="26" t="n">
        <v>4.2</v>
      </c>
      <c r="V31" s="26" t="n">
        <v>9.2</v>
      </c>
      <c r="W31" s="21" t="n">
        <v>0.117361111111111</v>
      </c>
      <c r="X31" s="28" t="s">
        <v>26</v>
      </c>
    </row>
    <row r="32" customFormat="false" ht="13" hidden="false" customHeight="false" outlineLevel="0" collapsed="false">
      <c r="B32" s="24"/>
      <c r="C32" s="25" t="n">
        <v>19</v>
      </c>
      <c r="D32" s="26" t="n">
        <v>5.2</v>
      </c>
      <c r="E32" s="26" t="n">
        <v>12.9</v>
      </c>
      <c r="F32" s="20" t="n">
        <v>0.635416666666667</v>
      </c>
      <c r="G32" s="26" t="n">
        <v>0</v>
      </c>
      <c r="H32" s="21" t="n">
        <v>0.203472222222222</v>
      </c>
      <c r="I32" s="26" t="n">
        <v>74.9</v>
      </c>
      <c r="J32" s="26" t="n">
        <v>76.6</v>
      </c>
      <c r="K32" s="26" t="n">
        <v>71.2</v>
      </c>
      <c r="L32" s="26" t="n">
        <v>4.9</v>
      </c>
      <c r="M32" s="26" t="n">
        <v>5.4</v>
      </c>
      <c r="N32" s="26" t="n">
        <v>4.3</v>
      </c>
      <c r="O32" s="26" t="n">
        <v>0</v>
      </c>
      <c r="P32" s="26"/>
      <c r="Q32" s="21"/>
      <c r="R32" s="26" t="n">
        <v>7.7</v>
      </c>
      <c r="S32" s="27" t="n">
        <v>12.99</v>
      </c>
      <c r="T32" s="26" t="n">
        <v>1.4</v>
      </c>
      <c r="U32" s="26" t="n">
        <v>2.6</v>
      </c>
      <c r="V32" s="26" t="n">
        <v>4.9</v>
      </c>
      <c r="W32" s="21" t="n">
        <v>0.568055555555556</v>
      </c>
      <c r="X32" s="28" t="s">
        <v>37</v>
      </c>
    </row>
    <row r="33" customFormat="false" ht="13" hidden="false" customHeight="false" outlineLevel="0" collapsed="false">
      <c r="B33" s="24"/>
      <c r="C33" s="25" t="n">
        <v>20</v>
      </c>
      <c r="D33" s="26" t="n">
        <v>9.8</v>
      </c>
      <c r="E33" s="26" t="n">
        <v>14.1</v>
      </c>
      <c r="F33" s="20" t="n">
        <v>0.383333333333333</v>
      </c>
      <c r="G33" s="26" t="n">
        <v>4.4</v>
      </c>
      <c r="H33" s="21" t="n">
        <v>0.00763888888888889</v>
      </c>
      <c r="I33" s="26" t="n">
        <v>73.7</v>
      </c>
      <c r="J33" s="26" t="n">
        <v>75.5</v>
      </c>
      <c r="K33" s="26" t="n">
        <v>72.2</v>
      </c>
      <c r="L33" s="26" t="n">
        <v>5.9</v>
      </c>
      <c r="M33" s="26" t="n">
        <v>6.9</v>
      </c>
      <c r="N33" s="26" t="n">
        <v>4.6</v>
      </c>
      <c r="O33" s="26" t="n">
        <v>0</v>
      </c>
      <c r="P33" s="26"/>
      <c r="Q33" s="21"/>
      <c r="R33" s="26" t="n">
        <v>0</v>
      </c>
      <c r="S33" s="27" t="n">
        <v>1.77</v>
      </c>
      <c r="T33" s="26" t="n">
        <v>1.8</v>
      </c>
      <c r="U33" s="26" t="n">
        <v>4.3</v>
      </c>
      <c r="V33" s="26" t="n">
        <v>9.2</v>
      </c>
      <c r="W33" s="21" t="n">
        <v>0.917361111111111</v>
      </c>
      <c r="X33" s="28" t="s">
        <v>26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31.4</v>
      </c>
      <c r="E34" s="19" t="n">
        <f aca="false">SUM(E29:E33)</f>
        <v>55.5</v>
      </c>
      <c r="F34" s="31"/>
      <c r="G34" s="19" t="n">
        <f aca="false">SUM(G29:G33)</f>
        <v>7</v>
      </c>
      <c r="H34" s="32"/>
      <c r="I34" s="19" t="n">
        <f aca="false">SUM(I29:I33)</f>
        <v>373.5</v>
      </c>
      <c r="J34" s="19" t="n">
        <f aca="false">SUM(J29:J33)</f>
        <v>381.3</v>
      </c>
      <c r="K34" s="19" t="n">
        <f aca="false">SUM(K29:K33)</f>
        <v>362.1</v>
      </c>
      <c r="L34" s="19" t="n">
        <f aca="false">SUM(L29:L33)</f>
        <v>27.2</v>
      </c>
      <c r="M34" s="19" t="n">
        <f aca="false">SUM(M29:M33)</f>
        <v>30.9</v>
      </c>
      <c r="N34" s="19" t="n">
        <f aca="false">SUM(N29:N33)</f>
        <v>23.3</v>
      </c>
      <c r="O34" s="19" t="n">
        <f aca="false">SUM(O29:O33)</f>
        <v>0</v>
      </c>
      <c r="P34" s="19" t="n">
        <f aca="false">SUM(P29:P33)</f>
        <v>0</v>
      </c>
      <c r="Q34" s="32"/>
      <c r="R34" s="19" t="n">
        <f aca="false">SUM(R29:R33)</f>
        <v>17.7</v>
      </c>
      <c r="S34" s="22" t="n">
        <f aca="false">SUM(S29:S33)</f>
        <v>39.74</v>
      </c>
      <c r="T34" s="19" t="n">
        <f aca="false">SUM(T29:T33)</f>
        <v>7.8</v>
      </c>
      <c r="U34" s="19" t="n">
        <f aca="false">SUM(U29:U33)</f>
        <v>18.7</v>
      </c>
      <c r="V34" s="19" t="n">
        <f aca="false">SUM(V29:V33)</f>
        <v>40.1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6.28</v>
      </c>
      <c r="E35" s="34" t="n">
        <f aca="false">AVERAGE(E29:E33)</f>
        <v>11.1</v>
      </c>
      <c r="F35" s="35"/>
      <c r="G35" s="34" t="n">
        <f aca="false">AVERAGE(G29:G33)</f>
        <v>1.4</v>
      </c>
      <c r="H35" s="36"/>
      <c r="I35" s="34" t="n">
        <f aca="false">AVERAGE(I29:I33)</f>
        <v>74.7</v>
      </c>
      <c r="J35" s="34" t="n">
        <f aca="false">AVERAGE(J29:J33)</f>
        <v>76.26</v>
      </c>
      <c r="K35" s="34" t="n">
        <f aca="false">AVERAGE(K29:K33)</f>
        <v>72.42</v>
      </c>
      <c r="L35" s="34" t="n">
        <f aca="false">AVERAGE(L29:L33)</f>
        <v>5.44</v>
      </c>
      <c r="M35" s="34" t="n">
        <f aca="false">AVERAGE(M29:M33)</f>
        <v>6.18</v>
      </c>
      <c r="N35" s="34" t="n">
        <f aca="false">AVERAGE(N29:N33)</f>
        <v>4.66</v>
      </c>
      <c r="O35" s="37"/>
      <c r="P35" s="37"/>
      <c r="Q35" s="36"/>
      <c r="R35" s="37"/>
      <c r="S35" s="38" t="n">
        <f aca="false">AVERAGE(S29:S33)</f>
        <v>7.948</v>
      </c>
      <c r="T35" s="34" t="n">
        <f aca="false">AVERAGE(T29:T33)</f>
        <v>1.56</v>
      </c>
      <c r="U35" s="34" t="n">
        <f aca="false">AVERAGE(U29:U33)</f>
        <v>3.74</v>
      </c>
      <c r="V35" s="34" t="n">
        <f aca="false">AVERAGE(V29:V33)</f>
        <v>8.02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60.1</v>
      </c>
      <c r="E36" s="19" t="n">
        <f aca="false">SUM(E22:E26,E29:E33)</f>
        <v>108.7</v>
      </c>
      <c r="F36" s="31"/>
      <c r="G36" s="19" t="n">
        <f aca="false">SUM(G22:G26,G29:G33)</f>
        <v>11.8</v>
      </c>
      <c r="H36" s="32"/>
      <c r="I36" s="19" t="n">
        <f aca="false">SUM(I22:I26,I29:I33)</f>
        <v>748</v>
      </c>
      <c r="J36" s="19" t="n">
        <f aca="false">SUM(J22:J26,J29:J33)</f>
        <v>763</v>
      </c>
      <c r="K36" s="19" t="n">
        <f aca="false">SUM(K22:K26,K29:K33)</f>
        <v>725.7</v>
      </c>
      <c r="L36" s="19" t="n">
        <f aca="false">SUM(L22:L26,L29:L33)</f>
        <v>53.7</v>
      </c>
      <c r="M36" s="19" t="n">
        <f aca="false">SUM(M22:M26,M29:M33)</f>
        <v>61.3</v>
      </c>
      <c r="N36" s="19" t="n">
        <f aca="false">SUM(N22:N26,N29:N33)</f>
        <v>46.6</v>
      </c>
      <c r="O36" s="19" t="n">
        <f aca="false">SUM(O22:O26,O29:O33)</f>
        <v>2.5</v>
      </c>
      <c r="P36" s="19" t="n">
        <f aca="false">SUM(P22:P26,P29:P33)</f>
        <v>1.45833333333333</v>
      </c>
      <c r="Q36" s="32"/>
      <c r="R36" s="19" t="n">
        <f aca="false">SUM(R22:R26,R29:R33)</f>
        <v>36.8</v>
      </c>
      <c r="S36" s="22" t="n">
        <f aca="false">SUM(S22:S26,S29:S33)</f>
        <v>77.65</v>
      </c>
      <c r="T36" s="19" t="n">
        <f aca="false">SUM(T22:T26,T29:T33)</f>
        <v>13.6</v>
      </c>
      <c r="U36" s="19" t="n">
        <f aca="false">SUM(U22:U26,U29:U33)</f>
        <v>34.6</v>
      </c>
      <c r="V36" s="19" t="n">
        <f aca="false">SUM(V22:V26,V29:V33)</f>
        <v>75.1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6.01</v>
      </c>
      <c r="E37" s="34" t="n">
        <f aca="false">AVERAGE(E22:E26,E29:E33)</f>
        <v>10.87</v>
      </c>
      <c r="F37" s="35"/>
      <c r="G37" s="34" t="n">
        <f aca="false">AVERAGE(G22:G26,G29:G33)</f>
        <v>1.18</v>
      </c>
      <c r="H37" s="36"/>
      <c r="I37" s="34" t="n">
        <f aca="false">AVERAGE(I22:I26,I29:I33)</f>
        <v>74.8</v>
      </c>
      <c r="J37" s="34" t="n">
        <f aca="false">AVERAGE(J22:J26,J29:J33)</f>
        <v>76.3</v>
      </c>
      <c r="K37" s="34" t="n">
        <f aca="false">AVERAGE(K22:K26,K29:K33)</f>
        <v>72.57</v>
      </c>
      <c r="L37" s="34" t="n">
        <f aca="false">AVERAGE(L22:L26,L29:L33)</f>
        <v>5.37</v>
      </c>
      <c r="M37" s="34" t="n">
        <f aca="false">AVERAGE(M22:M26,M29:M33)</f>
        <v>6.13</v>
      </c>
      <c r="N37" s="34" t="n">
        <f aca="false">AVERAGE(N22:N26,N29:N33)</f>
        <v>4.66</v>
      </c>
      <c r="O37" s="37"/>
      <c r="P37" s="37"/>
      <c r="Q37" s="36"/>
      <c r="R37" s="37"/>
      <c r="S37" s="38" t="n">
        <f aca="false">AVERAGE(S22:S26,S29:S33)</f>
        <v>7.765</v>
      </c>
      <c r="T37" s="34" t="n">
        <f aca="false">AVERAGE(T22:T26,T29:T33)</f>
        <v>1.36</v>
      </c>
      <c r="U37" s="34" t="n">
        <f aca="false">AVERAGE(U22:U26,U29:U33)</f>
        <v>3.46</v>
      </c>
      <c r="V37" s="34" t="n">
        <f aca="false">AVERAGE(V22:V26,V29:V33)</f>
        <v>7.51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6.6</v>
      </c>
      <c r="E38" s="19" t="n">
        <v>9.9</v>
      </c>
      <c r="F38" s="20" t="n">
        <v>0.579861111111111</v>
      </c>
      <c r="G38" s="19" t="n">
        <v>3.6</v>
      </c>
      <c r="H38" s="41" t="n">
        <v>1</v>
      </c>
      <c r="I38" s="19" t="n">
        <v>74.6</v>
      </c>
      <c r="J38" s="19" t="n">
        <v>75.6</v>
      </c>
      <c r="K38" s="19" t="n">
        <v>73</v>
      </c>
      <c r="L38" s="19" t="n">
        <v>6.3</v>
      </c>
      <c r="M38" s="19" t="n">
        <v>7</v>
      </c>
      <c r="N38" s="19" t="n">
        <v>5.7</v>
      </c>
      <c r="O38" s="19" t="n">
        <v>0</v>
      </c>
      <c r="P38" s="19"/>
      <c r="Q38" s="21"/>
      <c r="R38" s="19" t="n">
        <v>2.5</v>
      </c>
      <c r="S38" s="22" t="n">
        <v>7.23</v>
      </c>
      <c r="T38" s="19" t="n">
        <v>1.6</v>
      </c>
      <c r="U38" s="19" t="n">
        <v>4.1</v>
      </c>
      <c r="V38" s="19" t="n">
        <v>10.2</v>
      </c>
      <c r="W38" s="21" t="n">
        <v>0.103472222222222</v>
      </c>
      <c r="X38" s="23" t="s">
        <v>40</v>
      </c>
    </row>
    <row r="39" customFormat="false" ht="13" hidden="false" customHeight="false" outlineLevel="0" collapsed="false">
      <c r="B39" s="24"/>
      <c r="C39" s="25" t="n">
        <v>22</v>
      </c>
      <c r="D39" s="26" t="n">
        <v>4.6</v>
      </c>
      <c r="E39" s="26" t="n">
        <v>10.3</v>
      </c>
      <c r="F39" s="20" t="n">
        <v>0.572222222222222</v>
      </c>
      <c r="G39" s="26" t="n">
        <v>0.5</v>
      </c>
      <c r="H39" s="21" t="n">
        <v>0.221527777777778</v>
      </c>
      <c r="I39" s="26" t="n">
        <v>75.2</v>
      </c>
      <c r="J39" s="26" t="n">
        <v>76.5</v>
      </c>
      <c r="K39" s="26" t="n">
        <v>72.9</v>
      </c>
      <c r="L39" s="26" t="n">
        <v>5.7</v>
      </c>
      <c r="M39" s="26" t="n">
        <v>6.6</v>
      </c>
      <c r="N39" s="26" t="n">
        <v>5</v>
      </c>
      <c r="O39" s="26" t="n">
        <v>0</v>
      </c>
      <c r="P39" s="26"/>
      <c r="Q39" s="21"/>
      <c r="R39" s="26" t="n">
        <v>2.9</v>
      </c>
      <c r="S39" s="27" t="n">
        <v>8.01</v>
      </c>
      <c r="T39" s="26" t="n">
        <v>1.6</v>
      </c>
      <c r="U39" s="26" t="n">
        <v>5.1</v>
      </c>
      <c r="V39" s="26" t="n">
        <v>10.5</v>
      </c>
      <c r="W39" s="21" t="n">
        <v>0.554861111111111</v>
      </c>
      <c r="X39" s="28" t="s">
        <v>26</v>
      </c>
    </row>
    <row r="40" customFormat="false" ht="13" hidden="false" customHeight="false" outlineLevel="0" collapsed="false">
      <c r="B40" s="24"/>
      <c r="C40" s="25" t="n">
        <v>23</v>
      </c>
      <c r="D40" s="26" t="n">
        <v>5.6</v>
      </c>
      <c r="E40" s="26" t="n">
        <v>13.2</v>
      </c>
      <c r="F40" s="20" t="n">
        <v>0.594444444444444</v>
      </c>
      <c r="G40" s="26" t="n">
        <v>0.6</v>
      </c>
      <c r="H40" s="21" t="n">
        <v>0.295138888888889</v>
      </c>
      <c r="I40" s="26" t="n">
        <v>74.7</v>
      </c>
      <c r="J40" s="26" t="n">
        <v>76.5</v>
      </c>
      <c r="K40" s="26" t="n">
        <v>71.5</v>
      </c>
      <c r="L40" s="26" t="n">
        <v>5.3</v>
      </c>
      <c r="M40" s="26" t="n">
        <v>6.1</v>
      </c>
      <c r="N40" s="26" t="n">
        <v>4.4</v>
      </c>
      <c r="O40" s="26" t="n">
        <v>0</v>
      </c>
      <c r="P40" s="26"/>
      <c r="Q40" s="21"/>
      <c r="R40" s="26" t="n">
        <v>7.9</v>
      </c>
      <c r="S40" s="27" t="n">
        <v>12.78</v>
      </c>
      <c r="T40" s="26" t="n">
        <v>1.5</v>
      </c>
      <c r="U40" s="26" t="n">
        <v>3.6</v>
      </c>
      <c r="V40" s="26" t="n">
        <v>6.6</v>
      </c>
      <c r="W40" s="21" t="n">
        <v>0.463194444444444</v>
      </c>
      <c r="X40" s="28" t="s">
        <v>26</v>
      </c>
    </row>
    <row r="41" customFormat="false" ht="13" hidden="false" customHeight="false" outlineLevel="0" collapsed="false">
      <c r="B41" s="24"/>
      <c r="C41" s="25" t="n">
        <v>24</v>
      </c>
      <c r="D41" s="26" t="n">
        <v>6</v>
      </c>
      <c r="E41" s="26" t="n">
        <v>8.7</v>
      </c>
      <c r="F41" s="20" t="n">
        <v>0.127083333333333</v>
      </c>
      <c r="G41" s="26" t="n">
        <v>1.6</v>
      </c>
      <c r="H41" s="21" t="n">
        <v>0.980555555555556</v>
      </c>
      <c r="I41" s="26" t="n">
        <v>74.8</v>
      </c>
      <c r="J41" s="26" t="n">
        <v>76.2</v>
      </c>
      <c r="K41" s="26" t="n">
        <v>73.3</v>
      </c>
      <c r="L41" s="26" t="n">
        <v>5.7</v>
      </c>
      <c r="M41" s="26" t="n">
        <v>6.5</v>
      </c>
      <c r="N41" s="26" t="n">
        <v>5</v>
      </c>
      <c r="O41" s="26" t="n">
        <v>0</v>
      </c>
      <c r="P41" s="26"/>
      <c r="Q41" s="21"/>
      <c r="R41" s="26" t="n">
        <v>6.2</v>
      </c>
      <c r="S41" s="27" t="n">
        <v>12.84</v>
      </c>
      <c r="T41" s="26" t="n">
        <v>1.6</v>
      </c>
      <c r="U41" s="26" t="n">
        <v>4.4</v>
      </c>
      <c r="V41" s="26" t="n">
        <v>13.8</v>
      </c>
      <c r="W41" s="21" t="n">
        <v>0.561111111111111</v>
      </c>
      <c r="X41" s="28" t="s">
        <v>31</v>
      </c>
    </row>
    <row r="42" customFormat="false" ht="13" hidden="false" customHeight="false" outlineLevel="0" collapsed="false">
      <c r="B42" s="24"/>
      <c r="C42" s="25" t="n">
        <v>25</v>
      </c>
      <c r="D42" s="26" t="n">
        <v>4.8</v>
      </c>
      <c r="E42" s="26" t="n">
        <v>11.3</v>
      </c>
      <c r="F42" s="20" t="n">
        <v>0.639583333333333</v>
      </c>
      <c r="G42" s="26" t="n">
        <v>-1.8</v>
      </c>
      <c r="H42" s="21" t="n">
        <v>0.303472222222222</v>
      </c>
      <c r="I42" s="26" t="n">
        <v>75</v>
      </c>
      <c r="J42" s="26" t="n">
        <v>77.1</v>
      </c>
      <c r="K42" s="26" t="n">
        <v>72</v>
      </c>
      <c r="L42" s="26" t="n">
        <v>5.2</v>
      </c>
      <c r="M42" s="26" t="n">
        <v>6.1</v>
      </c>
      <c r="N42" s="26" t="n">
        <v>4</v>
      </c>
      <c r="O42" s="26" t="n">
        <v>0</v>
      </c>
      <c r="P42" s="26"/>
      <c r="Q42" s="21"/>
      <c r="R42" s="26" t="n">
        <v>7.3</v>
      </c>
      <c r="S42" s="27" t="n">
        <v>12.97</v>
      </c>
      <c r="T42" s="26" t="n">
        <v>1.3</v>
      </c>
      <c r="U42" s="26" t="n">
        <v>3.5</v>
      </c>
      <c r="V42" s="26" t="n">
        <v>6.2</v>
      </c>
      <c r="W42" s="21" t="n">
        <v>0.909722222222222</v>
      </c>
      <c r="X42" s="28" t="s">
        <v>37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27.6</v>
      </c>
      <c r="E43" s="19" t="n">
        <f aca="false">SUM(E38:E42)</f>
        <v>53.4</v>
      </c>
      <c r="F43" s="31"/>
      <c r="G43" s="19" t="n">
        <f aca="false">SUM(G38:G42)</f>
        <v>4.5</v>
      </c>
      <c r="H43" s="32"/>
      <c r="I43" s="19" t="n">
        <f aca="false">SUM(I38:I42)</f>
        <v>374.3</v>
      </c>
      <c r="J43" s="19" t="n">
        <f aca="false">SUM(J38:J42)</f>
        <v>381.9</v>
      </c>
      <c r="K43" s="19" t="n">
        <f aca="false">SUM(K38:K42)</f>
        <v>362.7</v>
      </c>
      <c r="L43" s="19" t="n">
        <f aca="false">SUM(L38:L42)</f>
        <v>28.2</v>
      </c>
      <c r="M43" s="19" t="n">
        <f aca="false">SUM(M38:M42)</f>
        <v>32.3</v>
      </c>
      <c r="N43" s="19" t="n">
        <f aca="false">SUM(N38:N42)</f>
        <v>24.1</v>
      </c>
      <c r="O43" s="19" t="n">
        <f aca="false">SUM(O38:O42)</f>
        <v>0</v>
      </c>
      <c r="P43" s="19" t="n">
        <f aca="false">SUM(P38:P42)</f>
        <v>0</v>
      </c>
      <c r="Q43" s="32"/>
      <c r="R43" s="19" t="n">
        <f aca="false">SUM(R38:R42)</f>
        <v>26.8</v>
      </c>
      <c r="S43" s="22" t="n">
        <f aca="false">SUM(S38:S42)</f>
        <v>53.83</v>
      </c>
      <c r="T43" s="19" t="n">
        <f aca="false">SUM(T38:T42)</f>
        <v>7.6</v>
      </c>
      <c r="U43" s="19" t="n">
        <f aca="false">SUM(U38:U42)</f>
        <v>20.7</v>
      </c>
      <c r="V43" s="19" t="n">
        <f aca="false">SUM(V38:V42)</f>
        <v>47.3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5.52</v>
      </c>
      <c r="E44" s="34" t="n">
        <f aca="false">AVERAGE(E38:E42)</f>
        <v>10.68</v>
      </c>
      <c r="F44" s="35"/>
      <c r="G44" s="34" t="n">
        <f aca="false">AVERAGE(G38:G42)</f>
        <v>0.9</v>
      </c>
      <c r="H44" s="36"/>
      <c r="I44" s="34" t="n">
        <f aca="false">AVERAGE(I38:I42)</f>
        <v>74.86</v>
      </c>
      <c r="J44" s="34" t="n">
        <f aca="false">AVERAGE(J38:J42)</f>
        <v>76.38</v>
      </c>
      <c r="K44" s="34" t="n">
        <f aca="false">AVERAGE(K38:K42)</f>
        <v>72.54</v>
      </c>
      <c r="L44" s="34" t="n">
        <f aca="false">AVERAGE(L38:L42)</f>
        <v>5.64</v>
      </c>
      <c r="M44" s="34" t="n">
        <f aca="false">AVERAGE(M38:M42)</f>
        <v>6.46</v>
      </c>
      <c r="N44" s="34" t="n">
        <f aca="false">AVERAGE(N38:N42)</f>
        <v>4.82</v>
      </c>
      <c r="O44" s="37"/>
      <c r="P44" s="37"/>
      <c r="Q44" s="36"/>
      <c r="R44" s="37"/>
      <c r="S44" s="38" t="n">
        <f aca="false">AVERAGE(S38:S42)</f>
        <v>10.766</v>
      </c>
      <c r="T44" s="34" t="n">
        <f aca="false">AVERAGE(T38:T42)</f>
        <v>1.52</v>
      </c>
      <c r="U44" s="34" t="n">
        <f aca="false">AVERAGE(U38:U42)</f>
        <v>4.14</v>
      </c>
      <c r="V44" s="34" t="n">
        <f aca="false">AVERAGE(V38:V42)</f>
        <v>9.46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2.8</v>
      </c>
      <c r="E45" s="19" t="n">
        <v>7.2</v>
      </c>
      <c r="F45" s="20" t="n">
        <v>0.0625</v>
      </c>
      <c r="G45" s="19" t="n">
        <v>0.5</v>
      </c>
      <c r="H45" s="21" t="n">
        <v>0.615972222222222</v>
      </c>
      <c r="I45" s="19" t="n">
        <v>75.8</v>
      </c>
      <c r="J45" s="19" t="n">
        <v>76.5</v>
      </c>
      <c r="K45" s="19" t="n">
        <v>74.7</v>
      </c>
      <c r="L45" s="19" t="n">
        <v>5</v>
      </c>
      <c r="M45" s="19" t="n">
        <v>5.6</v>
      </c>
      <c r="N45" s="19" t="n">
        <v>4.4</v>
      </c>
      <c r="O45" s="19" t="n">
        <v>8</v>
      </c>
      <c r="P45" s="19" t="n">
        <v>2</v>
      </c>
      <c r="Q45" s="21" t="n">
        <v>0.416666666666667</v>
      </c>
      <c r="R45" s="19" t="n">
        <v>0.3</v>
      </c>
      <c r="S45" s="22" t="n">
        <v>3.04</v>
      </c>
      <c r="T45" s="19" t="n">
        <v>1.7</v>
      </c>
      <c r="U45" s="19" t="n">
        <v>3.6</v>
      </c>
      <c r="V45" s="19" t="n">
        <v>12.4</v>
      </c>
      <c r="W45" s="21" t="n">
        <v>0.83125</v>
      </c>
      <c r="X45" s="23" t="s">
        <v>27</v>
      </c>
    </row>
    <row r="46" customFormat="false" ht="13" hidden="false" customHeight="false" outlineLevel="0" collapsed="false">
      <c r="B46" s="24"/>
      <c r="C46" s="25" t="n">
        <v>27</v>
      </c>
      <c r="D46" s="26" t="n">
        <v>3.7</v>
      </c>
      <c r="E46" s="26" t="n">
        <v>8.3</v>
      </c>
      <c r="F46" s="20" t="n">
        <v>0.615972222222222</v>
      </c>
      <c r="G46" s="26" t="n">
        <v>0.1</v>
      </c>
      <c r="H46" s="21" t="n">
        <v>0.993055555555556</v>
      </c>
      <c r="I46" s="26" t="n">
        <v>75.5</v>
      </c>
      <c r="J46" s="26" t="n">
        <v>76.5</v>
      </c>
      <c r="K46" s="26" t="n">
        <v>73.3</v>
      </c>
      <c r="L46" s="26" t="n">
        <v>4.9</v>
      </c>
      <c r="M46" s="26" t="n">
        <v>6</v>
      </c>
      <c r="N46" s="26" t="n">
        <v>4.1</v>
      </c>
      <c r="O46" s="26" t="n">
        <v>0</v>
      </c>
      <c r="P46" s="26"/>
      <c r="Q46" s="21"/>
      <c r="R46" s="26" t="n">
        <v>1.9</v>
      </c>
      <c r="S46" s="27" t="n">
        <v>6.75</v>
      </c>
      <c r="T46" s="26" t="n">
        <v>1.6</v>
      </c>
      <c r="U46" s="26" t="n">
        <v>3.7</v>
      </c>
      <c r="V46" s="26" t="n">
        <v>8.5</v>
      </c>
      <c r="W46" s="21" t="n">
        <v>0.573611111111111</v>
      </c>
      <c r="X46" s="28" t="s">
        <v>26</v>
      </c>
    </row>
    <row r="47" customFormat="false" ht="13" hidden="false" customHeight="false" outlineLevel="0" collapsed="false">
      <c r="B47" s="24"/>
      <c r="C47" s="25" t="n">
        <v>28</v>
      </c>
      <c r="D47" s="26" t="n">
        <v>5.3</v>
      </c>
      <c r="E47" s="26" t="n">
        <v>11.7</v>
      </c>
      <c r="F47" s="20" t="n">
        <v>0.589583333333333</v>
      </c>
      <c r="G47" s="26" t="n">
        <v>-0.8</v>
      </c>
      <c r="H47" s="21" t="n">
        <v>0.0597222222222222</v>
      </c>
      <c r="I47" s="26" t="n">
        <v>75</v>
      </c>
      <c r="J47" s="26" t="n">
        <v>76.7</v>
      </c>
      <c r="K47" s="26" t="n">
        <v>72.4</v>
      </c>
      <c r="L47" s="26" t="n">
        <v>4.9</v>
      </c>
      <c r="M47" s="26" t="n">
        <v>6</v>
      </c>
      <c r="N47" s="26" t="n">
        <v>3.7</v>
      </c>
      <c r="O47" s="26" t="n">
        <v>1</v>
      </c>
      <c r="P47" s="26" t="n">
        <v>1</v>
      </c>
      <c r="Q47" s="21" t="n">
        <v>0.833333333333333</v>
      </c>
      <c r="R47" s="26" t="n">
        <v>0.8</v>
      </c>
      <c r="S47" s="27" t="n">
        <v>5.6</v>
      </c>
      <c r="T47" s="26" t="n">
        <v>1.5</v>
      </c>
      <c r="U47" s="26" t="n">
        <v>5.5</v>
      </c>
      <c r="V47" s="26" t="n">
        <v>12.2</v>
      </c>
      <c r="W47" s="21" t="n">
        <v>0.779166666666667</v>
      </c>
      <c r="X47" s="28" t="s">
        <v>26</v>
      </c>
    </row>
    <row r="48" customFormat="false" ht="13" hidden="false" customHeight="false" outlineLevel="0" collapsed="false">
      <c r="B48" s="24"/>
      <c r="C48" s="25" t="n">
        <v>29</v>
      </c>
      <c r="D48" s="26" t="n">
        <v>4.4</v>
      </c>
      <c r="E48" s="26" t="n">
        <v>8</v>
      </c>
      <c r="F48" s="20" t="n">
        <v>0.625</v>
      </c>
      <c r="G48" s="26" t="n">
        <v>-0.1</v>
      </c>
      <c r="H48" s="41" t="n">
        <v>1</v>
      </c>
      <c r="I48" s="26" t="n">
        <v>75.3</v>
      </c>
      <c r="J48" s="26" t="n">
        <v>76.7</v>
      </c>
      <c r="K48" s="26" t="n">
        <v>73.6</v>
      </c>
      <c r="L48" s="26" t="n">
        <v>5.3</v>
      </c>
      <c r="M48" s="26" t="n">
        <v>6.3</v>
      </c>
      <c r="N48" s="26" t="n">
        <v>4.6</v>
      </c>
      <c r="O48" s="26" t="n">
        <v>0</v>
      </c>
      <c r="P48" s="26"/>
      <c r="Q48" s="21"/>
      <c r="R48" s="26" t="n">
        <v>4.2</v>
      </c>
      <c r="S48" s="27" t="n">
        <v>10.03</v>
      </c>
      <c r="T48" s="26" t="n">
        <v>1.7</v>
      </c>
      <c r="U48" s="26" t="n">
        <v>4.2</v>
      </c>
      <c r="V48" s="26" t="n">
        <v>11.1</v>
      </c>
      <c r="W48" s="21" t="n">
        <v>0.536111111111111</v>
      </c>
      <c r="X48" s="28" t="s">
        <v>31</v>
      </c>
    </row>
    <row r="49" customFormat="false" ht="13" hidden="false" customHeight="false" outlineLevel="0" collapsed="false">
      <c r="B49" s="24"/>
      <c r="C49" s="25" t="n">
        <v>30</v>
      </c>
      <c r="D49" s="26" t="n">
        <v>4.5</v>
      </c>
      <c r="E49" s="26" t="n">
        <v>12.2</v>
      </c>
      <c r="F49" s="20" t="n">
        <v>0.554166666666667</v>
      </c>
      <c r="G49" s="26" t="n">
        <v>-2.1</v>
      </c>
      <c r="H49" s="21" t="n">
        <v>0.235416666666667</v>
      </c>
      <c r="I49" s="26" t="n">
        <v>75</v>
      </c>
      <c r="J49" s="26" t="n">
        <v>77.2</v>
      </c>
      <c r="K49" s="26" t="n">
        <v>72</v>
      </c>
      <c r="L49" s="26" t="n">
        <v>4.9</v>
      </c>
      <c r="M49" s="26" t="n">
        <v>6.2</v>
      </c>
      <c r="N49" s="26" t="n">
        <v>3.4</v>
      </c>
      <c r="O49" s="26" t="n">
        <v>0</v>
      </c>
      <c r="P49" s="26"/>
      <c r="Q49" s="21"/>
      <c r="R49" s="26" t="n">
        <v>7.5</v>
      </c>
      <c r="S49" s="27" t="n">
        <v>14.24</v>
      </c>
      <c r="T49" s="26" t="n">
        <v>1.2</v>
      </c>
      <c r="U49" s="26" t="n">
        <v>3.5</v>
      </c>
      <c r="V49" s="26" t="n">
        <v>4.9</v>
      </c>
      <c r="W49" s="21" t="n">
        <v>0.561805555555556</v>
      </c>
      <c r="X49" s="28" t="s">
        <v>26</v>
      </c>
    </row>
    <row r="50" customFormat="false" ht="13" hidden="false" customHeight="false" outlineLevel="0" collapsed="false">
      <c r="B50" s="24"/>
      <c r="C50" s="25" t="n">
        <v>31</v>
      </c>
      <c r="D50" s="26" t="n">
        <v>6.4</v>
      </c>
      <c r="E50" s="26" t="n">
        <v>9.4</v>
      </c>
      <c r="F50" s="20" t="n">
        <v>0.546527777777778</v>
      </c>
      <c r="G50" s="26" t="n">
        <v>3.4</v>
      </c>
      <c r="H50" s="21" t="n">
        <v>0.804166666666667</v>
      </c>
      <c r="I50" s="26" t="n">
        <v>74.7</v>
      </c>
      <c r="J50" s="26" t="n">
        <v>75.7</v>
      </c>
      <c r="K50" s="26" t="n">
        <v>73.4</v>
      </c>
      <c r="L50" s="26" t="n">
        <v>6</v>
      </c>
      <c r="M50" s="26" t="n">
        <v>6.8</v>
      </c>
      <c r="N50" s="26" t="n">
        <v>5.4</v>
      </c>
      <c r="O50" s="26" t="n">
        <v>10.5</v>
      </c>
      <c r="P50" s="26" t="n">
        <v>3</v>
      </c>
      <c r="Q50" s="21" t="n">
        <v>0.75</v>
      </c>
      <c r="R50" s="26" t="n">
        <v>0</v>
      </c>
      <c r="S50" s="27" t="n">
        <v>1.98</v>
      </c>
      <c r="T50" s="26" t="n">
        <v>1.3</v>
      </c>
      <c r="U50" s="26" t="n">
        <v>2.8</v>
      </c>
      <c r="V50" s="26" t="n">
        <v>8.5</v>
      </c>
      <c r="W50" s="21" t="n">
        <v>0.915277777777778</v>
      </c>
      <c r="X50" s="28" t="s">
        <v>30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27.1</v>
      </c>
      <c r="E51" s="19" t="n">
        <f aca="false">SUM(E45:E50)</f>
        <v>56.8</v>
      </c>
      <c r="F51" s="31"/>
      <c r="G51" s="19" t="n">
        <f aca="false">SUM(G45:G50)</f>
        <v>1</v>
      </c>
      <c r="H51" s="32"/>
      <c r="I51" s="19" t="n">
        <f aca="false">SUM(I45:I50)</f>
        <v>451.3</v>
      </c>
      <c r="J51" s="19" t="n">
        <f aca="false">SUM(J45:J50)</f>
        <v>459.3</v>
      </c>
      <c r="K51" s="19" t="n">
        <f aca="false">SUM(K45:K50)</f>
        <v>439.4</v>
      </c>
      <c r="L51" s="19" t="n">
        <f aca="false">SUM(L45:L50)</f>
        <v>31</v>
      </c>
      <c r="M51" s="19" t="n">
        <f aca="false">SUM(M45:M50)</f>
        <v>36.9</v>
      </c>
      <c r="N51" s="19" t="n">
        <f aca="false">SUM(N45:N50)</f>
        <v>25.6</v>
      </c>
      <c r="O51" s="19" t="n">
        <f aca="false">SUM(O45:O50)</f>
        <v>19.5</v>
      </c>
      <c r="P51" s="19" t="n">
        <f aca="false">SUM(P45:P50)</f>
        <v>6</v>
      </c>
      <c r="Q51" s="32"/>
      <c r="R51" s="19" t="n">
        <f aca="false">SUM(R45:R50)</f>
        <v>14.7</v>
      </c>
      <c r="S51" s="22" t="n">
        <f aca="false">SUM(S45:S50)</f>
        <v>41.64</v>
      </c>
      <c r="T51" s="19" t="n">
        <f aca="false">SUM(T45:T50)</f>
        <v>9</v>
      </c>
      <c r="U51" s="19" t="n">
        <f aca="false">SUM(U45:U50)</f>
        <v>23.3</v>
      </c>
      <c r="V51" s="19" t="n">
        <f aca="false">SUM(V45:V50)</f>
        <v>57.6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4.51666666666667</v>
      </c>
      <c r="E52" s="34" t="n">
        <f aca="false">AVERAGE(E45:E50)</f>
        <v>9.46666666666667</v>
      </c>
      <c r="F52" s="35"/>
      <c r="G52" s="34" t="n">
        <f aca="false">AVERAGE(G45:G50)</f>
        <v>0.166666666666667</v>
      </c>
      <c r="H52" s="36"/>
      <c r="I52" s="34" t="n">
        <f aca="false">AVERAGE(I45:I50)</f>
        <v>75.2166666666667</v>
      </c>
      <c r="J52" s="34" t="n">
        <f aca="false">AVERAGE(J45:J50)</f>
        <v>76.55</v>
      </c>
      <c r="K52" s="34" t="n">
        <f aca="false">AVERAGE(K45:K50)</f>
        <v>73.2333333333333</v>
      </c>
      <c r="L52" s="34" t="n">
        <f aca="false">AVERAGE(L45:L50)</f>
        <v>5.16666666666667</v>
      </c>
      <c r="M52" s="34" t="n">
        <f aca="false">AVERAGE(M45:M50)</f>
        <v>6.15</v>
      </c>
      <c r="N52" s="34" t="n">
        <f aca="false">AVERAGE(N45:N50)</f>
        <v>4.26666666666667</v>
      </c>
      <c r="O52" s="37"/>
      <c r="P52" s="37"/>
      <c r="Q52" s="36"/>
      <c r="R52" s="37"/>
      <c r="S52" s="38" t="n">
        <f aca="false">AVERAGE(S45:S50)</f>
        <v>6.94</v>
      </c>
      <c r="T52" s="34" t="n">
        <f aca="false">AVERAGE(T45:T50)</f>
        <v>1.5</v>
      </c>
      <c r="U52" s="34" t="n">
        <f aca="false">AVERAGE(U45:U50)</f>
        <v>3.88333333333333</v>
      </c>
      <c r="V52" s="34" t="n">
        <f aca="false">AVERAGE(V45:V50)</f>
        <v>9.6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54.7</v>
      </c>
      <c r="E53" s="19" t="n">
        <f aca="false">SUM(E38:E42,E45:E50)</f>
        <v>110.2</v>
      </c>
      <c r="F53" s="31"/>
      <c r="G53" s="19" t="n">
        <f aca="false">SUM(G38:G42,G45:G50)</f>
        <v>5.5</v>
      </c>
      <c r="H53" s="32"/>
      <c r="I53" s="19" t="n">
        <f aca="false">SUM(I38:I42,I45:I50)</f>
        <v>825.6</v>
      </c>
      <c r="J53" s="19" t="n">
        <f aca="false">SUM(J38:J42,J45:J50)</f>
        <v>841.2</v>
      </c>
      <c r="K53" s="19" t="n">
        <f aca="false">SUM(K38:K42,K45:K50)</f>
        <v>802.1</v>
      </c>
      <c r="L53" s="19" t="n">
        <f aca="false">SUM(L38:L42,L45:L50)</f>
        <v>59.2</v>
      </c>
      <c r="M53" s="19" t="n">
        <f aca="false">SUM(M38:M42,M45:M50)</f>
        <v>69.2</v>
      </c>
      <c r="N53" s="19" t="n">
        <f aca="false">SUM(N38:N42,N45:N50)</f>
        <v>49.7</v>
      </c>
      <c r="O53" s="19" t="n">
        <f aca="false">SUM(O38:O42,O45:O50)</f>
        <v>19.5</v>
      </c>
      <c r="P53" s="19" t="n">
        <f aca="false">SUM(P38:P42,P45:P50)</f>
        <v>6</v>
      </c>
      <c r="Q53" s="32"/>
      <c r="R53" s="19" t="n">
        <f aca="false">SUM(R38:R42,R45:R50)</f>
        <v>41.5</v>
      </c>
      <c r="S53" s="22" t="n">
        <f aca="false">SUM(S38:S42,S45:S50)</f>
        <v>95.47</v>
      </c>
      <c r="T53" s="19" t="n">
        <f aca="false">SUM(T38:T42,T45:T50)</f>
        <v>16.6</v>
      </c>
      <c r="U53" s="19" t="n">
        <f aca="false">SUM(U38:U42,U45:U50)</f>
        <v>44</v>
      </c>
      <c r="V53" s="19" t="n">
        <f aca="false">SUM(V38:V42,V45:V50)</f>
        <v>104.9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4.97272727272727</v>
      </c>
      <c r="E54" s="34" t="n">
        <f aca="false">AVERAGE(E38:E42,E45:E50)</f>
        <v>10.0181818181818</v>
      </c>
      <c r="F54" s="35"/>
      <c r="G54" s="34" t="n">
        <f aca="false">AVERAGE(G38:G42,G45:G50)</f>
        <v>0.5</v>
      </c>
      <c r="H54" s="36"/>
      <c r="I54" s="34" t="n">
        <f aca="false">AVERAGE(I38:I42,I45:I50)</f>
        <v>75.0545454545455</v>
      </c>
      <c r="J54" s="34" t="n">
        <f aca="false">AVERAGE(J38:J42,J45:J50)</f>
        <v>76.4727272727273</v>
      </c>
      <c r="K54" s="34" t="n">
        <f aca="false">AVERAGE(K38:K42,K45:K50)</f>
        <v>72.9181818181818</v>
      </c>
      <c r="L54" s="34" t="n">
        <f aca="false">AVERAGE(L38:L42,L45:L50)</f>
        <v>5.38181818181818</v>
      </c>
      <c r="M54" s="34" t="n">
        <f aca="false">AVERAGE(M38:M42,M45:M50)</f>
        <v>6.29090909090909</v>
      </c>
      <c r="N54" s="34" t="n">
        <f aca="false">AVERAGE(N38:N42,N45:N50)</f>
        <v>4.51818181818182</v>
      </c>
      <c r="O54" s="37"/>
      <c r="P54" s="37"/>
      <c r="Q54" s="36"/>
      <c r="R54" s="37"/>
      <c r="S54" s="38" t="n">
        <f aca="false">AVERAGE(S38:S42,S45:S50)</f>
        <v>8.67909090909091</v>
      </c>
      <c r="T54" s="34" t="n">
        <f aca="false">AVERAGE(T38:T42,T45:T50)</f>
        <v>1.50909090909091</v>
      </c>
      <c r="U54" s="34" t="n">
        <f aca="false">AVERAGE(U38:U42,U45:U50)</f>
        <v>4</v>
      </c>
      <c r="V54" s="34" t="n">
        <f aca="false">AVERAGE(V38:V42,V45:V50)</f>
        <v>9.53636363636364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168.3</v>
      </c>
      <c r="E55" s="19" t="n">
        <f aca="false">SUM(E6:E10,E13:E17,E22:E26,E29:E33,E38:E42,E45:E50)</f>
        <v>317.9</v>
      </c>
      <c r="F55" s="31"/>
      <c r="G55" s="19" t="n">
        <f aca="false">SUM(G6:G10,G13:G17,G22:G26,G29:G33,G38:G42,G45:G50)</f>
        <v>24.8</v>
      </c>
      <c r="H55" s="32"/>
      <c r="I55" s="19" t="n">
        <f aca="false">SUM(I6:I10,I13:I17,I22:I26,I29:I33,I38:I42,I45:I50)</f>
        <v>2324</v>
      </c>
      <c r="J55" s="19" t="n">
        <f aca="false">SUM(J6:J10,J13:J17,J22:J26,J29:J33,J38:J42,J45:J50)</f>
        <v>2368.5</v>
      </c>
      <c r="K55" s="19" t="n">
        <f aca="false">SUM(K6:K10,K13:K17,K22:K26,K29:K33,K38:K42,K45:K50)</f>
        <v>2256.7</v>
      </c>
      <c r="L55" s="19" t="n">
        <f aca="false">SUM(L6:L10,L13:L17,L22:L26,L29:L33,L38:L42,L45:L50)</f>
        <v>168.1</v>
      </c>
      <c r="M55" s="19" t="n">
        <f aca="false">SUM(M6:M10,M13:M17,M22:M26,M29:M33,M38:M42,M45:M50)</f>
        <v>193</v>
      </c>
      <c r="N55" s="19" t="n">
        <f aca="false">SUM(N6:N10,N13:N17,N22:N26,N29:N33,N38:N42,N45:N50)</f>
        <v>144.9</v>
      </c>
      <c r="O55" s="19" t="n">
        <f aca="false">SUM(O6:O10,O13:O17,O22:O26,O29:O33,O38:O42,O45:O50)</f>
        <v>22</v>
      </c>
      <c r="P55" s="19"/>
      <c r="Q55" s="32"/>
      <c r="R55" s="19" t="n">
        <f aca="false">SUM(R6:R10,R13:R17,R22:R26,R29:R33,R38:R42,R45:R50)</f>
        <v>111.5</v>
      </c>
      <c r="S55" s="22" t="n">
        <f aca="false">SUM(S6:S10,S13:S17,S22:S26,S29:S33,S38:S42,S45:S50)</f>
        <v>247.78</v>
      </c>
      <c r="T55" s="19" t="n">
        <f aca="false">SUM(T6:T10,T13:T17,T22:T26,T29:T33,T38:T42,T45:T50)</f>
        <v>44.6</v>
      </c>
      <c r="U55" s="19" t="n">
        <f aca="false">SUM(U6:U10,U13:U17,U22:U26,U29:U33,U38:U42,U45:U50)</f>
        <v>118.2</v>
      </c>
      <c r="V55" s="19" t="n">
        <f aca="false">SUM(V6:V10,V13:V17,V22:V26,V29:V33,V38:V42,V45:V50)</f>
        <v>264.1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5.42903225806452</v>
      </c>
      <c r="E56" s="34" t="n">
        <f aca="false">AVERAGE(E6:E10,E13:E17,E22:E26,E29:E33,E38:E42,E45:E50)</f>
        <v>10.2548387096774</v>
      </c>
      <c r="F56" s="35"/>
      <c r="G56" s="34" t="n">
        <f aca="false">AVERAGE(G6:G10,G13:G17,G22:G26,G29:G33,G38:G42,G45:G50)</f>
        <v>0.8</v>
      </c>
      <c r="H56" s="36"/>
      <c r="I56" s="34" t="n">
        <f aca="false">AVERAGE(I6:I10,I13:I17,I22:I26,I29:I33,I38:I42,I45:I50)</f>
        <v>74.9677419354839</v>
      </c>
      <c r="J56" s="34" t="n">
        <f aca="false">AVERAGE(J6:J10,J13:J17,J22:J26,J29:J33,J38:J42,J45:J50)</f>
        <v>76.4032258064516</v>
      </c>
      <c r="K56" s="34" t="n">
        <f aca="false">AVERAGE(K6:K10,K13:K17,K22:K26,K29:K33,K38:K42,K45:K50)</f>
        <v>72.7967741935484</v>
      </c>
      <c r="L56" s="34" t="n">
        <f aca="false">AVERAGE(L6:L10,L13:L17,L22:L26,L29:L33,L38:L42,L45:L50)</f>
        <v>5.42258064516129</v>
      </c>
      <c r="M56" s="34" t="n">
        <f aca="false">AVERAGE(M6:M10,M13:M17,M22:M26,M29:M33,M38:M42,M45:M50)</f>
        <v>6.2258064516129</v>
      </c>
      <c r="N56" s="34" t="n">
        <f aca="false">AVERAGE(N6:N10,N13:N17,N22:N26,N29:N33,N38:N42,N45:N50)</f>
        <v>4.6741935483871</v>
      </c>
      <c r="O56" s="37"/>
      <c r="P56" s="37"/>
      <c r="Q56" s="36"/>
      <c r="R56" s="37"/>
      <c r="S56" s="38" t="n">
        <f aca="false">AVERAGE(S6:S10,S13:S17,S22:S26,S29:S33,S38:S42,S45:S50)</f>
        <v>7.99290322580645</v>
      </c>
      <c r="T56" s="34" t="n">
        <f aca="false">AVERAGE(T6:T10,T13:T17,T22:T26,T29:T33,T38:T42,T45:T50)</f>
        <v>1.43870967741935</v>
      </c>
      <c r="U56" s="34" t="n">
        <f aca="false">AVERAGE(U6:U10,U13:U17,U22:U26,U29:U33,U38:U42,U45:U50)</f>
        <v>3.81290322580645</v>
      </c>
      <c r="V56" s="34" t="n">
        <f aca="false">AVERAGE(V6:V10,V13:V17,V22:V26,V29:V33,V38:V42,V45:V50)</f>
        <v>8.51935483870968</v>
      </c>
      <c r="W56" s="36"/>
      <c r="X56" s="39"/>
    </row>
  </sheetData>
  <mergeCells count="16"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39375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50" activeCellId="0" sqref="A50:IV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2" customFormat="false" ht="19" hidden="false" customHeight="false" outlineLevel="0" collapsed="false">
      <c r="B2" s="90" t="str">
        <f aca="false">5月!B2</f>
        <v>1</v>
      </c>
      <c r="C2" s="4" t="s">
        <v>2</v>
      </c>
      <c r="D2" s="5" t="s">
        <v>75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24.9</v>
      </c>
      <c r="E6" s="19" t="n">
        <v>29</v>
      </c>
      <c r="F6" s="20" t="n">
        <v>0.452083333333333</v>
      </c>
      <c r="G6" s="19" t="n">
        <v>21.4</v>
      </c>
      <c r="H6" s="21" t="n">
        <v>0.259722222222222</v>
      </c>
      <c r="I6" s="19" t="n">
        <v>68.8</v>
      </c>
      <c r="J6" s="19" t="n">
        <v>69.7</v>
      </c>
      <c r="K6" s="19" t="n">
        <v>67.3</v>
      </c>
      <c r="L6" s="19" t="n">
        <v>26.3</v>
      </c>
      <c r="M6" s="19" t="n">
        <v>27.5</v>
      </c>
      <c r="N6" s="19" t="n">
        <v>25.1</v>
      </c>
      <c r="O6" s="19" t="n">
        <v>1.5</v>
      </c>
      <c r="P6" s="19" t="n">
        <v>1</v>
      </c>
      <c r="Q6" s="21" t="n">
        <v>0.833333333333333</v>
      </c>
      <c r="R6" s="19" t="n">
        <v>5.9</v>
      </c>
      <c r="S6" s="22" t="n">
        <v>13.42</v>
      </c>
      <c r="T6" s="19" t="n">
        <v>1.1</v>
      </c>
      <c r="U6" s="19" t="n">
        <v>3.5</v>
      </c>
      <c r="V6" s="19" t="n">
        <v>5.9</v>
      </c>
      <c r="W6" s="21" t="n">
        <v>0.456944444444444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23.6</v>
      </c>
      <c r="E7" s="26" t="n">
        <v>27.6</v>
      </c>
      <c r="F7" s="20" t="n">
        <v>0.586805555555556</v>
      </c>
      <c r="G7" s="26" t="n">
        <v>21.5</v>
      </c>
      <c r="H7" s="21" t="n">
        <v>0.236111111111111</v>
      </c>
      <c r="I7" s="26" t="n">
        <v>69.1</v>
      </c>
      <c r="J7" s="26" t="n">
        <v>69.7</v>
      </c>
      <c r="K7" s="26" t="n">
        <v>68</v>
      </c>
      <c r="L7" s="26" t="n">
        <v>25.8</v>
      </c>
      <c r="M7" s="26" t="n">
        <v>26.6</v>
      </c>
      <c r="N7" s="26" t="n">
        <v>25.2</v>
      </c>
      <c r="O7" s="26" t="n">
        <v>0</v>
      </c>
      <c r="P7" s="26"/>
      <c r="Q7" s="21"/>
      <c r="R7" s="26" t="n">
        <v>0.2</v>
      </c>
      <c r="S7" s="27" t="n">
        <v>6.2</v>
      </c>
      <c r="T7" s="26" t="n">
        <v>0.8</v>
      </c>
      <c r="U7" s="26" t="n">
        <v>2.9</v>
      </c>
      <c r="V7" s="26" t="n">
        <v>11.6</v>
      </c>
      <c r="W7" s="21" t="n">
        <v>0.972916666666667</v>
      </c>
      <c r="X7" s="28" t="s">
        <v>35</v>
      </c>
    </row>
    <row r="8" customFormat="false" ht="13" hidden="false" customHeight="false" outlineLevel="0" collapsed="false">
      <c r="B8" s="24"/>
      <c r="C8" s="25" t="n">
        <v>3</v>
      </c>
      <c r="D8" s="26" t="n">
        <v>24.4</v>
      </c>
      <c r="E8" s="26" t="n">
        <v>26.1</v>
      </c>
      <c r="F8" s="20" t="n">
        <v>0.511111111111111</v>
      </c>
      <c r="G8" s="26" t="n">
        <v>21.6</v>
      </c>
      <c r="H8" s="21" t="n">
        <v>0.233333333333333</v>
      </c>
      <c r="I8" s="26" t="n">
        <v>69.2</v>
      </c>
      <c r="J8" s="26" t="n">
        <v>69.6</v>
      </c>
      <c r="K8" s="26" t="n">
        <v>68.6</v>
      </c>
      <c r="L8" s="26" t="n">
        <v>24.6</v>
      </c>
      <c r="M8" s="26" t="n">
        <v>25.2</v>
      </c>
      <c r="N8" s="26" t="n">
        <v>24.3</v>
      </c>
      <c r="O8" s="26" t="n">
        <v>12</v>
      </c>
      <c r="P8" s="26" t="n">
        <v>4.5</v>
      </c>
      <c r="Q8" s="21" t="n">
        <v>0.708333333333333</v>
      </c>
      <c r="R8" s="26" t="n">
        <v>0.1</v>
      </c>
      <c r="S8" s="27" t="n">
        <v>3.92</v>
      </c>
      <c r="T8" s="26" t="n">
        <v>1.9</v>
      </c>
      <c r="U8" s="26" t="n">
        <v>3.8</v>
      </c>
      <c r="V8" s="26" t="n">
        <v>11.9</v>
      </c>
      <c r="W8" s="21" t="n">
        <v>0.711805555555556</v>
      </c>
      <c r="X8" s="28" t="s">
        <v>72</v>
      </c>
    </row>
    <row r="9" customFormat="false" ht="13" hidden="false" customHeight="false" outlineLevel="0" collapsed="false">
      <c r="B9" s="24"/>
      <c r="C9" s="25" t="n">
        <v>4</v>
      </c>
      <c r="D9" s="26" t="n">
        <v>23.9</v>
      </c>
      <c r="E9" s="26" t="n">
        <v>27.7</v>
      </c>
      <c r="F9" s="20" t="n">
        <v>0.606944444444444</v>
      </c>
      <c r="G9" s="26" t="n">
        <v>19.5</v>
      </c>
      <c r="H9" s="21" t="n">
        <v>0.993055555555556</v>
      </c>
      <c r="I9" s="26" t="n">
        <v>69</v>
      </c>
      <c r="J9" s="26" t="n">
        <v>70.3</v>
      </c>
      <c r="K9" s="26" t="n">
        <v>67.9</v>
      </c>
      <c r="L9" s="26" t="n">
        <v>25.2</v>
      </c>
      <c r="M9" s="26" t="n">
        <v>26.9</v>
      </c>
      <c r="N9" s="26" t="n">
        <v>24</v>
      </c>
      <c r="O9" s="26" t="n">
        <v>9.5</v>
      </c>
      <c r="P9" s="26" t="n">
        <v>8.5</v>
      </c>
      <c r="Q9" s="21" t="n">
        <v>0.0833333333333333</v>
      </c>
      <c r="R9" s="26" t="n">
        <v>9</v>
      </c>
      <c r="S9" s="27" t="n">
        <v>18.3</v>
      </c>
      <c r="T9" s="26" t="n">
        <v>1.4</v>
      </c>
      <c r="U9" s="26" t="n">
        <v>4.2</v>
      </c>
      <c r="V9" s="26" t="n">
        <v>8.6</v>
      </c>
      <c r="W9" s="21" t="n">
        <v>0.554861111111111</v>
      </c>
      <c r="X9" s="28" t="s">
        <v>26</v>
      </c>
    </row>
    <row r="10" customFormat="false" ht="13" hidden="false" customHeight="false" outlineLevel="0" collapsed="false">
      <c r="B10" s="24"/>
      <c r="C10" s="25" t="n">
        <v>5</v>
      </c>
      <c r="D10" s="26" t="n">
        <v>21</v>
      </c>
      <c r="E10" s="26" t="n">
        <v>26.8</v>
      </c>
      <c r="F10" s="20" t="n">
        <v>0.607638888888889</v>
      </c>
      <c r="G10" s="26" t="n">
        <v>16.5</v>
      </c>
      <c r="H10" s="21" t="n">
        <v>0.258333333333333</v>
      </c>
      <c r="I10" s="26" t="n">
        <v>69.7</v>
      </c>
      <c r="J10" s="26" t="n">
        <v>71.2</v>
      </c>
      <c r="K10" s="26" t="n">
        <v>67.8</v>
      </c>
      <c r="L10" s="26" t="n">
        <v>24.4</v>
      </c>
      <c r="M10" s="26" t="n">
        <v>26</v>
      </c>
      <c r="N10" s="26" t="n">
        <v>23.1</v>
      </c>
      <c r="O10" s="26" t="n">
        <v>0</v>
      </c>
      <c r="P10" s="26"/>
      <c r="Q10" s="21"/>
      <c r="R10" s="26" t="n">
        <v>9.7</v>
      </c>
      <c r="S10" s="27" t="n">
        <v>18.99</v>
      </c>
      <c r="T10" s="26" t="n">
        <v>1.2</v>
      </c>
      <c r="U10" s="26" t="n">
        <v>3.2</v>
      </c>
      <c r="V10" s="26" t="n">
        <v>7.3</v>
      </c>
      <c r="W10" s="21" t="n">
        <v>0.543055555555556</v>
      </c>
      <c r="X10" s="28" t="s">
        <v>26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117.8</v>
      </c>
      <c r="E11" s="19" t="n">
        <f aca="false">SUM(E6:E10)</f>
        <v>137.2</v>
      </c>
      <c r="F11" s="31"/>
      <c r="G11" s="19" t="n">
        <f aca="false">SUM(G6:G10)</f>
        <v>100.5</v>
      </c>
      <c r="H11" s="32"/>
      <c r="I11" s="19" t="n">
        <f aca="false">SUM(I6:I10)</f>
        <v>345.8</v>
      </c>
      <c r="J11" s="19" t="n">
        <f aca="false">SUM(J6:J10)</f>
        <v>350.5</v>
      </c>
      <c r="K11" s="19" t="n">
        <f aca="false">SUM(K6:K10)</f>
        <v>339.6</v>
      </c>
      <c r="L11" s="19" t="n">
        <f aca="false">SUM(L6:L10)</f>
        <v>126.3</v>
      </c>
      <c r="M11" s="19" t="n">
        <f aca="false">SUM(M6:M10)</f>
        <v>132.2</v>
      </c>
      <c r="N11" s="19" t="n">
        <f aca="false">SUM(N6:N10)</f>
        <v>121.7</v>
      </c>
      <c r="O11" s="19" t="n">
        <f aca="false">SUM(O6:O10)</f>
        <v>23</v>
      </c>
      <c r="P11" s="19" t="n">
        <f aca="false">SUM(P6:P10)</f>
        <v>14</v>
      </c>
      <c r="Q11" s="32"/>
      <c r="R11" s="19" t="n">
        <f aca="false">SUM(R6:R10)</f>
        <v>24.9</v>
      </c>
      <c r="S11" s="22" t="n">
        <f aca="false">SUM(S6:S10)</f>
        <v>60.83</v>
      </c>
      <c r="T11" s="19" t="n">
        <f aca="false">SUM(T6:T10)</f>
        <v>6.4</v>
      </c>
      <c r="U11" s="19" t="n">
        <f aca="false">SUM(U6:U10)</f>
        <v>17.6</v>
      </c>
      <c r="V11" s="19" t="n">
        <f aca="false">SUM(V6:V10)</f>
        <v>45.3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23.56</v>
      </c>
      <c r="E12" s="34" t="n">
        <f aca="false">AVERAGE(E6:E10)</f>
        <v>27.44</v>
      </c>
      <c r="F12" s="35"/>
      <c r="G12" s="34" t="n">
        <f aca="false">AVERAGE(G6:G10)</f>
        <v>20.1</v>
      </c>
      <c r="H12" s="36"/>
      <c r="I12" s="34" t="n">
        <f aca="false">AVERAGE(I6:I10)</f>
        <v>69.16</v>
      </c>
      <c r="J12" s="34" t="n">
        <f aca="false">AVERAGE(J6:J10)</f>
        <v>70.1</v>
      </c>
      <c r="K12" s="34" t="n">
        <f aca="false">AVERAGE(K6:K10)</f>
        <v>67.92</v>
      </c>
      <c r="L12" s="34" t="n">
        <f aca="false">AVERAGE(L6:L10)</f>
        <v>25.26</v>
      </c>
      <c r="M12" s="34" t="n">
        <f aca="false">AVERAGE(M6:M10)</f>
        <v>26.44</v>
      </c>
      <c r="N12" s="34" t="n">
        <f aca="false">AVERAGE(N6:N10)</f>
        <v>24.34</v>
      </c>
      <c r="O12" s="37"/>
      <c r="P12" s="37"/>
      <c r="Q12" s="36"/>
      <c r="R12" s="37"/>
      <c r="S12" s="38" t="n">
        <f aca="false">AVERAGE(S6:S10)</f>
        <v>12.166</v>
      </c>
      <c r="T12" s="34" t="n">
        <f aca="false">AVERAGE(T6:T10)</f>
        <v>1.28</v>
      </c>
      <c r="U12" s="34" t="n">
        <f aca="false">AVERAGE(U6:U10)</f>
        <v>3.52</v>
      </c>
      <c r="V12" s="34" t="n">
        <f aca="false">AVERAGE(V6:V10)</f>
        <v>9.06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20.3</v>
      </c>
      <c r="E13" s="19" t="n">
        <v>24.8</v>
      </c>
      <c r="F13" s="20" t="n">
        <v>0.651388888888889</v>
      </c>
      <c r="G13" s="19" t="n">
        <v>15.4</v>
      </c>
      <c r="H13" s="41" t="n">
        <v>1</v>
      </c>
      <c r="I13" s="19" t="n">
        <v>70</v>
      </c>
      <c r="J13" s="19" t="n">
        <v>71.5</v>
      </c>
      <c r="K13" s="19" t="n">
        <v>68.3</v>
      </c>
      <c r="L13" s="19" t="n">
        <v>23.5</v>
      </c>
      <c r="M13" s="19" t="n">
        <v>24.4</v>
      </c>
      <c r="N13" s="19" t="n">
        <v>22.7</v>
      </c>
      <c r="O13" s="19" t="n">
        <v>0</v>
      </c>
      <c r="P13" s="19"/>
      <c r="Q13" s="21"/>
      <c r="R13" s="19" t="n">
        <v>4</v>
      </c>
      <c r="S13" s="22" t="n">
        <v>10.83</v>
      </c>
      <c r="T13" s="19" t="n">
        <v>1.2</v>
      </c>
      <c r="U13" s="19" t="n">
        <v>2.8</v>
      </c>
      <c r="V13" s="19" t="n">
        <v>6.8</v>
      </c>
      <c r="W13" s="21" t="n">
        <v>0.547916666666667</v>
      </c>
      <c r="X13" s="23" t="s">
        <v>30</v>
      </c>
    </row>
    <row r="14" customFormat="false" ht="13" hidden="false" customHeight="false" outlineLevel="0" collapsed="false">
      <c r="B14" s="24"/>
      <c r="C14" s="25" t="n">
        <v>7</v>
      </c>
      <c r="D14" s="26" t="n">
        <v>21</v>
      </c>
      <c r="E14" s="26" t="n">
        <v>28</v>
      </c>
      <c r="F14" s="20" t="n">
        <v>0.516666666666667</v>
      </c>
      <c r="G14" s="26" t="n">
        <v>14.7</v>
      </c>
      <c r="H14" s="41" t="n">
        <v>0.0555555555555556</v>
      </c>
      <c r="I14" s="26" t="n">
        <v>69.6</v>
      </c>
      <c r="J14" s="26" t="n">
        <v>71.7</v>
      </c>
      <c r="K14" s="26" t="n">
        <v>67.6</v>
      </c>
      <c r="L14" s="26" t="n">
        <v>23.3</v>
      </c>
      <c r="M14" s="26" t="n">
        <v>25.2</v>
      </c>
      <c r="N14" s="26" t="n">
        <v>21.6</v>
      </c>
      <c r="O14" s="26" t="n">
        <v>0</v>
      </c>
      <c r="P14" s="26"/>
      <c r="Q14" s="21"/>
      <c r="R14" s="26" t="n">
        <v>9.7</v>
      </c>
      <c r="S14" s="27" t="n">
        <v>19.06</v>
      </c>
      <c r="T14" s="26" t="n">
        <v>0.9</v>
      </c>
      <c r="U14" s="26" t="n">
        <v>2.7</v>
      </c>
      <c r="V14" s="26" t="n">
        <v>5.3</v>
      </c>
      <c r="W14" s="21" t="n">
        <v>0.59375</v>
      </c>
      <c r="X14" s="28" t="s">
        <v>26</v>
      </c>
    </row>
    <row r="15" customFormat="false" ht="13" hidden="false" customHeight="false" outlineLevel="0" collapsed="false">
      <c r="B15" s="24"/>
      <c r="C15" s="25" t="n">
        <v>8</v>
      </c>
      <c r="D15" s="26" t="n">
        <v>21.9</v>
      </c>
      <c r="E15" s="26" t="n">
        <v>25.5</v>
      </c>
      <c r="F15" s="20" t="n">
        <v>0.4</v>
      </c>
      <c r="G15" s="26" t="n">
        <v>19</v>
      </c>
      <c r="H15" s="41" t="n">
        <v>0.965972222222222</v>
      </c>
      <c r="I15" s="26" t="n">
        <v>69.6</v>
      </c>
      <c r="J15" s="26" t="n">
        <v>70.5</v>
      </c>
      <c r="K15" s="26" t="n">
        <v>68.2</v>
      </c>
      <c r="L15" s="26" t="n">
        <v>23.6</v>
      </c>
      <c r="M15" s="26" t="n">
        <v>24.2</v>
      </c>
      <c r="N15" s="26" t="n">
        <v>23.1</v>
      </c>
      <c r="O15" s="26" t="n">
        <v>3</v>
      </c>
      <c r="P15" s="26" t="n">
        <v>2.5</v>
      </c>
      <c r="Q15" s="21" t="n">
        <v>0.333333333333333</v>
      </c>
      <c r="R15" s="26" t="n">
        <v>0.4</v>
      </c>
      <c r="S15" s="27" t="n">
        <v>4.89</v>
      </c>
      <c r="T15" s="26" t="n">
        <v>0.9</v>
      </c>
      <c r="U15" s="26" t="n">
        <v>3.4</v>
      </c>
      <c r="V15" s="26" t="n">
        <v>6.4</v>
      </c>
      <c r="W15" s="21" t="n">
        <v>0.340277777777778</v>
      </c>
      <c r="X15" s="28" t="s">
        <v>35</v>
      </c>
    </row>
    <row r="16" customFormat="false" ht="13" hidden="false" customHeight="false" outlineLevel="0" collapsed="false">
      <c r="B16" s="24"/>
      <c r="C16" s="25" t="n">
        <v>9</v>
      </c>
      <c r="D16" s="26" t="n">
        <v>18.2</v>
      </c>
      <c r="E16" s="26" t="n">
        <v>23.5</v>
      </c>
      <c r="F16" s="20" t="n">
        <v>0.622222222222222</v>
      </c>
      <c r="G16" s="26" t="n">
        <v>14.2</v>
      </c>
      <c r="H16" s="41" t="n">
        <v>0.863194444444444</v>
      </c>
      <c r="I16" s="26" t="n">
        <v>70.5</v>
      </c>
      <c r="J16" s="26" t="n">
        <v>72</v>
      </c>
      <c r="K16" s="26" t="n">
        <v>68.5</v>
      </c>
      <c r="L16" s="26" t="n">
        <v>22.5</v>
      </c>
      <c r="M16" s="26" t="n">
        <v>24</v>
      </c>
      <c r="N16" s="26" t="n">
        <v>21.4</v>
      </c>
      <c r="O16" s="26" t="n">
        <v>0</v>
      </c>
      <c r="P16" s="26"/>
      <c r="Q16" s="21"/>
      <c r="R16" s="26" t="n">
        <v>9.8</v>
      </c>
      <c r="S16" s="27" t="n">
        <v>20.24</v>
      </c>
      <c r="T16" s="26" t="n">
        <v>1.4</v>
      </c>
      <c r="U16" s="26" t="n">
        <v>2.8</v>
      </c>
      <c r="V16" s="26" t="n">
        <v>7.4</v>
      </c>
      <c r="W16" s="21" t="n">
        <v>0.625694444444444</v>
      </c>
      <c r="X16" s="28" t="s">
        <v>34</v>
      </c>
    </row>
    <row r="17" customFormat="false" ht="13" hidden="false" customHeight="false" outlineLevel="0" collapsed="false">
      <c r="B17" s="24"/>
      <c r="C17" s="25" t="n">
        <v>10</v>
      </c>
      <c r="D17" s="26" t="n">
        <v>19.4</v>
      </c>
      <c r="E17" s="26" t="n">
        <v>25.9</v>
      </c>
      <c r="F17" s="20" t="n">
        <v>0.581944444444445</v>
      </c>
      <c r="G17" s="26" t="n">
        <v>12</v>
      </c>
      <c r="H17" s="41" t="n">
        <v>0.238194444444444</v>
      </c>
      <c r="I17" s="26" t="n">
        <v>70.1</v>
      </c>
      <c r="J17" s="26" t="n">
        <v>72.6</v>
      </c>
      <c r="K17" s="26" t="n">
        <v>68</v>
      </c>
      <c r="L17" s="26" t="n">
        <v>22</v>
      </c>
      <c r="M17" s="26" t="n">
        <v>23.6</v>
      </c>
      <c r="N17" s="26" t="n">
        <v>20.3</v>
      </c>
      <c r="O17" s="26" t="n">
        <v>0</v>
      </c>
      <c r="P17" s="26"/>
      <c r="Q17" s="21"/>
      <c r="R17" s="26" t="n">
        <v>6.3</v>
      </c>
      <c r="S17" s="27" t="n">
        <v>14.74</v>
      </c>
      <c r="T17" s="26" t="n">
        <v>0.8</v>
      </c>
      <c r="U17" s="26" t="n">
        <v>2.4</v>
      </c>
      <c r="V17" s="26" t="n">
        <v>4.2</v>
      </c>
      <c r="W17" s="21" t="n">
        <v>0.48125</v>
      </c>
      <c r="X17" s="28" t="s">
        <v>37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100.8</v>
      </c>
      <c r="E18" s="19" t="n">
        <f aca="false">SUM(E13:E17)</f>
        <v>127.7</v>
      </c>
      <c r="F18" s="31"/>
      <c r="G18" s="19" t="n">
        <f aca="false">SUM(G13:G17)</f>
        <v>75.3</v>
      </c>
      <c r="H18" s="132"/>
      <c r="I18" s="19" t="n">
        <f aca="false">SUM(I13:I17)</f>
        <v>349.8</v>
      </c>
      <c r="J18" s="19" t="n">
        <f aca="false">SUM(J13:J17)</f>
        <v>358.3</v>
      </c>
      <c r="K18" s="19" t="n">
        <f aca="false">SUM(K13:K17)</f>
        <v>340.6</v>
      </c>
      <c r="L18" s="19" t="n">
        <f aca="false">SUM(L13:L17)</f>
        <v>114.9</v>
      </c>
      <c r="M18" s="19" t="n">
        <f aca="false">SUM(M13:M17)</f>
        <v>121.4</v>
      </c>
      <c r="N18" s="19" t="n">
        <f aca="false">SUM(N13:N17)</f>
        <v>109.1</v>
      </c>
      <c r="O18" s="19" t="n">
        <f aca="false">SUM(O13:O17)</f>
        <v>3</v>
      </c>
      <c r="P18" s="19" t="n">
        <f aca="false">SUM(P13:P17)</f>
        <v>2.5</v>
      </c>
      <c r="Q18" s="32"/>
      <c r="R18" s="19" t="n">
        <f aca="false">SUM(R13:R17)</f>
        <v>30.2</v>
      </c>
      <c r="S18" s="22" t="n">
        <f aca="false">SUM(S13:S17)</f>
        <v>69.76</v>
      </c>
      <c r="T18" s="19" t="n">
        <f aca="false">SUM(T13:T17)</f>
        <v>5.2</v>
      </c>
      <c r="U18" s="19" t="n">
        <f aca="false">SUM(U13:U17)</f>
        <v>14.1</v>
      </c>
      <c r="V18" s="19" t="n">
        <f aca="false">SUM(V13:V17)</f>
        <v>30.1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20.16</v>
      </c>
      <c r="E19" s="34" t="n">
        <f aca="false">AVERAGE(E13:E17)</f>
        <v>25.54</v>
      </c>
      <c r="F19" s="35"/>
      <c r="G19" s="34" t="n">
        <f aca="false">AVERAGE(G13:G17)</f>
        <v>15.06</v>
      </c>
      <c r="H19" s="133"/>
      <c r="I19" s="34" t="n">
        <f aca="false">AVERAGE(I13:I17)</f>
        <v>69.96</v>
      </c>
      <c r="J19" s="34" t="n">
        <f aca="false">AVERAGE(J13:J17)</f>
        <v>71.66</v>
      </c>
      <c r="K19" s="34" t="n">
        <f aca="false">AVERAGE(K13:K17)</f>
        <v>68.12</v>
      </c>
      <c r="L19" s="34" t="n">
        <f aca="false">AVERAGE(L13:L17)</f>
        <v>22.98</v>
      </c>
      <c r="M19" s="34" t="n">
        <f aca="false">AVERAGE(M13:M17)</f>
        <v>24.28</v>
      </c>
      <c r="N19" s="34" t="n">
        <f aca="false">AVERAGE(N13:N17)</f>
        <v>21.82</v>
      </c>
      <c r="O19" s="37"/>
      <c r="P19" s="37"/>
      <c r="Q19" s="36"/>
      <c r="R19" s="37"/>
      <c r="S19" s="38" t="n">
        <f aca="false">AVERAGE(S13:S17)</f>
        <v>13.952</v>
      </c>
      <c r="T19" s="34" t="n">
        <f aca="false">AVERAGE(T13:T17)</f>
        <v>1.04</v>
      </c>
      <c r="U19" s="34" t="n">
        <f aca="false">AVERAGE(U13:U17)</f>
        <v>2.82</v>
      </c>
      <c r="V19" s="34" t="n">
        <f aca="false">AVERAGE(V13:V17)</f>
        <v>6.02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218.6</v>
      </c>
      <c r="E20" s="19" t="n">
        <f aca="false">SUM(E6:E10,E13:E17)</f>
        <v>264.9</v>
      </c>
      <c r="F20" s="31"/>
      <c r="G20" s="19" t="n">
        <f aca="false">SUM(G6:G10,G13:G17)</f>
        <v>175.8</v>
      </c>
      <c r="H20" s="132"/>
      <c r="I20" s="19" t="n">
        <f aca="false">SUM(I6:I10,I13:I17)</f>
        <v>695.6</v>
      </c>
      <c r="J20" s="19" t="n">
        <f aca="false">SUM(J6:J10,J13:J17)</f>
        <v>708.8</v>
      </c>
      <c r="K20" s="19" t="n">
        <f aca="false">SUM(K6:K10,K13:K17)</f>
        <v>680.2</v>
      </c>
      <c r="L20" s="19" t="n">
        <f aca="false">SUM(L6:L10,L13:L17)</f>
        <v>241.2</v>
      </c>
      <c r="M20" s="19" t="n">
        <f aca="false">SUM(M6:M10,M13:M17)</f>
        <v>253.6</v>
      </c>
      <c r="N20" s="19" t="n">
        <f aca="false">SUM(N6:N10,N13:N17)</f>
        <v>230.8</v>
      </c>
      <c r="O20" s="19" t="n">
        <f aca="false">SUM(O6:O10,O13:O17)</f>
        <v>26</v>
      </c>
      <c r="P20" s="19" t="n">
        <f aca="false">SUM(P6:P10,P13:P17)</f>
        <v>16.5</v>
      </c>
      <c r="Q20" s="32"/>
      <c r="R20" s="19" t="n">
        <f aca="false">SUM(R6:R10,R13:R17)</f>
        <v>55.1</v>
      </c>
      <c r="S20" s="22" t="n">
        <f aca="false">SUM(S6:S10,S13:S17)</f>
        <v>130.59</v>
      </c>
      <c r="T20" s="19" t="n">
        <f aca="false">SUM(T6:T10,T13:T17)</f>
        <v>11.6</v>
      </c>
      <c r="U20" s="19" t="n">
        <f aca="false">SUM(U6:U10,U13:U17)</f>
        <v>31.7</v>
      </c>
      <c r="V20" s="19" t="n">
        <f aca="false">SUM(V6:V10,V13:V17)</f>
        <v>75.4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21.86</v>
      </c>
      <c r="E21" s="34" t="n">
        <f aca="false">AVERAGE(E6:E10,E13:E17)</f>
        <v>26.49</v>
      </c>
      <c r="F21" s="35"/>
      <c r="G21" s="34" t="n">
        <f aca="false">AVERAGE(G6:G10,G13:G17)</f>
        <v>17.58</v>
      </c>
      <c r="H21" s="133"/>
      <c r="I21" s="34" t="n">
        <f aca="false">AVERAGE(I6:I10,I13:I17)</f>
        <v>69.56</v>
      </c>
      <c r="J21" s="34" t="n">
        <f aca="false">AVERAGE(J6:J10,J13:J17)</f>
        <v>70.88</v>
      </c>
      <c r="K21" s="34" t="n">
        <f aca="false">AVERAGE(K6:K10,K13:K17)</f>
        <v>68.02</v>
      </c>
      <c r="L21" s="34" t="n">
        <f aca="false">AVERAGE(L6:L10,L13:L17)</f>
        <v>24.12</v>
      </c>
      <c r="M21" s="34" t="n">
        <f aca="false">AVERAGE(M6:M10,M13:M17)</f>
        <v>25.36</v>
      </c>
      <c r="N21" s="34" t="n">
        <f aca="false">AVERAGE(N6:N10,N13:N17)</f>
        <v>23.08</v>
      </c>
      <c r="O21" s="37"/>
      <c r="P21" s="37"/>
      <c r="Q21" s="36"/>
      <c r="R21" s="37"/>
      <c r="S21" s="38" t="n">
        <f aca="false">AVERAGE(S6:S10,S13:S17)</f>
        <v>13.059</v>
      </c>
      <c r="T21" s="34" t="n">
        <f aca="false">AVERAGE(T6:T10,T13:T17)</f>
        <v>1.16</v>
      </c>
      <c r="U21" s="34" t="n">
        <f aca="false">AVERAGE(U6:U10,U13:U17)</f>
        <v>3.17</v>
      </c>
      <c r="V21" s="34" t="n">
        <f aca="false">AVERAGE(V6:V10,V13:V17)</f>
        <v>7.54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23.2</v>
      </c>
      <c r="E22" s="19" t="n">
        <v>26.9</v>
      </c>
      <c r="F22" s="20" t="n">
        <v>0.633333333333333</v>
      </c>
      <c r="G22" s="19" t="n">
        <v>18.6</v>
      </c>
      <c r="H22" s="41" t="n">
        <v>0.23125</v>
      </c>
      <c r="I22" s="19" t="n">
        <v>69.3</v>
      </c>
      <c r="J22" s="19" t="n">
        <v>70.5</v>
      </c>
      <c r="K22" s="19" t="n">
        <v>68.3</v>
      </c>
      <c r="L22" s="19" t="n">
        <v>23</v>
      </c>
      <c r="M22" s="19" t="n">
        <v>23.8</v>
      </c>
      <c r="N22" s="19" t="n">
        <v>22.1</v>
      </c>
      <c r="O22" s="19" t="n">
        <v>0</v>
      </c>
      <c r="P22" s="19"/>
      <c r="Q22" s="21"/>
      <c r="R22" s="19" t="n">
        <v>0</v>
      </c>
      <c r="S22" s="22" t="n">
        <v>6.01</v>
      </c>
      <c r="T22" s="19" t="n">
        <v>0.9</v>
      </c>
      <c r="U22" s="19" t="n">
        <v>2.7</v>
      </c>
      <c r="V22" s="19" t="n">
        <v>12.1</v>
      </c>
      <c r="W22" s="21" t="n">
        <v>0.900694444444445</v>
      </c>
      <c r="X22" s="23" t="s">
        <v>34</v>
      </c>
    </row>
    <row r="23" customFormat="false" ht="13" hidden="false" customHeight="false" outlineLevel="0" collapsed="false">
      <c r="B23" s="24"/>
      <c r="C23" s="25" t="n">
        <v>12</v>
      </c>
      <c r="D23" s="26" t="n">
        <v>21.6</v>
      </c>
      <c r="E23" s="26" t="n">
        <v>23.1</v>
      </c>
      <c r="F23" s="20" t="n">
        <v>0.00763888888888889</v>
      </c>
      <c r="G23" s="26" t="n">
        <v>20.6</v>
      </c>
      <c r="H23" s="41" t="n">
        <v>0.695833333333333</v>
      </c>
      <c r="I23" s="26" t="n">
        <v>69.9</v>
      </c>
      <c r="J23" s="26" t="n">
        <v>70.7</v>
      </c>
      <c r="K23" s="26" t="n">
        <v>69.5</v>
      </c>
      <c r="L23" s="26" t="n">
        <v>22.5</v>
      </c>
      <c r="M23" s="26" t="n">
        <v>23.2</v>
      </c>
      <c r="N23" s="26" t="n">
        <v>21.9</v>
      </c>
      <c r="O23" s="26" t="n">
        <v>73.5</v>
      </c>
      <c r="P23" s="26" t="n">
        <v>9.5</v>
      </c>
      <c r="Q23" s="21" t="n">
        <v>0.291666666666667</v>
      </c>
      <c r="R23" s="26" t="n">
        <v>0</v>
      </c>
      <c r="S23" s="27" t="n">
        <v>2.75</v>
      </c>
      <c r="T23" s="26" t="n">
        <v>2.4</v>
      </c>
      <c r="U23" s="26" t="n">
        <v>4.9</v>
      </c>
      <c r="V23" s="26" t="n">
        <v>15.8</v>
      </c>
      <c r="W23" s="21" t="n">
        <v>0.760416666666667</v>
      </c>
      <c r="X23" s="28" t="s">
        <v>26</v>
      </c>
    </row>
    <row r="24" customFormat="false" ht="13" hidden="false" customHeight="false" outlineLevel="0" collapsed="false">
      <c r="B24" s="24"/>
      <c r="C24" s="25" t="n">
        <v>13</v>
      </c>
      <c r="D24" s="26" t="n">
        <v>18.7</v>
      </c>
      <c r="E24" s="26" t="n">
        <v>20.8</v>
      </c>
      <c r="F24" s="20" t="n">
        <v>0.0138888888888889</v>
      </c>
      <c r="G24" s="26" t="n">
        <v>15.1</v>
      </c>
      <c r="H24" s="41" t="n">
        <v>0.961805555555556</v>
      </c>
      <c r="I24" s="26" t="n">
        <v>70.5</v>
      </c>
      <c r="J24" s="26" t="n">
        <v>71.9</v>
      </c>
      <c r="K24" s="26" t="n">
        <v>69.8</v>
      </c>
      <c r="L24" s="26" t="n">
        <v>21.5</v>
      </c>
      <c r="M24" s="26" t="n">
        <v>22</v>
      </c>
      <c r="N24" s="26" t="n">
        <v>20.7</v>
      </c>
      <c r="O24" s="26" t="n">
        <v>0</v>
      </c>
      <c r="P24" s="26"/>
      <c r="Q24" s="21"/>
      <c r="R24" s="26" t="n">
        <v>1.3</v>
      </c>
      <c r="S24" s="27" t="n">
        <v>6.23</v>
      </c>
      <c r="T24" s="26" t="n">
        <v>1.8</v>
      </c>
      <c r="U24" s="26" t="n">
        <v>4.3</v>
      </c>
      <c r="V24" s="26" t="n">
        <v>12.2</v>
      </c>
      <c r="W24" s="21" t="n">
        <v>0.000694444444444445</v>
      </c>
      <c r="X24" s="28" t="s">
        <v>26</v>
      </c>
    </row>
    <row r="25" customFormat="false" ht="13" hidden="false" customHeight="false" outlineLevel="0" collapsed="false">
      <c r="B25" s="24"/>
      <c r="C25" s="25" t="n">
        <v>14</v>
      </c>
      <c r="D25" s="26" t="n">
        <v>18.1</v>
      </c>
      <c r="E25" s="26" t="n">
        <v>22</v>
      </c>
      <c r="F25" s="20" t="n">
        <v>0.673611111111111</v>
      </c>
      <c r="G25" s="26" t="n">
        <v>15.8</v>
      </c>
      <c r="H25" s="41" t="n">
        <v>0.234722222222222</v>
      </c>
      <c r="I25" s="26" t="n">
        <v>70.5</v>
      </c>
      <c r="J25" s="26" t="n">
        <v>71.3</v>
      </c>
      <c r="K25" s="26" t="n">
        <v>68.7</v>
      </c>
      <c r="L25" s="26" t="n">
        <v>21.1</v>
      </c>
      <c r="M25" s="26" t="n">
        <v>22.1</v>
      </c>
      <c r="N25" s="26" t="n">
        <v>20.4</v>
      </c>
      <c r="O25" s="26" t="n">
        <v>0.5</v>
      </c>
      <c r="P25" s="26" t="n">
        <v>0.5</v>
      </c>
      <c r="Q25" s="21" t="n">
        <v>0.375</v>
      </c>
      <c r="R25" s="26" t="n">
        <v>1.6</v>
      </c>
      <c r="S25" s="27" t="n">
        <v>6.39</v>
      </c>
      <c r="T25" s="26" t="n">
        <v>0.8</v>
      </c>
      <c r="U25" s="26" t="n">
        <v>1.6</v>
      </c>
      <c r="V25" s="26" t="n">
        <v>4.3</v>
      </c>
      <c r="W25" s="41" t="n">
        <v>1</v>
      </c>
      <c r="X25" s="28" t="s">
        <v>34</v>
      </c>
    </row>
    <row r="26" customFormat="false" ht="13" hidden="false" customHeight="false" outlineLevel="0" collapsed="false">
      <c r="B26" s="24"/>
      <c r="C26" s="25" t="n">
        <v>15</v>
      </c>
      <c r="D26" s="26" t="n">
        <v>17.5</v>
      </c>
      <c r="E26" s="26" t="n">
        <v>21.2</v>
      </c>
      <c r="F26" s="20" t="n">
        <v>0.585416666666667</v>
      </c>
      <c r="G26" s="26" t="n">
        <v>12.5</v>
      </c>
      <c r="H26" s="41" t="n">
        <v>1</v>
      </c>
      <c r="I26" s="26" t="n">
        <v>70.8</v>
      </c>
      <c r="J26" s="26" t="n">
        <v>73.3</v>
      </c>
      <c r="K26" s="26" t="n">
        <v>69.3</v>
      </c>
      <c r="L26" s="26" t="n">
        <v>20.7</v>
      </c>
      <c r="M26" s="26" t="n">
        <v>21.9</v>
      </c>
      <c r="N26" s="26" t="n">
        <v>19.8</v>
      </c>
      <c r="O26" s="26" t="n">
        <v>0</v>
      </c>
      <c r="P26" s="26"/>
      <c r="Q26" s="21"/>
      <c r="R26" s="26" t="n">
        <v>6</v>
      </c>
      <c r="S26" s="27" t="n">
        <v>13.59</v>
      </c>
      <c r="T26" s="26" t="n">
        <v>1.4</v>
      </c>
      <c r="U26" s="26" t="n">
        <v>2.9</v>
      </c>
      <c r="V26" s="26" t="n">
        <v>8</v>
      </c>
      <c r="W26" s="21" t="n">
        <v>0.663194444444444</v>
      </c>
      <c r="X26" s="28" t="s">
        <v>30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99.1</v>
      </c>
      <c r="E27" s="19" t="n">
        <f aca="false">SUM(E22:E26)</f>
        <v>114</v>
      </c>
      <c r="F27" s="31"/>
      <c r="G27" s="19" t="n">
        <f aca="false">SUM(G22:G26)</f>
        <v>82.6</v>
      </c>
      <c r="H27" s="132"/>
      <c r="I27" s="19" t="n">
        <f aca="false">SUM(I22:I26)</f>
        <v>351</v>
      </c>
      <c r="J27" s="19" t="n">
        <f aca="false">SUM(J22:J26)</f>
        <v>357.7</v>
      </c>
      <c r="K27" s="19" t="n">
        <f aca="false">SUM(K22:K26)</f>
        <v>345.6</v>
      </c>
      <c r="L27" s="19" t="n">
        <f aca="false">SUM(L22:L26)</f>
        <v>108.8</v>
      </c>
      <c r="M27" s="19" t="n">
        <f aca="false">SUM(M22:M26)</f>
        <v>113</v>
      </c>
      <c r="N27" s="19" t="n">
        <f aca="false">SUM(N22:N26)</f>
        <v>104.9</v>
      </c>
      <c r="O27" s="19" t="n">
        <f aca="false">SUM(O22:O26)</f>
        <v>74</v>
      </c>
      <c r="P27" s="19" t="n">
        <f aca="false">SUM(P22:P26)</f>
        <v>10</v>
      </c>
      <c r="Q27" s="32"/>
      <c r="R27" s="19" t="n">
        <f aca="false">SUM(R22:R26)</f>
        <v>8.9</v>
      </c>
      <c r="S27" s="22" t="n">
        <f aca="false">SUM(S22:S26)</f>
        <v>34.97</v>
      </c>
      <c r="T27" s="19" t="n">
        <f aca="false">SUM(T22:T26)</f>
        <v>7.3</v>
      </c>
      <c r="U27" s="19" t="n">
        <f aca="false">SUM(U22:U26)</f>
        <v>16.4</v>
      </c>
      <c r="V27" s="19" t="n">
        <f aca="false">SUM(V22:V26)</f>
        <v>52.4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19.82</v>
      </c>
      <c r="E28" s="34" t="n">
        <f aca="false">AVERAGE(E22:E26)</f>
        <v>22.8</v>
      </c>
      <c r="F28" s="35"/>
      <c r="G28" s="34" t="n">
        <f aca="false">AVERAGE(G22:G26)</f>
        <v>16.52</v>
      </c>
      <c r="H28" s="133"/>
      <c r="I28" s="34" t="n">
        <f aca="false">AVERAGE(I22:I26)</f>
        <v>70.2</v>
      </c>
      <c r="J28" s="34" t="n">
        <f aca="false">AVERAGE(J22:J26)</f>
        <v>71.54</v>
      </c>
      <c r="K28" s="34" t="n">
        <f aca="false">AVERAGE(K22:K26)</f>
        <v>69.12</v>
      </c>
      <c r="L28" s="34" t="n">
        <f aca="false">AVERAGE(L22:L26)</f>
        <v>21.76</v>
      </c>
      <c r="M28" s="34" t="n">
        <f aca="false">AVERAGE(M22:M26)</f>
        <v>22.6</v>
      </c>
      <c r="N28" s="34" t="n">
        <f aca="false">AVERAGE(N22:N26)</f>
        <v>20.98</v>
      </c>
      <c r="O28" s="37"/>
      <c r="P28" s="37"/>
      <c r="Q28" s="36"/>
      <c r="R28" s="37"/>
      <c r="S28" s="38" t="n">
        <f aca="false">AVERAGE(S22:S26)</f>
        <v>6.994</v>
      </c>
      <c r="T28" s="34" t="n">
        <f aca="false">AVERAGE(T22:T26)</f>
        <v>1.46</v>
      </c>
      <c r="U28" s="34" t="n">
        <f aca="false">AVERAGE(U22:U26)</f>
        <v>3.28</v>
      </c>
      <c r="V28" s="34" t="n">
        <f aca="false">AVERAGE(V22:V26)</f>
        <v>10.48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15.8</v>
      </c>
      <c r="E29" s="19" t="n">
        <v>22.3</v>
      </c>
      <c r="F29" s="20" t="n">
        <v>0.614583333333333</v>
      </c>
      <c r="G29" s="19" t="n">
        <v>11.4</v>
      </c>
      <c r="H29" s="41" t="n">
        <v>0.161111111111111</v>
      </c>
      <c r="I29" s="19" t="n">
        <v>71.2</v>
      </c>
      <c r="J29" s="19" t="n">
        <v>72.9</v>
      </c>
      <c r="K29" s="19" t="n">
        <v>68.6</v>
      </c>
      <c r="L29" s="19" t="n">
        <v>19.9</v>
      </c>
      <c r="M29" s="19" t="n">
        <v>21.6</v>
      </c>
      <c r="N29" s="19" t="n">
        <v>18.5</v>
      </c>
      <c r="O29" s="19" t="n">
        <v>0</v>
      </c>
      <c r="P29" s="19"/>
      <c r="Q29" s="21"/>
      <c r="R29" s="19" t="n">
        <v>9.2</v>
      </c>
      <c r="S29" s="22" t="n">
        <v>18.3</v>
      </c>
      <c r="T29" s="19" t="n">
        <v>1.1</v>
      </c>
      <c r="U29" s="19" t="n">
        <v>2.6</v>
      </c>
      <c r="V29" s="19" t="n">
        <v>6.4</v>
      </c>
      <c r="W29" s="21" t="n">
        <v>0.457638888888889</v>
      </c>
      <c r="X29" s="23" t="s">
        <v>34</v>
      </c>
    </row>
    <row r="30" customFormat="false" ht="13" hidden="false" customHeight="false" outlineLevel="0" collapsed="false">
      <c r="B30" s="24"/>
      <c r="C30" s="25" t="n">
        <v>17</v>
      </c>
      <c r="D30" s="26" t="n">
        <v>18</v>
      </c>
      <c r="E30" s="26" t="n">
        <v>23</v>
      </c>
      <c r="F30" s="20" t="n">
        <v>0.499305555555556</v>
      </c>
      <c r="G30" s="26" t="n">
        <v>13.3</v>
      </c>
      <c r="H30" s="41" t="n">
        <v>0.144444444444444</v>
      </c>
      <c r="I30" s="26" t="n">
        <v>70.5</v>
      </c>
      <c r="J30" s="26" t="n">
        <v>72.2</v>
      </c>
      <c r="K30" s="26" t="n">
        <v>68.7</v>
      </c>
      <c r="L30" s="26" t="n">
        <v>20.2</v>
      </c>
      <c r="M30" s="26" t="n">
        <v>21.4</v>
      </c>
      <c r="N30" s="26" t="n">
        <v>19.1</v>
      </c>
      <c r="O30" s="26" t="n">
        <v>19</v>
      </c>
      <c r="P30" s="26" t="n">
        <v>8</v>
      </c>
      <c r="Q30" s="21" t="n">
        <v>0.875</v>
      </c>
      <c r="R30" s="26" t="n">
        <v>1.5</v>
      </c>
      <c r="S30" s="27" t="n">
        <v>8.39</v>
      </c>
      <c r="T30" s="26" t="n">
        <v>0.7</v>
      </c>
      <c r="U30" s="26" t="n">
        <v>1.9</v>
      </c>
      <c r="V30" s="26" t="n">
        <v>3.6</v>
      </c>
      <c r="W30" s="21" t="n">
        <v>0.884722222222222</v>
      </c>
      <c r="X30" s="28" t="s">
        <v>48</v>
      </c>
    </row>
    <row r="31" customFormat="false" ht="13" hidden="false" customHeight="false" outlineLevel="0" collapsed="false">
      <c r="B31" s="24"/>
      <c r="C31" s="25" t="n">
        <v>18</v>
      </c>
      <c r="D31" s="26" t="n">
        <v>20.2</v>
      </c>
      <c r="E31" s="26" t="n">
        <v>24</v>
      </c>
      <c r="F31" s="20" t="n">
        <v>0.527083333333333</v>
      </c>
      <c r="G31" s="26" t="n">
        <v>17.6</v>
      </c>
      <c r="H31" s="41" t="n">
        <v>0.241666666666667</v>
      </c>
      <c r="I31" s="26" t="n">
        <v>69.9</v>
      </c>
      <c r="J31" s="26" t="n">
        <v>70.7</v>
      </c>
      <c r="K31" s="26" t="n">
        <v>68.6</v>
      </c>
      <c r="L31" s="26" t="n">
        <v>21.2</v>
      </c>
      <c r="M31" s="26" t="n">
        <v>22.4</v>
      </c>
      <c r="N31" s="26" t="n">
        <v>20.1</v>
      </c>
      <c r="O31" s="26" t="n">
        <v>56.5</v>
      </c>
      <c r="P31" s="26" t="n">
        <v>22.5</v>
      </c>
      <c r="Q31" s="41" t="n">
        <v>1</v>
      </c>
      <c r="R31" s="26" t="n">
        <v>1.4</v>
      </c>
      <c r="S31" s="27" t="n">
        <v>7.41</v>
      </c>
      <c r="T31" s="26" t="n">
        <v>0.7</v>
      </c>
      <c r="U31" s="26" t="n">
        <v>2</v>
      </c>
      <c r="V31" s="26" t="n">
        <v>4</v>
      </c>
      <c r="W31" s="21" t="n">
        <v>0.997222222222222</v>
      </c>
      <c r="X31" s="28" t="s">
        <v>48</v>
      </c>
    </row>
    <row r="32" customFormat="false" ht="13" hidden="false" customHeight="false" outlineLevel="0" collapsed="false">
      <c r="B32" s="24"/>
      <c r="C32" s="25" t="n">
        <v>19</v>
      </c>
      <c r="D32" s="26" t="n">
        <v>22.8</v>
      </c>
      <c r="E32" s="26" t="n">
        <v>27.5</v>
      </c>
      <c r="F32" s="20" t="n">
        <v>0.550694444444445</v>
      </c>
      <c r="G32" s="26" t="n">
        <v>20.8</v>
      </c>
      <c r="H32" s="41" t="n">
        <v>0.954166666666667</v>
      </c>
      <c r="I32" s="26" t="n">
        <v>69.4</v>
      </c>
      <c r="J32" s="26" t="n">
        <v>70.7</v>
      </c>
      <c r="K32" s="26" t="n">
        <v>67.9</v>
      </c>
      <c r="L32" s="26" t="n">
        <v>22.4</v>
      </c>
      <c r="M32" s="26" t="n">
        <v>23.8</v>
      </c>
      <c r="N32" s="26" t="n">
        <v>21.4</v>
      </c>
      <c r="O32" s="26" t="n">
        <v>9.5</v>
      </c>
      <c r="P32" s="26" t="n">
        <v>4</v>
      </c>
      <c r="Q32" s="21" t="n">
        <v>0.0833333333333333</v>
      </c>
      <c r="R32" s="26" t="n">
        <v>2</v>
      </c>
      <c r="S32" s="27" t="n">
        <v>6.89</v>
      </c>
      <c r="T32" s="26" t="n">
        <v>1</v>
      </c>
      <c r="U32" s="26" t="n">
        <v>3.4</v>
      </c>
      <c r="V32" s="26" t="n">
        <v>6.4</v>
      </c>
      <c r="W32" s="21" t="n">
        <v>0.270833333333333</v>
      </c>
      <c r="X32" s="28" t="s">
        <v>35</v>
      </c>
    </row>
    <row r="33" customFormat="false" ht="13" hidden="false" customHeight="false" outlineLevel="0" collapsed="false">
      <c r="B33" s="24"/>
      <c r="C33" s="25" t="n">
        <v>20</v>
      </c>
      <c r="D33" s="26" t="n">
        <v>19.9</v>
      </c>
      <c r="E33" s="26" t="n">
        <v>24</v>
      </c>
      <c r="F33" s="20" t="n">
        <v>0.569444444444444</v>
      </c>
      <c r="G33" s="26" t="n">
        <v>16.3</v>
      </c>
      <c r="H33" s="41" t="n">
        <v>0.907638888888889</v>
      </c>
      <c r="I33" s="26" t="n">
        <v>70.1</v>
      </c>
      <c r="J33" s="26" t="n">
        <v>71.7</v>
      </c>
      <c r="K33" s="26" t="n">
        <v>68.6</v>
      </c>
      <c r="L33" s="26" t="n">
        <v>22.2</v>
      </c>
      <c r="M33" s="26" t="n">
        <v>23.2</v>
      </c>
      <c r="N33" s="26" t="n">
        <v>21.4</v>
      </c>
      <c r="O33" s="26" t="n">
        <v>0</v>
      </c>
      <c r="P33" s="26"/>
      <c r="Q33" s="21"/>
      <c r="R33" s="26" t="n">
        <v>4.8</v>
      </c>
      <c r="S33" s="27" t="n">
        <v>12.15</v>
      </c>
      <c r="T33" s="26" t="n">
        <v>1.1</v>
      </c>
      <c r="U33" s="26" t="n">
        <v>2.5</v>
      </c>
      <c r="V33" s="26" t="n">
        <v>6.1</v>
      </c>
      <c r="W33" s="21" t="n">
        <v>0.215972222222222</v>
      </c>
      <c r="X33" s="28" t="s">
        <v>40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96.7</v>
      </c>
      <c r="E34" s="19" t="n">
        <f aca="false">SUM(E29:E33)</f>
        <v>120.8</v>
      </c>
      <c r="F34" s="31"/>
      <c r="G34" s="19" t="n">
        <f aca="false">SUM(G29:G33)</f>
        <v>79.4</v>
      </c>
      <c r="H34" s="132"/>
      <c r="I34" s="19" t="n">
        <f aca="false">SUM(I29:I33)</f>
        <v>351.1</v>
      </c>
      <c r="J34" s="19" t="n">
        <f aca="false">SUM(J29:J33)</f>
        <v>358.2</v>
      </c>
      <c r="K34" s="19" t="n">
        <f aca="false">SUM(K29:K33)</f>
        <v>342.4</v>
      </c>
      <c r="L34" s="19" t="n">
        <f aca="false">SUM(L29:L33)</f>
        <v>105.9</v>
      </c>
      <c r="M34" s="19" t="n">
        <f aca="false">SUM(M29:M33)</f>
        <v>112.4</v>
      </c>
      <c r="N34" s="19" t="n">
        <f aca="false">SUM(N29:N33)</f>
        <v>100.5</v>
      </c>
      <c r="O34" s="19" t="n">
        <f aca="false">SUM(O29:O33)</f>
        <v>85</v>
      </c>
      <c r="P34" s="19" t="n">
        <f aca="false">SUM(P29:P33)</f>
        <v>34.5</v>
      </c>
      <c r="Q34" s="32"/>
      <c r="R34" s="19" t="n">
        <f aca="false">SUM(R29:R33)</f>
        <v>18.9</v>
      </c>
      <c r="S34" s="22" t="n">
        <f aca="false">SUM(S29:S33)</f>
        <v>53.14</v>
      </c>
      <c r="T34" s="19" t="n">
        <f aca="false">SUM(T29:T33)</f>
        <v>4.6</v>
      </c>
      <c r="U34" s="19" t="n">
        <f aca="false">SUM(U29:U33)</f>
        <v>12.4</v>
      </c>
      <c r="V34" s="19" t="n">
        <f aca="false">SUM(V29:V33)</f>
        <v>26.5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19.34</v>
      </c>
      <c r="E35" s="34" t="n">
        <f aca="false">AVERAGE(E29:E33)</f>
        <v>24.16</v>
      </c>
      <c r="F35" s="35"/>
      <c r="G35" s="34" t="n">
        <f aca="false">AVERAGE(G29:G33)</f>
        <v>15.88</v>
      </c>
      <c r="H35" s="133"/>
      <c r="I35" s="34" t="n">
        <f aca="false">AVERAGE(I29:I33)</f>
        <v>70.22</v>
      </c>
      <c r="J35" s="34" t="n">
        <f aca="false">AVERAGE(J29:J33)</f>
        <v>71.64</v>
      </c>
      <c r="K35" s="34" t="n">
        <f aca="false">AVERAGE(K29:K33)</f>
        <v>68.48</v>
      </c>
      <c r="L35" s="34" t="n">
        <f aca="false">AVERAGE(L29:L33)</f>
        <v>21.18</v>
      </c>
      <c r="M35" s="34" t="n">
        <f aca="false">AVERAGE(M29:M33)</f>
        <v>22.48</v>
      </c>
      <c r="N35" s="34" t="n">
        <f aca="false">AVERAGE(N29:N33)</f>
        <v>20.1</v>
      </c>
      <c r="O35" s="37"/>
      <c r="P35" s="37"/>
      <c r="Q35" s="36"/>
      <c r="R35" s="37"/>
      <c r="S35" s="38" t="n">
        <f aca="false">AVERAGE(S29:S33)</f>
        <v>10.628</v>
      </c>
      <c r="T35" s="34" t="n">
        <f aca="false">AVERAGE(T29:T33)</f>
        <v>0.92</v>
      </c>
      <c r="U35" s="34" t="n">
        <f aca="false">AVERAGE(U29:U33)</f>
        <v>2.48</v>
      </c>
      <c r="V35" s="34" t="n">
        <f aca="false">AVERAGE(V29:V33)</f>
        <v>5.3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195.8</v>
      </c>
      <c r="E36" s="19" t="n">
        <f aca="false">SUM(E22:E26,E29:E33)</f>
        <v>234.8</v>
      </c>
      <c r="F36" s="31"/>
      <c r="G36" s="19" t="n">
        <f aca="false">SUM(G22:G26,G29:G33)</f>
        <v>162</v>
      </c>
      <c r="H36" s="132"/>
      <c r="I36" s="19" t="n">
        <f aca="false">SUM(I22:I26,I29:I33)</f>
        <v>702.1</v>
      </c>
      <c r="J36" s="19" t="n">
        <f aca="false">SUM(J22:J26,J29:J33)</f>
        <v>715.9</v>
      </c>
      <c r="K36" s="19" t="n">
        <f aca="false">SUM(K22:K26,K29:K33)</f>
        <v>688</v>
      </c>
      <c r="L36" s="19" t="n">
        <f aca="false">SUM(L22:L26,L29:L33)</f>
        <v>214.7</v>
      </c>
      <c r="M36" s="19" t="n">
        <f aca="false">SUM(M22:M26,M29:M33)</f>
        <v>225.4</v>
      </c>
      <c r="N36" s="19" t="n">
        <f aca="false">SUM(N22:N26,N29:N33)</f>
        <v>205.4</v>
      </c>
      <c r="O36" s="19" t="n">
        <f aca="false">SUM(O22:O26,O29:O33)</f>
        <v>159</v>
      </c>
      <c r="P36" s="19" t="n">
        <f aca="false">SUM(P22:P26,P29:P33)</f>
        <v>44.5</v>
      </c>
      <c r="Q36" s="32"/>
      <c r="R36" s="19" t="n">
        <f aca="false">SUM(R22:R26,R29:R33)</f>
        <v>27.8</v>
      </c>
      <c r="S36" s="22" t="n">
        <f aca="false">SUM(S22:S26,S29:S33)</f>
        <v>88.11</v>
      </c>
      <c r="T36" s="19" t="n">
        <f aca="false">SUM(T22:T26,T29:T33)</f>
        <v>11.9</v>
      </c>
      <c r="U36" s="19" t="n">
        <f aca="false">SUM(U22:U26,U29:U33)</f>
        <v>28.8</v>
      </c>
      <c r="V36" s="19" t="n">
        <f aca="false">SUM(V22:V26,V29:V33)</f>
        <v>78.9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19.58</v>
      </c>
      <c r="E37" s="34" t="n">
        <f aca="false">AVERAGE(E22:E26,E29:E33)</f>
        <v>23.48</v>
      </c>
      <c r="F37" s="35"/>
      <c r="G37" s="34" t="n">
        <f aca="false">AVERAGE(G22:G26,G29:G33)</f>
        <v>16.2</v>
      </c>
      <c r="H37" s="133"/>
      <c r="I37" s="34" t="n">
        <f aca="false">AVERAGE(I22:I26,I29:I33)</f>
        <v>70.21</v>
      </c>
      <c r="J37" s="34" t="n">
        <f aca="false">AVERAGE(J22:J26,J29:J33)</f>
        <v>71.59</v>
      </c>
      <c r="K37" s="34" t="n">
        <f aca="false">AVERAGE(K22:K26,K29:K33)</f>
        <v>68.8</v>
      </c>
      <c r="L37" s="34" t="n">
        <f aca="false">AVERAGE(L22:L26,L29:L33)</f>
        <v>21.47</v>
      </c>
      <c r="M37" s="34" t="n">
        <f aca="false">AVERAGE(M22:M26,M29:M33)</f>
        <v>22.54</v>
      </c>
      <c r="N37" s="34" t="n">
        <f aca="false">AVERAGE(N22:N26,N29:N33)</f>
        <v>20.54</v>
      </c>
      <c r="O37" s="37"/>
      <c r="P37" s="37"/>
      <c r="Q37" s="36"/>
      <c r="R37" s="37"/>
      <c r="S37" s="38" t="n">
        <f aca="false">AVERAGE(S22:S26,S29:S33)</f>
        <v>8.811</v>
      </c>
      <c r="T37" s="34" t="n">
        <f aca="false">AVERAGE(T22:T26,T29:T33)</f>
        <v>1.19</v>
      </c>
      <c r="U37" s="34" t="n">
        <f aca="false">AVERAGE(U22:U26,U29:U33)</f>
        <v>2.88</v>
      </c>
      <c r="V37" s="34" t="n">
        <f aca="false">AVERAGE(V22:V26,V29:V33)</f>
        <v>7.89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17.2</v>
      </c>
      <c r="E38" s="19" t="n">
        <v>18.6</v>
      </c>
      <c r="F38" s="20" t="n">
        <v>0.952777777777778</v>
      </c>
      <c r="G38" s="19" t="n">
        <v>15</v>
      </c>
      <c r="H38" s="41" t="n">
        <v>0.211805555555556</v>
      </c>
      <c r="I38" s="19" t="n">
        <v>70.9</v>
      </c>
      <c r="J38" s="19" t="n">
        <v>71.7</v>
      </c>
      <c r="K38" s="19" t="n">
        <v>70.3</v>
      </c>
      <c r="L38" s="19" t="n">
        <v>20.6</v>
      </c>
      <c r="M38" s="19" t="n">
        <v>21.5</v>
      </c>
      <c r="N38" s="19" t="n">
        <v>20</v>
      </c>
      <c r="O38" s="19" t="n">
        <v>14</v>
      </c>
      <c r="P38" s="19" t="n">
        <v>3</v>
      </c>
      <c r="Q38" s="21" t="n">
        <v>0.833333333333333</v>
      </c>
      <c r="R38" s="19" t="n">
        <v>0</v>
      </c>
      <c r="S38" s="22" t="n">
        <v>1.77</v>
      </c>
      <c r="T38" s="19" t="n">
        <v>0.7</v>
      </c>
      <c r="U38" s="19" t="n">
        <v>1.8</v>
      </c>
      <c r="V38" s="19" t="n">
        <v>6.1</v>
      </c>
      <c r="W38" s="21" t="n">
        <v>0.898611111111111</v>
      </c>
      <c r="X38" s="23" t="s">
        <v>40</v>
      </c>
    </row>
    <row r="39" customFormat="false" ht="13" hidden="false" customHeight="false" outlineLevel="0" collapsed="false">
      <c r="B39" s="24"/>
      <c r="C39" s="25" t="n">
        <v>22</v>
      </c>
      <c r="D39" s="26" t="n">
        <v>18.8</v>
      </c>
      <c r="E39" s="26" t="n">
        <v>23.7</v>
      </c>
      <c r="F39" s="20" t="n">
        <v>0.624305555555556</v>
      </c>
      <c r="G39" s="26" t="n">
        <v>15.1</v>
      </c>
      <c r="H39" s="41" t="n">
        <v>1</v>
      </c>
      <c r="I39" s="26" t="n">
        <v>70.4</v>
      </c>
      <c r="J39" s="26" t="n">
        <v>72.5</v>
      </c>
      <c r="K39" s="26" t="n">
        <v>68.6</v>
      </c>
      <c r="L39" s="26" t="n">
        <v>20.4</v>
      </c>
      <c r="M39" s="26" t="n">
        <v>21.6</v>
      </c>
      <c r="N39" s="26" t="n">
        <v>19.4</v>
      </c>
      <c r="O39" s="26" t="n">
        <v>1</v>
      </c>
      <c r="P39" s="26" t="n">
        <v>0.5</v>
      </c>
      <c r="Q39" s="86" t="s">
        <v>63</v>
      </c>
      <c r="R39" s="26" t="n">
        <v>4</v>
      </c>
      <c r="S39" s="27" t="n">
        <v>9.99</v>
      </c>
      <c r="T39" s="26" t="n">
        <v>1.1</v>
      </c>
      <c r="U39" s="26" t="n">
        <v>2.7</v>
      </c>
      <c r="V39" s="26" t="n">
        <v>7</v>
      </c>
      <c r="W39" s="21" t="n">
        <v>0.435416666666667</v>
      </c>
      <c r="X39" s="28" t="s">
        <v>27</v>
      </c>
    </row>
    <row r="40" customFormat="false" ht="13" hidden="false" customHeight="false" outlineLevel="0" collapsed="false">
      <c r="B40" s="24"/>
      <c r="C40" s="25" t="n">
        <v>23</v>
      </c>
      <c r="D40" s="26" t="n">
        <v>18.4</v>
      </c>
      <c r="E40" s="26" t="n">
        <v>24.1</v>
      </c>
      <c r="F40" s="20" t="n">
        <v>0.547916666666667</v>
      </c>
      <c r="G40" s="26" t="n">
        <v>13.9</v>
      </c>
      <c r="H40" s="41" t="n">
        <v>0.270833333333333</v>
      </c>
      <c r="I40" s="26" t="n">
        <v>70.5</v>
      </c>
      <c r="J40" s="26" t="n">
        <v>72</v>
      </c>
      <c r="K40" s="26" t="n">
        <v>68.5</v>
      </c>
      <c r="L40" s="26" t="n">
        <v>20.4</v>
      </c>
      <c r="M40" s="26" t="n">
        <v>21.8</v>
      </c>
      <c r="N40" s="26" t="n">
        <v>18.9</v>
      </c>
      <c r="O40" s="26" t="n">
        <v>0</v>
      </c>
      <c r="P40" s="26"/>
      <c r="Q40" s="21"/>
      <c r="R40" s="26" t="n">
        <v>5.9</v>
      </c>
      <c r="S40" s="27" t="n">
        <v>12.93</v>
      </c>
      <c r="T40" s="26" t="n">
        <v>0.8</v>
      </c>
      <c r="U40" s="26" t="n">
        <v>2</v>
      </c>
      <c r="V40" s="26" t="n">
        <v>4.3</v>
      </c>
      <c r="W40" s="21" t="n">
        <v>0.536111111111111</v>
      </c>
      <c r="X40" s="28" t="s">
        <v>26</v>
      </c>
    </row>
    <row r="41" customFormat="false" ht="13" hidden="false" customHeight="false" outlineLevel="0" collapsed="false">
      <c r="B41" s="24"/>
      <c r="C41" s="25" t="n">
        <v>24</v>
      </c>
      <c r="D41" s="26" t="n">
        <v>18</v>
      </c>
      <c r="E41" s="26" t="n">
        <v>19.5</v>
      </c>
      <c r="F41" s="20" t="n">
        <v>0.469444444444445</v>
      </c>
      <c r="G41" s="26" t="n">
        <v>17</v>
      </c>
      <c r="H41" s="41" t="n">
        <v>0.999305555555556</v>
      </c>
      <c r="I41" s="26" t="n">
        <v>70.6</v>
      </c>
      <c r="J41" s="26" t="n">
        <v>71</v>
      </c>
      <c r="K41" s="26" t="n">
        <v>70.1</v>
      </c>
      <c r="L41" s="26" t="n">
        <v>20.3</v>
      </c>
      <c r="M41" s="26" t="n">
        <v>20.7</v>
      </c>
      <c r="N41" s="26" t="n">
        <v>19.5</v>
      </c>
      <c r="O41" s="26" t="n">
        <v>49</v>
      </c>
      <c r="P41" s="26" t="n">
        <v>12</v>
      </c>
      <c r="Q41" s="41" t="n">
        <v>1</v>
      </c>
      <c r="R41" s="26" t="n">
        <v>0</v>
      </c>
      <c r="S41" s="27" t="n">
        <v>1.99</v>
      </c>
      <c r="T41" s="26" t="n">
        <v>0.6</v>
      </c>
      <c r="U41" s="26" t="n">
        <v>1.8</v>
      </c>
      <c r="V41" s="26" t="n">
        <v>3.2</v>
      </c>
      <c r="W41" s="21" t="n">
        <v>0.197222222222222</v>
      </c>
      <c r="X41" s="28" t="s">
        <v>34</v>
      </c>
    </row>
    <row r="42" customFormat="false" ht="13" hidden="false" customHeight="false" outlineLevel="0" collapsed="false">
      <c r="B42" s="24"/>
      <c r="C42" s="25" t="n">
        <v>25</v>
      </c>
      <c r="D42" s="26" t="n">
        <v>17.1</v>
      </c>
      <c r="E42" s="26" t="n">
        <v>20.7</v>
      </c>
      <c r="F42" s="20" t="n">
        <v>0.58125</v>
      </c>
      <c r="G42" s="26" t="n">
        <v>15</v>
      </c>
      <c r="H42" s="41" t="n">
        <v>0.240972222222222</v>
      </c>
      <c r="I42" s="26" t="n">
        <v>70.8</v>
      </c>
      <c r="J42" s="26" t="n">
        <v>71.6</v>
      </c>
      <c r="K42" s="26" t="n">
        <v>69.1</v>
      </c>
      <c r="L42" s="26" t="n">
        <v>19.5</v>
      </c>
      <c r="M42" s="26" t="n">
        <v>20.5</v>
      </c>
      <c r="N42" s="26" t="n">
        <v>18.7</v>
      </c>
      <c r="O42" s="26" t="n">
        <v>25.5</v>
      </c>
      <c r="P42" s="26" t="n">
        <v>13.5</v>
      </c>
      <c r="Q42" s="21" t="n">
        <v>0.0833333333333333</v>
      </c>
      <c r="R42" s="26" t="n">
        <v>1.2</v>
      </c>
      <c r="S42" s="27" t="n">
        <v>5.91</v>
      </c>
      <c r="T42" s="26" t="n">
        <v>0.8</v>
      </c>
      <c r="U42" s="26" t="n">
        <v>2</v>
      </c>
      <c r="V42" s="26" t="n">
        <v>5</v>
      </c>
      <c r="W42" s="21" t="n">
        <v>0.485416666666667</v>
      </c>
      <c r="X42" s="28" t="s">
        <v>35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89.5</v>
      </c>
      <c r="E43" s="19" t="n">
        <f aca="false">SUM(E38:E42)</f>
        <v>106.6</v>
      </c>
      <c r="F43" s="31"/>
      <c r="G43" s="19" t="n">
        <f aca="false">SUM(G38:G42)</f>
        <v>76</v>
      </c>
      <c r="H43" s="132"/>
      <c r="I43" s="19" t="n">
        <f aca="false">SUM(I38:I42)</f>
        <v>353.2</v>
      </c>
      <c r="J43" s="19" t="n">
        <f aca="false">SUM(J38:J42)</f>
        <v>358.8</v>
      </c>
      <c r="K43" s="19" t="n">
        <f aca="false">SUM(K38:K42)</f>
        <v>346.6</v>
      </c>
      <c r="L43" s="19" t="n">
        <f aca="false">SUM(L38:L42)</f>
        <v>101.2</v>
      </c>
      <c r="M43" s="19" t="n">
        <f aca="false">SUM(M38:M42)</f>
        <v>106.1</v>
      </c>
      <c r="N43" s="19" t="n">
        <f aca="false">SUM(N38:N42)</f>
        <v>96.5</v>
      </c>
      <c r="O43" s="19" t="n">
        <f aca="false">SUM(O38:O42)</f>
        <v>89.5</v>
      </c>
      <c r="P43" s="19" t="n">
        <f aca="false">SUM(P38:P42)</f>
        <v>29</v>
      </c>
      <c r="Q43" s="32"/>
      <c r="R43" s="19" t="n">
        <f aca="false">SUM(R38:R42)</f>
        <v>11.1</v>
      </c>
      <c r="S43" s="22" t="n">
        <f aca="false">SUM(S38:S42)</f>
        <v>32.59</v>
      </c>
      <c r="T43" s="19" t="n">
        <f aca="false">SUM(T38:T42)</f>
        <v>4</v>
      </c>
      <c r="U43" s="19" t="n">
        <f aca="false">SUM(U38:U42)</f>
        <v>10.3</v>
      </c>
      <c r="V43" s="19" t="n">
        <f aca="false">SUM(V38:V42)</f>
        <v>25.6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17.9</v>
      </c>
      <c r="E44" s="34" t="n">
        <f aca="false">AVERAGE(E38:E42)</f>
        <v>21.32</v>
      </c>
      <c r="F44" s="35"/>
      <c r="G44" s="34" t="n">
        <f aca="false">AVERAGE(G38:G42)</f>
        <v>15.2</v>
      </c>
      <c r="H44" s="133"/>
      <c r="I44" s="34" t="n">
        <f aca="false">AVERAGE(I38:I42)</f>
        <v>70.64</v>
      </c>
      <c r="J44" s="34" t="n">
        <f aca="false">AVERAGE(J38:J42)</f>
        <v>71.76</v>
      </c>
      <c r="K44" s="34" t="n">
        <f aca="false">AVERAGE(K38:K42)</f>
        <v>69.32</v>
      </c>
      <c r="L44" s="34" t="n">
        <f aca="false">AVERAGE(L38:L42)</f>
        <v>20.24</v>
      </c>
      <c r="M44" s="34" t="n">
        <f aca="false">AVERAGE(M38:M42)</f>
        <v>21.22</v>
      </c>
      <c r="N44" s="34" t="n">
        <f aca="false">AVERAGE(N38:N42)</f>
        <v>19.3</v>
      </c>
      <c r="O44" s="37"/>
      <c r="P44" s="37"/>
      <c r="Q44" s="36"/>
      <c r="R44" s="37"/>
      <c r="S44" s="38" t="n">
        <f aca="false">AVERAGE(S38:S42)</f>
        <v>6.518</v>
      </c>
      <c r="T44" s="34" t="n">
        <f aca="false">AVERAGE(T38:T42)</f>
        <v>0.8</v>
      </c>
      <c r="U44" s="34" t="n">
        <f aca="false">AVERAGE(U38:U42)</f>
        <v>2.06</v>
      </c>
      <c r="V44" s="34" t="n">
        <f aca="false">AVERAGE(V38:V42)</f>
        <v>5.12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17.6</v>
      </c>
      <c r="E45" s="19" t="n">
        <v>22.4</v>
      </c>
      <c r="F45" s="20" t="n">
        <v>0.632638888888889</v>
      </c>
      <c r="G45" s="19" t="n">
        <v>14.7</v>
      </c>
      <c r="H45" s="41" t="n">
        <v>0.177777777777778</v>
      </c>
      <c r="I45" s="19" t="n">
        <v>70.7</v>
      </c>
      <c r="J45" s="19" t="n">
        <v>71.7</v>
      </c>
      <c r="K45" s="19" t="n">
        <v>68.5</v>
      </c>
      <c r="L45" s="19" t="n">
        <v>19.8</v>
      </c>
      <c r="M45" s="19" t="n">
        <v>20.9</v>
      </c>
      <c r="N45" s="19" t="n">
        <v>19</v>
      </c>
      <c r="O45" s="19" t="n">
        <v>0</v>
      </c>
      <c r="P45" s="19"/>
      <c r="Q45" s="21"/>
      <c r="R45" s="19" t="n">
        <v>3</v>
      </c>
      <c r="S45" s="22" t="n">
        <v>7.83</v>
      </c>
      <c r="T45" s="19" t="n">
        <v>1</v>
      </c>
      <c r="U45" s="19" t="n">
        <v>2.1</v>
      </c>
      <c r="V45" s="19" t="n">
        <v>3.7</v>
      </c>
      <c r="W45" s="21" t="n">
        <v>0.561111111111111</v>
      </c>
      <c r="X45" s="23" t="s">
        <v>26</v>
      </c>
    </row>
    <row r="46" customFormat="false" ht="13" hidden="false" customHeight="false" outlineLevel="0" collapsed="false">
      <c r="B46" s="24"/>
      <c r="C46" s="25" t="n">
        <v>27</v>
      </c>
      <c r="D46" s="26" t="n">
        <v>17</v>
      </c>
      <c r="E46" s="26" t="n">
        <v>22.3</v>
      </c>
      <c r="F46" s="20" t="n">
        <v>0.501388888888889</v>
      </c>
      <c r="G46" s="26" t="n">
        <v>14.4</v>
      </c>
      <c r="H46" s="41" t="n">
        <v>0.999305555555556</v>
      </c>
      <c r="I46" s="26" t="n">
        <v>70.9</v>
      </c>
      <c r="J46" s="26" t="n">
        <v>71.9</v>
      </c>
      <c r="K46" s="26" t="n">
        <v>68.9</v>
      </c>
      <c r="L46" s="26" t="n">
        <v>19.6</v>
      </c>
      <c r="M46" s="26" t="n">
        <v>20.8</v>
      </c>
      <c r="N46" s="26" t="n">
        <v>18.7</v>
      </c>
      <c r="O46" s="26" t="n">
        <v>0</v>
      </c>
      <c r="P46" s="26"/>
      <c r="Q46" s="21"/>
      <c r="R46" s="26" t="n">
        <v>3.7</v>
      </c>
      <c r="S46" s="27" t="n">
        <v>9.71</v>
      </c>
      <c r="T46" s="26" t="n">
        <v>1.1</v>
      </c>
      <c r="U46" s="26" t="n">
        <v>2.5</v>
      </c>
      <c r="V46" s="26" t="n">
        <v>6</v>
      </c>
      <c r="W46" s="21" t="n">
        <v>0.509722222222222</v>
      </c>
      <c r="X46" s="28" t="s">
        <v>26</v>
      </c>
    </row>
    <row r="47" customFormat="false" ht="13" hidden="false" customHeight="false" outlineLevel="0" collapsed="false">
      <c r="B47" s="24"/>
      <c r="C47" s="25" t="n">
        <v>28</v>
      </c>
      <c r="D47" s="26" t="n">
        <v>16.7</v>
      </c>
      <c r="E47" s="26" t="n">
        <v>23.7</v>
      </c>
      <c r="F47" s="20" t="n">
        <v>0.584722222222222</v>
      </c>
      <c r="G47" s="26" t="n">
        <v>11.2</v>
      </c>
      <c r="H47" s="41" t="n">
        <v>0.280555555555556</v>
      </c>
      <c r="I47" s="26" t="n">
        <v>70.9</v>
      </c>
      <c r="J47" s="26" t="n">
        <v>72.9</v>
      </c>
      <c r="K47" s="26" t="n">
        <v>68.4</v>
      </c>
      <c r="L47" s="26" t="n">
        <v>19.4</v>
      </c>
      <c r="M47" s="26" t="n">
        <v>20.9</v>
      </c>
      <c r="N47" s="26" t="n">
        <v>18.1</v>
      </c>
      <c r="O47" s="26" t="n">
        <v>0</v>
      </c>
      <c r="P47" s="26"/>
      <c r="Q47" s="21"/>
      <c r="R47" s="26" t="n">
        <v>7.8</v>
      </c>
      <c r="S47" s="27" t="n">
        <v>15.74</v>
      </c>
      <c r="T47" s="26" t="n">
        <v>1.1</v>
      </c>
      <c r="U47" s="26" t="n">
        <v>3.1</v>
      </c>
      <c r="V47" s="26" t="n">
        <v>4.5</v>
      </c>
      <c r="W47" s="21" t="n">
        <v>0.891666666666667</v>
      </c>
      <c r="X47" s="28" t="s">
        <v>30</v>
      </c>
    </row>
    <row r="48" customFormat="false" ht="13" hidden="false" customHeight="false" outlineLevel="0" collapsed="false">
      <c r="B48" s="24"/>
      <c r="C48" s="25" t="n">
        <v>29</v>
      </c>
      <c r="D48" s="26" t="n">
        <v>15.3</v>
      </c>
      <c r="E48" s="26" t="n">
        <v>17.6</v>
      </c>
      <c r="F48" s="20" t="n">
        <v>0.646527777777778</v>
      </c>
      <c r="G48" s="26" t="n">
        <v>12.9</v>
      </c>
      <c r="H48" s="41" t="n">
        <v>0.973611111111111</v>
      </c>
      <c r="I48" s="26" t="n">
        <v>71.5</v>
      </c>
      <c r="J48" s="26" t="n">
        <v>73.2</v>
      </c>
      <c r="K48" s="26" t="n">
        <v>70.2</v>
      </c>
      <c r="L48" s="26" t="n">
        <v>18.5</v>
      </c>
      <c r="M48" s="26" t="n">
        <v>19.2</v>
      </c>
      <c r="N48" s="26" t="n">
        <v>17.8</v>
      </c>
      <c r="O48" s="26" t="n">
        <v>39</v>
      </c>
      <c r="P48" s="26" t="n">
        <v>7</v>
      </c>
      <c r="Q48" s="21" t="n">
        <v>0.208333333333333</v>
      </c>
      <c r="R48" s="26" t="n">
        <v>0</v>
      </c>
      <c r="S48" s="27" t="n">
        <v>2.04</v>
      </c>
      <c r="T48" s="26" t="n">
        <v>0.8</v>
      </c>
      <c r="U48" s="26" t="n">
        <v>2</v>
      </c>
      <c r="V48" s="26" t="n">
        <v>4.7</v>
      </c>
      <c r="W48" s="21" t="n">
        <v>0.499305555555556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15.9</v>
      </c>
      <c r="E49" s="26" t="n">
        <v>22.5</v>
      </c>
      <c r="F49" s="20" t="n">
        <v>0.563888888888889</v>
      </c>
      <c r="G49" s="26" t="n">
        <v>11.9</v>
      </c>
      <c r="H49" s="41" t="n">
        <v>0.231944444444444</v>
      </c>
      <c r="I49" s="26" t="n">
        <v>71.2</v>
      </c>
      <c r="J49" s="26" t="n">
        <v>73.4</v>
      </c>
      <c r="K49" s="26" t="n">
        <v>68.7</v>
      </c>
      <c r="L49" s="26" t="n">
        <v>18.3</v>
      </c>
      <c r="M49" s="26" t="n">
        <v>20</v>
      </c>
      <c r="N49" s="26" t="n">
        <v>16.7</v>
      </c>
      <c r="O49" s="26" t="n">
        <v>0</v>
      </c>
      <c r="P49" s="26"/>
      <c r="Q49" s="21"/>
      <c r="R49" s="26" t="n">
        <v>8.5</v>
      </c>
      <c r="S49" s="27" t="n">
        <v>15.42</v>
      </c>
      <c r="T49" s="26" t="n">
        <v>1</v>
      </c>
      <c r="U49" s="26" t="n">
        <v>2.2</v>
      </c>
      <c r="V49" s="26" t="n">
        <v>5</v>
      </c>
      <c r="W49" s="21" t="n">
        <v>0.504861111111111</v>
      </c>
      <c r="X49" s="28" t="s">
        <v>26</v>
      </c>
    </row>
    <row r="50" customFormat="false" ht="13" hidden="false" customHeight="false" outlineLevel="0" collapsed="false">
      <c r="B50" s="24"/>
      <c r="C50" s="25" t="n">
        <v>31</v>
      </c>
      <c r="D50" s="26" t="n">
        <v>15.7</v>
      </c>
      <c r="E50" s="26" t="n">
        <v>22.8</v>
      </c>
      <c r="F50" s="20" t="n">
        <v>0.577777777777778</v>
      </c>
      <c r="G50" s="26" t="n">
        <v>12.1</v>
      </c>
      <c r="H50" s="41" t="n">
        <v>0.273611111111111</v>
      </c>
      <c r="I50" s="26" t="n">
        <v>71.3</v>
      </c>
      <c r="J50" s="26" t="n">
        <v>73.3</v>
      </c>
      <c r="K50" s="26" t="n">
        <v>68.6</v>
      </c>
      <c r="L50" s="26" t="n">
        <v>18.5</v>
      </c>
      <c r="M50" s="26" t="n">
        <v>20</v>
      </c>
      <c r="N50" s="26" t="n">
        <v>17.3</v>
      </c>
      <c r="O50" s="26" t="n">
        <v>0</v>
      </c>
      <c r="P50" s="26"/>
      <c r="Q50" s="21"/>
      <c r="R50" s="26" t="n">
        <v>7.7</v>
      </c>
      <c r="S50" s="27" t="n">
        <v>13.64</v>
      </c>
      <c r="T50" s="26" t="n">
        <v>1</v>
      </c>
      <c r="U50" s="26" t="n">
        <v>2.3</v>
      </c>
      <c r="V50" s="26" t="n">
        <v>4.4</v>
      </c>
      <c r="W50" s="21" t="n">
        <v>0.525</v>
      </c>
      <c r="X50" s="28" t="s">
        <v>31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98.2</v>
      </c>
      <c r="E51" s="19" t="n">
        <f aca="false">SUM(E45:E50)</f>
        <v>131.3</v>
      </c>
      <c r="F51" s="31"/>
      <c r="G51" s="19" t="n">
        <f aca="false">SUM(G45:G50)</f>
        <v>77.2</v>
      </c>
      <c r="H51" s="132"/>
      <c r="I51" s="19" t="n">
        <f aca="false">SUM(I45:I50)</f>
        <v>426.5</v>
      </c>
      <c r="J51" s="19" t="n">
        <f aca="false">SUM(J45:J50)</f>
        <v>436.4</v>
      </c>
      <c r="K51" s="19" t="n">
        <f aca="false">SUM(K45:K50)</f>
        <v>413.3</v>
      </c>
      <c r="L51" s="19" t="n">
        <f aca="false">SUM(L45:L50)</f>
        <v>114.1</v>
      </c>
      <c r="M51" s="19" t="n">
        <f aca="false">SUM(M45:M50)</f>
        <v>121.8</v>
      </c>
      <c r="N51" s="19" t="n">
        <f aca="false">SUM(N45:N50)</f>
        <v>107.6</v>
      </c>
      <c r="O51" s="19" t="n">
        <f aca="false">SUM(O45:O50)</f>
        <v>39</v>
      </c>
      <c r="P51" s="19" t="n">
        <f aca="false">SUM(P45:P50)</f>
        <v>7</v>
      </c>
      <c r="Q51" s="32"/>
      <c r="R51" s="19" t="n">
        <f aca="false">SUM(R45:R50)</f>
        <v>30.7</v>
      </c>
      <c r="S51" s="22" t="n">
        <f aca="false">SUM(S45:S50)</f>
        <v>64.38</v>
      </c>
      <c r="T51" s="19" t="n">
        <f aca="false">SUM(T45:T50)</f>
        <v>6</v>
      </c>
      <c r="U51" s="19" t="n">
        <f aca="false">SUM(U45:U50)</f>
        <v>14.2</v>
      </c>
      <c r="V51" s="19" t="n">
        <f aca="false">SUM(V45:V50)</f>
        <v>28.3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16.3666666666667</v>
      </c>
      <c r="E52" s="34" t="n">
        <f aca="false">AVERAGE(E45:E50)</f>
        <v>21.8833333333333</v>
      </c>
      <c r="F52" s="35"/>
      <c r="G52" s="34" t="n">
        <f aca="false">AVERAGE(G45:G50)</f>
        <v>12.8666666666667</v>
      </c>
      <c r="H52" s="133"/>
      <c r="I52" s="34" t="n">
        <f aca="false">AVERAGE(I45:I50)</f>
        <v>71.0833333333333</v>
      </c>
      <c r="J52" s="34" t="n">
        <f aca="false">AVERAGE(J45:J50)</f>
        <v>72.7333333333333</v>
      </c>
      <c r="K52" s="34" t="n">
        <f aca="false">AVERAGE(K45:K50)</f>
        <v>68.8833333333333</v>
      </c>
      <c r="L52" s="34" t="n">
        <f aca="false">AVERAGE(L45:L50)</f>
        <v>19.0166666666667</v>
      </c>
      <c r="M52" s="34" t="n">
        <f aca="false">AVERAGE(M45:M50)</f>
        <v>20.3</v>
      </c>
      <c r="N52" s="34" t="n">
        <f aca="false">AVERAGE(N45:N50)</f>
        <v>17.9333333333333</v>
      </c>
      <c r="O52" s="37"/>
      <c r="P52" s="37"/>
      <c r="Q52" s="36"/>
      <c r="R52" s="37"/>
      <c r="S52" s="38" t="n">
        <f aca="false">AVERAGE(S45:S50)</f>
        <v>10.73</v>
      </c>
      <c r="T52" s="34" t="n">
        <f aca="false">AVERAGE(T45:T50)</f>
        <v>1</v>
      </c>
      <c r="U52" s="34" t="n">
        <f aca="false">AVERAGE(U45:U50)</f>
        <v>2.36666666666667</v>
      </c>
      <c r="V52" s="34" t="n">
        <f aca="false">AVERAGE(V45:V50)</f>
        <v>4.71666666666667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187.7</v>
      </c>
      <c r="E53" s="19" t="n">
        <f aca="false">SUM(E38:E42,E45:E50)</f>
        <v>237.9</v>
      </c>
      <c r="F53" s="31"/>
      <c r="G53" s="19" t="n">
        <f aca="false">SUM(G38:G42,G45:G50)</f>
        <v>153.2</v>
      </c>
      <c r="H53" s="132"/>
      <c r="I53" s="19" t="n">
        <f aca="false">SUM(I38:I42,I45:I50)</f>
        <v>779.7</v>
      </c>
      <c r="J53" s="19" t="n">
        <f aca="false">SUM(J38:J42,J45:J50)</f>
        <v>795.2</v>
      </c>
      <c r="K53" s="19" t="n">
        <f aca="false">SUM(K38:K42,K45:K50)</f>
        <v>759.9</v>
      </c>
      <c r="L53" s="19" t="n">
        <f aca="false">SUM(L38:L42,L45:L50)</f>
        <v>215.3</v>
      </c>
      <c r="M53" s="19" t="n">
        <f aca="false">SUM(M38:M42,M45:M50)</f>
        <v>227.9</v>
      </c>
      <c r="N53" s="19" t="n">
        <f aca="false">SUM(N38:N42,N45:N50)</f>
        <v>204.1</v>
      </c>
      <c r="O53" s="19" t="n">
        <f aca="false">SUM(O38:O42,O45:O50)</f>
        <v>128.5</v>
      </c>
      <c r="P53" s="19" t="n">
        <f aca="false">SUM(P38:P42,P45:P50)</f>
        <v>36</v>
      </c>
      <c r="Q53" s="32"/>
      <c r="R53" s="19" t="n">
        <f aca="false">SUM(R38:R42,R45:R50)</f>
        <v>41.8</v>
      </c>
      <c r="S53" s="22" t="n">
        <f aca="false">SUM(S38:S42,S45:S50)</f>
        <v>96.97</v>
      </c>
      <c r="T53" s="19" t="n">
        <f aca="false">SUM(T38:T42,T45:T50)</f>
        <v>10</v>
      </c>
      <c r="U53" s="19" t="n">
        <f aca="false">SUM(U38:U42,U45:U50)</f>
        <v>24.5</v>
      </c>
      <c r="V53" s="19" t="n">
        <f aca="false">SUM(V38:V42,V45:V50)</f>
        <v>53.9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17.0636363636364</v>
      </c>
      <c r="E54" s="34" t="n">
        <f aca="false">AVERAGE(E38:E42,E45:E50)</f>
        <v>21.6272727272727</v>
      </c>
      <c r="F54" s="35"/>
      <c r="G54" s="34" t="n">
        <f aca="false">AVERAGE(G38:G42,G45:G50)</f>
        <v>13.9272727272727</v>
      </c>
      <c r="H54" s="133"/>
      <c r="I54" s="34" t="n">
        <f aca="false">AVERAGE(I38:I42,I45:I50)</f>
        <v>70.8818181818182</v>
      </c>
      <c r="J54" s="34" t="n">
        <f aca="false">AVERAGE(J38:J42,J45:J50)</f>
        <v>72.2909090909091</v>
      </c>
      <c r="K54" s="34" t="n">
        <f aca="false">AVERAGE(K38:K42,K45:K50)</f>
        <v>69.0818181818182</v>
      </c>
      <c r="L54" s="34" t="n">
        <f aca="false">AVERAGE(L38:L42,L45:L50)</f>
        <v>19.5727272727273</v>
      </c>
      <c r="M54" s="34" t="n">
        <f aca="false">AVERAGE(M38:M42,M45:M50)</f>
        <v>20.7181818181818</v>
      </c>
      <c r="N54" s="34" t="n">
        <f aca="false">AVERAGE(N38:N42,N45:N50)</f>
        <v>18.5545454545455</v>
      </c>
      <c r="O54" s="37"/>
      <c r="P54" s="37"/>
      <c r="Q54" s="36"/>
      <c r="R54" s="37"/>
      <c r="S54" s="38" t="n">
        <f aca="false">AVERAGE(S38:S42,S45:S50)</f>
        <v>8.81545454545455</v>
      </c>
      <c r="T54" s="34" t="n">
        <f aca="false">AVERAGE(T38:T42,T45:T50)</f>
        <v>0.909090909090909</v>
      </c>
      <c r="U54" s="34" t="n">
        <f aca="false">AVERAGE(U38:U42,U45:U50)</f>
        <v>2.22727272727273</v>
      </c>
      <c r="V54" s="34" t="n">
        <f aca="false">AVERAGE(V38:V42,V45:V50)</f>
        <v>4.9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602.1</v>
      </c>
      <c r="E55" s="19" t="n">
        <f aca="false">SUM(E6:E10,E13:E17,E22:E26,E29:E33,E38:E42,E45:E50)</f>
        <v>737.6</v>
      </c>
      <c r="F55" s="31"/>
      <c r="G55" s="19" t="n">
        <f aca="false">SUM(G6:G10,G13:G17,G22:G26,G29:G33,G38:G42,G45:G50)</f>
        <v>491</v>
      </c>
      <c r="H55" s="132"/>
      <c r="I55" s="19" t="n">
        <f aca="false">SUM(I6:I10,I13:I17,I22:I26,I29:I33,I38:I42,I45:I50)</f>
        <v>2177.4</v>
      </c>
      <c r="J55" s="19" t="n">
        <f aca="false">SUM(J6:J10,J13:J17,J22:J26,J29:J33,J38:J42,J45:J50)</f>
        <v>2219.9</v>
      </c>
      <c r="K55" s="19" t="n">
        <f aca="false">SUM(K6:K10,K13:K17,K22:K26,K29:K33,K38:K42,K45:K50)</f>
        <v>2128.1</v>
      </c>
      <c r="L55" s="19" t="n">
        <f aca="false">SUM(L6:L10,L13:L17,L22:L26,L29:L33,L38:L42,L45:L50)</f>
        <v>671.2</v>
      </c>
      <c r="M55" s="19" t="n">
        <f aca="false">SUM(M6:M10,M13:M17,M22:M26,M29:M33,M38:M42,M45:M50)</f>
        <v>706.9</v>
      </c>
      <c r="N55" s="19" t="n">
        <f aca="false">SUM(N6:N10,N13:N17,N22:N26,N29:N33,N38:N42,N45:N50)</f>
        <v>640.3</v>
      </c>
      <c r="O55" s="19" t="n">
        <f aca="false">SUM(O6:O10,O13:O17,O22:O26,O29:O33,O38:O42,O45:O50)</f>
        <v>313.5</v>
      </c>
      <c r="P55" s="19"/>
      <c r="Q55" s="32"/>
      <c r="R55" s="19" t="n">
        <f aca="false">SUM(R6:R10,R13:R17,R22:R26,R29:R33,R38:R42,R45:R50)</f>
        <v>124.7</v>
      </c>
      <c r="S55" s="22" t="n">
        <f aca="false">SUM(S6:S10,S13:S17,S22:S26,S29:S33,S38:S42,S45:S50)</f>
        <v>315.67</v>
      </c>
      <c r="T55" s="19" t="n">
        <f aca="false">SUM(T6:T10,T13:T17,T22:T26,T29:T33,T38:T42,T45:T50)</f>
        <v>33.5</v>
      </c>
      <c r="U55" s="19" t="n">
        <f aca="false">SUM(U6:U10,U13:U17,U22:U26,U29:U33,U38:U42,U45:U50)</f>
        <v>85</v>
      </c>
      <c r="V55" s="19" t="n">
        <f aca="false">SUM(V6:V10,V13:V17,V22:V26,V29:V33,V38:V42,V45:V50)</f>
        <v>208.2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19.4225806451613</v>
      </c>
      <c r="E56" s="34" t="n">
        <f aca="false">AVERAGE(E6:E10,E13:E17,E22:E26,E29:E33,E38:E42,E45:E50)</f>
        <v>23.7935483870968</v>
      </c>
      <c r="F56" s="35"/>
      <c r="G56" s="34" t="n">
        <f aca="false">AVERAGE(G6:G10,G13:G17,G22:G26,G29:G33,G38:G42,G45:G50)</f>
        <v>15.8387096774194</v>
      </c>
      <c r="H56" s="133"/>
      <c r="I56" s="34" t="n">
        <f aca="false">AVERAGE(I6:I10,I13:I17,I22:I26,I29:I33,I38:I42,I45:I50)</f>
        <v>70.2387096774194</v>
      </c>
      <c r="J56" s="34" t="n">
        <f aca="false">AVERAGE(J6:J10,J13:J17,J22:J26,J29:J33,J38:J42,J45:J50)</f>
        <v>71.6096774193548</v>
      </c>
      <c r="K56" s="34" t="n">
        <f aca="false">AVERAGE(K6:K10,K13:K17,K22:K26,K29:K33,K38:K42,K45:K50)</f>
        <v>68.6483870967742</v>
      </c>
      <c r="L56" s="34" t="n">
        <f aca="false">AVERAGE(L6:L10,L13:L17,L22:L26,L29:L33,L38:L42,L45:L50)</f>
        <v>21.6516129032258</v>
      </c>
      <c r="M56" s="34" t="n">
        <f aca="false">AVERAGE(M6:M10,M13:M17,M22:M26,M29:M33,M38:M42,M45:M50)</f>
        <v>22.8032258064516</v>
      </c>
      <c r="N56" s="34" t="n">
        <f aca="false">AVERAGE(N6:N10,N13:N17,N22:N26,N29:N33,N38:N42,N45:N50)</f>
        <v>20.6548387096774</v>
      </c>
      <c r="O56" s="37"/>
      <c r="P56" s="37"/>
      <c r="Q56" s="36"/>
      <c r="R56" s="37"/>
      <c r="S56" s="38" t="n">
        <f aca="false">AVERAGE(S6:S10,S13:S17,S22:S26,S29:S33,S38:S42,S45:S50)</f>
        <v>10.1829032258065</v>
      </c>
      <c r="T56" s="34" t="n">
        <f aca="false">AVERAGE(T6:T10,T13:T17,T22:T26,T29:T33,T38:T42,T45:T50)</f>
        <v>1.08064516129032</v>
      </c>
      <c r="U56" s="34" t="n">
        <f aca="false">AVERAGE(U6:U10,U13:U17,U22:U26,U29:U33,U38:U42,U45:U50)</f>
        <v>2.74193548387097</v>
      </c>
      <c r="V56" s="34" t="n">
        <f aca="false">AVERAGE(V6:V10,V13:V17,V22:V26,V29:V33,V38:V42,V45:V50)</f>
        <v>6.71612903225806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6" activeCellId="0" sqref="D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2" customFormat="false" ht="19" hidden="false" customHeight="false" outlineLevel="0" collapsed="false">
      <c r="B2" s="90" t="str">
        <f aca="false">5月!B2</f>
        <v>1</v>
      </c>
      <c r="C2" s="4" t="s">
        <v>2</v>
      </c>
      <c r="D2" s="5" t="s">
        <v>76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15.9</v>
      </c>
      <c r="E6" s="19" t="n">
        <v>21.9</v>
      </c>
      <c r="F6" s="20" t="n">
        <v>0.592361111111111</v>
      </c>
      <c r="G6" s="19" t="n">
        <v>11.3</v>
      </c>
      <c r="H6" s="41" t="n">
        <v>0.261805555555556</v>
      </c>
      <c r="I6" s="19" t="n">
        <v>71.3</v>
      </c>
      <c r="J6" s="19" t="n">
        <v>73.4</v>
      </c>
      <c r="K6" s="19" t="n">
        <v>68.9</v>
      </c>
      <c r="L6" s="19" t="n">
        <v>18.2</v>
      </c>
      <c r="M6" s="19" t="n">
        <v>19.7</v>
      </c>
      <c r="N6" s="19" t="n">
        <v>17</v>
      </c>
      <c r="O6" s="19" t="n">
        <v>0</v>
      </c>
      <c r="P6" s="19"/>
      <c r="Q6" s="21"/>
      <c r="R6" s="19" t="n">
        <v>7.9</v>
      </c>
      <c r="S6" s="22" t="n">
        <v>14.62</v>
      </c>
      <c r="T6" s="19" t="n">
        <v>1.4</v>
      </c>
      <c r="U6" s="19" t="n">
        <v>3.2</v>
      </c>
      <c r="V6" s="19" t="n">
        <v>6.1</v>
      </c>
      <c r="W6" s="21" t="n">
        <v>0.540972222222222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14.5</v>
      </c>
      <c r="E7" s="26" t="n">
        <v>20.9</v>
      </c>
      <c r="F7" s="20" t="n">
        <v>0.579166666666667</v>
      </c>
      <c r="G7" s="26" t="n">
        <v>10</v>
      </c>
      <c r="H7" s="41" t="n">
        <v>0.273611111111111</v>
      </c>
      <c r="I7" s="26" t="n">
        <v>71.5</v>
      </c>
      <c r="J7" s="26" t="n">
        <v>73.6</v>
      </c>
      <c r="K7" s="26" t="n">
        <v>68.8</v>
      </c>
      <c r="L7" s="26" t="n">
        <v>17.8</v>
      </c>
      <c r="M7" s="26" t="n">
        <v>19.2</v>
      </c>
      <c r="N7" s="26" t="n">
        <v>16.5</v>
      </c>
      <c r="O7" s="26" t="n">
        <v>0</v>
      </c>
      <c r="P7" s="26"/>
      <c r="Q7" s="21"/>
      <c r="R7" s="26" t="n">
        <v>8.9</v>
      </c>
      <c r="S7" s="27" t="n">
        <v>15.65</v>
      </c>
      <c r="T7" s="26" t="n">
        <v>0.9</v>
      </c>
      <c r="U7" s="26" t="n">
        <v>2.4</v>
      </c>
      <c r="V7" s="26" t="n">
        <v>3.9</v>
      </c>
      <c r="W7" s="21" t="n">
        <v>0.560416666666667</v>
      </c>
      <c r="X7" s="28" t="s">
        <v>26</v>
      </c>
    </row>
    <row r="8" customFormat="false" ht="13" hidden="false" customHeight="false" outlineLevel="0" collapsed="false">
      <c r="A8" s="1" t="s">
        <v>77</v>
      </c>
      <c r="B8" s="24"/>
      <c r="C8" s="25" t="n">
        <v>3</v>
      </c>
      <c r="D8" s="26" t="n">
        <v>15.7</v>
      </c>
      <c r="E8" s="26" t="n">
        <v>21.5</v>
      </c>
      <c r="F8" s="20" t="n">
        <v>0.431944444444444</v>
      </c>
      <c r="G8" s="26" t="n">
        <v>11.2</v>
      </c>
      <c r="H8" s="41" t="n">
        <v>0.25625</v>
      </c>
      <c r="I8" s="26" t="n">
        <v>71.3</v>
      </c>
      <c r="J8" s="26" t="n">
        <v>73</v>
      </c>
      <c r="K8" s="26" t="n">
        <v>68.9</v>
      </c>
      <c r="L8" s="26" t="n">
        <v>17.6</v>
      </c>
      <c r="M8" s="26" t="n">
        <v>18.6</v>
      </c>
      <c r="N8" s="26" t="n">
        <v>16.5</v>
      </c>
      <c r="O8" s="26" t="n">
        <v>0</v>
      </c>
      <c r="P8" s="26"/>
      <c r="Q8" s="21"/>
      <c r="R8" s="26" t="n">
        <v>4.2</v>
      </c>
      <c r="S8" s="27" t="n">
        <v>8.89</v>
      </c>
      <c r="T8" s="26" t="n">
        <v>0.9</v>
      </c>
      <c r="U8" s="26" t="n">
        <v>2.2</v>
      </c>
      <c r="V8" s="26" t="n">
        <v>3.7</v>
      </c>
      <c r="W8" s="21" t="n">
        <v>0.635416666666667</v>
      </c>
      <c r="X8" s="28" t="s">
        <v>26</v>
      </c>
    </row>
    <row r="9" customFormat="false" ht="13" hidden="false" customHeight="false" outlineLevel="0" collapsed="false">
      <c r="B9" s="24"/>
      <c r="C9" s="25" t="n">
        <v>4</v>
      </c>
      <c r="D9" s="26" t="n">
        <v>14.3</v>
      </c>
      <c r="E9" s="26" t="n">
        <v>18.2</v>
      </c>
      <c r="F9" s="20" t="n">
        <v>0.574305555555556</v>
      </c>
      <c r="G9" s="26" t="n">
        <v>8.4</v>
      </c>
      <c r="H9" s="41" t="n">
        <v>1</v>
      </c>
      <c r="I9" s="26" t="n">
        <v>71.8</v>
      </c>
      <c r="J9" s="26" t="n">
        <v>74.8</v>
      </c>
      <c r="K9" s="26" t="n">
        <v>69.9</v>
      </c>
      <c r="L9" s="26" t="n">
        <v>17.3</v>
      </c>
      <c r="M9" s="26" t="n">
        <v>18.4</v>
      </c>
      <c r="N9" s="26" t="n">
        <v>16.4</v>
      </c>
      <c r="O9" s="26" t="n">
        <v>0</v>
      </c>
      <c r="P9" s="26"/>
      <c r="Q9" s="21"/>
      <c r="R9" s="26" t="n">
        <v>7.6</v>
      </c>
      <c r="S9" s="27" t="n">
        <v>13.83</v>
      </c>
      <c r="T9" s="26" t="n">
        <v>1.5</v>
      </c>
      <c r="U9" s="26" t="n">
        <v>4</v>
      </c>
      <c r="V9" s="26" t="n">
        <v>9.9</v>
      </c>
      <c r="W9" s="21" t="n">
        <v>0.454861111111111</v>
      </c>
      <c r="X9" s="28" t="s">
        <v>31</v>
      </c>
    </row>
    <row r="10" customFormat="false" ht="13" hidden="false" customHeight="false" outlineLevel="0" collapsed="false">
      <c r="B10" s="24"/>
      <c r="C10" s="25" t="n">
        <v>5</v>
      </c>
      <c r="D10" s="26" t="n">
        <v>11.6</v>
      </c>
      <c r="E10" s="26" t="n">
        <v>18.3</v>
      </c>
      <c r="F10" s="20" t="n">
        <v>0.620833333333333</v>
      </c>
      <c r="G10" s="26" t="n">
        <v>7.1</v>
      </c>
      <c r="H10" s="41" t="n">
        <v>0.196527777777778</v>
      </c>
      <c r="I10" s="26" t="n">
        <v>72.5</v>
      </c>
      <c r="J10" s="26" t="n">
        <v>75</v>
      </c>
      <c r="K10" s="26" t="n">
        <v>69.5</v>
      </c>
      <c r="L10" s="26" t="n">
        <v>16.1</v>
      </c>
      <c r="M10" s="26" t="n">
        <v>17.5</v>
      </c>
      <c r="N10" s="26" t="n">
        <v>14.9</v>
      </c>
      <c r="O10" s="26" t="n">
        <v>0</v>
      </c>
      <c r="P10" s="26"/>
      <c r="Q10" s="21"/>
      <c r="R10" s="26" t="n">
        <v>8.7</v>
      </c>
      <c r="S10" s="27" t="n">
        <v>15.41</v>
      </c>
      <c r="T10" s="26" t="n">
        <v>1.2</v>
      </c>
      <c r="U10" s="26" t="n">
        <v>3</v>
      </c>
      <c r="V10" s="26" t="n">
        <v>7</v>
      </c>
      <c r="W10" s="21" t="n">
        <v>0.55</v>
      </c>
      <c r="X10" s="28" t="s">
        <v>31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72</v>
      </c>
      <c r="E11" s="19" t="n">
        <f aca="false">SUM(E6:E10)</f>
        <v>100.8</v>
      </c>
      <c r="F11" s="31"/>
      <c r="G11" s="19" t="n">
        <f aca="false">SUM(G6:G10)</f>
        <v>48</v>
      </c>
      <c r="H11" s="132"/>
      <c r="I11" s="19" t="n">
        <f aca="false">SUM(I6:I10)</f>
        <v>358.4</v>
      </c>
      <c r="J11" s="19" t="n">
        <f aca="false">SUM(J6:J10)</f>
        <v>369.8</v>
      </c>
      <c r="K11" s="19" t="n">
        <f aca="false">SUM(K6:K10)</f>
        <v>346</v>
      </c>
      <c r="L11" s="19" t="n">
        <f aca="false">SUM(L6:L10)</f>
        <v>87</v>
      </c>
      <c r="M11" s="19" t="n">
        <f aca="false">SUM(M6:M10)</f>
        <v>93.4</v>
      </c>
      <c r="N11" s="19" t="n">
        <f aca="false">SUM(N6:N10)</f>
        <v>81.3</v>
      </c>
      <c r="O11" s="19" t="n">
        <f aca="false">SUM(O6:O10)</f>
        <v>0</v>
      </c>
      <c r="P11" s="19" t="n">
        <f aca="false">SUM(P6:P10)</f>
        <v>0</v>
      </c>
      <c r="Q11" s="32"/>
      <c r="R11" s="19" t="n">
        <f aca="false">SUM(R6:R10)</f>
        <v>37.3</v>
      </c>
      <c r="S11" s="22" t="n">
        <f aca="false">SUM(S6:S10)</f>
        <v>68.4</v>
      </c>
      <c r="T11" s="19" t="n">
        <f aca="false">SUM(T6:T10)</f>
        <v>5.9</v>
      </c>
      <c r="U11" s="19" t="n">
        <f aca="false">SUM(U6:U10)</f>
        <v>14.8</v>
      </c>
      <c r="V11" s="19" t="n">
        <f aca="false">SUM(V6:V10)</f>
        <v>30.6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14.4</v>
      </c>
      <c r="E12" s="34" t="n">
        <f aca="false">AVERAGE(E6:E10)</f>
        <v>20.16</v>
      </c>
      <c r="F12" s="35"/>
      <c r="G12" s="34" t="n">
        <f aca="false">AVERAGE(G6:G10)</f>
        <v>9.6</v>
      </c>
      <c r="H12" s="133"/>
      <c r="I12" s="34" t="n">
        <f aca="false">AVERAGE(I6:I10)</f>
        <v>71.68</v>
      </c>
      <c r="J12" s="34" t="n">
        <f aca="false">AVERAGE(J6:J10)</f>
        <v>73.96</v>
      </c>
      <c r="K12" s="34" t="n">
        <f aca="false">AVERAGE(K6:K10)</f>
        <v>69.2</v>
      </c>
      <c r="L12" s="34" t="n">
        <f aca="false">AVERAGE(L6:L10)</f>
        <v>17.4</v>
      </c>
      <c r="M12" s="34" t="n">
        <f aca="false">AVERAGE(M6:M10)</f>
        <v>18.68</v>
      </c>
      <c r="N12" s="34" t="n">
        <f aca="false">AVERAGE(N6:N10)</f>
        <v>16.26</v>
      </c>
      <c r="O12" s="37"/>
      <c r="P12" s="37"/>
      <c r="Q12" s="36"/>
      <c r="R12" s="37"/>
      <c r="S12" s="38" t="n">
        <f aca="false">AVERAGE(S6:S10)</f>
        <v>13.68</v>
      </c>
      <c r="T12" s="34" t="n">
        <f aca="false">AVERAGE(T6:T10)</f>
        <v>1.18</v>
      </c>
      <c r="U12" s="34" t="n">
        <f aca="false">AVERAGE(U6:U10)</f>
        <v>2.96</v>
      </c>
      <c r="V12" s="34" t="n">
        <f aca="false">AVERAGE(V6:V10)</f>
        <v>6.12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12.2</v>
      </c>
      <c r="E13" s="19" t="n">
        <v>20.1</v>
      </c>
      <c r="F13" s="41" t="n">
        <v>0.621527777777778</v>
      </c>
      <c r="G13" s="19" t="n">
        <v>7.3</v>
      </c>
      <c r="H13" s="41" t="n">
        <v>0.239583333333333</v>
      </c>
      <c r="I13" s="19" t="n">
        <v>72.4</v>
      </c>
      <c r="J13" s="19" t="n">
        <v>74.7</v>
      </c>
      <c r="K13" s="19" t="n">
        <v>69</v>
      </c>
      <c r="L13" s="19" t="n">
        <v>15.6</v>
      </c>
      <c r="M13" s="19" t="n">
        <v>17.2</v>
      </c>
      <c r="N13" s="19" t="n">
        <v>14.4</v>
      </c>
      <c r="O13" s="19" t="n">
        <v>0</v>
      </c>
      <c r="P13" s="19"/>
      <c r="Q13" s="21"/>
      <c r="R13" s="19" t="n">
        <v>8.6</v>
      </c>
      <c r="S13" s="22" t="n">
        <v>15.49</v>
      </c>
      <c r="T13" s="19" t="n">
        <v>1.2</v>
      </c>
      <c r="U13" s="19" t="n">
        <v>2.9</v>
      </c>
      <c r="V13" s="19" t="n">
        <v>6.3</v>
      </c>
      <c r="W13" s="21" t="n">
        <v>0.513888888888889</v>
      </c>
      <c r="X13" s="23" t="s">
        <v>31</v>
      </c>
    </row>
    <row r="14" customFormat="false" ht="13" hidden="false" customHeight="false" outlineLevel="0" collapsed="false">
      <c r="B14" s="24"/>
      <c r="C14" s="25" t="n">
        <v>7</v>
      </c>
      <c r="D14" s="26" t="n">
        <v>13.1</v>
      </c>
      <c r="E14" s="26" t="n">
        <v>20.4</v>
      </c>
      <c r="F14" s="41" t="n">
        <v>0.576388888888889</v>
      </c>
      <c r="G14" s="26" t="n">
        <v>7.2</v>
      </c>
      <c r="H14" s="41" t="n">
        <v>0.190972222222222</v>
      </c>
      <c r="I14" s="26" t="n">
        <v>72.2</v>
      </c>
      <c r="J14" s="26" t="n">
        <v>74.5</v>
      </c>
      <c r="K14" s="26" t="n">
        <v>69.4</v>
      </c>
      <c r="L14" s="26" t="n">
        <v>15.4</v>
      </c>
      <c r="M14" s="26" t="n">
        <v>16.8</v>
      </c>
      <c r="N14" s="26" t="n">
        <v>14.1</v>
      </c>
      <c r="O14" s="26" t="n">
        <v>0</v>
      </c>
      <c r="P14" s="26"/>
      <c r="Q14" s="21"/>
      <c r="R14" s="26" t="n">
        <v>5.2</v>
      </c>
      <c r="S14" s="27" t="n">
        <v>10.55</v>
      </c>
      <c r="T14" s="26" t="n">
        <v>1.2</v>
      </c>
      <c r="U14" s="26" t="n">
        <v>2.6</v>
      </c>
      <c r="V14" s="26" t="n">
        <v>4.2</v>
      </c>
      <c r="W14" s="21" t="n">
        <v>0.306944444444444</v>
      </c>
      <c r="X14" s="28" t="s">
        <v>30</v>
      </c>
    </row>
    <row r="15" customFormat="false" ht="13" hidden="false" customHeight="false" outlineLevel="0" collapsed="false">
      <c r="B15" s="24"/>
      <c r="C15" s="25" t="n">
        <v>8</v>
      </c>
      <c r="D15" s="26" t="n">
        <v>12.9</v>
      </c>
      <c r="E15" s="26" t="n">
        <v>18.1</v>
      </c>
      <c r="F15" s="41" t="n">
        <v>0.613194444444445</v>
      </c>
      <c r="G15" s="26" t="n">
        <v>7</v>
      </c>
      <c r="H15" s="41" t="n">
        <v>0.994444444444445</v>
      </c>
      <c r="I15" s="26" t="n">
        <v>72.2</v>
      </c>
      <c r="J15" s="26" t="n">
        <v>75.4</v>
      </c>
      <c r="K15" s="26" t="n">
        <v>69.7</v>
      </c>
      <c r="L15" s="26" t="n">
        <v>15.6</v>
      </c>
      <c r="M15" s="26" t="n">
        <v>16.9</v>
      </c>
      <c r="N15" s="26" t="n">
        <v>14.8</v>
      </c>
      <c r="O15" s="26" t="n">
        <v>0</v>
      </c>
      <c r="P15" s="26"/>
      <c r="Q15" s="21"/>
      <c r="R15" s="26" t="n">
        <v>8.5</v>
      </c>
      <c r="S15" s="27" t="n">
        <v>14.32</v>
      </c>
      <c r="T15" s="26" t="n">
        <v>1.2</v>
      </c>
      <c r="U15" s="26" t="n">
        <v>2.6</v>
      </c>
      <c r="V15" s="26" t="n">
        <v>7.3</v>
      </c>
      <c r="W15" s="21" t="n">
        <v>0.488888888888889</v>
      </c>
      <c r="X15" s="28" t="s">
        <v>30</v>
      </c>
    </row>
    <row r="16" customFormat="false" ht="13" hidden="false" customHeight="false" outlineLevel="0" collapsed="false">
      <c r="B16" s="24"/>
      <c r="C16" s="25" t="n">
        <v>9</v>
      </c>
      <c r="D16" s="26" t="n">
        <v>11.5</v>
      </c>
      <c r="E16" s="26" t="n">
        <v>19</v>
      </c>
      <c r="F16" s="41" t="n">
        <v>0.595833333333333</v>
      </c>
      <c r="G16" s="26" t="n">
        <v>5.5</v>
      </c>
      <c r="H16" s="41" t="n">
        <v>0.255555555555556</v>
      </c>
      <c r="I16" s="26" t="n">
        <v>72.7</v>
      </c>
      <c r="J16" s="26" t="n">
        <v>75</v>
      </c>
      <c r="K16" s="26" t="n">
        <v>69.4</v>
      </c>
      <c r="L16" s="26" t="n">
        <v>14.7</v>
      </c>
      <c r="M16" s="26" t="n">
        <v>16.1</v>
      </c>
      <c r="N16" s="26" t="n">
        <v>13.5</v>
      </c>
      <c r="O16" s="26" t="n">
        <v>0</v>
      </c>
      <c r="P16" s="26"/>
      <c r="Q16" s="21"/>
      <c r="R16" s="26" t="n">
        <v>8.5</v>
      </c>
      <c r="S16" s="27" t="n">
        <v>14.69</v>
      </c>
      <c r="T16" s="26" t="n">
        <v>1.3</v>
      </c>
      <c r="U16" s="26" t="n">
        <v>3.3</v>
      </c>
      <c r="V16" s="26" t="n">
        <v>8.3</v>
      </c>
      <c r="W16" s="21" t="n">
        <v>0.606944444444444</v>
      </c>
      <c r="X16" s="28" t="s">
        <v>26</v>
      </c>
    </row>
    <row r="17" customFormat="false" ht="13" hidden="false" customHeight="false" outlineLevel="0" collapsed="false">
      <c r="B17" s="24"/>
      <c r="C17" s="25" t="n">
        <v>10</v>
      </c>
      <c r="D17" s="26" t="n">
        <v>12.9</v>
      </c>
      <c r="E17" s="26" t="n">
        <v>18.5</v>
      </c>
      <c r="F17" s="41" t="n">
        <v>0.592361111111111</v>
      </c>
      <c r="G17" s="26" t="n">
        <v>9.1</v>
      </c>
      <c r="H17" s="41" t="n">
        <v>0.117361111111111</v>
      </c>
      <c r="I17" s="26" t="n">
        <v>72.2</v>
      </c>
      <c r="J17" s="26" t="n">
        <v>74.2</v>
      </c>
      <c r="K17" s="26" t="n">
        <v>69.7</v>
      </c>
      <c r="L17" s="26" t="n">
        <v>14.7</v>
      </c>
      <c r="M17" s="26" t="n">
        <v>16.1</v>
      </c>
      <c r="N17" s="26" t="n">
        <v>13.6</v>
      </c>
      <c r="O17" s="26" t="n">
        <v>0</v>
      </c>
      <c r="P17" s="26"/>
      <c r="Q17" s="21"/>
      <c r="R17" s="26" t="n">
        <v>7.3</v>
      </c>
      <c r="S17" s="27" t="n">
        <v>13.81</v>
      </c>
      <c r="T17" s="26" t="n">
        <v>1.1</v>
      </c>
      <c r="U17" s="26" t="n">
        <v>2.8</v>
      </c>
      <c r="V17" s="26" t="n">
        <v>6.5</v>
      </c>
      <c r="W17" s="21" t="n">
        <v>0.404861111111111</v>
      </c>
      <c r="X17" s="28" t="s">
        <v>30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62.6</v>
      </c>
      <c r="E18" s="19" t="n">
        <f aca="false">SUM(E13:E17)</f>
        <v>96.1</v>
      </c>
      <c r="F18" s="132"/>
      <c r="G18" s="19" t="n">
        <f aca="false">SUM(G13:G17)</f>
        <v>36.1</v>
      </c>
      <c r="H18" s="132"/>
      <c r="I18" s="19" t="n">
        <f aca="false">SUM(I13:I17)</f>
        <v>361.7</v>
      </c>
      <c r="J18" s="19" t="n">
        <f aca="false">SUM(J13:J17)</f>
        <v>373.8</v>
      </c>
      <c r="K18" s="19" t="n">
        <f aca="false">SUM(K13:K17)</f>
        <v>347.2</v>
      </c>
      <c r="L18" s="19" t="n">
        <f aca="false">SUM(L13:L17)</f>
        <v>76</v>
      </c>
      <c r="M18" s="19" t="n">
        <f aca="false">SUM(M13:M17)</f>
        <v>83.1</v>
      </c>
      <c r="N18" s="19" t="n">
        <f aca="false">SUM(N13:N17)</f>
        <v>70.4</v>
      </c>
      <c r="O18" s="19" t="n">
        <f aca="false">SUM(O13:O17)</f>
        <v>0</v>
      </c>
      <c r="P18" s="19" t="n">
        <f aca="false">SUM(P13:P17)</f>
        <v>0</v>
      </c>
      <c r="Q18" s="32"/>
      <c r="R18" s="19" t="n">
        <f aca="false">SUM(R13:R17)</f>
        <v>38.1</v>
      </c>
      <c r="S18" s="22" t="n">
        <f aca="false">SUM(S13:S17)</f>
        <v>68.86</v>
      </c>
      <c r="T18" s="19" t="n">
        <f aca="false">SUM(T13:T17)</f>
        <v>6</v>
      </c>
      <c r="U18" s="19" t="n">
        <f aca="false">SUM(U13:U17)</f>
        <v>14.2</v>
      </c>
      <c r="V18" s="19" t="n">
        <f aca="false">SUM(V13:V17)</f>
        <v>32.6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12.52</v>
      </c>
      <c r="E19" s="34" t="n">
        <f aca="false">AVERAGE(E13:E17)</f>
        <v>19.22</v>
      </c>
      <c r="F19" s="35"/>
      <c r="G19" s="34" t="n">
        <f aca="false">AVERAGE(G13:G17)</f>
        <v>7.22</v>
      </c>
      <c r="H19" s="133"/>
      <c r="I19" s="34" t="n">
        <f aca="false">AVERAGE(I13:I17)</f>
        <v>72.34</v>
      </c>
      <c r="J19" s="34" t="n">
        <f aca="false">AVERAGE(J13:J17)</f>
        <v>74.76</v>
      </c>
      <c r="K19" s="34" t="n">
        <f aca="false">AVERAGE(K13:K17)</f>
        <v>69.44</v>
      </c>
      <c r="L19" s="34" t="n">
        <f aca="false">AVERAGE(L13:L17)</f>
        <v>15.2</v>
      </c>
      <c r="M19" s="34" t="n">
        <f aca="false">AVERAGE(M13:M17)</f>
        <v>16.62</v>
      </c>
      <c r="N19" s="34" t="n">
        <f aca="false">AVERAGE(N13:N17)</f>
        <v>14.08</v>
      </c>
      <c r="O19" s="37"/>
      <c r="P19" s="37"/>
      <c r="Q19" s="36"/>
      <c r="R19" s="37"/>
      <c r="S19" s="38" t="n">
        <f aca="false">AVERAGE(S13:S17)</f>
        <v>13.772</v>
      </c>
      <c r="T19" s="34" t="n">
        <f aca="false">AVERAGE(T13:T17)</f>
        <v>1.2</v>
      </c>
      <c r="U19" s="34" t="n">
        <f aca="false">AVERAGE(U13:U17)</f>
        <v>2.84</v>
      </c>
      <c r="V19" s="34" t="n">
        <f aca="false">AVERAGE(V13:V17)</f>
        <v>6.52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134.6</v>
      </c>
      <c r="E20" s="19" t="n">
        <f aca="false">SUM(E6:E10,E13:E17)</f>
        <v>196.9</v>
      </c>
      <c r="F20" s="31"/>
      <c r="G20" s="19" t="n">
        <f aca="false">SUM(G6:G10,G13:G17)</f>
        <v>84.1</v>
      </c>
      <c r="H20" s="132"/>
      <c r="I20" s="19" t="n">
        <f aca="false">SUM(I6:I10,I13:I17)</f>
        <v>720.1</v>
      </c>
      <c r="J20" s="19" t="n">
        <f aca="false">SUM(J6:J10,J13:J17)</f>
        <v>743.6</v>
      </c>
      <c r="K20" s="19" t="n">
        <f aca="false">SUM(K6:K10,K13:K17)</f>
        <v>693.2</v>
      </c>
      <c r="L20" s="19" t="n">
        <f aca="false">SUM(L6:L10,L13:L17)</f>
        <v>163</v>
      </c>
      <c r="M20" s="19" t="n">
        <f aca="false">SUM(M6:M10,M13:M17)</f>
        <v>176.5</v>
      </c>
      <c r="N20" s="19" t="n">
        <f aca="false">SUM(N6:N10,N13:N17)</f>
        <v>151.7</v>
      </c>
      <c r="O20" s="19" t="n">
        <f aca="false">SUM(O6:O10,O13:O17)</f>
        <v>0</v>
      </c>
      <c r="P20" s="19" t="n">
        <f aca="false">SUM(P6:P10,P13:P17)</f>
        <v>0</v>
      </c>
      <c r="Q20" s="32"/>
      <c r="R20" s="19" t="n">
        <f aca="false">SUM(R6:R10,R13:R17)</f>
        <v>75.4</v>
      </c>
      <c r="S20" s="22" t="n">
        <f aca="false">SUM(S6:S10,S13:S17)</f>
        <v>137.26</v>
      </c>
      <c r="T20" s="19" t="n">
        <f aca="false">SUM(T6:T10,T13:T17)</f>
        <v>11.9</v>
      </c>
      <c r="U20" s="19" t="n">
        <f aca="false">SUM(U6:U10,U13:U17)</f>
        <v>29</v>
      </c>
      <c r="V20" s="19" t="n">
        <f aca="false">SUM(V6:V10,V13:V17)</f>
        <v>63.2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13.46</v>
      </c>
      <c r="E21" s="34" t="n">
        <f aca="false">AVERAGE(E6:E10,E13:E17)</f>
        <v>19.69</v>
      </c>
      <c r="F21" s="35"/>
      <c r="G21" s="34" t="n">
        <f aca="false">AVERAGE(G6:G10,G13:G17)</f>
        <v>8.41</v>
      </c>
      <c r="H21" s="133"/>
      <c r="I21" s="34" t="n">
        <f aca="false">AVERAGE(I6:I10,I13:I17)</f>
        <v>72.01</v>
      </c>
      <c r="J21" s="34" t="n">
        <f aca="false">AVERAGE(J6:J10,J13:J17)</f>
        <v>74.36</v>
      </c>
      <c r="K21" s="34" t="n">
        <f aca="false">AVERAGE(K6:K10,K13:K17)</f>
        <v>69.32</v>
      </c>
      <c r="L21" s="34" t="n">
        <f aca="false">AVERAGE(L6:L10,L13:L17)</f>
        <v>16.3</v>
      </c>
      <c r="M21" s="34" t="n">
        <f aca="false">AVERAGE(M6:M10,M13:M17)</f>
        <v>17.65</v>
      </c>
      <c r="N21" s="34" t="n">
        <f aca="false">AVERAGE(N6:N10,N13:N17)</f>
        <v>15.17</v>
      </c>
      <c r="O21" s="37"/>
      <c r="P21" s="37"/>
      <c r="Q21" s="36"/>
      <c r="R21" s="37"/>
      <c r="S21" s="38" t="n">
        <f aca="false">AVERAGE(S6:S10,S13:S17)</f>
        <v>13.726</v>
      </c>
      <c r="T21" s="34" t="n">
        <f aca="false">AVERAGE(T6:T10,T13:T17)</f>
        <v>1.19</v>
      </c>
      <c r="U21" s="34" t="n">
        <f aca="false">AVERAGE(U6:U10,U13:U17)</f>
        <v>2.9</v>
      </c>
      <c r="V21" s="34" t="n">
        <f aca="false">AVERAGE(V6:V10,V13:V17)</f>
        <v>6.32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16.6</v>
      </c>
      <c r="E22" s="19" t="n">
        <v>21.3</v>
      </c>
      <c r="F22" s="41" t="n">
        <v>0.529861111111111</v>
      </c>
      <c r="G22" s="19" t="n">
        <v>9.9</v>
      </c>
      <c r="H22" s="41" t="n">
        <v>0.00694444444444444</v>
      </c>
      <c r="I22" s="19" t="n">
        <v>71.1</v>
      </c>
      <c r="J22" s="19" t="n">
        <v>73.4</v>
      </c>
      <c r="K22" s="19" t="n">
        <v>69.1</v>
      </c>
      <c r="L22" s="19" t="n">
        <v>15.4</v>
      </c>
      <c r="M22" s="19" t="n">
        <v>16.8</v>
      </c>
      <c r="N22" s="19" t="n">
        <v>14.3</v>
      </c>
      <c r="O22" s="19" t="n">
        <v>0.5</v>
      </c>
      <c r="P22" s="19" t="n">
        <v>0.5</v>
      </c>
      <c r="Q22" s="21" t="n">
        <v>0.208333333333333</v>
      </c>
      <c r="R22" s="19" t="n">
        <v>5.2</v>
      </c>
      <c r="S22" s="22" t="n">
        <v>10.32</v>
      </c>
      <c r="T22" s="19" t="n">
        <v>1.6</v>
      </c>
      <c r="U22" s="19" t="n">
        <v>3.9</v>
      </c>
      <c r="V22" s="19" t="n">
        <v>9</v>
      </c>
      <c r="W22" s="21" t="n">
        <v>0.722916666666667</v>
      </c>
      <c r="X22" s="23" t="s">
        <v>26</v>
      </c>
    </row>
    <row r="23" customFormat="false" ht="13" hidden="false" customHeight="false" outlineLevel="0" collapsed="false">
      <c r="B23" s="24"/>
      <c r="C23" s="25" t="n">
        <v>12</v>
      </c>
      <c r="D23" s="26" t="n">
        <v>15</v>
      </c>
      <c r="E23" s="26" t="n">
        <v>20.6</v>
      </c>
      <c r="F23" s="41" t="n">
        <v>0.600694444444444</v>
      </c>
      <c r="G23" s="26" t="n">
        <v>10.7</v>
      </c>
      <c r="H23" s="41" t="n">
        <v>0.947916666666667</v>
      </c>
      <c r="I23" s="26" t="n">
        <v>71.6</v>
      </c>
      <c r="J23" s="26" t="n">
        <v>73.9</v>
      </c>
      <c r="K23" s="26" t="n">
        <v>69.2</v>
      </c>
      <c r="L23" s="26" t="n">
        <v>15.4</v>
      </c>
      <c r="M23" s="26" t="n">
        <v>16.4</v>
      </c>
      <c r="N23" s="26" t="n">
        <v>14.6</v>
      </c>
      <c r="O23" s="26" t="n">
        <v>0</v>
      </c>
      <c r="P23" s="26"/>
      <c r="Q23" s="21"/>
      <c r="R23" s="26" t="n">
        <v>7.4</v>
      </c>
      <c r="S23" s="27" t="n">
        <v>12.93</v>
      </c>
      <c r="T23" s="26" t="n">
        <v>1.2</v>
      </c>
      <c r="U23" s="26" t="n">
        <v>3.3</v>
      </c>
      <c r="V23" s="26" t="n">
        <v>8.9</v>
      </c>
      <c r="W23" s="21" t="n">
        <v>0.604861111111111</v>
      </c>
      <c r="X23" s="28" t="s">
        <v>31</v>
      </c>
    </row>
    <row r="24" customFormat="false" ht="13" hidden="false" customHeight="false" outlineLevel="0" collapsed="false">
      <c r="B24" s="24"/>
      <c r="C24" s="25" t="n">
        <v>13</v>
      </c>
      <c r="D24" s="26" t="n">
        <v>15.3</v>
      </c>
      <c r="E24" s="26" t="n">
        <v>21.8</v>
      </c>
      <c r="F24" s="41" t="n">
        <v>0.5875</v>
      </c>
      <c r="G24" s="26" t="n">
        <v>7.6</v>
      </c>
      <c r="H24" s="41" t="n">
        <v>0.268055555555556</v>
      </c>
      <c r="I24" s="26" t="n">
        <v>71.5</v>
      </c>
      <c r="J24" s="26" t="n">
        <v>74.2</v>
      </c>
      <c r="K24" s="26" t="n">
        <v>68.9</v>
      </c>
      <c r="L24" s="26" t="n">
        <v>14.9</v>
      </c>
      <c r="M24" s="26" t="n">
        <v>15.8</v>
      </c>
      <c r="N24" s="26" t="n">
        <v>13.7</v>
      </c>
      <c r="O24" s="26" t="n">
        <v>9.5</v>
      </c>
      <c r="P24" s="26" t="n">
        <v>5.5</v>
      </c>
      <c r="Q24" s="21" t="n">
        <v>0.958333333333333</v>
      </c>
      <c r="R24" s="26" t="n">
        <v>7.5</v>
      </c>
      <c r="S24" s="27" t="n">
        <v>13.38</v>
      </c>
      <c r="T24" s="26" t="n">
        <v>1.1</v>
      </c>
      <c r="U24" s="26" t="n">
        <v>2.5</v>
      </c>
      <c r="V24" s="26" t="n">
        <v>6.3</v>
      </c>
      <c r="W24" s="21" t="n">
        <v>0.852777777777778</v>
      </c>
      <c r="X24" s="28" t="s">
        <v>67</v>
      </c>
    </row>
    <row r="25" customFormat="false" ht="13" hidden="false" customHeight="false" outlineLevel="0" collapsed="false">
      <c r="B25" s="24"/>
      <c r="C25" s="25" t="n">
        <v>14</v>
      </c>
      <c r="D25" s="26" t="n">
        <v>13.6</v>
      </c>
      <c r="E25" s="26" t="n">
        <v>17.2</v>
      </c>
      <c r="F25" s="41" t="n">
        <v>0.0895833333333333</v>
      </c>
      <c r="G25" s="26" t="n">
        <v>6.6</v>
      </c>
      <c r="H25" s="41" t="n">
        <v>0.963888888888889</v>
      </c>
      <c r="I25" s="26" t="n">
        <v>72.1</v>
      </c>
      <c r="J25" s="26" t="n">
        <v>74.6</v>
      </c>
      <c r="K25" s="26" t="n">
        <v>70.5</v>
      </c>
      <c r="L25" s="26" t="n">
        <v>15.5</v>
      </c>
      <c r="M25" s="26" t="n">
        <v>15.9</v>
      </c>
      <c r="N25" s="26" t="n">
        <v>14.1</v>
      </c>
      <c r="O25" s="26" t="n">
        <v>1</v>
      </c>
      <c r="P25" s="26" t="n">
        <v>0.5</v>
      </c>
      <c r="Q25" s="136" t="s">
        <v>69</v>
      </c>
      <c r="R25" s="26" t="n">
        <v>4</v>
      </c>
      <c r="S25" s="27" t="n">
        <v>7.84</v>
      </c>
      <c r="T25" s="26" t="n">
        <v>1.5</v>
      </c>
      <c r="U25" s="26" t="n">
        <v>4.5</v>
      </c>
      <c r="V25" s="26" t="n">
        <v>10.8</v>
      </c>
      <c r="W25" s="21" t="n">
        <v>0.323611111111111</v>
      </c>
      <c r="X25" s="28" t="s">
        <v>37</v>
      </c>
    </row>
    <row r="26" customFormat="false" ht="13" hidden="false" customHeight="false" outlineLevel="0" collapsed="false">
      <c r="B26" s="24"/>
      <c r="C26" s="25" t="n">
        <v>15</v>
      </c>
      <c r="D26" s="26" t="n">
        <v>8.3</v>
      </c>
      <c r="E26" s="26" t="n">
        <v>14.9</v>
      </c>
      <c r="F26" s="41" t="n">
        <v>0.620833333333333</v>
      </c>
      <c r="G26" s="26" t="n">
        <v>3.5</v>
      </c>
      <c r="H26" s="41" t="n">
        <v>0.279166666666667</v>
      </c>
      <c r="I26" s="26" t="n">
        <v>73.7</v>
      </c>
      <c r="J26" s="26" t="n">
        <v>75.6</v>
      </c>
      <c r="K26" s="26" t="n">
        <v>69.8</v>
      </c>
      <c r="L26" s="26" t="n">
        <v>13.2</v>
      </c>
      <c r="M26" s="26" t="n">
        <v>14.1</v>
      </c>
      <c r="N26" s="26" t="n">
        <v>12.4</v>
      </c>
      <c r="O26" s="26" t="n">
        <v>0</v>
      </c>
      <c r="P26" s="26"/>
      <c r="Q26" s="21"/>
      <c r="R26" s="26" t="n">
        <v>8.1</v>
      </c>
      <c r="S26" s="27" t="n">
        <v>14.15</v>
      </c>
      <c r="T26" s="26" t="n">
        <v>1.2</v>
      </c>
      <c r="U26" s="26" t="n">
        <v>2.9</v>
      </c>
      <c r="V26" s="26" t="n">
        <v>7.1</v>
      </c>
      <c r="W26" s="21" t="n">
        <v>0.584027777777778</v>
      </c>
      <c r="X26" s="28" t="s">
        <v>26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68.8</v>
      </c>
      <c r="E27" s="19" t="n">
        <f aca="false">SUM(E22:E26)</f>
        <v>95.8</v>
      </c>
      <c r="F27" s="132"/>
      <c r="G27" s="19" t="n">
        <f aca="false">SUM(G22:G26)</f>
        <v>38.3</v>
      </c>
      <c r="H27" s="132"/>
      <c r="I27" s="19" t="n">
        <f aca="false">SUM(I22:I26)</f>
        <v>360</v>
      </c>
      <c r="J27" s="19" t="n">
        <f aca="false">SUM(J22:J26)</f>
        <v>371.7</v>
      </c>
      <c r="K27" s="19" t="n">
        <f aca="false">SUM(K22:K26)</f>
        <v>347.5</v>
      </c>
      <c r="L27" s="19" t="n">
        <f aca="false">SUM(L22:L26)</f>
        <v>74.4</v>
      </c>
      <c r="M27" s="19" t="n">
        <f aca="false">SUM(M22:M26)</f>
        <v>79</v>
      </c>
      <c r="N27" s="19" t="n">
        <f aca="false">SUM(N22:N26)</f>
        <v>69.1</v>
      </c>
      <c r="O27" s="19" t="n">
        <f aca="false">SUM(O22:O26)</f>
        <v>11</v>
      </c>
      <c r="P27" s="19" t="n">
        <f aca="false">SUM(P22:P26)</f>
        <v>6.5</v>
      </c>
      <c r="Q27" s="32"/>
      <c r="R27" s="19" t="n">
        <f aca="false">SUM(R22:R26)</f>
        <v>32.2</v>
      </c>
      <c r="S27" s="22" t="n">
        <f aca="false">SUM(S22:S26)</f>
        <v>58.62</v>
      </c>
      <c r="T27" s="19" t="n">
        <f aca="false">SUM(T22:T26)</f>
        <v>6.6</v>
      </c>
      <c r="U27" s="19" t="n">
        <f aca="false">SUM(U22:U26)</f>
        <v>17.1</v>
      </c>
      <c r="V27" s="19" t="n">
        <f aca="false">SUM(V22:V26)</f>
        <v>42.1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13.76</v>
      </c>
      <c r="E28" s="34" t="n">
        <f aca="false">AVERAGE(E22:E26)</f>
        <v>19.16</v>
      </c>
      <c r="F28" s="133"/>
      <c r="G28" s="34" t="n">
        <f aca="false">AVERAGE(G22:G26)</f>
        <v>7.66</v>
      </c>
      <c r="H28" s="133"/>
      <c r="I28" s="34" t="n">
        <f aca="false">AVERAGE(I22:I26)</f>
        <v>72</v>
      </c>
      <c r="J28" s="34" t="n">
        <f aca="false">AVERAGE(J22:J26)</f>
        <v>74.34</v>
      </c>
      <c r="K28" s="34" t="n">
        <f aca="false">AVERAGE(K22:K26)</f>
        <v>69.5</v>
      </c>
      <c r="L28" s="34" t="n">
        <f aca="false">AVERAGE(L22:L26)</f>
        <v>14.88</v>
      </c>
      <c r="M28" s="34" t="n">
        <f aca="false">AVERAGE(M22:M26)</f>
        <v>15.8</v>
      </c>
      <c r="N28" s="34" t="n">
        <f aca="false">AVERAGE(N22:N26)</f>
        <v>13.82</v>
      </c>
      <c r="O28" s="37"/>
      <c r="P28" s="37"/>
      <c r="Q28" s="36"/>
      <c r="R28" s="37"/>
      <c r="S28" s="38" t="n">
        <f aca="false">AVERAGE(S22:S26)</f>
        <v>11.724</v>
      </c>
      <c r="T28" s="34" t="n">
        <f aca="false">AVERAGE(T22:T26)</f>
        <v>1.32</v>
      </c>
      <c r="U28" s="34" t="n">
        <f aca="false">AVERAGE(U22:U26)</f>
        <v>3.42</v>
      </c>
      <c r="V28" s="34" t="n">
        <f aca="false">AVERAGE(V22:V26)</f>
        <v>8.42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11</v>
      </c>
      <c r="E29" s="19" t="n">
        <v>18.8</v>
      </c>
      <c r="F29" s="41" t="n">
        <v>0.604166666666667</v>
      </c>
      <c r="G29" s="19" t="n">
        <v>5.3</v>
      </c>
      <c r="H29" s="41" t="n">
        <v>0.0493055555555556</v>
      </c>
      <c r="I29" s="19" t="n">
        <v>72.9</v>
      </c>
      <c r="J29" s="19" t="n">
        <v>75</v>
      </c>
      <c r="K29" s="19" t="n">
        <v>69.7</v>
      </c>
      <c r="L29" s="19" t="n">
        <v>12.5</v>
      </c>
      <c r="M29" s="19" t="n">
        <v>13.3</v>
      </c>
      <c r="N29" s="19" t="n">
        <v>11.5</v>
      </c>
      <c r="O29" s="19" t="n">
        <v>0</v>
      </c>
      <c r="P29" s="19"/>
      <c r="Q29" s="21"/>
      <c r="R29" s="19" t="n">
        <v>8.1</v>
      </c>
      <c r="S29" s="22" t="n">
        <v>13.03</v>
      </c>
      <c r="T29" s="19" t="n">
        <v>1.4</v>
      </c>
      <c r="U29" s="19" t="n">
        <v>2.7</v>
      </c>
      <c r="V29" s="19" t="n">
        <v>5.3</v>
      </c>
      <c r="W29" s="21" t="n">
        <v>0.59375</v>
      </c>
      <c r="X29" s="23" t="s">
        <v>26</v>
      </c>
    </row>
    <row r="30" customFormat="false" ht="13" hidden="false" customHeight="false" outlineLevel="0" collapsed="false">
      <c r="B30" s="24"/>
      <c r="C30" s="25" t="n">
        <v>17</v>
      </c>
      <c r="D30" s="26" t="n">
        <v>13</v>
      </c>
      <c r="E30" s="26" t="n">
        <v>19.5</v>
      </c>
      <c r="F30" s="41" t="n">
        <v>0.58125</v>
      </c>
      <c r="G30" s="26" t="n">
        <v>8.2</v>
      </c>
      <c r="H30" s="41" t="n">
        <v>0.2625</v>
      </c>
      <c r="I30" s="26" t="n">
        <v>72.2</v>
      </c>
      <c r="J30" s="26" t="n">
        <v>74</v>
      </c>
      <c r="K30" s="26" t="n">
        <v>69.5</v>
      </c>
      <c r="L30" s="26" t="n">
        <v>12.9</v>
      </c>
      <c r="M30" s="26" t="n">
        <v>13.7</v>
      </c>
      <c r="N30" s="26" t="n">
        <v>12</v>
      </c>
      <c r="O30" s="26" t="n">
        <v>0</v>
      </c>
      <c r="P30" s="26"/>
      <c r="Q30" s="21"/>
      <c r="R30" s="26" t="n">
        <v>7.3</v>
      </c>
      <c r="S30" s="27" t="n">
        <v>12.34</v>
      </c>
      <c r="T30" s="26" t="n">
        <v>1.2</v>
      </c>
      <c r="U30" s="26" t="n">
        <v>2.5</v>
      </c>
      <c r="V30" s="26" t="n">
        <v>5.5</v>
      </c>
      <c r="W30" s="21" t="n">
        <v>0.511111111111111</v>
      </c>
      <c r="X30" s="28" t="s">
        <v>34</v>
      </c>
    </row>
    <row r="31" customFormat="false" ht="13" hidden="false" customHeight="false" outlineLevel="0" collapsed="false">
      <c r="B31" s="24"/>
      <c r="C31" s="25" t="n">
        <v>18</v>
      </c>
      <c r="D31" s="26" t="n">
        <v>18.7</v>
      </c>
      <c r="E31" s="26" t="n">
        <v>22.5</v>
      </c>
      <c r="F31" s="41" t="n">
        <v>0.502083333333333</v>
      </c>
      <c r="G31" s="26" t="n">
        <v>12.3</v>
      </c>
      <c r="H31" s="41" t="n">
        <v>0.000694444444444445</v>
      </c>
      <c r="I31" s="26" t="n">
        <v>70.7</v>
      </c>
      <c r="J31" s="26" t="n">
        <v>72.9</v>
      </c>
      <c r="K31" s="26" t="n">
        <v>69.1</v>
      </c>
      <c r="L31" s="26" t="n">
        <v>14.2</v>
      </c>
      <c r="M31" s="26" t="n">
        <v>15.7</v>
      </c>
      <c r="N31" s="26" t="n">
        <v>12.9</v>
      </c>
      <c r="O31" s="26" t="n">
        <v>27</v>
      </c>
      <c r="P31" s="26" t="n">
        <v>9</v>
      </c>
      <c r="Q31" s="21" t="n">
        <v>0.875</v>
      </c>
      <c r="R31" s="26" t="n">
        <v>4.1</v>
      </c>
      <c r="S31" s="27" t="n">
        <v>8.7</v>
      </c>
      <c r="T31" s="26" t="n">
        <v>2</v>
      </c>
      <c r="U31" s="26" t="n">
        <v>3.8</v>
      </c>
      <c r="V31" s="26" t="n">
        <v>9.8</v>
      </c>
      <c r="W31" s="21" t="n">
        <v>0.769444444444444</v>
      </c>
      <c r="X31" s="28" t="s">
        <v>31</v>
      </c>
    </row>
    <row r="32" customFormat="false" ht="13" hidden="false" customHeight="false" outlineLevel="0" collapsed="false">
      <c r="B32" s="24"/>
      <c r="C32" s="25" t="n">
        <v>19</v>
      </c>
      <c r="D32" s="26" t="n">
        <v>12.8</v>
      </c>
      <c r="E32" s="26" t="n">
        <v>16.1</v>
      </c>
      <c r="F32" s="41" t="n">
        <v>0.0715277777777778</v>
      </c>
      <c r="G32" s="26" t="n">
        <v>9.4</v>
      </c>
      <c r="H32" s="41" t="n">
        <v>0.955555555555556</v>
      </c>
      <c r="I32" s="26" t="n">
        <v>72.4</v>
      </c>
      <c r="J32" s="26" t="n">
        <v>73.8</v>
      </c>
      <c r="K32" s="26" t="n">
        <v>71.2</v>
      </c>
      <c r="L32" s="26" t="n">
        <v>14.8</v>
      </c>
      <c r="M32" s="26" t="n">
        <v>15.6</v>
      </c>
      <c r="N32" s="26" t="n">
        <v>13.5</v>
      </c>
      <c r="O32" s="26" t="n">
        <v>0.5</v>
      </c>
      <c r="P32" s="26" t="n">
        <v>0.5</v>
      </c>
      <c r="Q32" s="21" t="n">
        <v>0.0833333333333333</v>
      </c>
      <c r="R32" s="26" t="n">
        <v>4.7</v>
      </c>
      <c r="S32" s="27" t="n">
        <v>10.81</v>
      </c>
      <c r="T32" s="26" t="n">
        <v>1.8</v>
      </c>
      <c r="U32" s="26" t="n">
        <v>5.3</v>
      </c>
      <c r="V32" s="26" t="n">
        <v>10.8</v>
      </c>
      <c r="W32" s="21" t="n">
        <v>0.490277777777778</v>
      </c>
      <c r="X32" s="28" t="s">
        <v>26</v>
      </c>
    </row>
    <row r="33" customFormat="false" ht="13" hidden="false" customHeight="false" outlineLevel="0" collapsed="false">
      <c r="B33" s="24"/>
      <c r="C33" s="25" t="n">
        <v>20</v>
      </c>
      <c r="D33" s="26" t="n">
        <v>10.1</v>
      </c>
      <c r="E33" s="26" t="n">
        <v>13.1</v>
      </c>
      <c r="F33" s="41" t="n">
        <v>0.551388888888889</v>
      </c>
      <c r="G33" s="26" t="n">
        <v>6.8</v>
      </c>
      <c r="H33" s="41" t="n">
        <v>0.277083333333333</v>
      </c>
      <c r="I33" s="26" t="n">
        <v>73.3</v>
      </c>
      <c r="J33" s="26" t="n">
        <v>74.5</v>
      </c>
      <c r="K33" s="26" t="n">
        <v>71.6</v>
      </c>
      <c r="L33" s="26" t="n">
        <v>12.8</v>
      </c>
      <c r="M33" s="26" t="n">
        <v>13.5</v>
      </c>
      <c r="N33" s="26" t="n">
        <v>12.4</v>
      </c>
      <c r="O33" s="26" t="n">
        <v>0</v>
      </c>
      <c r="P33" s="26"/>
      <c r="Q33" s="21"/>
      <c r="R33" s="26" t="n">
        <v>3.3</v>
      </c>
      <c r="S33" s="27" t="n">
        <v>8.68</v>
      </c>
      <c r="T33" s="26" t="n">
        <v>1.3</v>
      </c>
      <c r="U33" s="26" t="n">
        <v>3.2</v>
      </c>
      <c r="V33" s="26" t="n">
        <v>9.5</v>
      </c>
      <c r="W33" s="21" t="n">
        <v>0.532638888888889</v>
      </c>
      <c r="X33" s="28" t="s">
        <v>27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65.6</v>
      </c>
      <c r="E34" s="19" t="n">
        <f aca="false">SUM(E29:E33)</f>
        <v>90</v>
      </c>
      <c r="F34" s="132"/>
      <c r="G34" s="19" t="n">
        <f aca="false">SUM(G29:G33)</f>
        <v>42</v>
      </c>
      <c r="H34" s="132"/>
      <c r="I34" s="19" t="n">
        <f aca="false">SUM(I29:I33)</f>
        <v>361.5</v>
      </c>
      <c r="J34" s="19" t="n">
        <f aca="false">SUM(J29:J33)</f>
        <v>370.2</v>
      </c>
      <c r="K34" s="19" t="n">
        <f aca="false">SUM(K29:K33)</f>
        <v>351.1</v>
      </c>
      <c r="L34" s="19" t="n">
        <f aca="false">SUM(L29:L33)</f>
        <v>67.2</v>
      </c>
      <c r="M34" s="19" t="n">
        <f aca="false">SUM(M29:M33)</f>
        <v>71.8</v>
      </c>
      <c r="N34" s="19" t="n">
        <f aca="false">SUM(N29:N33)</f>
        <v>62.3</v>
      </c>
      <c r="O34" s="19" t="n">
        <f aca="false">SUM(O29:O33)</f>
        <v>27.5</v>
      </c>
      <c r="P34" s="19" t="n">
        <f aca="false">SUM(P29:P33)</f>
        <v>9.5</v>
      </c>
      <c r="Q34" s="32"/>
      <c r="R34" s="19" t="n">
        <f aca="false">SUM(R29:R33)</f>
        <v>27.5</v>
      </c>
      <c r="S34" s="22" t="n">
        <f aca="false">SUM(S29:S33)</f>
        <v>53.56</v>
      </c>
      <c r="T34" s="19" t="n">
        <f aca="false">SUM(T29:T33)</f>
        <v>7.7</v>
      </c>
      <c r="U34" s="19" t="n">
        <f aca="false">SUM(U29:U33)</f>
        <v>17.5</v>
      </c>
      <c r="V34" s="19" t="n">
        <f aca="false">SUM(V29:V33)</f>
        <v>40.9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13.12</v>
      </c>
      <c r="E35" s="34" t="n">
        <f aca="false">AVERAGE(E29:E33)</f>
        <v>18</v>
      </c>
      <c r="F35" s="133"/>
      <c r="G35" s="34" t="n">
        <f aca="false">AVERAGE(G29:G33)</f>
        <v>8.4</v>
      </c>
      <c r="H35" s="133"/>
      <c r="I35" s="34" t="n">
        <f aca="false">AVERAGE(I29:I33)</f>
        <v>72.3</v>
      </c>
      <c r="J35" s="34" t="n">
        <f aca="false">AVERAGE(J29:J33)</f>
        <v>74.04</v>
      </c>
      <c r="K35" s="34" t="n">
        <f aca="false">AVERAGE(K29:K33)</f>
        <v>70.22</v>
      </c>
      <c r="L35" s="34" t="n">
        <f aca="false">AVERAGE(L29:L33)</f>
        <v>13.44</v>
      </c>
      <c r="M35" s="34" t="n">
        <f aca="false">AVERAGE(M29:M33)</f>
        <v>14.36</v>
      </c>
      <c r="N35" s="34" t="n">
        <f aca="false">AVERAGE(N29:N33)</f>
        <v>12.46</v>
      </c>
      <c r="O35" s="37"/>
      <c r="P35" s="37"/>
      <c r="Q35" s="36"/>
      <c r="R35" s="37"/>
      <c r="S35" s="38" t="n">
        <f aca="false">AVERAGE(S29:S33)</f>
        <v>10.712</v>
      </c>
      <c r="T35" s="34" t="n">
        <f aca="false">AVERAGE(T29:T33)</f>
        <v>1.54</v>
      </c>
      <c r="U35" s="34" t="n">
        <f aca="false">AVERAGE(U29:U33)</f>
        <v>3.5</v>
      </c>
      <c r="V35" s="34" t="n">
        <f aca="false">AVERAGE(V29:V33)</f>
        <v>8.18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134.4</v>
      </c>
      <c r="E36" s="19" t="n">
        <f aca="false">SUM(E22:E26,E29:E33)</f>
        <v>185.8</v>
      </c>
      <c r="F36" s="132"/>
      <c r="G36" s="19" t="n">
        <f aca="false">SUM(G22:G26,G29:G33)</f>
        <v>80.3</v>
      </c>
      <c r="H36" s="132"/>
      <c r="I36" s="19" t="n">
        <f aca="false">SUM(I22:I26,I29:I33)</f>
        <v>721.5</v>
      </c>
      <c r="J36" s="19" t="n">
        <f aca="false">SUM(J22:J26,J29:J33)</f>
        <v>741.9</v>
      </c>
      <c r="K36" s="19" t="n">
        <f aca="false">SUM(K22:K26,K29:K33)</f>
        <v>698.6</v>
      </c>
      <c r="L36" s="19" t="n">
        <f aca="false">SUM(L22:L26,L29:L33)</f>
        <v>141.6</v>
      </c>
      <c r="M36" s="19" t="n">
        <f aca="false">SUM(M22:M26,M29:M33)</f>
        <v>150.8</v>
      </c>
      <c r="N36" s="19" t="n">
        <f aca="false">SUM(N22:N26,N29:N33)</f>
        <v>131.4</v>
      </c>
      <c r="O36" s="19" t="n">
        <f aca="false">SUM(O22:O26,O29:O33)</f>
        <v>38.5</v>
      </c>
      <c r="P36" s="19" t="n">
        <f aca="false">SUM(P22:P26,P29:P33)</f>
        <v>16</v>
      </c>
      <c r="Q36" s="32"/>
      <c r="R36" s="19" t="n">
        <f aca="false">SUM(R22:R26,R29:R33)</f>
        <v>59.7</v>
      </c>
      <c r="S36" s="22" t="n">
        <f aca="false">SUM(S22:S26,S29:S33)</f>
        <v>112.18</v>
      </c>
      <c r="T36" s="19" t="n">
        <f aca="false">SUM(T22:T26,T29:T33)</f>
        <v>14.3</v>
      </c>
      <c r="U36" s="19" t="n">
        <f aca="false">SUM(U22:U26,U29:U33)</f>
        <v>34.6</v>
      </c>
      <c r="V36" s="19" t="n">
        <f aca="false">SUM(V22:V26,V29:V33)</f>
        <v>83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13.44</v>
      </c>
      <c r="E37" s="34" t="n">
        <f aca="false">AVERAGE(E22:E26,E29:E33)</f>
        <v>18.58</v>
      </c>
      <c r="F37" s="133"/>
      <c r="G37" s="34" t="n">
        <f aca="false">AVERAGE(G22:G26,G29:G33)</f>
        <v>8.03</v>
      </c>
      <c r="H37" s="133"/>
      <c r="I37" s="34" t="n">
        <f aca="false">AVERAGE(I22:I26,I29:I33)</f>
        <v>72.15</v>
      </c>
      <c r="J37" s="34" t="n">
        <f aca="false">AVERAGE(J22:J26,J29:J33)</f>
        <v>74.19</v>
      </c>
      <c r="K37" s="34" t="n">
        <f aca="false">AVERAGE(K22:K26,K29:K33)</f>
        <v>69.86</v>
      </c>
      <c r="L37" s="34" t="n">
        <f aca="false">AVERAGE(L22:L26,L29:L33)</f>
        <v>14.16</v>
      </c>
      <c r="M37" s="34" t="n">
        <f aca="false">AVERAGE(M22:M26,M29:M33)</f>
        <v>15.08</v>
      </c>
      <c r="N37" s="34" t="n">
        <f aca="false">AVERAGE(N22:N26,N29:N33)</f>
        <v>13.14</v>
      </c>
      <c r="O37" s="37"/>
      <c r="P37" s="37"/>
      <c r="Q37" s="36"/>
      <c r="R37" s="37"/>
      <c r="S37" s="38" t="n">
        <f aca="false">AVERAGE(S22:S26,S29:S33)</f>
        <v>11.218</v>
      </c>
      <c r="T37" s="34" t="n">
        <f aca="false">AVERAGE(T22:T26,T29:T33)</f>
        <v>1.43</v>
      </c>
      <c r="U37" s="34" t="n">
        <f aca="false">AVERAGE(U22:U26,U29:U33)</f>
        <v>3.46</v>
      </c>
      <c r="V37" s="34" t="n">
        <f aca="false">AVERAGE(V22:V26,V29:V33)</f>
        <v>8.3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9.3</v>
      </c>
      <c r="E38" s="19" t="n">
        <v>15.9</v>
      </c>
      <c r="F38" s="41" t="n">
        <v>0.594444444444444</v>
      </c>
      <c r="G38" s="19" t="n">
        <v>4.4</v>
      </c>
      <c r="H38" s="41" t="n">
        <v>0.259722222222222</v>
      </c>
      <c r="I38" s="19" t="n">
        <v>73.4</v>
      </c>
      <c r="J38" s="19" t="n">
        <v>75.2</v>
      </c>
      <c r="K38" s="19" t="n">
        <v>70.3</v>
      </c>
      <c r="L38" s="19" t="n">
        <v>11.7</v>
      </c>
      <c r="M38" s="19" t="n">
        <v>12.4</v>
      </c>
      <c r="N38" s="19" t="n">
        <v>11.1</v>
      </c>
      <c r="O38" s="19" t="n">
        <v>0</v>
      </c>
      <c r="P38" s="19"/>
      <c r="Q38" s="21"/>
      <c r="R38" s="19" t="n">
        <v>7.9</v>
      </c>
      <c r="S38" s="22" t="n">
        <v>13.21</v>
      </c>
      <c r="T38" s="19" t="n">
        <v>1.1</v>
      </c>
      <c r="U38" s="19" t="n">
        <v>2.6</v>
      </c>
      <c r="V38" s="19" t="n">
        <v>7.5</v>
      </c>
      <c r="W38" s="21" t="n">
        <v>0.397222222222222</v>
      </c>
      <c r="X38" s="23" t="s">
        <v>34</v>
      </c>
    </row>
    <row r="39" customFormat="false" ht="13" hidden="false" customHeight="false" outlineLevel="0" collapsed="false">
      <c r="B39" s="24"/>
      <c r="C39" s="25" t="n">
        <v>22</v>
      </c>
      <c r="D39" s="26" t="n">
        <v>10.9</v>
      </c>
      <c r="E39" s="26" t="n">
        <v>13.4</v>
      </c>
      <c r="F39" s="41" t="n">
        <v>0.615972222222222</v>
      </c>
      <c r="G39" s="26" t="n">
        <v>7</v>
      </c>
      <c r="H39" s="41" t="n">
        <v>0.000694444444444445</v>
      </c>
      <c r="I39" s="26" t="n">
        <v>73</v>
      </c>
      <c r="J39" s="26" t="n">
        <v>74.5</v>
      </c>
      <c r="K39" s="26" t="n">
        <v>71.9</v>
      </c>
      <c r="L39" s="26" t="n">
        <v>11.8</v>
      </c>
      <c r="M39" s="26" t="n">
        <v>12.5</v>
      </c>
      <c r="N39" s="26" t="n">
        <v>11</v>
      </c>
      <c r="O39" s="26" t="n">
        <v>1.5</v>
      </c>
      <c r="P39" s="26" t="n">
        <v>0.5</v>
      </c>
      <c r="Q39" s="136" t="s">
        <v>78</v>
      </c>
      <c r="R39" s="26" t="n">
        <v>0</v>
      </c>
      <c r="S39" s="27" t="n">
        <v>2.54</v>
      </c>
      <c r="T39" s="26" t="n">
        <v>0.9</v>
      </c>
      <c r="U39" s="26" t="n">
        <v>2.5</v>
      </c>
      <c r="V39" s="26" t="n">
        <v>6</v>
      </c>
      <c r="W39" s="21" t="n">
        <v>0.774305555555556</v>
      </c>
      <c r="X39" s="28" t="s">
        <v>40</v>
      </c>
    </row>
    <row r="40" customFormat="false" ht="13" hidden="false" customHeight="false" outlineLevel="0" collapsed="false">
      <c r="B40" s="24"/>
      <c r="C40" s="25" t="n">
        <v>23</v>
      </c>
      <c r="D40" s="26" t="n">
        <v>14.1</v>
      </c>
      <c r="E40" s="26" t="n">
        <v>20.4</v>
      </c>
      <c r="F40" s="41" t="n">
        <v>0.552777777777778</v>
      </c>
      <c r="G40" s="26" t="n">
        <v>9.7</v>
      </c>
      <c r="H40" s="41" t="n">
        <v>0.271527777777778</v>
      </c>
      <c r="I40" s="26" t="n">
        <v>71.7</v>
      </c>
      <c r="J40" s="26" t="n">
        <v>73.5</v>
      </c>
      <c r="K40" s="26" t="n">
        <v>69.1</v>
      </c>
      <c r="L40" s="26" t="n">
        <v>12.8</v>
      </c>
      <c r="M40" s="26" t="n">
        <v>13.4</v>
      </c>
      <c r="N40" s="26" t="n">
        <v>12.2</v>
      </c>
      <c r="O40" s="26" t="n">
        <v>0</v>
      </c>
      <c r="P40" s="26"/>
      <c r="Q40" s="21"/>
      <c r="R40" s="26" t="n">
        <v>7.8</v>
      </c>
      <c r="S40" s="27" t="n">
        <v>12.26</v>
      </c>
      <c r="T40" s="26" t="n">
        <v>0.8</v>
      </c>
      <c r="U40" s="26" t="n">
        <v>2</v>
      </c>
      <c r="V40" s="26" t="n">
        <v>3.9</v>
      </c>
      <c r="W40" s="21" t="n">
        <v>0.590972222222222</v>
      </c>
      <c r="X40" s="28" t="s">
        <v>37</v>
      </c>
    </row>
    <row r="41" customFormat="false" ht="13" hidden="false" customHeight="false" outlineLevel="0" collapsed="false">
      <c r="B41" s="24"/>
      <c r="C41" s="25" t="n">
        <v>24</v>
      </c>
      <c r="D41" s="26" t="n">
        <v>15.1</v>
      </c>
      <c r="E41" s="26" t="n">
        <v>19.4</v>
      </c>
      <c r="F41" s="41" t="n">
        <v>0.513194444444444</v>
      </c>
      <c r="G41" s="26" t="n">
        <v>12</v>
      </c>
      <c r="H41" s="41" t="n">
        <v>0.105555555555556</v>
      </c>
      <c r="I41" s="26" t="n">
        <v>71.6</v>
      </c>
      <c r="J41" s="26" t="n">
        <v>72.7</v>
      </c>
      <c r="K41" s="26" t="n">
        <v>70</v>
      </c>
      <c r="L41" s="26" t="n">
        <v>13.8</v>
      </c>
      <c r="M41" s="26" t="n">
        <v>14.9</v>
      </c>
      <c r="N41" s="26" t="n">
        <v>12.6</v>
      </c>
      <c r="O41" s="26" t="n">
        <v>0</v>
      </c>
      <c r="P41" s="26"/>
      <c r="Q41" s="21"/>
      <c r="R41" s="26" t="n">
        <v>1.1</v>
      </c>
      <c r="S41" s="27" t="n">
        <v>5.06</v>
      </c>
      <c r="T41" s="26" t="n">
        <v>1</v>
      </c>
      <c r="U41" s="26" t="n">
        <v>2.3</v>
      </c>
      <c r="V41" s="26" t="n">
        <v>3.8</v>
      </c>
      <c r="W41" s="21" t="n">
        <v>0.686111111111111</v>
      </c>
      <c r="X41" s="28" t="s">
        <v>30</v>
      </c>
    </row>
    <row r="42" customFormat="false" ht="13" hidden="false" customHeight="false" outlineLevel="0" collapsed="false">
      <c r="B42" s="24"/>
      <c r="C42" s="25" t="n">
        <v>25</v>
      </c>
      <c r="D42" s="26" t="n">
        <v>15.5</v>
      </c>
      <c r="E42" s="26" t="n">
        <v>20</v>
      </c>
      <c r="F42" s="41" t="n">
        <v>0.543055555555556</v>
      </c>
      <c r="G42" s="26" t="n">
        <v>12.5</v>
      </c>
      <c r="H42" s="41" t="n">
        <v>0.971527777777778</v>
      </c>
      <c r="I42" s="26" t="n">
        <v>71.6</v>
      </c>
      <c r="J42" s="26" t="n">
        <v>72.7</v>
      </c>
      <c r="K42" s="26" t="n">
        <v>69.8</v>
      </c>
      <c r="L42" s="26" t="n">
        <v>14.4</v>
      </c>
      <c r="M42" s="26" t="n">
        <v>15.5</v>
      </c>
      <c r="N42" s="26" t="n">
        <v>13.5</v>
      </c>
      <c r="O42" s="26" t="n">
        <v>0</v>
      </c>
      <c r="P42" s="26"/>
      <c r="Q42" s="21"/>
      <c r="R42" s="26" t="n">
        <v>1.2</v>
      </c>
      <c r="S42" s="27" t="n">
        <v>6.08</v>
      </c>
      <c r="T42" s="26" t="n">
        <v>1.6</v>
      </c>
      <c r="U42" s="26" t="n">
        <v>2.6</v>
      </c>
      <c r="V42" s="26" t="n">
        <v>6</v>
      </c>
      <c r="W42" s="21" t="n">
        <v>0.815277777777778</v>
      </c>
      <c r="X42" s="28" t="s">
        <v>40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64.9</v>
      </c>
      <c r="E43" s="19" t="n">
        <f aca="false">SUM(E38:E42)</f>
        <v>89.1</v>
      </c>
      <c r="F43" s="132"/>
      <c r="G43" s="19" t="n">
        <f aca="false">SUM(G38:G42)</f>
        <v>45.6</v>
      </c>
      <c r="H43" s="132"/>
      <c r="I43" s="19" t="n">
        <f aca="false">SUM(I38:I42)</f>
        <v>361.3</v>
      </c>
      <c r="J43" s="19" t="n">
        <f aca="false">SUM(J38:J42)</f>
        <v>368.6</v>
      </c>
      <c r="K43" s="19" t="n">
        <f aca="false">SUM(K38:K42)</f>
        <v>351.1</v>
      </c>
      <c r="L43" s="19" t="n">
        <f aca="false">SUM(L38:L42)</f>
        <v>64.5</v>
      </c>
      <c r="M43" s="19" t="n">
        <f aca="false">SUM(M38:M42)</f>
        <v>68.7</v>
      </c>
      <c r="N43" s="19" t="n">
        <f aca="false">SUM(N38:N42)</f>
        <v>60.4</v>
      </c>
      <c r="O43" s="19" t="n">
        <f aca="false">SUM(O38:O42)</f>
        <v>1.5</v>
      </c>
      <c r="P43" s="19" t="n">
        <f aca="false">SUM(P38:P42)</f>
        <v>0.5</v>
      </c>
      <c r="Q43" s="32"/>
      <c r="R43" s="19" t="n">
        <f aca="false">SUM(R38:R42)</f>
        <v>18</v>
      </c>
      <c r="S43" s="22" t="n">
        <f aca="false">SUM(S38:S42)</f>
        <v>39.15</v>
      </c>
      <c r="T43" s="19" t="n">
        <f aca="false">SUM(T38:T42)</f>
        <v>5.4</v>
      </c>
      <c r="U43" s="19" t="n">
        <f aca="false">SUM(U38:U42)</f>
        <v>12</v>
      </c>
      <c r="V43" s="19" t="n">
        <f aca="false">SUM(V38:V42)</f>
        <v>27.2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12.98</v>
      </c>
      <c r="E44" s="34" t="n">
        <f aca="false">AVERAGE(E38:E42)</f>
        <v>17.82</v>
      </c>
      <c r="F44" s="133"/>
      <c r="G44" s="34" t="n">
        <f aca="false">AVERAGE(G38:G42)</f>
        <v>9.12</v>
      </c>
      <c r="H44" s="133"/>
      <c r="I44" s="34" t="n">
        <f aca="false">AVERAGE(I38:I42)</f>
        <v>72.26</v>
      </c>
      <c r="J44" s="34" t="n">
        <f aca="false">AVERAGE(J38:J42)</f>
        <v>73.72</v>
      </c>
      <c r="K44" s="34" t="n">
        <f aca="false">AVERAGE(K38:K42)</f>
        <v>70.22</v>
      </c>
      <c r="L44" s="34" t="n">
        <f aca="false">AVERAGE(L38:L42)</f>
        <v>12.9</v>
      </c>
      <c r="M44" s="34" t="n">
        <f aca="false">AVERAGE(M38:M42)</f>
        <v>13.74</v>
      </c>
      <c r="N44" s="34" t="n">
        <f aca="false">AVERAGE(N38:N42)</f>
        <v>12.08</v>
      </c>
      <c r="O44" s="37"/>
      <c r="P44" s="37"/>
      <c r="Q44" s="36"/>
      <c r="R44" s="37"/>
      <c r="S44" s="38" t="n">
        <f aca="false">AVERAGE(S38:S42)</f>
        <v>7.83</v>
      </c>
      <c r="T44" s="34" t="n">
        <f aca="false">AVERAGE(T38:T42)</f>
        <v>1.08</v>
      </c>
      <c r="U44" s="34" t="n">
        <f aca="false">AVERAGE(U38:U42)</f>
        <v>2.4</v>
      </c>
      <c r="V44" s="34" t="n">
        <f aca="false">AVERAGE(V38:V42)</f>
        <v>5.44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12</v>
      </c>
      <c r="E45" s="19" t="n">
        <v>13.7</v>
      </c>
      <c r="F45" s="41" t="n">
        <v>0.554166666666667</v>
      </c>
      <c r="G45" s="19" t="n">
        <v>10.8</v>
      </c>
      <c r="H45" s="41" t="n">
        <v>0.880555555555556</v>
      </c>
      <c r="I45" s="19" t="n">
        <v>72.7</v>
      </c>
      <c r="J45" s="19" t="n">
        <v>73.1</v>
      </c>
      <c r="K45" s="19" t="n">
        <v>71.7</v>
      </c>
      <c r="L45" s="19" t="n">
        <v>13.9</v>
      </c>
      <c r="M45" s="19" t="n">
        <v>14.4</v>
      </c>
      <c r="N45" s="19" t="n">
        <v>13.5</v>
      </c>
      <c r="O45" s="19" t="n">
        <v>0.5</v>
      </c>
      <c r="P45" s="19" t="n">
        <v>0.5</v>
      </c>
      <c r="Q45" s="21" t="n">
        <v>0.875</v>
      </c>
      <c r="R45" s="19" t="n">
        <v>0.1</v>
      </c>
      <c r="S45" s="22" t="n">
        <v>3.38</v>
      </c>
      <c r="T45" s="19" t="n">
        <v>1.3</v>
      </c>
      <c r="U45" s="19" t="n">
        <v>2.8</v>
      </c>
      <c r="V45" s="19" t="n">
        <v>9.1</v>
      </c>
      <c r="W45" s="21" t="n">
        <v>0.0923611111111111</v>
      </c>
      <c r="X45" s="23" t="s">
        <v>30</v>
      </c>
    </row>
    <row r="46" customFormat="false" ht="13" hidden="false" customHeight="false" outlineLevel="0" collapsed="false">
      <c r="B46" s="24"/>
      <c r="C46" s="25" t="n">
        <v>27</v>
      </c>
      <c r="D46" s="26" t="n">
        <v>12.8</v>
      </c>
      <c r="E46" s="26" t="n">
        <v>17.2</v>
      </c>
      <c r="F46" s="41" t="n">
        <v>0.536805555555556</v>
      </c>
      <c r="G46" s="26" t="n">
        <v>9.2</v>
      </c>
      <c r="H46" s="41" t="n">
        <v>0.188194444444444</v>
      </c>
      <c r="I46" s="26" t="n">
        <v>72.2</v>
      </c>
      <c r="J46" s="26" t="n">
        <v>73.6</v>
      </c>
      <c r="K46" s="26" t="n">
        <v>70.2</v>
      </c>
      <c r="L46" s="26" t="n">
        <v>14.1</v>
      </c>
      <c r="M46" s="26" t="n">
        <v>14.9</v>
      </c>
      <c r="N46" s="26" t="n">
        <v>13.2</v>
      </c>
      <c r="O46" s="26" t="n">
        <v>0</v>
      </c>
      <c r="P46" s="26"/>
      <c r="Q46" s="21"/>
      <c r="R46" s="26" t="n">
        <v>1.2</v>
      </c>
      <c r="S46" s="27" t="n">
        <v>5.26</v>
      </c>
      <c r="T46" s="26" t="n">
        <v>0.8</v>
      </c>
      <c r="U46" s="26" t="n">
        <v>2.6</v>
      </c>
      <c r="V46" s="26" t="n">
        <v>4.6</v>
      </c>
      <c r="W46" s="21" t="n">
        <v>0.563194444444444</v>
      </c>
      <c r="X46" s="28" t="s">
        <v>26</v>
      </c>
    </row>
    <row r="47" customFormat="false" ht="13" hidden="false" customHeight="false" outlineLevel="0" collapsed="false">
      <c r="B47" s="24"/>
      <c r="C47" s="25" t="n">
        <v>28</v>
      </c>
      <c r="D47" s="26" t="n">
        <v>9.8</v>
      </c>
      <c r="E47" s="26" t="n">
        <v>12.5</v>
      </c>
      <c r="F47" s="41" t="n">
        <v>0.108333333333333</v>
      </c>
      <c r="G47" s="26" t="n">
        <v>6.1</v>
      </c>
      <c r="H47" s="41" t="n">
        <v>0.977083333333333</v>
      </c>
      <c r="I47" s="26" t="n">
        <v>73.6</v>
      </c>
      <c r="J47" s="26" t="n">
        <v>74.8</v>
      </c>
      <c r="K47" s="26" t="n">
        <v>72.5</v>
      </c>
      <c r="L47" s="26" t="n">
        <v>13.4</v>
      </c>
      <c r="M47" s="26" t="n">
        <v>14.2</v>
      </c>
      <c r="N47" s="26" t="n">
        <v>12</v>
      </c>
      <c r="O47" s="26" t="n">
        <v>0</v>
      </c>
      <c r="P47" s="26"/>
      <c r="Q47" s="21"/>
      <c r="R47" s="26" t="n">
        <v>0</v>
      </c>
      <c r="S47" s="27" t="n">
        <v>2.79</v>
      </c>
      <c r="T47" s="26" t="n">
        <v>1.8</v>
      </c>
      <c r="U47" s="26" t="n">
        <v>3.7</v>
      </c>
      <c r="V47" s="26" t="n">
        <v>11.7</v>
      </c>
      <c r="W47" s="21" t="n">
        <v>0.320833333333333</v>
      </c>
      <c r="X47" s="28" t="s">
        <v>34</v>
      </c>
    </row>
    <row r="48" customFormat="false" ht="13" hidden="false" customHeight="false" outlineLevel="0" collapsed="false">
      <c r="B48" s="24"/>
      <c r="C48" s="25" t="n">
        <v>29</v>
      </c>
      <c r="D48" s="26" t="n">
        <v>6.8</v>
      </c>
      <c r="E48" s="26" t="n">
        <v>12.3</v>
      </c>
      <c r="F48" s="41" t="n">
        <v>0.575694444444444</v>
      </c>
      <c r="G48" s="26" t="n">
        <v>2.5</v>
      </c>
      <c r="H48" s="41" t="n">
        <v>0.291666666666667</v>
      </c>
      <c r="I48" s="26" t="n">
        <v>74.4</v>
      </c>
      <c r="J48" s="26" t="n">
        <v>75.8</v>
      </c>
      <c r="K48" s="26" t="n">
        <v>71.6</v>
      </c>
      <c r="L48" s="26" t="n">
        <v>10.7</v>
      </c>
      <c r="M48" s="26" t="n">
        <v>12</v>
      </c>
      <c r="N48" s="26" t="n">
        <v>10</v>
      </c>
      <c r="O48" s="26" t="n">
        <v>0</v>
      </c>
      <c r="P48" s="26"/>
      <c r="Q48" s="21"/>
      <c r="R48" s="26" t="n">
        <v>7.5</v>
      </c>
      <c r="S48" s="27" t="n">
        <v>12.59</v>
      </c>
      <c r="T48" s="26" t="n">
        <v>1.3</v>
      </c>
      <c r="U48" s="26" t="n">
        <v>3</v>
      </c>
      <c r="V48" s="26" t="n">
        <v>6.9</v>
      </c>
      <c r="W48" s="21" t="n">
        <v>0.617361111111111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6.6</v>
      </c>
      <c r="E49" s="26" t="n">
        <v>12</v>
      </c>
      <c r="F49" s="41" t="n">
        <v>0.613888888888889</v>
      </c>
      <c r="G49" s="26" t="n">
        <v>2.6</v>
      </c>
      <c r="H49" s="41" t="n">
        <v>0.208333333333333</v>
      </c>
      <c r="I49" s="26" t="n">
        <v>74.5</v>
      </c>
      <c r="J49" s="26" t="n">
        <v>75.9</v>
      </c>
      <c r="K49" s="26" t="n">
        <v>71.4</v>
      </c>
      <c r="L49" s="26" t="n">
        <v>9.3</v>
      </c>
      <c r="M49" s="26" t="n">
        <v>10</v>
      </c>
      <c r="N49" s="26" t="n">
        <v>8.7</v>
      </c>
      <c r="O49" s="26" t="n">
        <v>0</v>
      </c>
      <c r="P49" s="26"/>
      <c r="Q49" s="21"/>
      <c r="R49" s="26" t="n">
        <v>7.5</v>
      </c>
      <c r="S49" s="27" t="n">
        <v>12.24</v>
      </c>
      <c r="T49" s="26" t="n">
        <v>1.2</v>
      </c>
      <c r="U49" s="26" t="n">
        <v>2.8</v>
      </c>
      <c r="V49" s="26" t="n">
        <v>8.5</v>
      </c>
      <c r="W49" s="21" t="n">
        <v>0.425</v>
      </c>
      <c r="X49" s="28" t="s">
        <v>30</v>
      </c>
    </row>
    <row r="50" customFormat="false" ht="13" hidden="false" customHeight="false" outlineLevel="0" collapsed="false">
      <c r="B50" s="24"/>
      <c r="C50" s="25"/>
      <c r="D50" s="26"/>
      <c r="E50" s="26"/>
      <c r="F50" s="41"/>
      <c r="G50" s="26"/>
      <c r="H50" s="4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48</v>
      </c>
      <c r="E51" s="19" t="n">
        <f aca="false">SUM(E45:E50)</f>
        <v>67.7</v>
      </c>
      <c r="F51" s="31"/>
      <c r="G51" s="19" t="n">
        <f aca="false">SUM(G45:G50)</f>
        <v>31.2</v>
      </c>
      <c r="H51" s="132"/>
      <c r="I51" s="19" t="n">
        <f aca="false">SUM(I45:I50)</f>
        <v>367.4</v>
      </c>
      <c r="J51" s="19" t="n">
        <f aca="false">SUM(J45:J50)</f>
        <v>373.2</v>
      </c>
      <c r="K51" s="19" t="n">
        <f aca="false">SUM(K45:K50)</f>
        <v>357.4</v>
      </c>
      <c r="L51" s="19" t="n">
        <f aca="false">SUM(L45:L50)</f>
        <v>61.4</v>
      </c>
      <c r="M51" s="19" t="n">
        <f aca="false">SUM(M45:M50)</f>
        <v>65.5</v>
      </c>
      <c r="N51" s="19" t="n">
        <f aca="false">SUM(N45:N50)</f>
        <v>57.4</v>
      </c>
      <c r="O51" s="19" t="n">
        <f aca="false">SUM(O45:O50)</f>
        <v>0.5</v>
      </c>
      <c r="P51" s="19" t="n">
        <f aca="false">SUM(P45:P50)</f>
        <v>0.5</v>
      </c>
      <c r="Q51" s="32"/>
      <c r="R51" s="19" t="n">
        <f aca="false">SUM(R45:R50)</f>
        <v>16.3</v>
      </c>
      <c r="S51" s="22" t="n">
        <f aca="false">SUM(S45:S50)</f>
        <v>36.26</v>
      </c>
      <c r="T51" s="19" t="n">
        <f aca="false">SUM(T45:T50)</f>
        <v>6.4</v>
      </c>
      <c r="U51" s="19" t="n">
        <f aca="false">SUM(U45:U50)</f>
        <v>14.9</v>
      </c>
      <c r="V51" s="19" t="n">
        <f aca="false">SUM(V45:V50)</f>
        <v>40.8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9.6</v>
      </c>
      <c r="E52" s="34" t="n">
        <f aca="false">AVERAGE(E45:E50)</f>
        <v>13.54</v>
      </c>
      <c r="F52" s="35"/>
      <c r="G52" s="34" t="n">
        <f aca="false">AVERAGE(G45:G50)</f>
        <v>6.24</v>
      </c>
      <c r="H52" s="133"/>
      <c r="I52" s="34" t="n">
        <f aca="false">AVERAGE(I45:I50)</f>
        <v>73.48</v>
      </c>
      <c r="J52" s="34" t="n">
        <f aca="false">AVERAGE(J45:J50)</f>
        <v>74.64</v>
      </c>
      <c r="K52" s="34" t="n">
        <f aca="false">AVERAGE(K45:K50)</f>
        <v>71.48</v>
      </c>
      <c r="L52" s="34" t="n">
        <f aca="false">AVERAGE(L45:L50)</f>
        <v>12.28</v>
      </c>
      <c r="M52" s="34" t="n">
        <f aca="false">AVERAGE(M45:M50)</f>
        <v>13.1</v>
      </c>
      <c r="N52" s="34" t="n">
        <f aca="false">AVERAGE(N45:N50)</f>
        <v>11.48</v>
      </c>
      <c r="O52" s="37"/>
      <c r="P52" s="37"/>
      <c r="Q52" s="36"/>
      <c r="R52" s="37"/>
      <c r="S52" s="38" t="n">
        <f aca="false">AVERAGE(S45:S50)</f>
        <v>7.252</v>
      </c>
      <c r="T52" s="34" t="n">
        <f aca="false">AVERAGE(T45:T50)</f>
        <v>1.28</v>
      </c>
      <c r="U52" s="34" t="n">
        <f aca="false">AVERAGE(U45:U50)</f>
        <v>2.98</v>
      </c>
      <c r="V52" s="34" t="n">
        <f aca="false">AVERAGE(V45:V50)</f>
        <v>8.16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112.9</v>
      </c>
      <c r="E53" s="19" t="n">
        <f aca="false">SUM(E38:E42,E45:E50)</f>
        <v>156.8</v>
      </c>
      <c r="F53" s="31"/>
      <c r="G53" s="19" t="n">
        <f aca="false">SUM(G38:G42,G45:G50)</f>
        <v>76.8</v>
      </c>
      <c r="H53" s="132"/>
      <c r="I53" s="19" t="n">
        <f aca="false">SUM(I38:I42,I45:I50)</f>
        <v>728.7</v>
      </c>
      <c r="J53" s="19" t="n">
        <f aca="false">SUM(J38:J42,J45:J50)</f>
        <v>741.8</v>
      </c>
      <c r="K53" s="19" t="n">
        <f aca="false">SUM(K38:K42,K45:K50)</f>
        <v>708.5</v>
      </c>
      <c r="L53" s="19" t="n">
        <f aca="false">SUM(L38:L42,L45:L50)</f>
        <v>125.9</v>
      </c>
      <c r="M53" s="19" t="n">
        <f aca="false">SUM(M38:M42,M45:M50)</f>
        <v>134.2</v>
      </c>
      <c r="N53" s="19" t="n">
        <f aca="false">SUM(N38:N42,N45:N50)</f>
        <v>117.8</v>
      </c>
      <c r="O53" s="19" t="n">
        <f aca="false">SUM(O38:O42,O45:O50)</f>
        <v>2</v>
      </c>
      <c r="P53" s="19" t="n">
        <f aca="false">SUM(P38:P42,P45:P50)</f>
        <v>1</v>
      </c>
      <c r="Q53" s="32"/>
      <c r="R53" s="19" t="n">
        <f aca="false">SUM(R38:R42,R45:R50)</f>
        <v>34.3</v>
      </c>
      <c r="S53" s="22" t="n">
        <f aca="false">SUM(S38:S42,S45:S50)</f>
        <v>75.41</v>
      </c>
      <c r="T53" s="19" t="n">
        <f aca="false">SUM(T38:T42,T45:T50)</f>
        <v>11.8</v>
      </c>
      <c r="U53" s="19" t="n">
        <f aca="false">SUM(U38:U42,U45:U50)</f>
        <v>26.9</v>
      </c>
      <c r="V53" s="19" t="n">
        <f aca="false">SUM(V38:V42,V45:V50)</f>
        <v>68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11.29</v>
      </c>
      <c r="E54" s="34" t="n">
        <f aca="false">AVERAGE(E38:E42,E45:E50)</f>
        <v>15.68</v>
      </c>
      <c r="F54" s="35"/>
      <c r="G54" s="34" t="n">
        <f aca="false">AVERAGE(G38:G42,G45:G50)</f>
        <v>7.68</v>
      </c>
      <c r="H54" s="133"/>
      <c r="I54" s="34" t="n">
        <f aca="false">AVERAGE(I38:I42,I45:I50)</f>
        <v>72.87</v>
      </c>
      <c r="J54" s="34" t="n">
        <f aca="false">AVERAGE(J38:J42,J45:J50)</f>
        <v>74.18</v>
      </c>
      <c r="K54" s="34" t="n">
        <f aca="false">AVERAGE(K38:K42,K45:K50)</f>
        <v>70.85</v>
      </c>
      <c r="L54" s="34" t="n">
        <f aca="false">AVERAGE(L38:L42,L45:L50)</f>
        <v>12.59</v>
      </c>
      <c r="M54" s="34" t="n">
        <f aca="false">AVERAGE(M38:M42,M45:M50)</f>
        <v>13.42</v>
      </c>
      <c r="N54" s="34" t="n">
        <f aca="false">AVERAGE(N38:N42,N45:N50)</f>
        <v>11.78</v>
      </c>
      <c r="O54" s="37"/>
      <c r="P54" s="37"/>
      <c r="Q54" s="36"/>
      <c r="R54" s="37"/>
      <c r="S54" s="38" t="n">
        <f aca="false">AVERAGE(S38:S42,S45:S50)</f>
        <v>7.541</v>
      </c>
      <c r="T54" s="34" t="n">
        <f aca="false">AVERAGE(T38:T42,T45:T50)</f>
        <v>1.18</v>
      </c>
      <c r="U54" s="34" t="n">
        <f aca="false">AVERAGE(U38:U42,U45:U50)</f>
        <v>2.69</v>
      </c>
      <c r="V54" s="34" t="n">
        <f aca="false">AVERAGE(V38:V42,V45:V50)</f>
        <v>6.8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381.9</v>
      </c>
      <c r="E55" s="19" t="n">
        <f aca="false">SUM(E6:E10,E13:E17,E22:E26,E29:E33,E38:E42,E45:E50)</f>
        <v>539.5</v>
      </c>
      <c r="F55" s="31"/>
      <c r="G55" s="19" t="n">
        <f aca="false">SUM(G6:G10,G13:G17,G22:G26,G29:G33,G38:G42,G45:G50)</f>
        <v>241.2</v>
      </c>
      <c r="H55" s="132"/>
      <c r="I55" s="19" t="n">
        <f aca="false">SUM(I6:I10,I13:I17,I22:I26,I29:I33,I38:I42,I45:I50)</f>
        <v>2170.3</v>
      </c>
      <c r="J55" s="19" t="n">
        <f aca="false">SUM(J6:J10,J13:J17,J22:J26,J29:J33,J38:J42,J45:J50)</f>
        <v>2227.3</v>
      </c>
      <c r="K55" s="19" t="n">
        <f aca="false">SUM(K6:K10,K13:K17,K22:K26,K29:K33,K38:K42,K45:K50)</f>
        <v>2100.3</v>
      </c>
      <c r="L55" s="19" t="n">
        <f aca="false">SUM(L6:L10,L13:L17,L22:L26,L29:L33,L38:L42,L45:L50)</f>
        <v>430.5</v>
      </c>
      <c r="M55" s="19" t="n">
        <f aca="false">SUM(M6:M10,M13:M17,M22:M26,M29:M33,M38:M42,M45:M50)</f>
        <v>461.5</v>
      </c>
      <c r="N55" s="19" t="n">
        <f aca="false">SUM(N6:N10,N13:N17,N22:N26,N29:N33,N38:N42,N45:N50)</f>
        <v>400.9</v>
      </c>
      <c r="O55" s="19" t="n">
        <f aca="false">SUM(O6:O10,O13:O17,O22:O26,O29:O33,O38:O42,O45:O50)</f>
        <v>40.5</v>
      </c>
      <c r="P55" s="19"/>
      <c r="Q55" s="32"/>
      <c r="R55" s="19" t="n">
        <f aca="false">SUM(R6:R10,R13:R17,R22:R26,R29:R33,R38:R42,R45:R50)</f>
        <v>169.4</v>
      </c>
      <c r="S55" s="22" t="n">
        <f aca="false">SUM(S6:S10,S13:S17,S22:S26,S29:S33,S38:S42,S45:S50)</f>
        <v>324.85</v>
      </c>
      <c r="T55" s="19" t="n">
        <f aca="false">SUM(T6:T10,T13:T17,T22:T26,T29:T33,T38:T42,T45:T50)</f>
        <v>38</v>
      </c>
      <c r="U55" s="19" t="n">
        <f aca="false">SUM(U6:U10,U13:U17,U22:U26,U29:U33,U38:U42,U45:U50)</f>
        <v>90.5</v>
      </c>
      <c r="V55" s="19" t="n">
        <f aca="false">SUM(V6:V10,V13:V17,V22:V26,V29:V33,V38:V42,V45:V50)</f>
        <v>214.2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12.73</v>
      </c>
      <c r="E56" s="34" t="n">
        <f aca="false">AVERAGE(E6:E10,E13:E17,E22:E26,E29:E33,E38:E42,E45:E50)</f>
        <v>17.9833333333333</v>
      </c>
      <c r="F56" s="35"/>
      <c r="G56" s="34" t="n">
        <f aca="false">AVERAGE(G6:G10,G13:G17,G22:G26,G29:G33,G38:G42,G45:G50)</f>
        <v>8.04</v>
      </c>
      <c r="H56" s="133"/>
      <c r="I56" s="34" t="n">
        <f aca="false">AVERAGE(I6:I10,I13:I17,I22:I26,I29:I33,I38:I42,I45:I50)</f>
        <v>72.3433333333333</v>
      </c>
      <c r="J56" s="34" t="n">
        <f aca="false">AVERAGE(J6:J10,J13:J17,J22:J26,J29:J33,J38:J42,J45:J50)</f>
        <v>74.2433333333333</v>
      </c>
      <c r="K56" s="34" t="n">
        <f aca="false">AVERAGE(K6:K10,K13:K17,K22:K26,K29:K33,K38:K42,K45:K50)</f>
        <v>70.01</v>
      </c>
      <c r="L56" s="34" t="n">
        <f aca="false">AVERAGE(L6:L10,L13:L17,L22:L26,L29:L33,L38:L42,L45:L50)</f>
        <v>14.35</v>
      </c>
      <c r="M56" s="34" t="n">
        <f aca="false">AVERAGE(M6:M10,M13:M17,M22:M26,M29:M33,M38:M42,M45:M50)</f>
        <v>15.3833333333333</v>
      </c>
      <c r="N56" s="34" t="n">
        <f aca="false">AVERAGE(N6:N10,N13:N17,N22:N26,N29:N33,N38:N42,N45:N50)</f>
        <v>13.3633333333333</v>
      </c>
      <c r="O56" s="37"/>
      <c r="P56" s="37"/>
      <c r="Q56" s="36"/>
      <c r="R56" s="37"/>
      <c r="S56" s="38" t="n">
        <f aca="false">AVERAGE(S6:S10,S13:S17,S22:S26,S29:S33,S38:S42,S45:S50)</f>
        <v>10.8283333333333</v>
      </c>
      <c r="T56" s="34" t="n">
        <f aca="false">AVERAGE(T6:T10,T13:T17,T22:T26,T29:T33,T38:T42,T45:T50)</f>
        <v>1.26666666666667</v>
      </c>
      <c r="U56" s="34" t="n">
        <f aca="false">AVERAGE(U6:U10,U13:U17,U22:U26,U29:U33,U38:U42,U45:U50)</f>
        <v>3.01666666666667</v>
      </c>
      <c r="V56" s="34" t="n">
        <f aca="false">AVERAGE(V6:V10,V13:V17,V22:V26,V29:V33,V38:V42,V45:V50)</f>
        <v>7.14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5" activeCellId="0" sqref="D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2" customFormat="false" ht="19" hidden="false" customHeight="false" outlineLevel="0" collapsed="false">
      <c r="B2" s="90" t="str">
        <f aca="false">5月!B2</f>
        <v>1</v>
      </c>
      <c r="C2" s="4" t="s">
        <v>2</v>
      </c>
      <c r="D2" s="5" t="s">
        <v>79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10.7</v>
      </c>
      <c r="E6" s="19" t="n">
        <v>17.4</v>
      </c>
      <c r="F6" s="20" t="n">
        <v>0.60625</v>
      </c>
      <c r="G6" s="19" t="n">
        <v>3.2</v>
      </c>
      <c r="H6" s="21" t="n">
        <v>0.0201388888888889</v>
      </c>
      <c r="I6" s="19" t="n">
        <v>73.2</v>
      </c>
      <c r="J6" s="19" t="n">
        <v>75.7</v>
      </c>
      <c r="K6" s="19" t="n">
        <v>69.9</v>
      </c>
      <c r="L6" s="19" t="n">
        <v>9</v>
      </c>
      <c r="M6" s="19" t="n">
        <v>9.8</v>
      </c>
      <c r="N6" s="19" t="n">
        <v>8.2</v>
      </c>
      <c r="O6" s="19" t="n">
        <v>0</v>
      </c>
      <c r="P6" s="19"/>
      <c r="Q6" s="21"/>
      <c r="R6" s="19" t="n">
        <v>7.2</v>
      </c>
      <c r="S6" s="22" t="n">
        <v>11.62</v>
      </c>
      <c r="T6" s="19" t="n">
        <v>1.2</v>
      </c>
      <c r="U6" s="19" t="n">
        <v>3</v>
      </c>
      <c r="V6" s="19" t="n">
        <v>7.2</v>
      </c>
      <c r="W6" s="21" t="n">
        <v>0.949305555555556</v>
      </c>
      <c r="X6" s="23" t="s">
        <v>35</v>
      </c>
    </row>
    <row r="7" customFormat="false" ht="13" hidden="false" customHeight="false" outlineLevel="0" collapsed="false">
      <c r="B7" s="24"/>
      <c r="C7" s="25" t="n">
        <v>2</v>
      </c>
      <c r="D7" s="26" t="n">
        <v>14.8</v>
      </c>
      <c r="E7" s="26" t="n">
        <v>18.9</v>
      </c>
      <c r="F7" s="20" t="n">
        <v>0.390277777777778</v>
      </c>
      <c r="G7" s="26" t="n">
        <v>9.9</v>
      </c>
      <c r="H7" s="21" t="n">
        <v>0.999305555555556</v>
      </c>
      <c r="I7" s="26" t="n">
        <v>72</v>
      </c>
      <c r="J7" s="26" t="n">
        <v>74.5</v>
      </c>
      <c r="K7" s="26" t="n">
        <v>70.6</v>
      </c>
      <c r="L7" s="26" t="n">
        <v>11.7</v>
      </c>
      <c r="M7" s="26" t="n">
        <v>12.7</v>
      </c>
      <c r="N7" s="26" t="n">
        <v>9.8</v>
      </c>
      <c r="O7" s="26" t="n">
        <v>26</v>
      </c>
      <c r="P7" s="26" t="n">
        <v>7.5</v>
      </c>
      <c r="Q7" s="21" t="n">
        <v>0.25</v>
      </c>
      <c r="R7" s="26" t="n">
        <v>0</v>
      </c>
      <c r="S7" s="27" t="n">
        <v>1.25</v>
      </c>
      <c r="T7" s="26" t="n">
        <v>1.5</v>
      </c>
      <c r="U7" s="26" t="n">
        <v>3.3</v>
      </c>
      <c r="V7" s="26" t="n">
        <v>11</v>
      </c>
      <c r="W7" s="21" t="n">
        <v>0.307638888888889</v>
      </c>
      <c r="X7" s="28" t="s">
        <v>26</v>
      </c>
    </row>
    <row r="8" customFormat="false" ht="13" hidden="false" customHeight="false" outlineLevel="0" collapsed="false">
      <c r="B8" s="24"/>
      <c r="C8" s="25" t="n">
        <v>3</v>
      </c>
      <c r="D8" s="26" t="n">
        <v>9.4</v>
      </c>
      <c r="E8" s="26" t="n">
        <v>11.4</v>
      </c>
      <c r="F8" s="20" t="n">
        <v>0.620833333333333</v>
      </c>
      <c r="G8" s="26" t="n">
        <v>7.6</v>
      </c>
      <c r="H8" s="21" t="n">
        <v>0.978472222222222</v>
      </c>
      <c r="I8" s="26" t="n">
        <v>73.7</v>
      </c>
      <c r="J8" s="26" t="n">
        <v>75.1</v>
      </c>
      <c r="K8" s="26" t="n">
        <v>72.3</v>
      </c>
      <c r="L8" s="26" t="n">
        <v>10.8</v>
      </c>
      <c r="M8" s="26" t="n">
        <v>11.8</v>
      </c>
      <c r="N8" s="26" t="n">
        <v>10.2</v>
      </c>
      <c r="O8" s="26" t="n">
        <v>0</v>
      </c>
      <c r="P8" s="26"/>
      <c r="Q8" s="21"/>
      <c r="R8" s="26" t="n">
        <v>2.1</v>
      </c>
      <c r="S8" s="27" t="n">
        <v>6.82</v>
      </c>
      <c r="T8" s="26" t="n">
        <v>2</v>
      </c>
      <c r="U8" s="26" t="n">
        <v>4.5</v>
      </c>
      <c r="V8" s="26" t="n">
        <v>9.5</v>
      </c>
      <c r="W8" s="21" t="n">
        <v>0.470833333333333</v>
      </c>
      <c r="X8" s="28" t="s">
        <v>26</v>
      </c>
    </row>
    <row r="9" customFormat="false" ht="13" hidden="false" customHeight="false" outlineLevel="0" collapsed="false">
      <c r="B9" s="24"/>
      <c r="C9" s="25" t="n">
        <v>4</v>
      </c>
      <c r="D9" s="26" t="n">
        <v>8.5</v>
      </c>
      <c r="E9" s="26" t="n">
        <v>13.4</v>
      </c>
      <c r="F9" s="20" t="n">
        <v>0.624305555555556</v>
      </c>
      <c r="G9" s="26" t="n">
        <v>2.5</v>
      </c>
      <c r="H9" s="21" t="n">
        <v>0.238888888888889</v>
      </c>
      <c r="I9" s="26" t="n">
        <v>73.8</v>
      </c>
      <c r="J9" s="26" t="n">
        <v>75.9</v>
      </c>
      <c r="K9" s="26" t="n">
        <v>71.2</v>
      </c>
      <c r="L9" s="26" t="n">
        <v>9.9</v>
      </c>
      <c r="M9" s="26" t="n">
        <v>10.4</v>
      </c>
      <c r="N9" s="26" t="n">
        <v>9.2</v>
      </c>
      <c r="O9" s="26" t="n">
        <v>0</v>
      </c>
      <c r="P9" s="26"/>
      <c r="Q9" s="21"/>
      <c r="R9" s="26" t="n">
        <v>3.7</v>
      </c>
      <c r="S9" s="27" t="n">
        <v>8.81</v>
      </c>
      <c r="T9" s="26" t="n">
        <v>1.7</v>
      </c>
      <c r="U9" s="26" t="n">
        <v>4.2</v>
      </c>
      <c r="V9" s="26" t="n">
        <v>8.6</v>
      </c>
      <c r="W9" s="21" t="n">
        <v>0.611111111111111</v>
      </c>
      <c r="X9" s="28" t="s">
        <v>26</v>
      </c>
    </row>
    <row r="10" customFormat="false" ht="13" hidden="false" customHeight="false" outlineLevel="0" collapsed="false">
      <c r="B10" s="24"/>
      <c r="C10" s="25" t="n">
        <v>5</v>
      </c>
      <c r="D10" s="26" t="n">
        <v>8.3</v>
      </c>
      <c r="E10" s="26" t="n">
        <v>12</v>
      </c>
      <c r="F10" s="20" t="n">
        <v>0.546527777777778</v>
      </c>
      <c r="G10" s="26" t="n">
        <v>3.6</v>
      </c>
      <c r="H10" s="21" t="n">
        <v>0.266666666666667</v>
      </c>
      <c r="I10" s="26" t="n">
        <v>74</v>
      </c>
      <c r="J10" s="26" t="n">
        <v>75.6</v>
      </c>
      <c r="K10" s="26" t="n">
        <v>72.2</v>
      </c>
      <c r="L10" s="26" t="n">
        <v>9.8</v>
      </c>
      <c r="M10" s="26" t="n">
        <v>10.3</v>
      </c>
      <c r="N10" s="26" t="n">
        <v>9.1</v>
      </c>
      <c r="O10" s="26" t="n">
        <v>0</v>
      </c>
      <c r="P10" s="26"/>
      <c r="Q10" s="21"/>
      <c r="R10" s="26" t="n">
        <v>3.3</v>
      </c>
      <c r="S10" s="27" t="n">
        <v>8.52</v>
      </c>
      <c r="T10" s="26" t="n">
        <v>1.7</v>
      </c>
      <c r="U10" s="26" t="n">
        <v>4.1</v>
      </c>
      <c r="V10" s="26" t="n">
        <v>9.1</v>
      </c>
      <c r="W10" s="21" t="n">
        <v>0.552777777777778</v>
      </c>
      <c r="X10" s="28" t="s">
        <v>26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51.7</v>
      </c>
      <c r="E11" s="19" t="n">
        <f aca="false">SUM(E6:E10)</f>
        <v>73.1</v>
      </c>
      <c r="F11" s="31"/>
      <c r="G11" s="19" t="n">
        <f aca="false">SUM(G6:G10)</f>
        <v>26.8</v>
      </c>
      <c r="H11" s="32"/>
      <c r="I11" s="19" t="n">
        <f aca="false">SUM(I6:I10)</f>
        <v>366.7</v>
      </c>
      <c r="J11" s="19" t="n">
        <f aca="false">SUM(J6:J10)</f>
        <v>376.8</v>
      </c>
      <c r="K11" s="19" t="n">
        <f aca="false">SUM(K6:K10)</f>
        <v>356.2</v>
      </c>
      <c r="L11" s="19" t="n">
        <f aca="false">SUM(L6:L10)</f>
        <v>51.2</v>
      </c>
      <c r="M11" s="19" t="n">
        <f aca="false">SUM(M6:M10)</f>
        <v>55</v>
      </c>
      <c r="N11" s="19" t="n">
        <f aca="false">SUM(N6:N10)</f>
        <v>46.5</v>
      </c>
      <c r="O11" s="19" t="n">
        <f aca="false">SUM(O6:O10)</f>
        <v>26</v>
      </c>
      <c r="P11" s="19" t="n">
        <f aca="false">SUM(P6:P10)</f>
        <v>7.5</v>
      </c>
      <c r="Q11" s="32"/>
      <c r="R11" s="19" t="n">
        <f aca="false">SUM(R6:R10)</f>
        <v>16.3</v>
      </c>
      <c r="S11" s="22" t="n">
        <f aca="false">SUM(S6:S10)</f>
        <v>37.02</v>
      </c>
      <c r="T11" s="19" t="n">
        <f aca="false">SUM(T6:T10)</f>
        <v>8.1</v>
      </c>
      <c r="U11" s="19" t="n">
        <f aca="false">SUM(U6:U10)</f>
        <v>19.1</v>
      </c>
      <c r="V11" s="19" t="n">
        <f aca="false">SUM(V6:V10)</f>
        <v>45.4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10.34</v>
      </c>
      <c r="E12" s="34" t="n">
        <f aca="false">AVERAGE(E6:E10)</f>
        <v>14.62</v>
      </c>
      <c r="F12" s="35"/>
      <c r="G12" s="34" t="n">
        <f aca="false">AVERAGE(G6:G10)</f>
        <v>5.36</v>
      </c>
      <c r="H12" s="36"/>
      <c r="I12" s="34" t="n">
        <f aca="false">AVERAGE(I6:I10)</f>
        <v>73.34</v>
      </c>
      <c r="J12" s="34" t="n">
        <f aca="false">AVERAGE(J6:J10)</f>
        <v>75.36</v>
      </c>
      <c r="K12" s="34" t="n">
        <f aca="false">AVERAGE(K6:K10)</f>
        <v>71.24</v>
      </c>
      <c r="L12" s="34" t="n">
        <f aca="false">AVERAGE(L6:L10)</f>
        <v>10.24</v>
      </c>
      <c r="M12" s="34" t="n">
        <f aca="false">AVERAGE(M6:M10)</f>
        <v>11</v>
      </c>
      <c r="N12" s="34" t="n">
        <f aca="false">AVERAGE(N6:N10)</f>
        <v>9.3</v>
      </c>
      <c r="O12" s="37"/>
      <c r="P12" s="37"/>
      <c r="Q12" s="36"/>
      <c r="R12" s="37"/>
      <c r="S12" s="38" t="n">
        <f aca="false">AVERAGE(S6:S10)</f>
        <v>7.404</v>
      </c>
      <c r="T12" s="34" t="n">
        <f aca="false">AVERAGE(T6:T10)</f>
        <v>1.62</v>
      </c>
      <c r="U12" s="34" t="n">
        <f aca="false">AVERAGE(U6:U10)</f>
        <v>3.82</v>
      </c>
      <c r="V12" s="34" t="n">
        <f aca="false">AVERAGE(V6:V10)</f>
        <v>9.08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7.5</v>
      </c>
      <c r="E13" s="19" t="n">
        <v>9.6</v>
      </c>
      <c r="F13" s="20" t="n">
        <v>0.492361111111111</v>
      </c>
      <c r="G13" s="19" t="n">
        <v>5.2</v>
      </c>
      <c r="H13" s="21" t="n">
        <v>0.978472222222222</v>
      </c>
      <c r="I13" s="19" t="n">
        <v>74.3</v>
      </c>
      <c r="J13" s="19" t="n">
        <v>75.8</v>
      </c>
      <c r="K13" s="19" t="n">
        <v>73.2</v>
      </c>
      <c r="L13" s="19" t="n">
        <v>9.6</v>
      </c>
      <c r="M13" s="19" t="n">
        <v>10.1</v>
      </c>
      <c r="N13" s="19" t="n">
        <v>9.1</v>
      </c>
      <c r="O13" s="19" t="n">
        <v>0</v>
      </c>
      <c r="P13" s="19"/>
      <c r="Q13" s="21"/>
      <c r="R13" s="19" t="n">
        <v>0.7</v>
      </c>
      <c r="S13" s="22" t="n">
        <v>5.08</v>
      </c>
      <c r="T13" s="19" t="n">
        <v>1.4</v>
      </c>
      <c r="U13" s="19" t="n">
        <v>3.8</v>
      </c>
      <c r="V13" s="19" t="n">
        <v>8.4</v>
      </c>
      <c r="W13" s="21" t="n">
        <v>0.2625</v>
      </c>
      <c r="X13" s="23" t="s">
        <v>37</v>
      </c>
    </row>
    <row r="14" customFormat="false" ht="13" hidden="false" customHeight="false" outlineLevel="0" collapsed="false">
      <c r="B14" s="24"/>
      <c r="C14" s="25" t="n">
        <v>7</v>
      </c>
      <c r="D14" s="26" t="n">
        <v>6.7</v>
      </c>
      <c r="E14" s="26" t="n">
        <v>9.3</v>
      </c>
      <c r="F14" s="20" t="n">
        <v>0.576388888888889</v>
      </c>
      <c r="G14" s="26" t="n">
        <v>4.5</v>
      </c>
      <c r="H14" s="41" t="n">
        <v>1</v>
      </c>
      <c r="I14" s="26" t="n">
        <v>74.5</v>
      </c>
      <c r="J14" s="26" t="n">
        <v>76</v>
      </c>
      <c r="K14" s="26" t="n">
        <v>73.4</v>
      </c>
      <c r="L14" s="26" t="n">
        <v>9.3</v>
      </c>
      <c r="M14" s="26" t="n">
        <v>9.8</v>
      </c>
      <c r="N14" s="26" t="n">
        <v>9</v>
      </c>
      <c r="O14" s="26" t="n">
        <v>0</v>
      </c>
      <c r="P14" s="26"/>
      <c r="Q14" s="21"/>
      <c r="R14" s="26" t="n">
        <v>0</v>
      </c>
      <c r="S14" s="27" t="n">
        <v>2.5</v>
      </c>
      <c r="T14" s="26" t="n">
        <v>0.9</v>
      </c>
      <c r="U14" s="26" t="n">
        <v>1.7</v>
      </c>
      <c r="V14" s="26" t="n">
        <v>4.4</v>
      </c>
      <c r="W14" s="21" t="n">
        <v>0.526388888888889</v>
      </c>
      <c r="X14" s="28" t="s">
        <v>58</v>
      </c>
    </row>
    <row r="15" customFormat="false" ht="13" hidden="false" customHeight="false" outlineLevel="0" collapsed="false">
      <c r="B15" s="24"/>
      <c r="C15" s="25" t="n">
        <v>8</v>
      </c>
      <c r="D15" s="26" t="n">
        <v>6.5</v>
      </c>
      <c r="E15" s="26" t="n">
        <v>12.2</v>
      </c>
      <c r="F15" s="20" t="n">
        <v>0.581944444444445</v>
      </c>
      <c r="G15" s="26" t="n">
        <v>2.7</v>
      </c>
      <c r="H15" s="41" t="n">
        <v>0.163194444444444</v>
      </c>
      <c r="I15" s="26" t="n">
        <v>74.5</v>
      </c>
      <c r="J15" s="26" t="n">
        <v>76.1</v>
      </c>
      <c r="K15" s="26" t="n">
        <v>71.6</v>
      </c>
      <c r="L15" s="26" t="n">
        <v>8.6</v>
      </c>
      <c r="M15" s="26" t="n">
        <v>9.3</v>
      </c>
      <c r="N15" s="26" t="n">
        <v>8</v>
      </c>
      <c r="O15" s="26" t="n">
        <v>0</v>
      </c>
      <c r="P15" s="26"/>
      <c r="Q15" s="21"/>
      <c r="R15" s="26" t="n">
        <v>3.3</v>
      </c>
      <c r="S15" s="27" t="n">
        <v>7.26</v>
      </c>
      <c r="T15" s="26" t="n">
        <v>1.2</v>
      </c>
      <c r="U15" s="26" t="n">
        <v>2.5</v>
      </c>
      <c r="V15" s="26" t="n">
        <v>6.6</v>
      </c>
      <c r="W15" s="21" t="n">
        <v>0.495833333333333</v>
      </c>
      <c r="X15" s="28" t="s">
        <v>30</v>
      </c>
    </row>
    <row r="16" customFormat="false" ht="13" hidden="false" customHeight="false" outlineLevel="0" collapsed="false">
      <c r="B16" s="24"/>
      <c r="C16" s="25" t="n">
        <v>9</v>
      </c>
      <c r="D16" s="26" t="n">
        <v>6.9</v>
      </c>
      <c r="E16" s="26" t="n">
        <v>14.3</v>
      </c>
      <c r="F16" s="20" t="n">
        <v>0.564583333333333</v>
      </c>
      <c r="G16" s="26" t="n">
        <v>2.6</v>
      </c>
      <c r="H16" s="41" t="n">
        <v>0.307638888888889</v>
      </c>
      <c r="I16" s="26" t="n">
        <v>74.4</v>
      </c>
      <c r="J16" s="26" t="n">
        <v>76.1</v>
      </c>
      <c r="K16" s="26" t="n">
        <v>70.6</v>
      </c>
      <c r="L16" s="26" t="n">
        <v>7.7</v>
      </c>
      <c r="M16" s="26" t="n">
        <v>8.2</v>
      </c>
      <c r="N16" s="26" t="n">
        <v>7.4</v>
      </c>
      <c r="O16" s="26" t="n">
        <v>0</v>
      </c>
      <c r="P16" s="26"/>
      <c r="Q16" s="21"/>
      <c r="R16" s="26" t="n">
        <v>7</v>
      </c>
      <c r="S16" s="27" t="n">
        <v>11.55</v>
      </c>
      <c r="T16" s="26" t="n">
        <v>1.1</v>
      </c>
      <c r="U16" s="26" t="n">
        <v>3</v>
      </c>
      <c r="V16" s="26" t="n">
        <v>5.3</v>
      </c>
      <c r="W16" s="21" t="n">
        <v>0.508333333333333</v>
      </c>
      <c r="X16" s="28" t="s">
        <v>37</v>
      </c>
    </row>
    <row r="17" customFormat="false" ht="13" hidden="false" customHeight="false" outlineLevel="0" collapsed="false">
      <c r="B17" s="24"/>
      <c r="C17" s="25" t="n">
        <v>10</v>
      </c>
      <c r="D17" s="26" t="n">
        <v>8.5</v>
      </c>
      <c r="E17" s="26" t="n">
        <v>15.7</v>
      </c>
      <c r="F17" s="20" t="n">
        <v>0.608333333333333</v>
      </c>
      <c r="G17" s="26" t="n">
        <v>3.2</v>
      </c>
      <c r="H17" s="41" t="n">
        <v>0.280555555555556</v>
      </c>
      <c r="I17" s="26" t="n">
        <v>73.9</v>
      </c>
      <c r="J17" s="26" t="n">
        <v>75.6</v>
      </c>
      <c r="K17" s="26" t="n">
        <v>70.4</v>
      </c>
      <c r="L17" s="26" t="n">
        <v>7.6</v>
      </c>
      <c r="M17" s="26" t="n">
        <v>8.3</v>
      </c>
      <c r="N17" s="26" t="n">
        <v>6.8</v>
      </c>
      <c r="O17" s="26" t="n">
        <v>0</v>
      </c>
      <c r="P17" s="26"/>
      <c r="Q17" s="21"/>
      <c r="R17" s="26" t="n">
        <v>6</v>
      </c>
      <c r="S17" s="27" t="n">
        <v>9.21</v>
      </c>
      <c r="T17" s="26" t="n">
        <v>1.1</v>
      </c>
      <c r="U17" s="26" t="n">
        <v>2.7</v>
      </c>
      <c r="V17" s="26" t="n">
        <v>4.1</v>
      </c>
      <c r="W17" s="21" t="n">
        <v>0.149305555555556</v>
      </c>
      <c r="X17" s="28" t="s">
        <v>51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36.1</v>
      </c>
      <c r="E18" s="19" t="n">
        <f aca="false">SUM(E13:E17)</f>
        <v>61.1</v>
      </c>
      <c r="F18" s="31"/>
      <c r="G18" s="19" t="n">
        <f aca="false">SUM(G13:G17)</f>
        <v>18.2</v>
      </c>
      <c r="H18" s="132"/>
      <c r="I18" s="19" t="n">
        <f aca="false">SUM(I13:I17)</f>
        <v>371.6</v>
      </c>
      <c r="J18" s="19" t="n">
        <f aca="false">SUM(J13:J17)</f>
        <v>379.6</v>
      </c>
      <c r="K18" s="19" t="n">
        <f aca="false">SUM(K13:K17)</f>
        <v>359.2</v>
      </c>
      <c r="L18" s="19" t="n">
        <f aca="false">SUM(L13:L17)</f>
        <v>42.8</v>
      </c>
      <c r="M18" s="19" t="n">
        <f aca="false">SUM(M13:M17)</f>
        <v>45.7</v>
      </c>
      <c r="N18" s="19" t="n">
        <f aca="false">SUM(N13:N17)</f>
        <v>40.3</v>
      </c>
      <c r="O18" s="19" t="n">
        <f aca="false">SUM(O13:O17)</f>
        <v>0</v>
      </c>
      <c r="P18" s="19" t="n">
        <f aca="false">SUM(P13:P17)</f>
        <v>0</v>
      </c>
      <c r="Q18" s="32"/>
      <c r="R18" s="19" t="n">
        <f aca="false">SUM(R13:R17)</f>
        <v>17</v>
      </c>
      <c r="S18" s="22" t="n">
        <f aca="false">SUM(S13:S17)</f>
        <v>35.6</v>
      </c>
      <c r="T18" s="19" t="n">
        <f aca="false">SUM(T13:T17)</f>
        <v>5.7</v>
      </c>
      <c r="U18" s="19" t="n">
        <f aca="false">SUM(U13:U17)</f>
        <v>13.7</v>
      </c>
      <c r="V18" s="19" t="n">
        <f aca="false">SUM(V13:V17)</f>
        <v>28.8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7.22</v>
      </c>
      <c r="E19" s="34" t="n">
        <f aca="false">AVERAGE(E13:E17)</f>
        <v>12.22</v>
      </c>
      <c r="F19" s="35"/>
      <c r="G19" s="34" t="n">
        <f aca="false">AVERAGE(G13:G17)</f>
        <v>3.64</v>
      </c>
      <c r="H19" s="133"/>
      <c r="I19" s="34" t="n">
        <f aca="false">AVERAGE(I13:I17)</f>
        <v>74.32</v>
      </c>
      <c r="J19" s="34" t="n">
        <f aca="false">AVERAGE(J13:J17)</f>
        <v>75.92</v>
      </c>
      <c r="K19" s="34" t="n">
        <f aca="false">AVERAGE(K13:K17)</f>
        <v>71.84</v>
      </c>
      <c r="L19" s="34" t="n">
        <f aca="false">AVERAGE(L13:L17)</f>
        <v>8.56</v>
      </c>
      <c r="M19" s="34" t="n">
        <f aca="false">AVERAGE(M13:M17)</f>
        <v>9.14</v>
      </c>
      <c r="N19" s="34" t="n">
        <f aca="false">AVERAGE(N13:N17)</f>
        <v>8.06</v>
      </c>
      <c r="O19" s="37"/>
      <c r="P19" s="37"/>
      <c r="Q19" s="36"/>
      <c r="R19" s="37"/>
      <c r="S19" s="38" t="n">
        <f aca="false">AVERAGE(S13:S17)</f>
        <v>7.12</v>
      </c>
      <c r="T19" s="34" t="n">
        <f aca="false">AVERAGE(T13:T17)</f>
        <v>1.14</v>
      </c>
      <c r="U19" s="34" t="n">
        <f aca="false">AVERAGE(U13:U17)</f>
        <v>2.74</v>
      </c>
      <c r="V19" s="34" t="n">
        <f aca="false">AVERAGE(V13:V17)</f>
        <v>5.76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87.8</v>
      </c>
      <c r="E20" s="19" t="n">
        <f aca="false">SUM(E6:E10,E13:E17)</f>
        <v>134.2</v>
      </c>
      <c r="F20" s="31"/>
      <c r="G20" s="19" t="n">
        <f aca="false">SUM(G6:G10,G13:G17)</f>
        <v>45</v>
      </c>
      <c r="H20" s="132"/>
      <c r="I20" s="19" t="n">
        <f aca="false">SUM(I6:I10,I13:I17)</f>
        <v>738.3</v>
      </c>
      <c r="J20" s="19" t="n">
        <f aca="false">SUM(J6:J10,J13:J17)</f>
        <v>756.4</v>
      </c>
      <c r="K20" s="19" t="n">
        <f aca="false">SUM(K6:K10,K13:K17)</f>
        <v>715.4</v>
      </c>
      <c r="L20" s="19" t="n">
        <f aca="false">SUM(L6:L10,L13:L17)</f>
        <v>94</v>
      </c>
      <c r="M20" s="19" t="n">
        <f aca="false">SUM(M6:M10,M13:M17)</f>
        <v>100.7</v>
      </c>
      <c r="N20" s="19" t="n">
        <f aca="false">SUM(N6:N10,N13:N17)</f>
        <v>86.8</v>
      </c>
      <c r="O20" s="19" t="n">
        <f aca="false">SUM(O6:O10,O13:O17)</f>
        <v>26</v>
      </c>
      <c r="P20" s="19" t="n">
        <f aca="false">SUM(P6:P10,P13:P17)</f>
        <v>7.5</v>
      </c>
      <c r="Q20" s="32"/>
      <c r="R20" s="19" t="n">
        <f aca="false">SUM(R6:R10,R13:R17)</f>
        <v>33.3</v>
      </c>
      <c r="S20" s="22" t="n">
        <f aca="false">SUM(S6:S10,S13:S17)</f>
        <v>72.62</v>
      </c>
      <c r="T20" s="19" t="n">
        <f aca="false">SUM(T6:T10,T13:T17)</f>
        <v>13.8</v>
      </c>
      <c r="U20" s="19" t="n">
        <f aca="false">SUM(U6:U10,U13:U17)</f>
        <v>32.8</v>
      </c>
      <c r="V20" s="19" t="n">
        <f aca="false">SUM(V6:V10,V13:V17)</f>
        <v>74.2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8.78</v>
      </c>
      <c r="E21" s="34" t="n">
        <f aca="false">AVERAGE(E6:E10,E13:E17)</f>
        <v>13.42</v>
      </c>
      <c r="F21" s="35"/>
      <c r="G21" s="34" t="n">
        <f aca="false">AVERAGE(G6:G10,G13:G17)</f>
        <v>4.5</v>
      </c>
      <c r="H21" s="133"/>
      <c r="I21" s="34" t="n">
        <f aca="false">AVERAGE(I6:I10,I13:I17)</f>
        <v>73.83</v>
      </c>
      <c r="J21" s="34" t="n">
        <f aca="false">AVERAGE(J6:J10,J13:J17)</f>
        <v>75.64</v>
      </c>
      <c r="K21" s="34" t="n">
        <f aca="false">AVERAGE(K6:K10,K13:K17)</f>
        <v>71.54</v>
      </c>
      <c r="L21" s="34" t="n">
        <f aca="false">AVERAGE(L6:L10,L13:L17)</f>
        <v>9.4</v>
      </c>
      <c r="M21" s="34" t="n">
        <f aca="false">AVERAGE(M6:M10,M13:M17)</f>
        <v>10.07</v>
      </c>
      <c r="N21" s="34" t="n">
        <f aca="false">AVERAGE(N6:N10,N13:N17)</f>
        <v>8.68</v>
      </c>
      <c r="O21" s="37"/>
      <c r="P21" s="37"/>
      <c r="Q21" s="36"/>
      <c r="R21" s="37"/>
      <c r="S21" s="38" t="n">
        <f aca="false">AVERAGE(S6:S10,S13:S17)</f>
        <v>7.262</v>
      </c>
      <c r="T21" s="34" t="n">
        <f aca="false">AVERAGE(T6:T10,T13:T17)</f>
        <v>1.38</v>
      </c>
      <c r="U21" s="34" t="n">
        <f aca="false">AVERAGE(U6:U10,U13:U17)</f>
        <v>3.28</v>
      </c>
      <c r="V21" s="34" t="n">
        <f aca="false">AVERAGE(V6:V10,V13:V17)</f>
        <v>7.42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9.2</v>
      </c>
      <c r="E22" s="19" t="n">
        <v>14</v>
      </c>
      <c r="F22" s="20" t="n">
        <v>0.563194444444444</v>
      </c>
      <c r="G22" s="19" t="n">
        <v>5.2</v>
      </c>
      <c r="H22" s="41" t="n">
        <v>0.18125</v>
      </c>
      <c r="I22" s="19" t="n">
        <v>73.7</v>
      </c>
      <c r="J22" s="19" t="n">
        <v>75.2</v>
      </c>
      <c r="K22" s="19" t="n">
        <v>71.5</v>
      </c>
      <c r="L22" s="19" t="n">
        <v>8.4</v>
      </c>
      <c r="M22" s="19" t="n">
        <v>9.4</v>
      </c>
      <c r="N22" s="19" t="n">
        <v>7.3</v>
      </c>
      <c r="O22" s="19" t="n">
        <v>0</v>
      </c>
      <c r="P22" s="19"/>
      <c r="Q22" s="21"/>
      <c r="R22" s="19" t="n">
        <v>1.5</v>
      </c>
      <c r="S22" s="22" t="n">
        <v>5.95</v>
      </c>
      <c r="T22" s="19" t="n">
        <v>1</v>
      </c>
      <c r="U22" s="19" t="n">
        <v>2.6</v>
      </c>
      <c r="V22" s="19" t="n">
        <v>4.3</v>
      </c>
      <c r="W22" s="21" t="n">
        <v>0.992361111111111</v>
      </c>
      <c r="X22" s="23" t="s">
        <v>51</v>
      </c>
    </row>
    <row r="23" customFormat="false" ht="13" hidden="false" customHeight="false" outlineLevel="0" collapsed="false">
      <c r="B23" s="24"/>
      <c r="C23" s="25" t="n">
        <v>12</v>
      </c>
      <c r="D23" s="26" t="n">
        <v>9.3</v>
      </c>
      <c r="E23" s="26" t="n">
        <v>12.8</v>
      </c>
      <c r="F23" s="20" t="n">
        <v>0.608333333333333</v>
      </c>
      <c r="G23" s="26" t="n">
        <v>6.1</v>
      </c>
      <c r="H23" s="41" t="n">
        <v>0.0944444444444444</v>
      </c>
      <c r="I23" s="26" t="n">
        <v>73.8</v>
      </c>
      <c r="J23" s="26" t="n">
        <v>75.4</v>
      </c>
      <c r="K23" s="26" t="n">
        <v>71.5</v>
      </c>
      <c r="L23" s="26" t="n">
        <v>8.7</v>
      </c>
      <c r="M23" s="26" t="n">
        <v>9.3</v>
      </c>
      <c r="N23" s="26" t="n">
        <v>8.2</v>
      </c>
      <c r="O23" s="26" t="n">
        <v>0</v>
      </c>
      <c r="P23" s="26"/>
      <c r="Q23" s="21"/>
      <c r="R23" s="26" t="n">
        <v>2.5</v>
      </c>
      <c r="S23" s="27" t="n">
        <v>6.83</v>
      </c>
      <c r="T23" s="26" t="n">
        <v>1.7</v>
      </c>
      <c r="U23" s="26" t="n">
        <v>4.2</v>
      </c>
      <c r="V23" s="26" t="n">
        <v>11.1</v>
      </c>
      <c r="W23" s="21" t="n">
        <v>0.588888888888889</v>
      </c>
      <c r="X23" s="28" t="s">
        <v>26</v>
      </c>
    </row>
    <row r="24" customFormat="false" ht="13" hidden="false" customHeight="false" outlineLevel="0" collapsed="false">
      <c r="B24" s="24"/>
      <c r="C24" s="25" t="n">
        <v>13</v>
      </c>
      <c r="D24" s="26" t="n">
        <v>5.9</v>
      </c>
      <c r="E24" s="26" t="n">
        <v>12.8</v>
      </c>
      <c r="F24" s="20" t="n">
        <v>0.595138888888889</v>
      </c>
      <c r="G24" s="26" t="n">
        <v>1.1</v>
      </c>
      <c r="H24" s="41" t="n">
        <v>0.29375</v>
      </c>
      <c r="I24" s="26" t="n">
        <v>74.7</v>
      </c>
      <c r="J24" s="26" t="n">
        <v>76.3</v>
      </c>
      <c r="K24" s="26" t="n">
        <v>71.1</v>
      </c>
      <c r="L24" s="26" t="n">
        <v>7.4</v>
      </c>
      <c r="M24" s="26" t="n">
        <v>8.3</v>
      </c>
      <c r="N24" s="26" t="n">
        <v>7</v>
      </c>
      <c r="O24" s="26" t="n">
        <v>0</v>
      </c>
      <c r="P24" s="26"/>
      <c r="Q24" s="21"/>
      <c r="R24" s="26" t="n">
        <v>6.9</v>
      </c>
      <c r="S24" s="27" t="n">
        <v>11.43</v>
      </c>
      <c r="T24" s="26" t="n">
        <v>1</v>
      </c>
      <c r="U24" s="26" t="n">
        <v>2.1</v>
      </c>
      <c r="V24" s="26" t="n">
        <v>4.7</v>
      </c>
      <c r="W24" s="21" t="n">
        <v>0.597222222222222</v>
      </c>
      <c r="X24" s="28" t="s">
        <v>37</v>
      </c>
    </row>
    <row r="25" customFormat="false" ht="13" hidden="false" customHeight="false" outlineLevel="0" collapsed="false">
      <c r="B25" s="24"/>
      <c r="C25" s="25" t="n">
        <v>14</v>
      </c>
      <c r="D25" s="26" t="n">
        <v>9.4</v>
      </c>
      <c r="E25" s="26" t="n">
        <v>16.1</v>
      </c>
      <c r="F25" s="20" t="n">
        <v>0.559027777777778</v>
      </c>
      <c r="G25" s="26" t="n">
        <v>3.5</v>
      </c>
      <c r="H25" s="41" t="n">
        <v>0.0895833333333333</v>
      </c>
      <c r="I25" s="26" t="n">
        <v>73.7</v>
      </c>
      <c r="J25" s="26" t="n">
        <v>75.6</v>
      </c>
      <c r="K25" s="26" t="n">
        <v>70.7</v>
      </c>
      <c r="L25" s="26" t="n">
        <v>7.4</v>
      </c>
      <c r="M25" s="26" t="n">
        <v>8.2</v>
      </c>
      <c r="N25" s="26" t="n">
        <v>6.5</v>
      </c>
      <c r="O25" s="26" t="n">
        <v>0</v>
      </c>
      <c r="P25" s="26"/>
      <c r="Q25" s="21"/>
      <c r="R25" s="26" t="n">
        <v>4.8</v>
      </c>
      <c r="S25" s="27" t="n">
        <v>9.15</v>
      </c>
      <c r="T25" s="26" t="n">
        <v>1.4</v>
      </c>
      <c r="U25" s="26" t="n">
        <v>2.9</v>
      </c>
      <c r="V25" s="26" t="n">
        <v>9.9</v>
      </c>
      <c r="W25" s="21" t="n">
        <v>0.632638888888889</v>
      </c>
      <c r="X25" s="28" t="s">
        <v>26</v>
      </c>
    </row>
    <row r="26" customFormat="false" ht="13" hidden="false" customHeight="false" outlineLevel="0" collapsed="false">
      <c r="B26" s="24"/>
      <c r="C26" s="25" t="n">
        <v>15</v>
      </c>
      <c r="D26" s="26" t="n">
        <v>7.2</v>
      </c>
      <c r="E26" s="26" t="n">
        <v>11</v>
      </c>
      <c r="F26" s="20" t="n">
        <v>0.627083333333333</v>
      </c>
      <c r="G26" s="26" t="n">
        <v>3.1</v>
      </c>
      <c r="H26" s="41" t="n">
        <v>0.878472222222222</v>
      </c>
      <c r="I26" s="26" t="n">
        <v>74.4</v>
      </c>
      <c r="J26" s="26" t="n">
        <v>76.1</v>
      </c>
      <c r="K26" s="26" t="n">
        <v>71.9</v>
      </c>
      <c r="L26" s="26" t="n">
        <v>7.4</v>
      </c>
      <c r="M26" s="26" t="n">
        <v>7.9</v>
      </c>
      <c r="N26" s="26" t="n">
        <v>6.7</v>
      </c>
      <c r="O26" s="26" t="n">
        <v>0</v>
      </c>
      <c r="P26" s="26"/>
      <c r="Q26" s="21"/>
      <c r="R26" s="26" t="n">
        <v>6.3</v>
      </c>
      <c r="S26" s="27" t="n">
        <v>10.98</v>
      </c>
      <c r="T26" s="26" t="n">
        <v>1.3</v>
      </c>
      <c r="U26" s="26" t="n">
        <v>3.2</v>
      </c>
      <c r="V26" s="26" t="n">
        <v>8.7</v>
      </c>
      <c r="W26" s="21" t="n">
        <v>0.511805555555556</v>
      </c>
      <c r="X26" s="28" t="s">
        <v>30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41</v>
      </c>
      <c r="E27" s="19" t="n">
        <f aca="false">SUM(E22:E26)</f>
        <v>66.7</v>
      </c>
      <c r="F27" s="31"/>
      <c r="G27" s="19" t="n">
        <f aca="false">SUM(G22:G26)</f>
        <v>19</v>
      </c>
      <c r="H27" s="132"/>
      <c r="I27" s="19" t="n">
        <f aca="false">SUM(I22:I26)</f>
        <v>370.3</v>
      </c>
      <c r="J27" s="19" t="n">
        <f aca="false">SUM(J22:J26)</f>
        <v>378.6</v>
      </c>
      <c r="K27" s="19" t="n">
        <f aca="false">SUM(K22:K26)</f>
        <v>356.7</v>
      </c>
      <c r="L27" s="19" t="n">
        <f aca="false">SUM(L22:L26)</f>
        <v>39.3</v>
      </c>
      <c r="M27" s="19" t="n">
        <f aca="false">SUM(M22:M26)</f>
        <v>43.1</v>
      </c>
      <c r="N27" s="19" t="n">
        <f aca="false">SUM(N22:N26)</f>
        <v>35.7</v>
      </c>
      <c r="O27" s="19" t="n">
        <f aca="false">SUM(O22:O26)</f>
        <v>0</v>
      </c>
      <c r="P27" s="19" t="n">
        <f aca="false">SUM(P22:P26)</f>
        <v>0</v>
      </c>
      <c r="Q27" s="32"/>
      <c r="R27" s="19" t="n">
        <f aca="false">SUM(R22:R26)</f>
        <v>22</v>
      </c>
      <c r="S27" s="22" t="n">
        <f aca="false">SUM(S22:S26)</f>
        <v>44.34</v>
      </c>
      <c r="T27" s="19" t="n">
        <f aca="false">SUM(T22:T26)</f>
        <v>6.4</v>
      </c>
      <c r="U27" s="19" t="n">
        <f aca="false">SUM(U22:U26)</f>
        <v>15</v>
      </c>
      <c r="V27" s="19" t="n">
        <f aca="false">SUM(V22:V26)</f>
        <v>38.7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8.2</v>
      </c>
      <c r="E28" s="34" t="n">
        <f aca="false">AVERAGE(E22:E26)</f>
        <v>13.34</v>
      </c>
      <c r="F28" s="35"/>
      <c r="G28" s="34" t="n">
        <f aca="false">AVERAGE(G22:G26)</f>
        <v>3.8</v>
      </c>
      <c r="H28" s="133"/>
      <c r="I28" s="34" t="n">
        <f aca="false">AVERAGE(I22:I26)</f>
        <v>74.06</v>
      </c>
      <c r="J28" s="34" t="n">
        <f aca="false">AVERAGE(J22:J26)</f>
        <v>75.72</v>
      </c>
      <c r="K28" s="34" t="n">
        <f aca="false">AVERAGE(K22:K26)</f>
        <v>71.34</v>
      </c>
      <c r="L28" s="34" t="n">
        <f aca="false">AVERAGE(L22:L26)</f>
        <v>7.86</v>
      </c>
      <c r="M28" s="34" t="n">
        <f aca="false">AVERAGE(M22:M26)</f>
        <v>8.62</v>
      </c>
      <c r="N28" s="34" t="n">
        <f aca="false">AVERAGE(N22:N26)</f>
        <v>7.14</v>
      </c>
      <c r="O28" s="37"/>
      <c r="P28" s="37"/>
      <c r="Q28" s="36"/>
      <c r="R28" s="37"/>
      <c r="S28" s="38" t="n">
        <f aca="false">AVERAGE(S22:S26)</f>
        <v>8.868</v>
      </c>
      <c r="T28" s="34" t="n">
        <f aca="false">AVERAGE(T22:T26)</f>
        <v>1.28</v>
      </c>
      <c r="U28" s="34" t="n">
        <f aca="false">AVERAGE(U22:U26)</f>
        <v>3</v>
      </c>
      <c r="V28" s="34" t="n">
        <f aca="false">AVERAGE(V22:V26)</f>
        <v>7.74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7</v>
      </c>
      <c r="E29" s="19" t="n">
        <v>13.9</v>
      </c>
      <c r="F29" s="20" t="n">
        <v>0.604861111111111</v>
      </c>
      <c r="G29" s="19" t="n">
        <v>1.9</v>
      </c>
      <c r="H29" s="41" t="n">
        <v>0.308333333333333</v>
      </c>
      <c r="I29" s="19" t="n">
        <v>74.4</v>
      </c>
      <c r="J29" s="19" t="n">
        <v>76</v>
      </c>
      <c r="K29" s="19" t="n">
        <v>70.8</v>
      </c>
      <c r="L29" s="19" t="n">
        <v>6.5</v>
      </c>
      <c r="M29" s="19" t="n">
        <v>6.9</v>
      </c>
      <c r="N29" s="19" t="n">
        <v>6.1</v>
      </c>
      <c r="O29" s="19" t="n">
        <v>0</v>
      </c>
      <c r="P29" s="19"/>
      <c r="Q29" s="21"/>
      <c r="R29" s="19" t="n">
        <v>6.9</v>
      </c>
      <c r="S29" s="22" t="n">
        <v>10.9</v>
      </c>
      <c r="T29" s="19" t="n">
        <v>1</v>
      </c>
      <c r="U29" s="19" t="n">
        <v>2.6</v>
      </c>
      <c r="V29" s="19" t="n">
        <v>3.9</v>
      </c>
      <c r="W29" s="21" t="n">
        <v>0.902777777777778</v>
      </c>
      <c r="X29" s="23" t="s">
        <v>30</v>
      </c>
    </row>
    <row r="30" customFormat="false" ht="13" hidden="false" customHeight="false" outlineLevel="0" collapsed="false">
      <c r="B30" s="24"/>
      <c r="C30" s="25" t="n">
        <v>17</v>
      </c>
      <c r="D30" s="26" t="n">
        <v>13.2</v>
      </c>
      <c r="E30" s="26" t="n">
        <v>18.1</v>
      </c>
      <c r="F30" s="20" t="n">
        <v>0.56875</v>
      </c>
      <c r="G30" s="26" t="n">
        <v>8.2</v>
      </c>
      <c r="H30" s="41" t="n">
        <v>0.00763888888888889</v>
      </c>
      <c r="I30" s="26" t="n">
        <v>72.3</v>
      </c>
      <c r="J30" s="26" t="n">
        <v>74.1</v>
      </c>
      <c r="K30" s="26" t="n">
        <v>70.5</v>
      </c>
      <c r="L30" s="26" t="n">
        <v>8.7</v>
      </c>
      <c r="M30" s="26" t="n">
        <v>10.2</v>
      </c>
      <c r="N30" s="26" t="n">
        <v>6.8</v>
      </c>
      <c r="O30" s="26" t="n">
        <v>0.5</v>
      </c>
      <c r="P30" s="26" t="n">
        <v>0.5</v>
      </c>
      <c r="Q30" s="21" t="n">
        <v>0.75</v>
      </c>
      <c r="R30" s="26" t="n">
        <v>0.1</v>
      </c>
      <c r="S30" s="27" t="n">
        <v>3.7</v>
      </c>
      <c r="T30" s="26" t="n">
        <v>1</v>
      </c>
      <c r="U30" s="26" t="n">
        <v>2.3</v>
      </c>
      <c r="V30" s="26" t="n">
        <v>3.7</v>
      </c>
      <c r="W30" s="21" t="n">
        <v>0.572222222222222</v>
      </c>
      <c r="X30" s="28" t="s">
        <v>26</v>
      </c>
    </row>
    <row r="31" customFormat="false" ht="13" hidden="false" customHeight="false" outlineLevel="0" collapsed="false">
      <c r="B31" s="24"/>
      <c r="C31" s="25" t="n">
        <v>18</v>
      </c>
      <c r="D31" s="26" t="n">
        <v>12.2</v>
      </c>
      <c r="E31" s="26" t="n">
        <v>15</v>
      </c>
      <c r="F31" s="20" t="n">
        <v>0.466666666666667</v>
      </c>
      <c r="G31" s="26" t="n">
        <v>6.3</v>
      </c>
      <c r="H31" s="41" t="n">
        <v>1</v>
      </c>
      <c r="I31" s="26" t="n">
        <v>72.7</v>
      </c>
      <c r="J31" s="26" t="n">
        <v>75.4</v>
      </c>
      <c r="K31" s="26" t="n">
        <v>71.4</v>
      </c>
      <c r="L31" s="26" t="n">
        <v>10.7</v>
      </c>
      <c r="M31" s="26" t="n">
        <v>11.3</v>
      </c>
      <c r="N31" s="26" t="n">
        <v>9.9</v>
      </c>
      <c r="O31" s="26" t="n">
        <v>3.5</v>
      </c>
      <c r="P31" s="26" t="n">
        <v>1</v>
      </c>
      <c r="Q31" s="128" t="s">
        <v>80</v>
      </c>
      <c r="R31" s="26" t="n">
        <v>0</v>
      </c>
      <c r="S31" s="27" t="n">
        <v>1.51</v>
      </c>
      <c r="T31" s="26" t="n">
        <v>0.9</v>
      </c>
      <c r="U31" s="26" t="n">
        <v>2.4</v>
      </c>
      <c r="V31" s="26" t="n">
        <v>6.7</v>
      </c>
      <c r="W31" s="21" t="n">
        <v>0.759722222222222</v>
      </c>
      <c r="X31" s="28" t="s">
        <v>40</v>
      </c>
    </row>
    <row r="32" customFormat="false" ht="13" hidden="false" customHeight="false" outlineLevel="0" collapsed="false">
      <c r="B32" s="24"/>
      <c r="C32" s="25" t="n">
        <v>19</v>
      </c>
      <c r="D32" s="26" t="n">
        <v>8.2</v>
      </c>
      <c r="E32" s="26" t="n">
        <v>11</v>
      </c>
      <c r="F32" s="20" t="n">
        <v>0.59375</v>
      </c>
      <c r="G32" s="26" t="n">
        <v>3.9</v>
      </c>
      <c r="H32" s="41" t="n">
        <v>0.257638888888889</v>
      </c>
      <c r="I32" s="26" t="n">
        <v>74</v>
      </c>
      <c r="J32" s="26" t="n">
        <v>75.3</v>
      </c>
      <c r="K32" s="26" t="n">
        <v>72.7</v>
      </c>
      <c r="L32" s="26" t="n">
        <v>9.2</v>
      </c>
      <c r="M32" s="26" t="n">
        <v>9.9</v>
      </c>
      <c r="N32" s="26" t="n">
        <v>8.5</v>
      </c>
      <c r="O32" s="26" t="n">
        <v>0</v>
      </c>
      <c r="P32" s="26"/>
      <c r="Q32" s="21"/>
      <c r="R32" s="26"/>
      <c r="S32" s="27" t="n">
        <v>1.68</v>
      </c>
      <c r="T32" s="26" t="n">
        <v>0.8</v>
      </c>
      <c r="U32" s="26" t="n">
        <v>1.7</v>
      </c>
      <c r="V32" s="26" t="n">
        <v>2.8</v>
      </c>
      <c r="W32" s="21" t="n">
        <v>0.477777777777778</v>
      </c>
      <c r="X32" s="28" t="s">
        <v>30</v>
      </c>
    </row>
    <row r="33" customFormat="false" ht="13" hidden="false" customHeight="false" outlineLevel="0" collapsed="false">
      <c r="B33" s="24"/>
      <c r="C33" s="25" t="n">
        <v>20</v>
      </c>
      <c r="D33" s="26" t="n">
        <v>8.5</v>
      </c>
      <c r="E33" s="26" t="n">
        <v>12.1</v>
      </c>
      <c r="F33" s="20" t="n">
        <v>0.611805555555556</v>
      </c>
      <c r="G33" s="26" t="n">
        <v>3.5</v>
      </c>
      <c r="H33" s="41" t="n">
        <v>0.975694444444445</v>
      </c>
      <c r="I33" s="26" t="n">
        <v>74</v>
      </c>
      <c r="J33" s="26" t="n">
        <v>75.8</v>
      </c>
      <c r="K33" s="26" t="n">
        <v>71.7</v>
      </c>
      <c r="L33" s="26" t="n">
        <v>8.9</v>
      </c>
      <c r="M33" s="26" t="n">
        <v>9.4</v>
      </c>
      <c r="N33" s="26" t="n">
        <v>8.1</v>
      </c>
      <c r="O33" s="26" t="n">
        <v>0</v>
      </c>
      <c r="P33" s="26"/>
      <c r="Q33" s="21"/>
      <c r="R33" s="26" t="n">
        <v>4.6</v>
      </c>
      <c r="S33" s="27" t="n">
        <v>8.69</v>
      </c>
      <c r="T33" s="26" t="n">
        <v>1.5</v>
      </c>
      <c r="U33" s="26" t="n">
        <v>4.3</v>
      </c>
      <c r="V33" s="26" t="n">
        <v>10.2</v>
      </c>
      <c r="W33" s="21" t="n">
        <v>0.634722222222222</v>
      </c>
      <c r="X33" s="28" t="s">
        <v>31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49.1</v>
      </c>
      <c r="E34" s="19" t="n">
        <f aca="false">SUM(E29:E33)</f>
        <v>70.1</v>
      </c>
      <c r="F34" s="31"/>
      <c r="G34" s="19" t="n">
        <f aca="false">SUM(G29:G33)</f>
        <v>23.8</v>
      </c>
      <c r="H34" s="132"/>
      <c r="I34" s="19" t="n">
        <f aca="false">SUM(I29:I33)</f>
        <v>367.4</v>
      </c>
      <c r="J34" s="19" t="n">
        <f aca="false">SUM(J29:J33)</f>
        <v>376.6</v>
      </c>
      <c r="K34" s="19" t="n">
        <f aca="false">SUM(K29:K33)</f>
        <v>357.1</v>
      </c>
      <c r="L34" s="19" t="n">
        <f aca="false">SUM(L29:L33)</f>
        <v>44</v>
      </c>
      <c r="M34" s="19" t="n">
        <f aca="false">SUM(M29:M33)</f>
        <v>47.7</v>
      </c>
      <c r="N34" s="19" t="n">
        <f aca="false">SUM(N29:N33)</f>
        <v>39.4</v>
      </c>
      <c r="O34" s="19" t="n">
        <f aca="false">SUM(O29:O33)</f>
        <v>4</v>
      </c>
      <c r="P34" s="19" t="n">
        <f aca="false">SUM(P29:P33)</f>
        <v>1.5</v>
      </c>
      <c r="Q34" s="32"/>
      <c r="R34" s="19" t="n">
        <f aca="false">SUM(R29:R33)</f>
        <v>11.6</v>
      </c>
      <c r="S34" s="22" t="n">
        <f aca="false">SUM(S29:S33)</f>
        <v>26.48</v>
      </c>
      <c r="T34" s="19" t="n">
        <f aca="false">SUM(T29:T33)</f>
        <v>5.2</v>
      </c>
      <c r="U34" s="19" t="n">
        <f aca="false">SUM(U29:U33)</f>
        <v>13.3</v>
      </c>
      <c r="V34" s="19" t="n">
        <f aca="false">SUM(V29:V33)</f>
        <v>27.3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9.82</v>
      </c>
      <c r="E35" s="34" t="n">
        <f aca="false">AVERAGE(E29:E33)</f>
        <v>14.02</v>
      </c>
      <c r="F35" s="35"/>
      <c r="G35" s="34" t="n">
        <f aca="false">AVERAGE(G29:G33)</f>
        <v>4.76</v>
      </c>
      <c r="H35" s="133"/>
      <c r="I35" s="34" t="n">
        <f aca="false">AVERAGE(I29:I33)</f>
        <v>73.48</v>
      </c>
      <c r="J35" s="34" t="n">
        <f aca="false">AVERAGE(J29:J33)</f>
        <v>75.32</v>
      </c>
      <c r="K35" s="34" t="n">
        <f aca="false">AVERAGE(K29:K33)</f>
        <v>71.42</v>
      </c>
      <c r="L35" s="34" t="n">
        <f aca="false">AVERAGE(L29:L33)</f>
        <v>8.8</v>
      </c>
      <c r="M35" s="34" t="n">
        <f aca="false">AVERAGE(M29:M33)</f>
        <v>9.54</v>
      </c>
      <c r="N35" s="34" t="n">
        <f aca="false">AVERAGE(N29:N33)</f>
        <v>7.88</v>
      </c>
      <c r="O35" s="37"/>
      <c r="P35" s="37"/>
      <c r="Q35" s="36"/>
      <c r="R35" s="37"/>
      <c r="S35" s="38" t="n">
        <f aca="false">AVERAGE(S29:S33)</f>
        <v>5.296</v>
      </c>
      <c r="T35" s="34" t="n">
        <f aca="false">AVERAGE(T29:T33)</f>
        <v>1.04</v>
      </c>
      <c r="U35" s="34" t="n">
        <f aca="false">AVERAGE(U29:U33)</f>
        <v>2.66</v>
      </c>
      <c r="V35" s="34" t="n">
        <f aca="false">AVERAGE(V29:V33)</f>
        <v>5.46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90.1</v>
      </c>
      <c r="E36" s="19" t="n">
        <f aca="false">SUM(E22:E26,E29:E33)</f>
        <v>136.8</v>
      </c>
      <c r="F36" s="31"/>
      <c r="G36" s="19" t="n">
        <f aca="false">SUM(G22:G26,G29:G33)</f>
        <v>42.8</v>
      </c>
      <c r="H36" s="132"/>
      <c r="I36" s="19" t="n">
        <f aca="false">SUM(I22:I26,I29:I33)</f>
        <v>737.7</v>
      </c>
      <c r="J36" s="19" t="n">
        <f aca="false">SUM(J22:J26,J29:J33)</f>
        <v>755.2</v>
      </c>
      <c r="K36" s="19" t="n">
        <f aca="false">SUM(K22:K26,K29:K33)</f>
        <v>713.8</v>
      </c>
      <c r="L36" s="19" t="n">
        <f aca="false">SUM(L22:L26,L29:L33)</f>
        <v>83.3</v>
      </c>
      <c r="M36" s="19" t="n">
        <f aca="false">SUM(M22:M26,M29:M33)</f>
        <v>90.8</v>
      </c>
      <c r="N36" s="19" t="n">
        <f aca="false">SUM(N22:N26,N29:N33)</f>
        <v>75.1</v>
      </c>
      <c r="O36" s="19" t="n">
        <f aca="false">SUM(O22:O26,O29:O33)</f>
        <v>4</v>
      </c>
      <c r="P36" s="19" t="n">
        <f aca="false">SUM(P22:P26,P29:P33)</f>
        <v>1.5</v>
      </c>
      <c r="Q36" s="32"/>
      <c r="R36" s="19" t="n">
        <f aca="false">SUM(R22:R26,R29:R33)</f>
        <v>33.6</v>
      </c>
      <c r="S36" s="22" t="n">
        <f aca="false">SUM(S22:S26,S29:S33)</f>
        <v>70.82</v>
      </c>
      <c r="T36" s="19" t="n">
        <f aca="false">SUM(T22:T26,T29:T33)</f>
        <v>11.6</v>
      </c>
      <c r="U36" s="19" t="n">
        <f aca="false">SUM(U22:U26,U29:U33)</f>
        <v>28.3</v>
      </c>
      <c r="V36" s="19" t="n">
        <f aca="false">SUM(V22:V26,V29:V33)</f>
        <v>66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9.01</v>
      </c>
      <c r="E37" s="34" t="n">
        <f aca="false">AVERAGE(E22:E26,E29:E33)</f>
        <v>13.68</v>
      </c>
      <c r="F37" s="35"/>
      <c r="G37" s="34" t="n">
        <f aca="false">AVERAGE(G22:G26,G29:G33)</f>
        <v>4.28</v>
      </c>
      <c r="H37" s="133"/>
      <c r="I37" s="34" t="n">
        <f aca="false">AVERAGE(I22:I26,I29:I33)</f>
        <v>73.77</v>
      </c>
      <c r="J37" s="34" t="n">
        <f aca="false">AVERAGE(J22:J26,J29:J33)</f>
        <v>75.52</v>
      </c>
      <c r="K37" s="34" t="n">
        <f aca="false">AVERAGE(K22:K26,K29:K33)</f>
        <v>71.38</v>
      </c>
      <c r="L37" s="34" t="n">
        <f aca="false">AVERAGE(L22:L26,L29:L33)</f>
        <v>8.33</v>
      </c>
      <c r="M37" s="34" t="n">
        <f aca="false">AVERAGE(M22:M26,M29:M33)</f>
        <v>9.08</v>
      </c>
      <c r="N37" s="34" t="n">
        <f aca="false">AVERAGE(N22:N26,N29:N33)</f>
        <v>7.51</v>
      </c>
      <c r="O37" s="37"/>
      <c r="P37" s="37"/>
      <c r="Q37" s="36"/>
      <c r="R37" s="37"/>
      <c r="S37" s="38" t="n">
        <f aca="false">AVERAGE(S22:S26,S29:S33)</f>
        <v>7.082</v>
      </c>
      <c r="T37" s="34" t="n">
        <f aca="false">AVERAGE(T22:T26,T29:T33)</f>
        <v>1.16</v>
      </c>
      <c r="U37" s="34" t="n">
        <f aca="false">AVERAGE(U22:U26,U29:U33)</f>
        <v>2.83</v>
      </c>
      <c r="V37" s="34" t="n">
        <f aca="false">AVERAGE(V22:V26,V29:V33)</f>
        <v>6.6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7.8</v>
      </c>
      <c r="E38" s="19" t="n">
        <v>11.8</v>
      </c>
      <c r="F38" s="20" t="n">
        <v>0.570138888888889</v>
      </c>
      <c r="G38" s="19" t="n">
        <v>3.4</v>
      </c>
      <c r="H38" s="41" t="n">
        <v>0.178472222222222</v>
      </c>
      <c r="I38" s="19" t="n">
        <v>74.1</v>
      </c>
      <c r="J38" s="19" t="n">
        <v>75.7</v>
      </c>
      <c r="K38" s="19" t="n">
        <v>72.4</v>
      </c>
      <c r="L38" s="19" t="n">
        <v>8.4</v>
      </c>
      <c r="M38" s="19" t="n">
        <v>9.2</v>
      </c>
      <c r="N38" s="19" t="n">
        <v>7.5</v>
      </c>
      <c r="O38" s="19" t="n">
        <v>0</v>
      </c>
      <c r="P38" s="19"/>
      <c r="Q38" s="21"/>
      <c r="R38" s="19" t="n">
        <v>4</v>
      </c>
      <c r="S38" s="22" t="n">
        <v>7.92</v>
      </c>
      <c r="T38" s="19" t="n">
        <v>0.9</v>
      </c>
      <c r="U38" s="19" t="n">
        <v>2.9</v>
      </c>
      <c r="V38" s="19" t="n">
        <v>5.7</v>
      </c>
      <c r="W38" s="21" t="n">
        <v>0.556944444444445</v>
      </c>
      <c r="X38" s="23" t="s">
        <v>26</v>
      </c>
    </row>
    <row r="39" customFormat="false" ht="13" hidden="false" customHeight="false" outlineLevel="0" collapsed="false">
      <c r="B39" s="24"/>
      <c r="C39" s="25" t="n">
        <v>22</v>
      </c>
      <c r="D39" s="26" t="n">
        <v>6.7</v>
      </c>
      <c r="E39" s="26" t="n">
        <v>10.2</v>
      </c>
      <c r="F39" s="20" t="n">
        <v>0.522222222222222</v>
      </c>
      <c r="G39" s="26" t="n">
        <v>4.7</v>
      </c>
      <c r="H39" s="41" t="n">
        <v>0.948611111111111</v>
      </c>
      <c r="I39" s="26" t="n">
        <v>74.5</v>
      </c>
      <c r="J39" s="26" t="n">
        <v>75.7</v>
      </c>
      <c r="K39" s="26" t="n">
        <v>73.2</v>
      </c>
      <c r="L39" s="26" t="n">
        <v>8.3</v>
      </c>
      <c r="M39" s="26" t="n">
        <v>8.8</v>
      </c>
      <c r="N39" s="26" t="n">
        <v>7.8</v>
      </c>
      <c r="O39" s="26" t="n">
        <v>20.5</v>
      </c>
      <c r="P39" s="26" t="n">
        <v>6.5</v>
      </c>
      <c r="Q39" s="21" t="n">
        <v>0.75</v>
      </c>
      <c r="R39" s="26" t="n">
        <v>0</v>
      </c>
      <c r="S39" s="27" t="n">
        <v>1.7</v>
      </c>
      <c r="T39" s="26" t="n">
        <v>1.1</v>
      </c>
      <c r="U39" s="26" t="n">
        <v>2.7</v>
      </c>
      <c r="V39" s="26" t="n">
        <v>8.4</v>
      </c>
      <c r="W39" s="21" t="n">
        <v>0.781944444444444</v>
      </c>
      <c r="X39" s="28" t="s">
        <v>40</v>
      </c>
    </row>
    <row r="40" customFormat="false" ht="13" hidden="false" customHeight="false" outlineLevel="0" collapsed="false">
      <c r="B40" s="24"/>
      <c r="C40" s="25" t="n">
        <v>23</v>
      </c>
      <c r="D40" s="26" t="n">
        <v>7.4</v>
      </c>
      <c r="E40" s="26" t="n">
        <v>12.9</v>
      </c>
      <c r="F40" s="20" t="n">
        <v>0.633333333333333</v>
      </c>
      <c r="G40" s="26" t="n">
        <v>3.9</v>
      </c>
      <c r="H40" s="41" t="n">
        <v>0.317361111111111</v>
      </c>
      <c r="I40" s="26" t="n">
        <v>74.2</v>
      </c>
      <c r="J40" s="26" t="n">
        <v>75.4</v>
      </c>
      <c r="K40" s="26" t="n">
        <v>71.1</v>
      </c>
      <c r="L40" s="26" t="n">
        <v>8</v>
      </c>
      <c r="M40" s="26" t="n">
        <v>8.8</v>
      </c>
      <c r="N40" s="26" t="n">
        <v>7.2</v>
      </c>
      <c r="O40" s="26" t="n">
        <v>0</v>
      </c>
      <c r="P40" s="26"/>
      <c r="Q40" s="21"/>
      <c r="R40" s="26" t="n">
        <v>3.6</v>
      </c>
      <c r="S40" s="27" t="n">
        <v>7.67</v>
      </c>
      <c r="T40" s="26" t="n">
        <v>1.1</v>
      </c>
      <c r="U40" s="26" t="n">
        <v>2.4</v>
      </c>
      <c r="V40" s="26" t="n">
        <v>4.1</v>
      </c>
      <c r="W40" s="21" t="n">
        <v>0.535416666666667</v>
      </c>
      <c r="X40" s="28" t="s">
        <v>37</v>
      </c>
    </row>
    <row r="41" customFormat="false" ht="13" hidden="false" customHeight="false" outlineLevel="0" collapsed="false">
      <c r="B41" s="24"/>
      <c r="C41" s="25" t="n">
        <v>24</v>
      </c>
      <c r="D41" s="26" t="n">
        <v>7.3</v>
      </c>
      <c r="E41" s="26" t="n">
        <v>12.5</v>
      </c>
      <c r="F41" s="20" t="n">
        <v>0.568055555555556</v>
      </c>
      <c r="G41" s="26" t="n">
        <v>3.8</v>
      </c>
      <c r="H41" s="41" t="n">
        <v>0.288194444444445</v>
      </c>
      <c r="I41" s="26" t="n">
        <v>74.3</v>
      </c>
      <c r="J41" s="26" t="n">
        <v>76</v>
      </c>
      <c r="K41" s="26" t="n">
        <v>72.1</v>
      </c>
      <c r="L41" s="26" t="n">
        <v>8.1</v>
      </c>
      <c r="M41" s="26" t="n">
        <v>9</v>
      </c>
      <c r="N41" s="26" t="n">
        <v>7.3</v>
      </c>
      <c r="O41" s="26" t="n">
        <v>0</v>
      </c>
      <c r="P41" s="26"/>
      <c r="Q41" s="21"/>
      <c r="R41" s="26" t="n">
        <v>4.3</v>
      </c>
      <c r="S41" s="27" t="n">
        <v>8.92</v>
      </c>
      <c r="T41" s="26" t="n">
        <v>1.1</v>
      </c>
      <c r="U41" s="26" t="n">
        <v>2.6</v>
      </c>
      <c r="V41" s="26" t="n">
        <v>5.5</v>
      </c>
      <c r="W41" s="21" t="n">
        <v>0.607638888888889</v>
      </c>
      <c r="X41" s="28" t="s">
        <v>26</v>
      </c>
    </row>
    <row r="42" customFormat="false" ht="13" hidden="false" customHeight="false" outlineLevel="0" collapsed="false">
      <c r="B42" s="24"/>
      <c r="C42" s="25" t="n">
        <v>25</v>
      </c>
      <c r="D42" s="26" t="n">
        <v>8.4</v>
      </c>
      <c r="E42" s="26" t="n">
        <v>14.9</v>
      </c>
      <c r="F42" s="20" t="n">
        <v>0.589583333333333</v>
      </c>
      <c r="G42" s="26" t="n">
        <v>3.1</v>
      </c>
      <c r="H42" s="41" t="n">
        <v>0.31875</v>
      </c>
      <c r="I42" s="26" t="n">
        <v>73.9</v>
      </c>
      <c r="J42" s="26" t="n">
        <v>75.7</v>
      </c>
      <c r="K42" s="26" t="n">
        <v>71</v>
      </c>
      <c r="L42" s="26" t="n">
        <v>7.4</v>
      </c>
      <c r="M42" s="26" t="n">
        <v>7.8</v>
      </c>
      <c r="N42" s="26" t="n">
        <v>6.8</v>
      </c>
      <c r="O42" s="26" t="n">
        <v>0</v>
      </c>
      <c r="P42" s="26"/>
      <c r="Q42" s="21"/>
      <c r="R42" s="26" t="n">
        <v>6.9</v>
      </c>
      <c r="S42" s="27" t="n">
        <v>10.4</v>
      </c>
      <c r="T42" s="26" t="n">
        <v>1.2</v>
      </c>
      <c r="U42" s="26" t="n">
        <v>2.5</v>
      </c>
      <c r="V42" s="26" t="n">
        <v>3.9</v>
      </c>
      <c r="W42" s="21" t="n">
        <v>0.523611111111111</v>
      </c>
      <c r="X42" s="28" t="s">
        <v>26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37.6</v>
      </c>
      <c r="E43" s="19" t="n">
        <f aca="false">SUM(E38:E42)</f>
        <v>62.3</v>
      </c>
      <c r="F43" s="31"/>
      <c r="G43" s="19" t="n">
        <f aca="false">SUM(G38:G42)</f>
        <v>18.9</v>
      </c>
      <c r="H43" s="132"/>
      <c r="I43" s="19" t="n">
        <f aca="false">SUM(I38:I42)</f>
        <v>371</v>
      </c>
      <c r="J43" s="19" t="n">
        <f aca="false">SUM(J38:J42)</f>
        <v>378.5</v>
      </c>
      <c r="K43" s="19" t="n">
        <f aca="false">SUM(K38:K42)</f>
        <v>359.8</v>
      </c>
      <c r="L43" s="19" t="n">
        <f aca="false">SUM(L38:L42)</f>
        <v>40.2</v>
      </c>
      <c r="M43" s="19" t="n">
        <f aca="false">SUM(M38:M42)</f>
        <v>43.6</v>
      </c>
      <c r="N43" s="19" t="n">
        <f aca="false">SUM(N38:N42)</f>
        <v>36.6</v>
      </c>
      <c r="O43" s="19" t="n">
        <f aca="false">SUM(O38:O42)</f>
        <v>20.5</v>
      </c>
      <c r="P43" s="19" t="n">
        <f aca="false">SUM(P38:P42)</f>
        <v>6.5</v>
      </c>
      <c r="Q43" s="32"/>
      <c r="R43" s="19" t="n">
        <f aca="false">SUM(R38:R42)</f>
        <v>18.8</v>
      </c>
      <c r="S43" s="22" t="n">
        <f aca="false">SUM(S38:S42)</f>
        <v>36.61</v>
      </c>
      <c r="T43" s="19" t="n">
        <f aca="false">SUM(T38:T42)</f>
        <v>5.4</v>
      </c>
      <c r="U43" s="19" t="n">
        <f aca="false">SUM(U38:U42)</f>
        <v>13.1</v>
      </c>
      <c r="V43" s="19" t="n">
        <f aca="false">SUM(V38:V42)</f>
        <v>27.6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7.52</v>
      </c>
      <c r="E44" s="34" t="n">
        <f aca="false">AVERAGE(E38:E42)</f>
        <v>12.46</v>
      </c>
      <c r="F44" s="35"/>
      <c r="G44" s="34" t="n">
        <f aca="false">AVERAGE(G38:G42)</f>
        <v>3.78</v>
      </c>
      <c r="H44" s="133"/>
      <c r="I44" s="34" t="n">
        <f aca="false">AVERAGE(I38:I42)</f>
        <v>74.2</v>
      </c>
      <c r="J44" s="34" t="n">
        <f aca="false">AVERAGE(J38:J42)</f>
        <v>75.7</v>
      </c>
      <c r="K44" s="34" t="n">
        <f aca="false">AVERAGE(K38:K42)</f>
        <v>71.96</v>
      </c>
      <c r="L44" s="34" t="n">
        <f aca="false">AVERAGE(L38:L42)</f>
        <v>8.04</v>
      </c>
      <c r="M44" s="34" t="n">
        <f aca="false">AVERAGE(M38:M42)</f>
        <v>8.72</v>
      </c>
      <c r="N44" s="34" t="n">
        <f aca="false">AVERAGE(N38:N42)</f>
        <v>7.32</v>
      </c>
      <c r="O44" s="37"/>
      <c r="P44" s="37"/>
      <c r="Q44" s="36"/>
      <c r="R44" s="37"/>
      <c r="S44" s="38" t="n">
        <f aca="false">AVERAGE(S38:S42)</f>
        <v>7.322</v>
      </c>
      <c r="T44" s="34" t="n">
        <f aca="false">AVERAGE(T38:T42)</f>
        <v>1.08</v>
      </c>
      <c r="U44" s="34" t="n">
        <f aca="false">AVERAGE(U38:U42)</f>
        <v>2.62</v>
      </c>
      <c r="V44" s="34" t="n">
        <f aca="false">AVERAGE(V38:V42)</f>
        <v>5.52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11</v>
      </c>
      <c r="E45" s="19" t="n">
        <v>14.7</v>
      </c>
      <c r="F45" s="20" t="n">
        <v>0.566666666666667</v>
      </c>
      <c r="G45" s="19" t="n">
        <v>8.2</v>
      </c>
      <c r="H45" s="41" t="n">
        <v>0.306944444444444</v>
      </c>
      <c r="I45" s="19" t="n">
        <v>73</v>
      </c>
      <c r="J45" s="19" t="n">
        <v>73.9</v>
      </c>
      <c r="K45" s="19" t="n">
        <v>71.2</v>
      </c>
      <c r="L45" s="19" t="n">
        <v>9.1</v>
      </c>
      <c r="M45" s="19" t="n">
        <v>10.2</v>
      </c>
      <c r="N45" s="19" t="n">
        <v>7.8</v>
      </c>
      <c r="O45" s="19" t="n">
        <v>7</v>
      </c>
      <c r="P45" s="19" t="n">
        <v>1.5</v>
      </c>
      <c r="Q45" s="21" t="n">
        <v>0.0833333333333333</v>
      </c>
      <c r="R45" s="19" t="n">
        <v>0.7</v>
      </c>
      <c r="S45" s="22" t="n">
        <v>4.16</v>
      </c>
      <c r="T45" s="19" t="n">
        <v>0.9</v>
      </c>
      <c r="U45" s="19" t="n">
        <v>2.2</v>
      </c>
      <c r="V45" s="19" t="n">
        <v>3.7</v>
      </c>
      <c r="W45" s="21" t="n">
        <v>0.867361111111111</v>
      </c>
      <c r="X45" s="23" t="s">
        <v>51</v>
      </c>
    </row>
    <row r="46" customFormat="false" ht="13" hidden="false" customHeight="false" outlineLevel="0" collapsed="false">
      <c r="B46" s="24"/>
      <c r="C46" s="25" t="n">
        <v>27</v>
      </c>
      <c r="D46" s="26" t="n">
        <v>8.5</v>
      </c>
      <c r="E46" s="26" t="n">
        <v>12</v>
      </c>
      <c r="F46" s="20" t="n">
        <v>0.0298611111111111</v>
      </c>
      <c r="G46" s="26" t="n">
        <v>1.7</v>
      </c>
      <c r="H46" s="41" t="n">
        <v>0.994444444444445</v>
      </c>
      <c r="I46" s="26" t="n">
        <v>74</v>
      </c>
      <c r="J46" s="26" t="n">
        <v>76.9</v>
      </c>
      <c r="K46" s="26" t="n">
        <v>72.7</v>
      </c>
      <c r="L46" s="26" t="n">
        <v>9.5</v>
      </c>
      <c r="M46" s="26" t="n">
        <v>10.2</v>
      </c>
      <c r="N46" s="26" t="n">
        <v>8</v>
      </c>
      <c r="O46" s="26" t="n">
        <v>4.5</v>
      </c>
      <c r="P46" s="26" t="n">
        <v>2.5</v>
      </c>
      <c r="Q46" s="21" t="n">
        <v>0.0416666666666667</v>
      </c>
      <c r="R46" s="26" t="n">
        <v>0.6</v>
      </c>
      <c r="S46" s="27" t="n">
        <v>3.93</v>
      </c>
      <c r="T46" s="26" t="n">
        <v>2.3</v>
      </c>
      <c r="U46" s="26" t="n">
        <v>6.3</v>
      </c>
      <c r="V46" s="26" t="n">
        <v>14.5</v>
      </c>
      <c r="W46" s="21" t="n">
        <v>0.425694444444444</v>
      </c>
      <c r="X46" s="28" t="s">
        <v>26</v>
      </c>
    </row>
    <row r="47" customFormat="false" ht="13" hidden="false" customHeight="false" outlineLevel="0" collapsed="false">
      <c r="B47" s="24"/>
      <c r="C47" s="25" t="n">
        <v>28</v>
      </c>
      <c r="D47" s="26" t="n">
        <v>4.5</v>
      </c>
      <c r="E47" s="26" t="n">
        <v>10.8</v>
      </c>
      <c r="F47" s="20" t="n">
        <v>0.570833333333333</v>
      </c>
      <c r="G47" s="26" t="n">
        <v>0.5</v>
      </c>
      <c r="H47" s="41" t="n">
        <v>0.252083333333333</v>
      </c>
      <c r="I47" s="26" t="n">
        <v>75.2</v>
      </c>
      <c r="J47" s="26" t="n">
        <v>76.5</v>
      </c>
      <c r="K47" s="26" t="n">
        <v>72.3</v>
      </c>
      <c r="L47" s="26" t="n">
        <v>6.8</v>
      </c>
      <c r="M47" s="26" t="n">
        <v>8</v>
      </c>
      <c r="N47" s="26" t="n">
        <v>6.2</v>
      </c>
      <c r="O47" s="26" t="n">
        <v>0</v>
      </c>
      <c r="P47" s="26"/>
      <c r="Q47" s="21"/>
      <c r="R47" s="26" t="n">
        <v>6.6</v>
      </c>
      <c r="S47" s="27" t="n">
        <v>11.21</v>
      </c>
      <c r="T47" s="26" t="n">
        <v>1.3</v>
      </c>
      <c r="U47" s="26" t="n">
        <v>3.6</v>
      </c>
      <c r="V47" s="26" t="n">
        <v>6.8</v>
      </c>
      <c r="W47" s="21" t="n">
        <v>0.64375</v>
      </c>
      <c r="X47" s="28" t="s">
        <v>26</v>
      </c>
    </row>
    <row r="48" customFormat="false" ht="13" hidden="false" customHeight="false" outlineLevel="0" collapsed="false">
      <c r="B48" s="24"/>
      <c r="C48" s="25" t="n">
        <v>29</v>
      </c>
      <c r="D48" s="26" t="n">
        <v>7.2</v>
      </c>
      <c r="E48" s="26" t="n">
        <v>12.7</v>
      </c>
      <c r="F48" s="20" t="n">
        <v>0.532638888888889</v>
      </c>
      <c r="G48" s="26" t="n">
        <v>1.7</v>
      </c>
      <c r="H48" s="41" t="n">
        <v>0.194444444444444</v>
      </c>
      <c r="I48" s="26" t="n">
        <v>74.4</v>
      </c>
      <c r="J48" s="26" t="n">
        <v>76.1</v>
      </c>
      <c r="K48" s="26" t="n">
        <v>72.3</v>
      </c>
      <c r="L48" s="26" t="n">
        <v>6.1</v>
      </c>
      <c r="M48" s="26" t="n">
        <v>7.1</v>
      </c>
      <c r="N48" s="26" t="n">
        <v>5.3</v>
      </c>
      <c r="O48" s="26" t="n">
        <v>0</v>
      </c>
      <c r="P48" s="26"/>
      <c r="Q48" s="21"/>
      <c r="R48" s="26" t="n">
        <v>4.2</v>
      </c>
      <c r="S48" s="27" t="n">
        <v>7.79</v>
      </c>
      <c r="T48" s="26" t="n">
        <v>0.9</v>
      </c>
      <c r="U48" s="26" t="n">
        <v>2.5</v>
      </c>
      <c r="V48" s="26" t="n">
        <v>4.3</v>
      </c>
      <c r="W48" s="21" t="n">
        <v>0.492361111111111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12.8</v>
      </c>
      <c r="E49" s="26" t="n">
        <v>14.9</v>
      </c>
      <c r="F49" s="20" t="n">
        <v>0.620138888888889</v>
      </c>
      <c r="G49" s="26" t="n">
        <v>8.4</v>
      </c>
      <c r="H49" s="41" t="n">
        <v>0.0215277777777778</v>
      </c>
      <c r="I49" s="26" t="n">
        <v>72.6</v>
      </c>
      <c r="J49" s="26" t="n">
        <v>73.9</v>
      </c>
      <c r="K49" s="26" t="n">
        <v>71.8</v>
      </c>
      <c r="L49" s="26" t="n">
        <v>8.7</v>
      </c>
      <c r="M49" s="26" t="n">
        <v>9.9</v>
      </c>
      <c r="N49" s="26" t="n">
        <v>7.1</v>
      </c>
      <c r="O49" s="26" t="n">
        <v>9</v>
      </c>
      <c r="P49" s="26" t="n">
        <v>1.5</v>
      </c>
      <c r="Q49" s="21" t="n">
        <v>0.208333333333333</v>
      </c>
      <c r="R49" s="26" t="n">
        <v>0</v>
      </c>
      <c r="S49" s="27" t="n">
        <v>1.58</v>
      </c>
      <c r="T49" s="26" t="n">
        <v>1.3</v>
      </c>
      <c r="U49" s="26" t="n">
        <v>3.3</v>
      </c>
      <c r="V49" s="26" t="n">
        <v>9.6</v>
      </c>
      <c r="W49" s="21" t="n">
        <v>0.297916666666667</v>
      </c>
      <c r="X49" s="28" t="s">
        <v>35</v>
      </c>
    </row>
    <row r="50" customFormat="false" ht="13" hidden="false" customHeight="false" outlineLevel="0" collapsed="false">
      <c r="B50" s="24"/>
      <c r="C50" s="25" t="n">
        <v>31</v>
      </c>
      <c r="D50" s="26" t="n">
        <v>9.3</v>
      </c>
      <c r="E50" s="26" t="n">
        <v>13.8</v>
      </c>
      <c r="F50" s="20" t="n">
        <v>0.413194444444444</v>
      </c>
      <c r="G50" s="26" t="n">
        <v>4.5</v>
      </c>
      <c r="H50" s="41" t="n">
        <v>0.859027777777778</v>
      </c>
      <c r="I50" s="26" t="n">
        <v>73.7</v>
      </c>
      <c r="J50" s="26" t="n">
        <v>75.9</v>
      </c>
      <c r="K50" s="26" t="n">
        <v>72</v>
      </c>
      <c r="L50" s="26" t="n">
        <v>9.7</v>
      </c>
      <c r="M50" s="26" t="n">
        <v>10.2</v>
      </c>
      <c r="N50" s="26" t="n">
        <v>8.4</v>
      </c>
      <c r="O50" s="26" t="n">
        <v>0</v>
      </c>
      <c r="P50" s="26"/>
      <c r="Q50" s="21"/>
      <c r="R50" s="26" t="n">
        <v>1</v>
      </c>
      <c r="S50" s="27" t="n">
        <v>4.09</v>
      </c>
      <c r="T50" s="26" t="n">
        <v>1.8</v>
      </c>
      <c r="U50" s="26" t="n">
        <v>5.8</v>
      </c>
      <c r="V50" s="26" t="n">
        <v>13.5</v>
      </c>
      <c r="W50" s="21" t="n">
        <v>0.591666666666667</v>
      </c>
      <c r="X50" s="28" t="s">
        <v>26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53.3</v>
      </c>
      <c r="E51" s="19" t="n">
        <f aca="false">SUM(E45:E50)</f>
        <v>78.9</v>
      </c>
      <c r="F51" s="31"/>
      <c r="G51" s="19" t="n">
        <f aca="false">SUM(G45:G50)</f>
        <v>25</v>
      </c>
      <c r="H51" s="32"/>
      <c r="I51" s="19" t="n">
        <f aca="false">SUM(I45:I50)</f>
        <v>442.9</v>
      </c>
      <c r="J51" s="19" t="n">
        <f aca="false">SUM(J45:J50)</f>
        <v>453.2</v>
      </c>
      <c r="K51" s="19" t="n">
        <f aca="false">SUM(K45:K50)</f>
        <v>432.3</v>
      </c>
      <c r="L51" s="19" t="n">
        <f aca="false">SUM(L45:L50)</f>
        <v>49.9</v>
      </c>
      <c r="M51" s="19" t="n">
        <f aca="false">SUM(M45:M50)</f>
        <v>55.6</v>
      </c>
      <c r="N51" s="19" t="n">
        <f aca="false">SUM(N45:N50)</f>
        <v>42.8</v>
      </c>
      <c r="O51" s="19" t="n">
        <f aca="false">SUM(O45:O50)</f>
        <v>20.5</v>
      </c>
      <c r="P51" s="19" t="n">
        <f aca="false">SUM(P45:P50)</f>
        <v>5.5</v>
      </c>
      <c r="Q51" s="32"/>
      <c r="R51" s="19" t="n">
        <f aca="false">SUM(R45:R50)</f>
        <v>13.1</v>
      </c>
      <c r="S51" s="22" t="n">
        <f aca="false">SUM(S45:S50)</f>
        <v>32.76</v>
      </c>
      <c r="T51" s="19" t="n">
        <f aca="false">SUM(T45:T50)</f>
        <v>8.5</v>
      </c>
      <c r="U51" s="19" t="n">
        <f aca="false">SUM(U45:U50)</f>
        <v>23.7</v>
      </c>
      <c r="V51" s="19" t="n">
        <f aca="false">SUM(V45:V50)</f>
        <v>52.4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8.88333333333334</v>
      </c>
      <c r="E52" s="34" t="n">
        <f aca="false">AVERAGE(E45:E50)</f>
        <v>13.15</v>
      </c>
      <c r="F52" s="35"/>
      <c r="G52" s="34" t="n">
        <f aca="false">AVERAGE(G45:G50)</f>
        <v>4.16666666666667</v>
      </c>
      <c r="H52" s="36"/>
      <c r="I52" s="34" t="n">
        <f aca="false">AVERAGE(I45:I50)</f>
        <v>73.8166666666667</v>
      </c>
      <c r="J52" s="34" t="n">
        <f aca="false">AVERAGE(J45:J50)</f>
        <v>75.5333333333334</v>
      </c>
      <c r="K52" s="34" t="n">
        <f aca="false">AVERAGE(K45:K50)</f>
        <v>72.05</v>
      </c>
      <c r="L52" s="34" t="n">
        <f aca="false">AVERAGE(L45:L50)</f>
        <v>8.31666666666667</v>
      </c>
      <c r="M52" s="34" t="n">
        <f aca="false">AVERAGE(M45:M50)</f>
        <v>9.26666666666667</v>
      </c>
      <c r="N52" s="34" t="n">
        <f aca="false">AVERAGE(N45:N50)</f>
        <v>7.13333333333333</v>
      </c>
      <c r="O52" s="37"/>
      <c r="P52" s="37"/>
      <c r="Q52" s="36"/>
      <c r="R52" s="37"/>
      <c r="S52" s="38" t="n">
        <f aca="false">AVERAGE(S45:S50)</f>
        <v>5.46</v>
      </c>
      <c r="T52" s="34" t="n">
        <f aca="false">AVERAGE(T45:T50)</f>
        <v>1.41666666666667</v>
      </c>
      <c r="U52" s="34" t="n">
        <f aca="false">AVERAGE(U45:U50)</f>
        <v>3.95</v>
      </c>
      <c r="V52" s="34" t="n">
        <f aca="false">AVERAGE(V45:V50)</f>
        <v>8.73333333333333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90.9</v>
      </c>
      <c r="E53" s="19" t="n">
        <f aca="false">SUM(E38:E42,E45:E50)</f>
        <v>141.2</v>
      </c>
      <c r="F53" s="31"/>
      <c r="G53" s="19" t="n">
        <f aca="false">SUM(G38:G42,G45:G50)</f>
        <v>43.9</v>
      </c>
      <c r="H53" s="32"/>
      <c r="I53" s="19" t="n">
        <f aca="false">SUM(I38:I42,I45:I50)</f>
        <v>813.9</v>
      </c>
      <c r="J53" s="19" t="n">
        <f aca="false">SUM(J38:J42,J45:J50)</f>
        <v>831.7</v>
      </c>
      <c r="K53" s="19" t="n">
        <f aca="false">SUM(K38:K42,K45:K50)</f>
        <v>792.1</v>
      </c>
      <c r="L53" s="19" t="n">
        <f aca="false">SUM(L38:L42,L45:L50)</f>
        <v>90.1</v>
      </c>
      <c r="M53" s="19" t="n">
        <f aca="false">SUM(M38:M42,M45:M50)</f>
        <v>99.2</v>
      </c>
      <c r="N53" s="19" t="n">
        <f aca="false">SUM(N38:N42,N45:N50)</f>
        <v>79.4</v>
      </c>
      <c r="O53" s="19" t="n">
        <f aca="false">SUM(O38:O42,O45:O50)</f>
        <v>41</v>
      </c>
      <c r="P53" s="19" t="n">
        <f aca="false">SUM(P38:P42,P45:P50)</f>
        <v>12</v>
      </c>
      <c r="Q53" s="32"/>
      <c r="R53" s="19" t="n">
        <f aca="false">SUM(R38:R42,R45:R50)</f>
        <v>31.9</v>
      </c>
      <c r="S53" s="22" t="n">
        <f aca="false">SUM(S38:S42,S45:S50)</f>
        <v>69.37</v>
      </c>
      <c r="T53" s="19" t="n">
        <f aca="false">SUM(T38:T42,T45:T50)</f>
        <v>13.9</v>
      </c>
      <c r="U53" s="19" t="n">
        <f aca="false">SUM(U38:U42,U45:U50)</f>
        <v>36.8</v>
      </c>
      <c r="V53" s="19" t="n">
        <f aca="false">SUM(V38:V42,V45:V50)</f>
        <v>80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8.26363636363636</v>
      </c>
      <c r="E54" s="34" t="n">
        <f aca="false">AVERAGE(E38:E42,E45:E50)</f>
        <v>12.8363636363636</v>
      </c>
      <c r="F54" s="35"/>
      <c r="G54" s="34" t="n">
        <f aca="false">AVERAGE(G38:G42,G45:G50)</f>
        <v>3.99090909090909</v>
      </c>
      <c r="H54" s="36"/>
      <c r="I54" s="34" t="n">
        <f aca="false">AVERAGE(I38:I42,I45:I50)</f>
        <v>73.9909090909091</v>
      </c>
      <c r="J54" s="34" t="n">
        <f aca="false">AVERAGE(J38:J42,J45:J50)</f>
        <v>75.6090909090909</v>
      </c>
      <c r="K54" s="34" t="n">
        <f aca="false">AVERAGE(K38:K42,K45:K50)</f>
        <v>72.0090909090909</v>
      </c>
      <c r="L54" s="34" t="n">
        <f aca="false">AVERAGE(L38:L42,L45:L50)</f>
        <v>8.19090909090909</v>
      </c>
      <c r="M54" s="34" t="n">
        <f aca="false">AVERAGE(M38:M42,M45:M50)</f>
        <v>9.01818181818182</v>
      </c>
      <c r="N54" s="34" t="n">
        <f aca="false">AVERAGE(N38:N42,N45:N50)</f>
        <v>7.21818181818182</v>
      </c>
      <c r="O54" s="37"/>
      <c r="P54" s="37"/>
      <c r="Q54" s="36"/>
      <c r="R54" s="37"/>
      <c r="S54" s="38" t="n">
        <f aca="false">AVERAGE(S38:S42,S45:S50)</f>
        <v>6.30636363636364</v>
      </c>
      <c r="T54" s="34" t="n">
        <f aca="false">AVERAGE(T38:T42,T45:T50)</f>
        <v>1.26363636363636</v>
      </c>
      <c r="U54" s="34" t="n">
        <f aca="false">AVERAGE(U38:U42,U45:U50)</f>
        <v>3.34545454545455</v>
      </c>
      <c r="V54" s="34" t="n">
        <f aca="false">AVERAGE(V38:V42,V45:V50)</f>
        <v>7.27272727272727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268.8</v>
      </c>
      <c r="E55" s="19" t="n">
        <f aca="false">SUM(E6:E10,E13:E17,E22:E26,E29:E33,E38:E42,E45:E50)</f>
        <v>412.2</v>
      </c>
      <c r="F55" s="31"/>
      <c r="G55" s="19" t="n">
        <f aca="false">SUM(G6:G10,G13:G17,G22:G26,G29:G33,G38:G42,G45:G50)</f>
        <v>131.7</v>
      </c>
      <c r="H55" s="32"/>
      <c r="I55" s="19" t="n">
        <f aca="false">SUM(I6:I10,I13:I17,I22:I26,I29:I33,I38:I42,I45:I50)</f>
        <v>2289.9</v>
      </c>
      <c r="J55" s="19" t="n">
        <f aca="false">SUM(J6:J10,J13:J17,J22:J26,J29:J33,J38:J42,J45:J50)</f>
        <v>2343.3</v>
      </c>
      <c r="K55" s="19" t="n">
        <f aca="false">SUM(K6:K10,K13:K17,K22:K26,K29:K33,K38:K42,K45:K50)</f>
        <v>2221.3</v>
      </c>
      <c r="L55" s="19" t="n">
        <f aca="false">SUM(L6:L10,L13:L17,L22:L26,L29:L33,L38:L42,L45:L50)</f>
        <v>267.4</v>
      </c>
      <c r="M55" s="19" t="n">
        <f aca="false">SUM(M6:M10,M13:M17,M22:M26,M29:M33,M38:M42,M45:M50)</f>
        <v>290.7</v>
      </c>
      <c r="N55" s="19" t="n">
        <f aca="false">SUM(N6:N10,N13:N17,N22:N26,N29:N33,N38:N42,N45:N50)</f>
        <v>241.3</v>
      </c>
      <c r="O55" s="19" t="n">
        <f aca="false">SUM(O6:O10,O13:O17,O22:O26,O29:O33,O38:O42,O45:O50)</f>
        <v>71</v>
      </c>
      <c r="P55" s="19"/>
      <c r="Q55" s="32"/>
      <c r="R55" s="19" t="n">
        <f aca="false">SUM(R6:R10,R13:R17,R22:R26,R29:R33,R38:R42,R45:R50)</f>
        <v>98.8</v>
      </c>
      <c r="S55" s="22" t="n">
        <f aca="false">SUM(S6:S10,S13:S17,S22:S26,S29:S33,S38:S42,S45:S50)</f>
        <v>212.81</v>
      </c>
      <c r="T55" s="19" t="n">
        <f aca="false">SUM(T6:T10,T13:T17,T22:T26,T29:T33,T38:T42,T45:T50)</f>
        <v>39.3</v>
      </c>
      <c r="U55" s="19" t="n">
        <f aca="false">SUM(U6:U10,U13:U17,U22:U26,U29:U33,U38:U42,U45:U50)</f>
        <v>97.9</v>
      </c>
      <c r="V55" s="19" t="n">
        <f aca="false">SUM(V6:V10,V13:V17,V22:V26,V29:V33,V38:V42,V45:V50)</f>
        <v>220.2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8.67096774193549</v>
      </c>
      <c r="E56" s="34" t="n">
        <f aca="false">AVERAGE(E6:E10,E13:E17,E22:E26,E29:E33,E38:E42,E45:E50)</f>
        <v>13.2967741935484</v>
      </c>
      <c r="F56" s="35"/>
      <c r="G56" s="34" t="n">
        <f aca="false">AVERAGE(G6:G10,G13:G17,G22:G26,G29:G33,G38:G42,G45:G50)</f>
        <v>4.24838709677419</v>
      </c>
      <c r="H56" s="36"/>
      <c r="I56" s="34" t="n">
        <f aca="false">AVERAGE(I6:I10,I13:I17,I22:I26,I29:I33,I38:I42,I45:I50)</f>
        <v>73.8677419354839</v>
      </c>
      <c r="J56" s="34" t="n">
        <f aca="false">AVERAGE(J6:J10,J13:J17,J22:J26,J29:J33,J38:J42,J45:J50)</f>
        <v>75.5903225806452</v>
      </c>
      <c r="K56" s="34" t="n">
        <f aca="false">AVERAGE(K6:K10,K13:K17,K22:K26,K29:K33,K38:K42,K45:K50)</f>
        <v>71.6548387096774</v>
      </c>
      <c r="L56" s="34" t="n">
        <f aca="false">AVERAGE(L6:L10,L13:L17,L22:L26,L29:L33,L38:L42,L45:L50)</f>
        <v>8.6258064516129</v>
      </c>
      <c r="M56" s="34" t="n">
        <f aca="false">AVERAGE(M6:M10,M13:M17,M22:M26,M29:M33,M38:M42,M45:M50)</f>
        <v>9.37741935483871</v>
      </c>
      <c r="N56" s="34" t="n">
        <f aca="false">AVERAGE(N6:N10,N13:N17,N22:N26,N29:N33,N38:N42,N45:N50)</f>
        <v>7.78387096774194</v>
      </c>
      <c r="O56" s="37"/>
      <c r="P56" s="37"/>
      <c r="Q56" s="36"/>
      <c r="R56" s="37"/>
      <c r="S56" s="38" t="n">
        <f aca="false">AVERAGE(S6:S10,S13:S17,S22:S26,S29:S33,S38:S42,S45:S50)</f>
        <v>6.86483870967742</v>
      </c>
      <c r="T56" s="34" t="n">
        <f aca="false">AVERAGE(T6:T10,T13:T17,T22:T26,T29:T33,T38:T42,T45:T50)</f>
        <v>1.26774193548387</v>
      </c>
      <c r="U56" s="34" t="n">
        <f aca="false">AVERAGE(U6:U10,U13:U17,U22:U26,U29:U33,U38:U42,U45:U50)</f>
        <v>3.15806451612903</v>
      </c>
      <c r="V56" s="34" t="n">
        <f aca="false">AVERAGE(V6:V10,V13:V17,V22:V26,V29:V33,V38:V42,V45:V50)</f>
        <v>7.10322580645161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4.45"/>
    <col collapsed="false" customWidth="true" hidden="false" outlineLevel="0" max="3" min="3" style="0" width="4.9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6.5" hidden="false" customHeight="false" outlineLevel="0" collapsed="false">
      <c r="A1" s="137" t="str">
        <f aca="false">5月!B2</f>
        <v>1</v>
      </c>
      <c r="B1" s="138" t="s">
        <v>2</v>
      </c>
      <c r="O1" s="138" t="s">
        <v>81</v>
      </c>
    </row>
    <row r="2" customFormat="false" ht="13" hidden="false" customHeight="false" outlineLevel="0" collapsed="false">
      <c r="A2" s="139"/>
    </row>
    <row r="3" s="1" customFormat="true" ht="22.5" hidden="false" customHeight="true" outlineLevel="0" collapsed="false">
      <c r="B3" s="7" t="s">
        <v>4</v>
      </c>
      <c r="C3" s="140" t="s">
        <v>82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41" t="s">
        <v>11</v>
      </c>
      <c r="P3" s="141"/>
      <c r="Q3" s="141"/>
      <c r="R3" s="142" t="s">
        <v>12</v>
      </c>
      <c r="S3" s="143" t="s">
        <v>13</v>
      </c>
      <c r="T3" s="10" t="s">
        <v>14</v>
      </c>
      <c r="U3" s="10"/>
      <c r="V3" s="10"/>
      <c r="W3" s="144"/>
      <c r="X3" s="145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46" t="s">
        <v>20</v>
      </c>
      <c r="P4" s="146" t="s">
        <v>21</v>
      </c>
      <c r="Q4" s="146" t="s">
        <v>17</v>
      </c>
      <c r="R4" s="147" t="s">
        <v>22</v>
      </c>
      <c r="S4" s="148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49" t="n">
        <v>1</v>
      </c>
      <c r="C5" s="150" t="n">
        <v>1</v>
      </c>
      <c r="D5" s="58" t="n">
        <f aca="false">1月!D$12</f>
        <v>5.76</v>
      </c>
      <c r="E5" s="58" t="n">
        <f aca="false">1月!E12</f>
        <v>10.14</v>
      </c>
      <c r="F5" s="58" t="n">
        <f aca="false">1月!F12</f>
        <v>0</v>
      </c>
      <c r="G5" s="58" t="n">
        <f aca="false">1月!G12</f>
        <v>1.38</v>
      </c>
      <c r="H5" s="73" t="n">
        <f aca="false">1月!H12</f>
        <v>0</v>
      </c>
      <c r="I5" s="58" t="n">
        <f aca="false">1月!I12</f>
        <v>74.9</v>
      </c>
      <c r="J5" s="58" t="n">
        <f aca="false">1月!J12</f>
        <v>76.28</v>
      </c>
      <c r="K5" s="58" t="n">
        <f aca="false">1月!K12</f>
        <v>72.9</v>
      </c>
      <c r="L5" s="58" t="n">
        <f aca="false">1月!L12</f>
        <v>5.7</v>
      </c>
      <c r="M5" s="58" t="n">
        <f aca="false">1月!M12</f>
        <v>6.42</v>
      </c>
      <c r="N5" s="58" t="n">
        <f aca="false">1月!N12</f>
        <v>5.06</v>
      </c>
      <c r="O5" s="151" t="n">
        <f aca="false">1月!O$11</f>
        <v>0</v>
      </c>
      <c r="P5" s="151" t="n">
        <f aca="false">1月!P11</f>
        <v>0</v>
      </c>
      <c r="Q5" s="152" t="n">
        <f aca="false">1月!Q11</f>
        <v>0</v>
      </c>
      <c r="R5" s="151" t="n">
        <f aca="false">1月!R11</f>
        <v>14.8</v>
      </c>
      <c r="S5" s="153" t="n">
        <f aca="false">1月!S11</f>
        <v>34.9</v>
      </c>
      <c r="T5" s="58" t="n">
        <f aca="false">1月!T12</f>
        <v>1.4</v>
      </c>
      <c r="U5" s="58" t="n">
        <f aca="false">1月!U12</f>
        <v>4.04</v>
      </c>
      <c r="V5" s="58" t="n">
        <f aca="false">1月!V12</f>
        <v>8.48</v>
      </c>
      <c r="W5" s="73" t="n">
        <f aca="false">1月!W12</f>
        <v>0</v>
      </c>
      <c r="X5" s="62" t="n">
        <f aca="false">1月!X12</f>
        <v>0</v>
      </c>
    </row>
    <row r="6" customFormat="false" ht="15.75" hidden="false" customHeight="true" outlineLevel="0" collapsed="false">
      <c r="B6" s="154"/>
      <c r="C6" s="155" t="n">
        <v>2</v>
      </c>
      <c r="D6" s="58" t="n">
        <f aca="false">1月!D$19</f>
        <v>4.94</v>
      </c>
      <c r="E6" s="58" t="n">
        <f aca="false">1月!E19</f>
        <v>9.66</v>
      </c>
      <c r="F6" s="58" t="n">
        <f aca="false">1月!F19</f>
        <v>0</v>
      </c>
      <c r="G6" s="58" t="n">
        <f aca="false">1月!G19</f>
        <v>0.12</v>
      </c>
      <c r="H6" s="73" t="n">
        <f aca="false">1月!H19</f>
        <v>0</v>
      </c>
      <c r="I6" s="58" t="n">
        <f aca="false">1月!I19</f>
        <v>75.18</v>
      </c>
      <c r="J6" s="58" t="n">
        <f aca="false">1月!J19</f>
        <v>76.58</v>
      </c>
      <c r="K6" s="58" t="n">
        <f aca="false">1月!K19</f>
        <v>72.88</v>
      </c>
      <c r="L6" s="58" t="n">
        <f aca="false">1月!L19</f>
        <v>5.34</v>
      </c>
      <c r="M6" s="58" t="n">
        <f aca="false">1月!M19</f>
        <v>6.08</v>
      </c>
      <c r="N6" s="58" t="n">
        <f aca="false">1月!N19</f>
        <v>4.66</v>
      </c>
      <c r="O6" s="151" t="n">
        <f aca="false">1月!O$18</f>
        <v>0</v>
      </c>
      <c r="P6" s="151" t="n">
        <f aca="false">1月!P18</f>
        <v>0</v>
      </c>
      <c r="Q6" s="152" t="n">
        <f aca="false">1月!Q18</f>
        <v>0</v>
      </c>
      <c r="R6" s="151" t="n">
        <f aca="false">1月!R18</f>
        <v>18.4</v>
      </c>
      <c r="S6" s="153" t="n">
        <f aca="false">1月!S18</f>
        <v>39.76</v>
      </c>
      <c r="T6" s="58" t="n">
        <f aca="false">1月!T19</f>
        <v>1.48</v>
      </c>
      <c r="U6" s="58" t="n">
        <f aca="false">1月!U19</f>
        <v>3.88</v>
      </c>
      <c r="V6" s="58" t="n">
        <f aca="false">1月!V19</f>
        <v>8.34</v>
      </c>
      <c r="W6" s="73"/>
      <c r="X6" s="62"/>
    </row>
    <row r="7" customFormat="false" ht="15.75" hidden="false" customHeight="true" outlineLevel="0" collapsed="false">
      <c r="B7" s="154"/>
      <c r="C7" s="155" t="n">
        <v>3</v>
      </c>
      <c r="D7" s="58" t="n">
        <f aca="false">1月!D$28</f>
        <v>5.74</v>
      </c>
      <c r="E7" s="58" t="n">
        <f aca="false">1月!E28</f>
        <v>10.64</v>
      </c>
      <c r="F7" s="58" t="n">
        <f aca="false">1月!F28</f>
        <v>0</v>
      </c>
      <c r="G7" s="58" t="n">
        <f aca="false">1月!G28</f>
        <v>0.96</v>
      </c>
      <c r="H7" s="73" t="n">
        <f aca="false">1月!H28</f>
        <v>0</v>
      </c>
      <c r="I7" s="58" t="n">
        <f aca="false">1月!I28</f>
        <v>74.9</v>
      </c>
      <c r="J7" s="58" t="n">
        <f aca="false">1月!J28</f>
        <v>76.34</v>
      </c>
      <c r="K7" s="58" t="n">
        <f aca="false">1月!K28</f>
        <v>72.72</v>
      </c>
      <c r="L7" s="58" t="n">
        <f aca="false">1月!L28</f>
        <v>5.3</v>
      </c>
      <c r="M7" s="58" t="n">
        <f aca="false">1月!M28</f>
        <v>6.08</v>
      </c>
      <c r="N7" s="58" t="n">
        <f aca="false">1月!N28</f>
        <v>4.66</v>
      </c>
      <c r="O7" s="151" t="n">
        <f aca="false">1月!O$27</f>
        <v>2.5</v>
      </c>
      <c r="P7" s="151" t="n">
        <f aca="false">1月!P27</f>
        <v>1.45833333333333</v>
      </c>
      <c r="Q7" s="152" t="n">
        <f aca="false">1月!Q27</f>
        <v>0</v>
      </c>
      <c r="R7" s="151" t="n">
        <f aca="false">1月!R27</f>
        <v>19.1</v>
      </c>
      <c r="S7" s="153" t="n">
        <f aca="false">1月!S27</f>
        <v>37.91</v>
      </c>
      <c r="T7" s="58" t="n">
        <f aca="false">1月!T28</f>
        <v>1.16</v>
      </c>
      <c r="U7" s="58" t="n">
        <f aca="false">1月!U28</f>
        <v>3.18</v>
      </c>
      <c r="V7" s="58" t="n">
        <f aca="false">1月!V28</f>
        <v>7</v>
      </c>
      <c r="W7" s="73" t="n">
        <f aca="false">1月!W28</f>
        <v>0</v>
      </c>
      <c r="X7" s="62" t="n">
        <f aca="false">1月!X28</f>
        <v>0</v>
      </c>
    </row>
    <row r="8" customFormat="false" ht="15.75" hidden="false" customHeight="true" outlineLevel="0" collapsed="false">
      <c r="B8" s="154"/>
      <c r="C8" s="155" t="n">
        <v>4</v>
      </c>
      <c r="D8" s="58" t="n">
        <f aca="false">1月!D$35</f>
        <v>6.28</v>
      </c>
      <c r="E8" s="58" t="n">
        <f aca="false">1月!E35</f>
        <v>11.1</v>
      </c>
      <c r="F8" s="58" t="n">
        <f aca="false">1月!F35</f>
        <v>0</v>
      </c>
      <c r="G8" s="58" t="n">
        <f aca="false">1月!G35</f>
        <v>1.4</v>
      </c>
      <c r="H8" s="73" t="n">
        <f aca="false">1月!H35</f>
        <v>0</v>
      </c>
      <c r="I8" s="58" t="n">
        <f aca="false">1月!I35</f>
        <v>74.7</v>
      </c>
      <c r="J8" s="58" t="n">
        <f aca="false">1月!J35</f>
        <v>76.26</v>
      </c>
      <c r="K8" s="58" t="n">
        <f aca="false">1月!K35</f>
        <v>72.42</v>
      </c>
      <c r="L8" s="58" t="n">
        <f aca="false">1月!L35</f>
        <v>5.44</v>
      </c>
      <c r="M8" s="58" t="n">
        <f aca="false">1月!M35</f>
        <v>6.18</v>
      </c>
      <c r="N8" s="58" t="n">
        <f aca="false">1月!N35</f>
        <v>4.66</v>
      </c>
      <c r="O8" s="151" t="n">
        <f aca="false">1月!O$34</f>
        <v>0</v>
      </c>
      <c r="P8" s="151" t="n">
        <f aca="false">1月!P34</f>
        <v>0</v>
      </c>
      <c r="Q8" s="152" t="n">
        <f aca="false">1月!Q34</f>
        <v>0</v>
      </c>
      <c r="R8" s="151" t="n">
        <f aca="false">1月!R34</f>
        <v>17.7</v>
      </c>
      <c r="S8" s="153" t="n">
        <f aca="false">1月!S34</f>
        <v>39.74</v>
      </c>
      <c r="T8" s="58" t="n">
        <f aca="false">1月!T35</f>
        <v>1.56</v>
      </c>
      <c r="U8" s="58" t="n">
        <f aca="false">1月!U35</f>
        <v>3.74</v>
      </c>
      <c r="V8" s="58" t="n">
        <f aca="false">1月!V35</f>
        <v>8.02</v>
      </c>
      <c r="W8" s="73" t="n">
        <f aca="false">1月!W35</f>
        <v>0</v>
      </c>
      <c r="X8" s="62" t="n">
        <f aca="false">1月!X35</f>
        <v>0</v>
      </c>
    </row>
    <row r="9" customFormat="false" ht="15.75" hidden="false" customHeight="true" outlineLevel="0" collapsed="false">
      <c r="B9" s="154"/>
      <c r="C9" s="155" t="n">
        <v>5</v>
      </c>
      <c r="D9" s="58" t="n">
        <f aca="false">1月!D$44</f>
        <v>5.52</v>
      </c>
      <c r="E9" s="58" t="n">
        <f aca="false">1月!E44</f>
        <v>10.68</v>
      </c>
      <c r="F9" s="58" t="n">
        <f aca="false">1月!F44</f>
        <v>0</v>
      </c>
      <c r="G9" s="58" t="n">
        <f aca="false">1月!G44</f>
        <v>0.9</v>
      </c>
      <c r="H9" s="73" t="n">
        <f aca="false">1月!H44</f>
        <v>0</v>
      </c>
      <c r="I9" s="58" t="n">
        <f aca="false">1月!I44</f>
        <v>74.86</v>
      </c>
      <c r="J9" s="58" t="n">
        <f aca="false">1月!J44</f>
        <v>76.38</v>
      </c>
      <c r="K9" s="58" t="n">
        <f aca="false">1月!K44</f>
        <v>72.54</v>
      </c>
      <c r="L9" s="58" t="n">
        <f aca="false">1月!L44</f>
        <v>5.64</v>
      </c>
      <c r="M9" s="58" t="n">
        <f aca="false">1月!M44</f>
        <v>6.46</v>
      </c>
      <c r="N9" s="58" t="n">
        <f aca="false">1月!N44</f>
        <v>4.82</v>
      </c>
      <c r="O9" s="151" t="n">
        <f aca="false">1月!O$43</f>
        <v>0</v>
      </c>
      <c r="P9" s="151" t="n">
        <f aca="false">1月!P43</f>
        <v>0</v>
      </c>
      <c r="Q9" s="152" t="n">
        <f aca="false">1月!Q43</f>
        <v>0</v>
      </c>
      <c r="R9" s="151" t="n">
        <f aca="false">1月!R43</f>
        <v>26.8</v>
      </c>
      <c r="S9" s="153" t="n">
        <f aca="false">1月!S43</f>
        <v>53.83</v>
      </c>
      <c r="T9" s="58" t="n">
        <f aca="false">1月!T44</f>
        <v>1.52</v>
      </c>
      <c r="U9" s="58" t="n">
        <f aca="false">1月!U44</f>
        <v>4.14</v>
      </c>
      <c r="V9" s="58" t="n">
        <f aca="false">1月!V44</f>
        <v>9.46</v>
      </c>
      <c r="W9" s="73" t="n">
        <f aca="false">1月!W44</f>
        <v>0</v>
      </c>
      <c r="X9" s="62" t="n">
        <f aca="false">1月!X44</f>
        <v>0</v>
      </c>
    </row>
    <row r="10" customFormat="false" ht="15.75" hidden="false" customHeight="true" outlineLevel="0" collapsed="false">
      <c r="B10" s="156"/>
      <c r="C10" s="157" t="n">
        <v>6</v>
      </c>
      <c r="D10" s="58" t="n">
        <f aca="false">1月!D$52</f>
        <v>4.51666666666667</v>
      </c>
      <c r="E10" s="58" t="n">
        <f aca="false">1月!E52</f>
        <v>9.46666666666667</v>
      </c>
      <c r="F10" s="58" t="n">
        <f aca="false">1月!F52</f>
        <v>0</v>
      </c>
      <c r="G10" s="58" t="n">
        <f aca="false">1月!G52</f>
        <v>0.166666666666667</v>
      </c>
      <c r="H10" s="73" t="n">
        <f aca="false">1月!H52</f>
        <v>0</v>
      </c>
      <c r="I10" s="58" t="n">
        <f aca="false">1月!I52</f>
        <v>75.2166666666667</v>
      </c>
      <c r="J10" s="58" t="n">
        <f aca="false">1月!J52</f>
        <v>76.55</v>
      </c>
      <c r="K10" s="58" t="n">
        <f aca="false">1月!K52</f>
        <v>73.2333333333333</v>
      </c>
      <c r="L10" s="58" t="n">
        <f aca="false">1月!L52</f>
        <v>5.16666666666667</v>
      </c>
      <c r="M10" s="58" t="n">
        <f aca="false">1月!M52</f>
        <v>6.15</v>
      </c>
      <c r="N10" s="58" t="n">
        <f aca="false">1月!N52</f>
        <v>4.26666666666667</v>
      </c>
      <c r="O10" s="151" t="n">
        <f aca="false">1月!O$51</f>
        <v>19.5</v>
      </c>
      <c r="P10" s="151" t="n">
        <f aca="false">1月!P51</f>
        <v>6</v>
      </c>
      <c r="Q10" s="152" t="n">
        <f aca="false">1月!Q51</f>
        <v>0</v>
      </c>
      <c r="R10" s="151" t="n">
        <f aca="false">1月!R51</f>
        <v>14.7</v>
      </c>
      <c r="S10" s="153" t="n">
        <f aca="false">1月!S51</f>
        <v>41.64</v>
      </c>
      <c r="T10" s="58" t="n">
        <f aca="false">1月!T52</f>
        <v>1.5</v>
      </c>
      <c r="U10" s="58" t="n">
        <f aca="false">1月!U52</f>
        <v>3.88333333333333</v>
      </c>
      <c r="V10" s="58" t="n">
        <f aca="false">1月!V52</f>
        <v>9.6</v>
      </c>
      <c r="W10" s="73" t="n">
        <f aca="false">1月!W52</f>
        <v>0</v>
      </c>
      <c r="X10" s="62" t="n">
        <f aca="false">1月!X52</f>
        <v>0</v>
      </c>
    </row>
    <row r="11" customFormat="false" ht="15.75" hidden="false" customHeight="true" outlineLevel="0" collapsed="false">
      <c r="B11" s="149" t="n">
        <v>2</v>
      </c>
      <c r="C11" s="150" t="n">
        <v>1</v>
      </c>
      <c r="D11" s="58" t="n">
        <f aca="false">2月!D$12</f>
        <v>7.36</v>
      </c>
      <c r="E11" s="58" t="n">
        <f aca="false">2月!E$12</f>
        <v>13.38</v>
      </c>
      <c r="F11" s="58" t="n">
        <f aca="false">2月!F$12</f>
        <v>0</v>
      </c>
      <c r="G11" s="58" t="n">
        <f aca="false">2月!G$12</f>
        <v>1.14</v>
      </c>
      <c r="H11" s="58" t="n">
        <f aca="false">2月!H$12</f>
        <v>0</v>
      </c>
      <c r="I11" s="58" t="n">
        <f aca="false">2月!I$12</f>
        <v>74.2</v>
      </c>
      <c r="J11" s="58" t="n">
        <f aca="false">2月!J$12</f>
        <v>76.32</v>
      </c>
      <c r="K11" s="58" t="n">
        <f aca="false">2月!K$12</f>
        <v>71.7</v>
      </c>
      <c r="L11" s="58" t="n">
        <f aca="false">2月!L$12</f>
        <v>7.06</v>
      </c>
      <c r="M11" s="58" t="n">
        <f aca="false">2月!M$12</f>
        <v>8.76</v>
      </c>
      <c r="N11" s="58" t="n">
        <f aca="false">2月!N$12</f>
        <v>5.62</v>
      </c>
      <c r="O11" s="151" t="n">
        <f aca="false">2月!O$11</f>
        <v>3.5</v>
      </c>
      <c r="P11" s="151" t="n">
        <f aca="false">2月!P$11</f>
        <v>2</v>
      </c>
      <c r="Q11" s="151" t="n">
        <f aca="false">2月!Q$11</f>
        <v>0</v>
      </c>
      <c r="R11" s="151" t="n">
        <f aca="false">2月!R$11</f>
        <v>30.4</v>
      </c>
      <c r="S11" s="151" t="n">
        <f aca="false">2月!S$11</f>
        <v>61.83</v>
      </c>
      <c r="T11" s="58" t="n">
        <f aca="false">2月!T$12</f>
        <v>1.6</v>
      </c>
      <c r="U11" s="58" t="n">
        <f aca="false">2月!U$12</f>
        <v>3.6</v>
      </c>
      <c r="V11" s="58" t="n">
        <f aca="false">2月!V$12</f>
        <v>8.7</v>
      </c>
      <c r="W11" s="58" t="n">
        <f aca="false">2月!W$12</f>
        <v>0</v>
      </c>
      <c r="X11" s="58" t="n">
        <f aca="false">2月!X$12</f>
        <v>0</v>
      </c>
    </row>
    <row r="12" customFormat="false" ht="15.75" hidden="false" customHeight="true" outlineLevel="0" collapsed="false">
      <c r="B12" s="154"/>
      <c r="C12" s="155" t="n">
        <v>2</v>
      </c>
      <c r="D12" s="58" t="n">
        <f aca="false">2月!D$19</f>
        <v>6.84</v>
      </c>
      <c r="E12" s="58" t="n">
        <f aca="false">2月!E$19</f>
        <v>11.08</v>
      </c>
      <c r="F12" s="58" t="n">
        <f aca="false">2月!F$19</f>
        <v>0</v>
      </c>
      <c r="G12" s="58" t="n">
        <f aca="false">2月!G$19</f>
        <v>3.28</v>
      </c>
      <c r="H12" s="58" t="n">
        <f aca="false">2月!H$19</f>
        <v>0</v>
      </c>
      <c r="I12" s="58" t="n">
        <f aca="false">2月!I$19</f>
        <v>74.44</v>
      </c>
      <c r="J12" s="58" t="n">
        <f aca="false">2月!J$19</f>
        <v>75.68</v>
      </c>
      <c r="K12" s="58" t="n">
        <f aca="false">2月!K$19</f>
        <v>72.46</v>
      </c>
      <c r="L12" s="58" t="n">
        <f aca="false">2月!L$19</f>
        <v>8.1</v>
      </c>
      <c r="M12" s="58" t="n">
        <f aca="false">2月!M$19</f>
        <v>9.44</v>
      </c>
      <c r="N12" s="58" t="n">
        <f aca="false">2月!N$19</f>
        <v>7.02</v>
      </c>
      <c r="O12" s="151" t="n">
        <f aca="false">2月!O$18</f>
        <v>22.5</v>
      </c>
      <c r="P12" s="151" t="n">
        <f aca="false">2月!P$18</f>
        <v>5</v>
      </c>
      <c r="Q12" s="151" t="n">
        <f aca="false">2月!Q$18</f>
        <v>0</v>
      </c>
      <c r="R12" s="151" t="n">
        <f aca="false">2月!R$18</f>
        <v>17.7</v>
      </c>
      <c r="S12" s="151" t="n">
        <f aca="false">2月!S$18</f>
        <v>42.17</v>
      </c>
      <c r="T12" s="58" t="n">
        <f aca="false">2月!T$19</f>
        <v>1.36</v>
      </c>
      <c r="U12" s="58" t="n">
        <f aca="false">2月!U$19</f>
        <v>3.88</v>
      </c>
      <c r="V12" s="58" t="n">
        <f aca="false">2月!V$19</f>
        <v>8.36</v>
      </c>
      <c r="W12" s="58" t="n">
        <f aca="false">2月!W$19</f>
        <v>0</v>
      </c>
      <c r="X12" s="58" t="n">
        <f aca="false">2月!X$19</f>
        <v>0</v>
      </c>
    </row>
    <row r="13" customFormat="false" ht="15.75" hidden="false" customHeight="true" outlineLevel="0" collapsed="false">
      <c r="B13" s="154"/>
      <c r="C13" s="155" t="n">
        <v>3</v>
      </c>
      <c r="D13" s="58" t="n">
        <f aca="false">2月!D$28</f>
        <v>4.76</v>
      </c>
      <c r="E13" s="58" t="n">
        <f aca="false">2月!E$28</f>
        <v>8.46</v>
      </c>
      <c r="F13" s="58" t="n">
        <f aca="false">2月!F$28</f>
        <v>0</v>
      </c>
      <c r="G13" s="58" t="n">
        <f aca="false">2月!G$28</f>
        <v>0.68</v>
      </c>
      <c r="H13" s="58" t="n">
        <f aca="false">2月!H$28</f>
        <v>0</v>
      </c>
      <c r="I13" s="58" t="n">
        <f aca="false">2月!I$28</f>
        <v>75.1</v>
      </c>
      <c r="J13" s="58" t="n">
        <f aca="false">2月!J$28</f>
        <v>76.42</v>
      </c>
      <c r="K13" s="58" t="n">
        <f aca="false">2月!K$28</f>
        <v>73.28</v>
      </c>
      <c r="L13" s="58" t="n">
        <f aca="false">2月!L$28</f>
        <v>6.94</v>
      </c>
      <c r="M13" s="58" t="n">
        <f aca="false">2月!M$28</f>
        <v>8.08</v>
      </c>
      <c r="N13" s="58" t="n">
        <f aca="false">2月!N$28</f>
        <v>6.02</v>
      </c>
      <c r="O13" s="151" t="n">
        <f aca="false">2月!O$27</f>
        <v>1.5</v>
      </c>
      <c r="P13" s="151" t="n">
        <f aca="false">2月!P$27</f>
        <v>1.5</v>
      </c>
      <c r="Q13" s="151" t="n">
        <f aca="false">2月!Q$27</f>
        <v>0</v>
      </c>
      <c r="R13" s="151" t="n">
        <f aca="false">2月!R$27</f>
        <v>18.4</v>
      </c>
      <c r="S13" s="151" t="n">
        <f aca="false">2月!S$27</f>
        <v>44.84</v>
      </c>
      <c r="T13" s="58" t="n">
        <f aca="false">2月!T$28</f>
        <v>1.26</v>
      </c>
      <c r="U13" s="58" t="n">
        <f aca="false">2月!U$28</f>
        <v>3.56</v>
      </c>
      <c r="V13" s="58" t="n">
        <f aca="false">2月!V$28</f>
        <v>8.34</v>
      </c>
      <c r="W13" s="58" t="n">
        <f aca="false">2月!W$28</f>
        <v>0</v>
      </c>
      <c r="X13" s="58" t="n">
        <f aca="false">2月!X$28</f>
        <v>0</v>
      </c>
    </row>
    <row r="14" customFormat="false" ht="15.75" hidden="false" customHeight="true" outlineLevel="0" collapsed="false">
      <c r="B14" s="154"/>
      <c r="C14" s="155" t="n">
        <v>4</v>
      </c>
      <c r="D14" s="58" t="n">
        <f aca="false">2月!D$35</f>
        <v>9</v>
      </c>
      <c r="E14" s="58" t="n">
        <f aca="false">2月!E$35</f>
        <v>13.98</v>
      </c>
      <c r="F14" s="58" t="n">
        <f aca="false">2月!F$35</f>
        <v>0</v>
      </c>
      <c r="G14" s="58" t="n">
        <f aca="false">2月!G$35</f>
        <v>4.18</v>
      </c>
      <c r="H14" s="58" t="n">
        <f aca="false">2月!H$35</f>
        <v>0</v>
      </c>
      <c r="I14" s="58" t="n">
        <f aca="false">2月!I$35</f>
        <v>73.66</v>
      </c>
      <c r="J14" s="58" t="n">
        <f aca="false">2月!J$35</f>
        <v>75.6</v>
      </c>
      <c r="K14" s="58" t="n">
        <f aca="false">2月!K$35</f>
        <v>71.56</v>
      </c>
      <c r="L14" s="58" t="n">
        <f aca="false">2月!L$35</f>
        <v>8.4</v>
      </c>
      <c r="M14" s="58" t="n">
        <f aca="false">2月!M$35</f>
        <v>9.98</v>
      </c>
      <c r="N14" s="58" t="n">
        <f aca="false">2月!N$35</f>
        <v>7.16</v>
      </c>
      <c r="O14" s="151" t="n">
        <f aca="false">2月!O$34</f>
        <v>12.5</v>
      </c>
      <c r="P14" s="151" t="n">
        <f aca="false">2月!P$34</f>
        <v>4.5</v>
      </c>
      <c r="Q14" s="151" t="n">
        <f aca="false">2月!Q$34</f>
        <v>0</v>
      </c>
      <c r="R14" s="151" t="n">
        <f aca="false">2月!R$34</f>
        <v>22.3</v>
      </c>
      <c r="S14" s="151" t="n">
        <f aca="false">2月!S$34</f>
        <v>51.6</v>
      </c>
      <c r="T14" s="58" t="n">
        <f aca="false">2月!T$35</f>
        <v>1.5</v>
      </c>
      <c r="U14" s="58" t="n">
        <f aca="false">2月!U$35</f>
        <v>4.34</v>
      </c>
      <c r="V14" s="58" t="n">
        <f aca="false">2月!V$35</f>
        <v>8.92</v>
      </c>
      <c r="W14" s="58" t="n">
        <f aca="false">2月!W$35</f>
        <v>0</v>
      </c>
      <c r="X14" s="58" t="n">
        <f aca="false">2月!X$35</f>
        <v>0</v>
      </c>
    </row>
    <row r="15" customFormat="false" ht="15.75" hidden="false" customHeight="true" outlineLevel="0" collapsed="false">
      <c r="B15" s="154"/>
      <c r="C15" s="155" t="n">
        <v>5</v>
      </c>
      <c r="D15" s="58" t="n">
        <f aca="false">2月!D$44</f>
        <v>7.92</v>
      </c>
      <c r="E15" s="58" t="n">
        <f aca="false">2月!E$44</f>
        <v>13.44</v>
      </c>
      <c r="F15" s="58" t="n">
        <f aca="false">2月!F$44</f>
        <v>0</v>
      </c>
      <c r="G15" s="58" t="n">
        <f aca="false">2月!G$44</f>
        <v>3.18</v>
      </c>
      <c r="H15" s="58" t="n">
        <f aca="false">2月!H$44</f>
        <v>0</v>
      </c>
      <c r="I15" s="58" t="n">
        <f aca="false">2月!I$44</f>
        <v>74.02</v>
      </c>
      <c r="J15" s="58" t="n">
        <f aca="false">2月!J$44</f>
        <v>75.74</v>
      </c>
      <c r="K15" s="58" t="n">
        <f aca="false">2月!K$44</f>
        <v>71.52</v>
      </c>
      <c r="L15" s="58" t="n">
        <f aca="false">2月!L$44</f>
        <v>9.1</v>
      </c>
      <c r="M15" s="58" t="n">
        <f aca="false">2月!M$44</f>
        <v>10.62</v>
      </c>
      <c r="N15" s="58" t="n">
        <f aca="false">2月!N$44</f>
        <v>7.74</v>
      </c>
      <c r="O15" s="151" t="n">
        <f aca="false">2月!O$43</f>
        <v>0</v>
      </c>
      <c r="P15" s="151" t="n">
        <f aca="false">2月!P$43</f>
        <v>0</v>
      </c>
      <c r="Q15" s="151" t="n">
        <f aca="false">2月!Q$43</f>
        <v>0</v>
      </c>
      <c r="R15" s="151" t="n">
        <f aca="false">2月!R$43</f>
        <v>25.5</v>
      </c>
      <c r="S15" s="151" t="n">
        <f aca="false">2月!S$43</f>
        <v>64.02</v>
      </c>
      <c r="T15" s="58" t="n">
        <f aca="false">2月!T$44</f>
        <v>1.38</v>
      </c>
      <c r="U15" s="58" t="n">
        <f aca="false">2月!U$44</f>
        <v>3.72</v>
      </c>
      <c r="V15" s="58" t="n">
        <f aca="false">2月!V$44</f>
        <v>8.02</v>
      </c>
      <c r="W15" s="58" t="n">
        <f aca="false">2月!W$44</f>
        <v>0</v>
      </c>
      <c r="X15" s="58" t="n">
        <f aca="false">2月!X$44</f>
        <v>0</v>
      </c>
    </row>
    <row r="16" customFormat="false" ht="15.75" hidden="false" customHeight="true" outlineLevel="0" collapsed="false">
      <c r="B16" s="156"/>
      <c r="C16" s="157" t="n">
        <v>6</v>
      </c>
      <c r="D16" s="58" t="n">
        <f aca="false">2月!D$52</f>
        <v>8.3</v>
      </c>
      <c r="E16" s="58" t="n">
        <f aca="false">2月!E$52</f>
        <v>12.6333333333333</v>
      </c>
      <c r="F16" s="58" t="n">
        <f aca="false">2月!F$52</f>
        <v>0</v>
      </c>
      <c r="G16" s="58" t="n">
        <f aca="false">2月!G$52</f>
        <v>3.5</v>
      </c>
      <c r="H16" s="58" t="n">
        <f aca="false">2月!H$52</f>
        <v>0</v>
      </c>
      <c r="I16" s="58" t="n">
        <f aca="false">2月!I$52</f>
        <v>73.9</v>
      </c>
      <c r="J16" s="58" t="n">
        <f aca="false">2月!J$52</f>
        <v>75.6</v>
      </c>
      <c r="K16" s="58" t="n">
        <f aca="false">2月!K$52</f>
        <v>71.9</v>
      </c>
      <c r="L16" s="58" t="n">
        <f aca="false">2月!L$52</f>
        <v>9.16666666666667</v>
      </c>
      <c r="M16" s="58" t="n">
        <f aca="false">2月!M$52</f>
        <v>10.5</v>
      </c>
      <c r="N16" s="58" t="n">
        <f aca="false">2月!N$52</f>
        <v>8.03333333333333</v>
      </c>
      <c r="O16" s="151" t="n">
        <f aca="false">2月!O$51</f>
        <v>21</v>
      </c>
      <c r="P16" s="151" t="n">
        <f aca="false">2月!P$51</f>
        <v>5</v>
      </c>
      <c r="Q16" s="151" t="n">
        <f aca="false">2月!Q$51</f>
        <v>0</v>
      </c>
      <c r="R16" s="151" t="n">
        <f aca="false">2月!R$51</f>
        <v>11.3</v>
      </c>
      <c r="S16" s="151" t="n">
        <f aca="false">2月!S$51</f>
        <v>29.7</v>
      </c>
      <c r="T16" s="58" t="n">
        <f aca="false">2月!T$52</f>
        <v>1.325</v>
      </c>
      <c r="U16" s="58" t="n">
        <f aca="false">2月!U$52</f>
        <v>3.03333333333333</v>
      </c>
      <c r="V16" s="58" t="n">
        <f aca="false">2月!V$52</f>
        <v>6.73333333333333</v>
      </c>
      <c r="W16" s="58" t="n">
        <f aca="false">2月!W$52</f>
        <v>0</v>
      </c>
      <c r="X16" s="58" t="n">
        <f aca="false">2月!X$52</f>
        <v>0</v>
      </c>
    </row>
    <row r="17" customFormat="false" ht="15.75" hidden="false" customHeight="true" outlineLevel="0" collapsed="false">
      <c r="B17" s="149" t="n">
        <v>3</v>
      </c>
      <c r="C17" s="150" t="n">
        <v>1</v>
      </c>
      <c r="D17" s="58" t="n">
        <f aca="false">3月!D$12</f>
        <v>9.32</v>
      </c>
      <c r="E17" s="58" t="n">
        <f aca="false">3月!E$12</f>
        <v>13.86</v>
      </c>
      <c r="F17" s="58" t="n">
        <f aca="false">3月!F$12</f>
        <v>0</v>
      </c>
      <c r="G17" s="58" t="n">
        <f aca="false">3月!G$12</f>
        <v>5.28</v>
      </c>
      <c r="H17" s="58" t="n">
        <f aca="false">3月!H$12</f>
        <v>0</v>
      </c>
      <c r="I17" s="58" t="n">
        <f aca="false">3月!I$12</f>
        <v>73.52</v>
      </c>
      <c r="J17" s="58" t="n">
        <f aca="false">3月!J$12</f>
        <v>75.1</v>
      </c>
      <c r="K17" s="58" t="n">
        <f aca="false">3月!K$12</f>
        <v>71.48</v>
      </c>
      <c r="L17" s="58" t="n">
        <f aca="false">3月!L$12</f>
        <v>10.16</v>
      </c>
      <c r="M17" s="58" t="n">
        <f aca="false">3月!M$12</f>
        <v>11.7</v>
      </c>
      <c r="N17" s="58" t="n">
        <f aca="false">3月!N$12</f>
        <v>8.72</v>
      </c>
      <c r="O17" s="151" t="n">
        <f aca="false">3月!O$11</f>
        <v>22.5</v>
      </c>
      <c r="P17" s="151" t="n">
        <f aca="false">3月!P$11</f>
        <v>4.5</v>
      </c>
      <c r="Q17" s="151" t="n">
        <f aca="false">3月!Q$11</f>
        <v>0</v>
      </c>
      <c r="R17" s="151" t="n">
        <f aca="false">3月!R$11</f>
        <v>23.9</v>
      </c>
      <c r="S17" s="151" t="n">
        <f aca="false">3月!S$11</f>
        <v>59.64</v>
      </c>
      <c r="T17" s="58" t="n">
        <f aca="false">3月!T$12</f>
        <v>1.26</v>
      </c>
      <c r="U17" s="58" t="n">
        <f aca="false">3月!U$12</f>
        <v>3.3</v>
      </c>
      <c r="V17" s="58" t="n">
        <f aca="false">3月!V$12</f>
        <v>6.74</v>
      </c>
      <c r="W17" s="58" t="n">
        <f aca="false">3月!W$12</f>
        <v>0</v>
      </c>
      <c r="X17" s="58" t="n">
        <f aca="false">3月!X$12</f>
        <v>0</v>
      </c>
    </row>
    <row r="18" customFormat="false" ht="15.75" hidden="false" customHeight="true" outlineLevel="0" collapsed="false">
      <c r="B18" s="154"/>
      <c r="C18" s="155" t="n">
        <v>2</v>
      </c>
      <c r="D18" s="58" t="n">
        <f aca="false">3月!D$19</f>
        <v>9.42</v>
      </c>
      <c r="E18" s="58" t="n">
        <f aca="false">3月!E$19</f>
        <v>14.26</v>
      </c>
      <c r="F18" s="58" t="n">
        <f aca="false">3月!F$19</f>
        <v>0</v>
      </c>
      <c r="G18" s="58" t="n">
        <f aca="false">3月!G$19</f>
        <v>4.92</v>
      </c>
      <c r="H18" s="58" t="n">
        <f aca="false">3月!H$19</f>
        <v>0</v>
      </c>
      <c r="I18" s="58" t="n">
        <f aca="false">3月!I$19</f>
        <v>73.56</v>
      </c>
      <c r="J18" s="58" t="n">
        <f aca="false">3月!J$19</f>
        <v>75.32</v>
      </c>
      <c r="K18" s="58" t="n">
        <f aca="false">3月!K$19</f>
        <v>71.54</v>
      </c>
      <c r="L18" s="58" t="n">
        <f aca="false">3月!L$19</f>
        <v>10.06</v>
      </c>
      <c r="M18" s="58" t="n">
        <f aca="false">3月!M$19</f>
        <v>11.42</v>
      </c>
      <c r="N18" s="58" t="n">
        <f aca="false">3月!N$19</f>
        <v>8.64</v>
      </c>
      <c r="O18" s="151" t="n">
        <f aca="false">3月!O$18</f>
        <v>28</v>
      </c>
      <c r="P18" s="151" t="n">
        <f aca="false">3月!P$18</f>
        <v>12</v>
      </c>
      <c r="Q18" s="151" t="n">
        <f aca="false">3月!Q$18</f>
        <v>0</v>
      </c>
      <c r="R18" s="151" t="n">
        <f aca="false">3月!R$18</f>
        <v>19.1</v>
      </c>
      <c r="S18" s="151" t="n">
        <f aca="false">3月!S$18</f>
        <v>52.59</v>
      </c>
      <c r="T18" s="58" t="n">
        <f aca="false">3月!T$19</f>
        <v>1.44</v>
      </c>
      <c r="U18" s="58" t="n">
        <f aca="false">3月!U$19</f>
        <v>4.06</v>
      </c>
      <c r="V18" s="58" t="n">
        <f aca="false">3月!V$19</f>
        <v>9.28</v>
      </c>
      <c r="W18" s="58" t="n">
        <f aca="false">3月!W$19</f>
        <v>0</v>
      </c>
      <c r="X18" s="58" t="n">
        <f aca="false">3月!X$19</f>
        <v>0</v>
      </c>
    </row>
    <row r="19" customFormat="false" ht="15.75" hidden="false" customHeight="true" outlineLevel="0" collapsed="false">
      <c r="B19" s="154"/>
      <c r="C19" s="155" t="n">
        <v>3</v>
      </c>
      <c r="D19" s="58" t="n">
        <f aca="false">3月!D$28</f>
        <v>8.54</v>
      </c>
      <c r="E19" s="58" t="n">
        <f aca="false">3月!E$28</f>
        <v>14</v>
      </c>
      <c r="F19" s="58" t="n">
        <f aca="false">3月!F$28</f>
        <v>0</v>
      </c>
      <c r="G19" s="58" t="n">
        <f aca="false">3月!G$28</f>
        <v>3.18</v>
      </c>
      <c r="H19" s="58" t="n">
        <f aca="false">3月!H$28</f>
        <v>0</v>
      </c>
      <c r="I19" s="58" t="n">
        <f aca="false">3月!I$28</f>
        <v>73.76</v>
      </c>
      <c r="J19" s="58" t="n">
        <f aca="false">3月!J$28</f>
        <v>75.68</v>
      </c>
      <c r="K19" s="58" t="n">
        <f aca="false">3月!K$28</f>
        <v>71.26</v>
      </c>
      <c r="L19" s="58" t="n">
        <f aca="false">3月!L$28</f>
        <v>10.64</v>
      </c>
      <c r="M19" s="58" t="n">
        <f aca="false">3月!M$28</f>
        <v>12.5</v>
      </c>
      <c r="N19" s="58" t="n">
        <f aca="false">3月!N$28</f>
        <v>9.14</v>
      </c>
      <c r="O19" s="151" t="n">
        <f aca="false">3月!O$27</f>
        <v>9.5</v>
      </c>
      <c r="P19" s="151" t="n">
        <f aca="false">3月!P$27</f>
        <v>6.5</v>
      </c>
      <c r="Q19" s="151" t="n">
        <f aca="false">3月!Q$27</f>
        <v>0</v>
      </c>
      <c r="R19" s="151" t="n">
        <f aca="false">3月!R$27</f>
        <v>31.5</v>
      </c>
      <c r="S19" s="151" t="n">
        <f aca="false">3月!S$27</f>
        <v>81.68</v>
      </c>
      <c r="T19" s="58" t="n">
        <f aca="false">3月!T$28</f>
        <v>1.9</v>
      </c>
      <c r="U19" s="58" t="n">
        <f aca="false">3月!U$28</f>
        <v>4.86</v>
      </c>
      <c r="V19" s="58" t="n">
        <f aca="false">3月!V$28</f>
        <v>9.48</v>
      </c>
      <c r="W19" s="58" t="n">
        <f aca="false">3月!W$28</f>
        <v>0</v>
      </c>
      <c r="X19" s="58" t="n">
        <f aca="false">3月!X$28</f>
        <v>0</v>
      </c>
    </row>
    <row r="20" customFormat="false" ht="15.75" hidden="false" customHeight="true" outlineLevel="0" collapsed="false">
      <c r="B20" s="154"/>
      <c r="C20" s="155" t="n">
        <v>4</v>
      </c>
      <c r="D20" s="58" t="n">
        <f aca="false">3月!D$35</f>
        <v>8.3</v>
      </c>
      <c r="E20" s="58" t="n">
        <f aca="false">3月!E$35</f>
        <v>13.62</v>
      </c>
      <c r="F20" s="58" t="n">
        <f aca="false">3月!F$35</f>
        <v>0</v>
      </c>
      <c r="G20" s="58" t="n">
        <f aca="false">3月!G$35</f>
        <v>2.9</v>
      </c>
      <c r="H20" s="58" t="n">
        <f aca="false">3月!H$35</f>
        <v>0</v>
      </c>
      <c r="I20" s="58" t="n">
        <f aca="false">3月!I$35</f>
        <v>73.86</v>
      </c>
      <c r="J20" s="58" t="n">
        <f aca="false">3月!J$35</f>
        <v>75.76</v>
      </c>
      <c r="K20" s="58" t="n">
        <f aca="false">3月!K$35</f>
        <v>71.68</v>
      </c>
      <c r="L20" s="58" t="n">
        <f aca="false">3月!L$35</f>
        <v>9.86</v>
      </c>
      <c r="M20" s="58" t="n">
        <f aca="false">3月!M$35</f>
        <v>11.52</v>
      </c>
      <c r="N20" s="58" t="n">
        <f aca="false">3月!N$35</f>
        <v>8.28</v>
      </c>
      <c r="O20" s="151" t="n">
        <f aca="false">3月!O$34</f>
        <v>16</v>
      </c>
      <c r="P20" s="151" t="n">
        <f aca="false">3月!P$34</f>
        <v>5</v>
      </c>
      <c r="Q20" s="151" t="n">
        <f aca="false">3月!Q$34</f>
        <v>0</v>
      </c>
      <c r="R20" s="151" t="n">
        <f aca="false">3月!R$34</f>
        <v>21.5</v>
      </c>
      <c r="S20" s="151" t="n">
        <f aca="false">3月!S$34</f>
        <v>59.36</v>
      </c>
      <c r="T20" s="58" t="n">
        <f aca="false">3月!T$35</f>
        <v>1.32</v>
      </c>
      <c r="U20" s="58" t="n">
        <f aca="false">3月!U$35</f>
        <v>4.04</v>
      </c>
      <c r="V20" s="58" t="n">
        <f aca="false">3月!V$35</f>
        <v>8.1</v>
      </c>
      <c r="W20" s="58" t="n">
        <f aca="false">3月!W$35</f>
        <v>0</v>
      </c>
      <c r="X20" s="58" t="n">
        <f aca="false">3月!X$35</f>
        <v>0</v>
      </c>
    </row>
    <row r="21" customFormat="false" ht="15.75" hidden="false" customHeight="true" outlineLevel="0" collapsed="false">
      <c r="B21" s="154"/>
      <c r="C21" s="155" t="n">
        <v>5</v>
      </c>
      <c r="D21" s="58" t="n">
        <f aca="false">3月!D$44</f>
        <v>10.66</v>
      </c>
      <c r="E21" s="58" t="n">
        <f aca="false">3月!E$44</f>
        <v>15.9</v>
      </c>
      <c r="F21" s="58" t="n">
        <f aca="false">3月!F$44</f>
        <v>0</v>
      </c>
      <c r="G21" s="58" t="n">
        <f aca="false">3月!G$44</f>
        <v>4.92</v>
      </c>
      <c r="H21" s="58" t="n">
        <f aca="false">3月!H$44</f>
        <v>0</v>
      </c>
      <c r="I21" s="58" t="n">
        <f aca="false">3月!I$44</f>
        <v>73.1</v>
      </c>
      <c r="J21" s="58" t="n">
        <f aca="false">3月!J$44</f>
        <v>75.12</v>
      </c>
      <c r="K21" s="58" t="n">
        <f aca="false">3月!K$44</f>
        <v>70.88</v>
      </c>
      <c r="L21" s="58" t="n">
        <f aca="false">3月!L$44</f>
        <v>12.46</v>
      </c>
      <c r="M21" s="58" t="n">
        <f aca="false">3月!M$44</f>
        <v>14.18</v>
      </c>
      <c r="N21" s="58" t="n">
        <f aca="false">3月!N$44</f>
        <v>10.86</v>
      </c>
      <c r="O21" s="151" t="n">
        <f aca="false">3月!O$43</f>
        <v>0.5</v>
      </c>
      <c r="P21" s="151" t="n">
        <f aca="false">3月!P$43</f>
        <v>0.5</v>
      </c>
      <c r="Q21" s="151" t="n">
        <f aca="false">3月!Q$43</f>
        <v>0</v>
      </c>
      <c r="R21" s="151" t="n">
        <f aca="false">3月!R$43</f>
        <v>27.5</v>
      </c>
      <c r="S21" s="151" t="n">
        <f aca="false">3月!S$43</f>
        <v>79.45</v>
      </c>
      <c r="T21" s="58" t="n">
        <f aca="false">3月!T$44</f>
        <v>1.72</v>
      </c>
      <c r="U21" s="58" t="n">
        <f aca="false">3月!U$44</f>
        <v>4.24</v>
      </c>
      <c r="V21" s="58" t="n">
        <f aca="false">3月!V$44</f>
        <v>9.32</v>
      </c>
      <c r="W21" s="58" t="n">
        <f aca="false">3月!W$44</f>
        <v>0</v>
      </c>
      <c r="X21" s="58" t="n">
        <f aca="false">3月!X$44</f>
        <v>0</v>
      </c>
    </row>
    <row r="22" customFormat="false" ht="15.75" hidden="false" customHeight="true" outlineLevel="0" collapsed="false">
      <c r="B22" s="156"/>
      <c r="C22" s="157" t="n">
        <v>6</v>
      </c>
      <c r="D22" s="58" t="n">
        <f aca="false">3月!D$52</f>
        <v>12.4166666666667</v>
      </c>
      <c r="E22" s="58" t="n">
        <f aca="false">3月!E$52</f>
        <v>17.4166666666667</v>
      </c>
      <c r="F22" s="58" t="n">
        <f aca="false">3月!F$52</f>
        <v>0</v>
      </c>
      <c r="G22" s="58" t="n">
        <f aca="false">3月!G$52</f>
        <v>7.3</v>
      </c>
      <c r="H22" s="58" t="n">
        <f aca="false">3月!H$52</f>
        <v>0</v>
      </c>
      <c r="I22" s="58" t="n">
        <f aca="false">3月!I$52</f>
        <v>72.5333333333333</v>
      </c>
      <c r="J22" s="58" t="n">
        <f aca="false">3月!J$52</f>
        <v>74.4166666666667</v>
      </c>
      <c r="K22" s="58" t="n">
        <f aca="false">3月!K$52</f>
        <v>70.4</v>
      </c>
      <c r="L22" s="58" t="n">
        <f aca="false">3月!L$52</f>
        <v>13.15</v>
      </c>
      <c r="M22" s="58" t="n">
        <f aca="false">3月!M$52</f>
        <v>14.8333333333333</v>
      </c>
      <c r="N22" s="58" t="n">
        <f aca="false">3月!N$52</f>
        <v>11.7166666666667</v>
      </c>
      <c r="O22" s="151" t="n">
        <f aca="false">3月!O$51</f>
        <v>6.5</v>
      </c>
      <c r="P22" s="151" t="n">
        <f aca="false">3月!P$51</f>
        <v>5.5</v>
      </c>
      <c r="Q22" s="151" t="n">
        <f aca="false">3月!Q$51</f>
        <v>0</v>
      </c>
      <c r="R22" s="151" t="n">
        <f aca="false">3月!R$51</f>
        <v>36.8</v>
      </c>
      <c r="S22" s="151" t="n">
        <f aca="false">3月!S$51</f>
        <v>98.65</v>
      </c>
      <c r="T22" s="58" t="n">
        <f aca="false">3月!T$52</f>
        <v>1.78333333333333</v>
      </c>
      <c r="U22" s="58" t="n">
        <f aca="false">3月!U$52</f>
        <v>4.4</v>
      </c>
      <c r="V22" s="58" t="n">
        <f aca="false">3月!V$52</f>
        <v>8.38333333333333</v>
      </c>
      <c r="W22" s="58" t="n">
        <f aca="false">3月!W$52</f>
        <v>0</v>
      </c>
      <c r="X22" s="58" t="n">
        <f aca="false">3月!X$52</f>
        <v>0</v>
      </c>
    </row>
    <row r="23" customFormat="false" ht="15.75" hidden="false" customHeight="true" outlineLevel="0" collapsed="false">
      <c r="B23" s="149" t="n">
        <v>4</v>
      </c>
      <c r="C23" s="150" t="n">
        <v>1</v>
      </c>
      <c r="D23" s="58" t="n">
        <f aca="false">4月!D$12</f>
        <v>8.56</v>
      </c>
      <c r="E23" s="58" t="n">
        <f aca="false">4月!E$12</f>
        <v>15.1</v>
      </c>
      <c r="F23" s="58" t="n">
        <f aca="false">4月!F$12</f>
        <v>0</v>
      </c>
      <c r="G23" s="58" t="n">
        <f aca="false">4月!G$12</f>
        <v>2.76</v>
      </c>
      <c r="H23" s="58" t="n">
        <f aca="false">4月!H$12</f>
        <v>0</v>
      </c>
      <c r="I23" s="58" t="n">
        <f aca="false">4月!I$12</f>
        <v>73.72</v>
      </c>
      <c r="J23" s="58" t="n">
        <f aca="false">4月!J$12</f>
        <v>75.86</v>
      </c>
      <c r="K23" s="58" t="n">
        <f aca="false">4月!K$12</f>
        <v>71</v>
      </c>
      <c r="L23" s="58" t="n">
        <f aca="false">4月!L$12</f>
        <v>12.42</v>
      </c>
      <c r="M23" s="58" t="n">
        <f aca="false">4月!M$12</f>
        <v>14.54</v>
      </c>
      <c r="N23" s="58" t="n">
        <f aca="false">4月!N$12</f>
        <v>10.4</v>
      </c>
      <c r="O23" s="151" t="n">
        <f aca="false">4月!O$11</f>
        <v>1</v>
      </c>
      <c r="P23" s="151" t="n">
        <f aca="false">4月!P$11</f>
        <v>0.5</v>
      </c>
      <c r="Q23" s="151" t="n">
        <f aca="false">4月!Q$11</f>
        <v>0</v>
      </c>
      <c r="R23" s="151" t="n">
        <f aca="false">4月!R$11</f>
        <v>39.8</v>
      </c>
      <c r="S23" s="151" t="n">
        <f aca="false">4月!S$11</f>
        <v>104.58</v>
      </c>
      <c r="T23" s="58" t="n">
        <f aca="false">4月!T$12</f>
        <v>1.84</v>
      </c>
      <c r="U23" s="58" t="n">
        <f aca="false">4月!U$12</f>
        <v>4.78</v>
      </c>
      <c r="V23" s="58" t="n">
        <f aca="false">4月!V$12</f>
        <v>8.98</v>
      </c>
      <c r="W23" s="58" t="n">
        <f aca="false">4月!W$12</f>
        <v>0</v>
      </c>
      <c r="X23" s="58" t="n">
        <f aca="false">4月!X$12</f>
        <v>0</v>
      </c>
    </row>
    <row r="24" customFormat="false" ht="15.75" hidden="false" customHeight="true" outlineLevel="0" collapsed="false">
      <c r="B24" s="154"/>
      <c r="C24" s="155" t="n">
        <v>2</v>
      </c>
      <c r="D24" s="58" t="n">
        <f aca="false">4月!D$19</f>
        <v>13.52</v>
      </c>
      <c r="E24" s="58" t="n">
        <f aca="false">4月!E$19</f>
        <v>19.56</v>
      </c>
      <c r="F24" s="58" t="n">
        <f aca="false">4月!F$19</f>
        <v>0</v>
      </c>
      <c r="G24" s="58" t="n">
        <f aca="false">4月!G$19</f>
        <v>8.02</v>
      </c>
      <c r="H24" s="58" t="n">
        <f aca="false">4月!H$19</f>
        <v>0</v>
      </c>
      <c r="I24" s="58" t="n">
        <f aca="false">4月!I$19</f>
        <v>72.14</v>
      </c>
      <c r="J24" s="58" t="n">
        <f aca="false">4月!J$19</f>
        <v>74.22</v>
      </c>
      <c r="K24" s="58" t="n">
        <f aca="false">4月!K$19</f>
        <v>69.74</v>
      </c>
      <c r="L24" s="58" t="n">
        <f aca="false">4月!L$19</f>
        <v>14.82</v>
      </c>
      <c r="M24" s="58" t="n">
        <f aca="false">4月!M$19</f>
        <v>17.02</v>
      </c>
      <c r="N24" s="58" t="n">
        <f aca="false">4月!N$19</f>
        <v>12.98</v>
      </c>
      <c r="O24" s="151" t="n">
        <f aca="false">4月!O$18</f>
        <v>11.5</v>
      </c>
      <c r="P24" s="151" t="n">
        <f aca="false">4月!P$18</f>
        <v>6</v>
      </c>
      <c r="Q24" s="151" t="n">
        <f aca="false">4月!Q$18</f>
        <v>0</v>
      </c>
      <c r="R24" s="151" t="n">
        <f aca="false">4月!R$18</f>
        <v>40.8</v>
      </c>
      <c r="S24" s="151" t="n">
        <f aca="false">4月!S$18</f>
        <v>100.08</v>
      </c>
      <c r="T24" s="58" t="n">
        <f aca="false">4月!T$19</f>
        <v>1.54</v>
      </c>
      <c r="U24" s="58" t="n">
        <f aca="false">4月!U$19</f>
        <v>3.78</v>
      </c>
      <c r="V24" s="58" t="n">
        <f aca="false">4月!V$19</f>
        <v>8.78</v>
      </c>
      <c r="W24" s="58" t="n">
        <f aca="false">4月!W$19</f>
        <v>0</v>
      </c>
      <c r="X24" s="58" t="n">
        <f aca="false">4月!X$19</f>
        <v>0</v>
      </c>
    </row>
    <row r="25" customFormat="false" ht="15.75" hidden="false" customHeight="true" outlineLevel="0" collapsed="false">
      <c r="B25" s="154"/>
      <c r="C25" s="155" t="n">
        <v>3</v>
      </c>
      <c r="D25" s="58" t="n">
        <f aca="false">4月!D$28</f>
        <v>12.1</v>
      </c>
      <c r="E25" s="58" t="n">
        <f aca="false">4月!E$28</f>
        <v>17.06</v>
      </c>
      <c r="F25" s="58" t="n">
        <f aca="false">4月!F$28</f>
        <v>0</v>
      </c>
      <c r="G25" s="58" t="n">
        <f aca="false">4月!G$28</f>
        <v>7.14</v>
      </c>
      <c r="H25" s="58" t="n">
        <f aca="false">4月!H$28</f>
        <v>0</v>
      </c>
      <c r="I25" s="58" t="n">
        <f aca="false">4月!I$28</f>
        <v>72.56</v>
      </c>
      <c r="J25" s="58" t="n">
        <f aca="false">4月!J$28</f>
        <v>74.54</v>
      </c>
      <c r="K25" s="58" t="n">
        <f aca="false">4月!K$28</f>
        <v>70.52</v>
      </c>
      <c r="L25" s="58" t="n">
        <f aca="false">4月!L$28</f>
        <v>14.4</v>
      </c>
      <c r="M25" s="58" t="n">
        <f aca="false">4月!M$28</f>
        <v>16.34</v>
      </c>
      <c r="N25" s="58" t="n">
        <f aca="false">4月!N$28</f>
        <v>12.66</v>
      </c>
      <c r="O25" s="151" t="n">
        <f aca="false">4月!O$27</f>
        <v>21</v>
      </c>
      <c r="P25" s="151" t="n">
        <f aca="false">4月!P$27</f>
        <v>7.5</v>
      </c>
      <c r="Q25" s="151" t="n">
        <f aca="false">4月!Q$27</f>
        <v>0</v>
      </c>
      <c r="R25" s="151" t="n">
        <f aca="false">4月!R$27</f>
        <v>35.4</v>
      </c>
      <c r="S25" s="151" t="n">
        <f aca="false">4月!S$27</f>
        <v>100.09</v>
      </c>
      <c r="T25" s="58" t="n">
        <f aca="false">4月!T$28</f>
        <v>1.64</v>
      </c>
      <c r="U25" s="58" t="n">
        <f aca="false">4月!U$28</f>
        <v>4.6</v>
      </c>
      <c r="V25" s="58" t="n">
        <f aca="false">4月!V$28</f>
        <v>9.6</v>
      </c>
      <c r="W25" s="58" t="n">
        <f aca="false">4月!W$28</f>
        <v>0</v>
      </c>
      <c r="X25" s="58" t="n">
        <f aca="false">4月!X$28</f>
        <v>0</v>
      </c>
    </row>
    <row r="26" customFormat="false" ht="15.75" hidden="false" customHeight="true" outlineLevel="0" collapsed="false">
      <c r="B26" s="154"/>
      <c r="C26" s="155" t="n">
        <v>4</v>
      </c>
      <c r="D26" s="58" t="n">
        <f aca="false">4月!D$35</f>
        <v>15.14</v>
      </c>
      <c r="E26" s="58" t="n">
        <f aca="false">4月!E$35</f>
        <v>21.78</v>
      </c>
      <c r="F26" s="58" t="n">
        <f aca="false">4月!F$35</f>
        <v>0</v>
      </c>
      <c r="G26" s="58" t="n">
        <f aca="false">4月!G$35</f>
        <v>8.7</v>
      </c>
      <c r="H26" s="58" t="n">
        <f aca="false">4月!H$35</f>
        <v>0</v>
      </c>
      <c r="I26" s="58" t="n">
        <f aca="false">4月!I$35</f>
        <v>71.58</v>
      </c>
      <c r="J26" s="58" t="n">
        <f aca="false">4月!J$35</f>
        <v>73.94</v>
      </c>
      <c r="K26" s="58" t="n">
        <f aca="false">4月!K$35</f>
        <v>69.2</v>
      </c>
      <c r="L26" s="58" t="n">
        <f aca="false">4月!L$35</f>
        <v>16.06</v>
      </c>
      <c r="M26" s="58" t="n">
        <f aca="false">4月!M$35</f>
        <v>18.38</v>
      </c>
      <c r="N26" s="58" t="n">
        <f aca="false">4月!N$35</f>
        <v>13.82</v>
      </c>
      <c r="O26" s="151" t="n">
        <f aca="false">4月!O$34</f>
        <v>0.5</v>
      </c>
      <c r="P26" s="151" t="n">
        <f aca="false">4月!P$34</f>
        <v>0.5</v>
      </c>
      <c r="Q26" s="151" t="n">
        <f aca="false">4月!Q$34</f>
        <v>0</v>
      </c>
      <c r="R26" s="151" t="n">
        <f aca="false">4月!R$34</f>
        <v>41.5</v>
      </c>
      <c r="S26" s="151" t="n">
        <f aca="false">4月!S$34</f>
        <v>110.8</v>
      </c>
      <c r="T26" s="58" t="n">
        <f aca="false">4月!T$35</f>
        <v>1.46</v>
      </c>
      <c r="U26" s="58" t="n">
        <f aca="false">4月!U$35</f>
        <v>3.98</v>
      </c>
      <c r="V26" s="58" t="n">
        <f aca="false">4月!V$35</f>
        <v>6.86</v>
      </c>
      <c r="W26" s="58" t="n">
        <f aca="false">4月!W$35</f>
        <v>0</v>
      </c>
      <c r="X26" s="58" t="n">
        <f aca="false">4月!X$35</f>
        <v>0</v>
      </c>
    </row>
    <row r="27" customFormat="false" ht="15.75" hidden="false" customHeight="true" outlineLevel="0" collapsed="false">
      <c r="B27" s="154"/>
      <c r="C27" s="155" t="n">
        <v>5</v>
      </c>
      <c r="D27" s="58" t="n">
        <f aca="false">4月!D$44</f>
        <v>19.9</v>
      </c>
      <c r="E27" s="58" t="n">
        <f aca="false">4月!E$44</f>
        <v>25.4</v>
      </c>
      <c r="F27" s="58" t="n">
        <f aca="false">4月!F$44</f>
        <v>0</v>
      </c>
      <c r="G27" s="58" t="n">
        <f aca="false">4月!G$44</f>
        <v>15.26</v>
      </c>
      <c r="H27" s="58" t="n">
        <f aca="false">4月!H$44</f>
        <v>0</v>
      </c>
      <c r="I27" s="58" t="n">
        <f aca="false">4月!I$44</f>
        <v>70.2</v>
      </c>
      <c r="J27" s="58" t="n">
        <f aca="false">4月!J$44</f>
        <v>71.7</v>
      </c>
      <c r="K27" s="58" t="n">
        <f aca="false">4月!K$44</f>
        <v>68.5</v>
      </c>
      <c r="L27" s="58" t="n">
        <f aca="false">4月!L$44</f>
        <v>18.8</v>
      </c>
      <c r="M27" s="58" t="n">
        <f aca="false">4月!M$44</f>
        <v>20.58</v>
      </c>
      <c r="N27" s="58" t="n">
        <f aca="false">4月!N$44</f>
        <v>17.24</v>
      </c>
      <c r="O27" s="151" t="n">
        <f aca="false">4月!O$43</f>
        <v>35</v>
      </c>
      <c r="P27" s="151" t="n">
        <f aca="false">4月!P$43</f>
        <v>17</v>
      </c>
      <c r="Q27" s="151" t="n">
        <f aca="false">4月!Q$43</f>
        <v>0</v>
      </c>
      <c r="R27" s="151" t="n">
        <f aca="false">4月!R$43</f>
        <v>22.5</v>
      </c>
      <c r="S27" s="151" t="n">
        <f aca="false">4月!S$43</f>
        <v>75.85</v>
      </c>
      <c r="T27" s="58" t="n">
        <f aca="false">4月!T$44</f>
        <v>1.36</v>
      </c>
      <c r="U27" s="58" t="n">
        <f aca="false">4月!U$44</f>
        <v>4.58</v>
      </c>
      <c r="V27" s="58" t="n">
        <f aca="false">4月!V$44</f>
        <v>9.22</v>
      </c>
      <c r="W27" s="58" t="n">
        <f aca="false">4月!W$44</f>
        <v>0</v>
      </c>
      <c r="X27" s="58" t="n">
        <f aca="false">4月!X$44</f>
        <v>0</v>
      </c>
    </row>
    <row r="28" customFormat="false" ht="15.75" hidden="false" customHeight="true" outlineLevel="0" collapsed="false">
      <c r="B28" s="156"/>
      <c r="C28" s="157" t="n">
        <v>6</v>
      </c>
      <c r="D28" s="58" t="n">
        <f aca="false">4月!D$52</f>
        <v>14.92</v>
      </c>
      <c r="E28" s="58" t="n">
        <f aca="false">4月!E$52</f>
        <v>19.88</v>
      </c>
      <c r="F28" s="58" t="n">
        <f aca="false">4月!F$52</f>
        <v>0</v>
      </c>
      <c r="G28" s="58" t="n">
        <f aca="false">4月!G$52</f>
        <v>10.32</v>
      </c>
      <c r="H28" s="58" t="n">
        <f aca="false">4月!H$52</f>
        <v>0</v>
      </c>
      <c r="I28" s="58" t="n">
        <f aca="false">4月!I$52</f>
        <v>71.66</v>
      </c>
      <c r="J28" s="58" t="n">
        <f aca="false">4月!J$52</f>
        <v>73.26</v>
      </c>
      <c r="K28" s="58" t="n">
        <f aca="false">4月!K$52</f>
        <v>69.8</v>
      </c>
      <c r="L28" s="58" t="n">
        <f aca="false">4月!L$52</f>
        <v>18.48</v>
      </c>
      <c r="M28" s="58" t="n">
        <f aca="false">4月!M$52</f>
        <v>20.34</v>
      </c>
      <c r="N28" s="58" t="n">
        <f aca="false">4月!N$52</f>
        <v>16.84</v>
      </c>
      <c r="O28" s="151" t="n">
        <f aca="false">4月!O$51</f>
        <v>32.5</v>
      </c>
      <c r="P28" s="151" t="n">
        <f aca="false">4月!P$51</f>
        <v>15</v>
      </c>
      <c r="Q28" s="151" t="n">
        <f aca="false">4月!Q$51</f>
        <v>0</v>
      </c>
      <c r="R28" s="151" t="n">
        <f aca="false">4月!R$51</f>
        <v>21.3</v>
      </c>
      <c r="S28" s="151" t="n">
        <f aca="false">4月!S$51</f>
        <v>80.12</v>
      </c>
      <c r="T28" s="58" t="n">
        <f aca="false">4月!T$52</f>
        <v>1.42</v>
      </c>
      <c r="U28" s="58" t="n">
        <f aca="false">4月!U$52</f>
        <v>3.82</v>
      </c>
      <c r="V28" s="58" t="n">
        <f aca="false">4月!V$52</f>
        <v>9.74</v>
      </c>
      <c r="W28" s="58" t="n">
        <f aca="false">4月!W$52</f>
        <v>0</v>
      </c>
      <c r="X28" s="58" t="n">
        <f aca="false">4月!X$52</f>
        <v>0</v>
      </c>
    </row>
    <row r="29" customFormat="false" ht="15.75" hidden="false" customHeight="true" outlineLevel="0" collapsed="false">
      <c r="B29" s="149" t="n">
        <v>5</v>
      </c>
      <c r="C29" s="150" t="n">
        <v>1</v>
      </c>
      <c r="D29" s="58" t="n">
        <f aca="false">5月!D$12</f>
        <v>17.74</v>
      </c>
      <c r="E29" s="58" t="n">
        <f aca="false">5月!E$12</f>
        <v>23.86</v>
      </c>
      <c r="F29" s="58" t="n">
        <f aca="false">5月!F$12</f>
        <v>0</v>
      </c>
      <c r="G29" s="58" t="n">
        <f aca="false">5月!G$12</f>
        <v>12.18</v>
      </c>
      <c r="H29" s="58" t="n">
        <f aca="false">5月!H$12</f>
        <v>0</v>
      </c>
      <c r="I29" s="58" t="n">
        <f aca="false">5月!I$12</f>
        <v>70.8</v>
      </c>
      <c r="J29" s="58" t="n">
        <f aca="false">5月!J$12</f>
        <v>72.76</v>
      </c>
      <c r="K29" s="58" t="n">
        <f aca="false">5月!K$12</f>
        <v>68.8</v>
      </c>
      <c r="L29" s="58" t="n">
        <f aca="false">5月!L$12</f>
        <v>19.28</v>
      </c>
      <c r="M29" s="58" t="n">
        <f aca="false">5月!M$12</f>
        <v>21.7</v>
      </c>
      <c r="N29" s="58" t="n">
        <f aca="false">5月!N$12</f>
        <v>17.14</v>
      </c>
      <c r="O29" s="151" t="n">
        <f aca="false">5月!O$11</f>
        <v>18</v>
      </c>
      <c r="P29" s="151" t="n">
        <f aca="false">5月!P$11</f>
        <v>3</v>
      </c>
      <c r="Q29" s="151" t="n">
        <f aca="false">5月!Q$11</f>
        <v>0</v>
      </c>
      <c r="R29" s="151" t="n">
        <f aca="false">5月!R$11</f>
        <v>40.4</v>
      </c>
      <c r="S29" s="151" t="n">
        <f aca="false">5月!S$11</f>
        <v>110.98</v>
      </c>
      <c r="T29" s="58" t="n">
        <f aca="false">5月!T$12</f>
        <v>1.38</v>
      </c>
      <c r="U29" s="58" t="n">
        <f aca="false">5月!U$12</f>
        <v>3.8</v>
      </c>
      <c r="V29" s="58" t="n">
        <f aca="false">5月!V$12</f>
        <v>7.3</v>
      </c>
      <c r="W29" s="58" t="n">
        <f aca="false">5月!W$12</f>
        <v>0</v>
      </c>
      <c r="X29" s="58" t="n">
        <f aca="false">5月!X$12</f>
        <v>0</v>
      </c>
    </row>
    <row r="30" customFormat="false" ht="15.75" hidden="false" customHeight="true" outlineLevel="0" collapsed="false">
      <c r="B30" s="154"/>
      <c r="C30" s="155" t="n">
        <v>2</v>
      </c>
      <c r="D30" s="58" t="n">
        <f aca="false">5月!D$19</f>
        <v>15.78</v>
      </c>
      <c r="E30" s="58" t="n">
        <f aca="false">5月!E$19</f>
        <v>22.44</v>
      </c>
      <c r="F30" s="58" t="n">
        <f aca="false">5月!F$19</f>
        <v>0</v>
      </c>
      <c r="G30" s="58" t="n">
        <f aca="false">5月!G$19</f>
        <v>9.6</v>
      </c>
      <c r="H30" s="58" t="n">
        <f aca="false">5月!H$19</f>
        <v>0</v>
      </c>
      <c r="I30" s="58" t="n">
        <f aca="false">5月!I$19</f>
        <v>71.32</v>
      </c>
      <c r="J30" s="58" t="n">
        <f aca="false">5月!J$19</f>
        <v>73.64</v>
      </c>
      <c r="K30" s="58" t="n">
        <f aca="false">5月!K$19</f>
        <v>69.04</v>
      </c>
      <c r="L30" s="58" t="n">
        <f aca="false">5月!L$19</f>
        <v>19.24</v>
      </c>
      <c r="M30" s="58" t="n">
        <f aca="false">5月!M$19</f>
        <v>21.46</v>
      </c>
      <c r="N30" s="58" t="n">
        <f aca="false">5月!N$19</f>
        <v>17.24</v>
      </c>
      <c r="O30" s="151" t="n">
        <f aca="false">5月!O$18</f>
        <v>4.5</v>
      </c>
      <c r="P30" s="151" t="n">
        <f aca="false">5月!P$18</f>
        <v>2</v>
      </c>
      <c r="Q30" s="151" t="n">
        <f aca="false">5月!Q$18</f>
        <v>0</v>
      </c>
      <c r="R30" s="151" t="n">
        <f aca="false">5月!R$18</f>
        <v>42.7</v>
      </c>
      <c r="S30" s="151" t="n">
        <f aca="false">5月!S$18</f>
        <v>118.46</v>
      </c>
      <c r="T30" s="58" t="n">
        <f aca="false">5月!T$19</f>
        <v>1.52</v>
      </c>
      <c r="U30" s="58" t="n">
        <f aca="false">5月!U$19</f>
        <v>3.78</v>
      </c>
      <c r="V30" s="58" t="n">
        <f aca="false">5月!V$19</f>
        <v>8.3</v>
      </c>
      <c r="W30" s="58" t="n">
        <f aca="false">5月!W$19</f>
        <v>0</v>
      </c>
      <c r="X30" s="58" t="n">
        <f aca="false">5月!X$19</f>
        <v>0</v>
      </c>
    </row>
    <row r="31" customFormat="false" ht="15.75" hidden="false" customHeight="true" outlineLevel="0" collapsed="false">
      <c r="B31" s="154"/>
      <c r="C31" s="155" t="n">
        <v>3</v>
      </c>
      <c r="D31" s="58" t="n">
        <f aca="false">5月!D$28</f>
        <v>18.76</v>
      </c>
      <c r="E31" s="58" t="n">
        <f aca="false">5月!E$28</f>
        <v>25.06</v>
      </c>
      <c r="F31" s="58" t="n">
        <f aca="false">5月!F$28</f>
        <v>0</v>
      </c>
      <c r="G31" s="58" t="n">
        <f aca="false">5月!G$28</f>
        <v>12.9</v>
      </c>
      <c r="H31" s="58" t="n">
        <f aca="false">5月!H$28</f>
        <v>0</v>
      </c>
      <c r="I31" s="58" t="n">
        <f aca="false">5月!I$28</f>
        <v>70.44</v>
      </c>
      <c r="J31" s="58" t="n">
        <f aca="false">5月!J$28</f>
        <v>72.42</v>
      </c>
      <c r="K31" s="58" t="n">
        <f aca="false">5月!K$28</f>
        <v>68.5</v>
      </c>
      <c r="L31" s="58" t="n">
        <f aca="false">5月!L$28</f>
        <v>20.54</v>
      </c>
      <c r="M31" s="58" t="n">
        <f aca="false">5月!M$28</f>
        <v>22.82</v>
      </c>
      <c r="N31" s="58" t="n">
        <f aca="false">5月!N$28</f>
        <v>18.36</v>
      </c>
      <c r="O31" s="151" t="n">
        <f aca="false">5月!O$27</f>
        <v>5</v>
      </c>
      <c r="P31" s="151" t="n">
        <f aca="false">5月!P$27</f>
        <v>1.5</v>
      </c>
      <c r="Q31" s="151" t="n">
        <f aca="false">5月!Q$27</f>
        <v>0</v>
      </c>
      <c r="R31" s="151" t="n">
        <f aca="false">5月!R$27</f>
        <v>40.2</v>
      </c>
      <c r="S31" s="151" t="n">
        <f aca="false">5月!S$27</f>
        <v>111.53</v>
      </c>
      <c r="T31" s="58" t="n">
        <f aca="false">5月!T$28</f>
        <v>1.22</v>
      </c>
      <c r="U31" s="58" t="n">
        <f aca="false">5月!U$28</f>
        <v>3.12</v>
      </c>
      <c r="V31" s="58" t="n">
        <f aca="false">5月!V$28</f>
        <v>6.12</v>
      </c>
      <c r="W31" s="58" t="n">
        <f aca="false">5月!W$28</f>
        <v>0</v>
      </c>
      <c r="X31" s="58" t="n">
        <f aca="false">5月!X$28</f>
        <v>0</v>
      </c>
    </row>
    <row r="32" customFormat="false" ht="15.75" hidden="false" customHeight="true" outlineLevel="0" collapsed="false">
      <c r="B32" s="154"/>
      <c r="C32" s="155" t="n">
        <v>4</v>
      </c>
      <c r="D32" s="58" t="n">
        <f aca="false">5月!D$35</f>
        <v>20.02</v>
      </c>
      <c r="E32" s="58" t="n">
        <f aca="false">5月!E$35</f>
        <v>24.52</v>
      </c>
      <c r="F32" s="58" t="n">
        <f aca="false">5月!F$35</f>
        <v>0</v>
      </c>
      <c r="G32" s="58" t="n">
        <f aca="false">5月!G$35</f>
        <v>14.98</v>
      </c>
      <c r="H32" s="58" t="n">
        <f aca="false">5月!H$35</f>
        <v>0</v>
      </c>
      <c r="I32" s="58" t="n">
        <f aca="false">5月!I$35</f>
        <v>70.12</v>
      </c>
      <c r="J32" s="58" t="n">
        <f aca="false">5月!J$35</f>
        <v>71.74</v>
      </c>
      <c r="K32" s="58" t="n">
        <f aca="false">5月!K$35</f>
        <v>68.6</v>
      </c>
      <c r="L32" s="58" t="n">
        <f aca="false">5月!L$35</f>
        <v>20.94</v>
      </c>
      <c r="M32" s="58" t="n">
        <f aca="false">5月!M$35</f>
        <v>22.54</v>
      </c>
      <c r="N32" s="58" t="n">
        <f aca="false">5月!N$35</f>
        <v>19.38</v>
      </c>
      <c r="O32" s="151" t="n">
        <f aca="false">5月!O$34</f>
        <v>27.5</v>
      </c>
      <c r="P32" s="151" t="n">
        <f aca="false">5月!P$34</f>
        <v>16</v>
      </c>
      <c r="Q32" s="151" t="n">
        <f aca="false">5月!Q$34</f>
        <v>0</v>
      </c>
      <c r="R32" s="151" t="n">
        <f aca="false">5月!R$34</f>
        <v>24.6</v>
      </c>
      <c r="S32" s="151" t="n">
        <f aca="false">5月!S$34</f>
        <v>89</v>
      </c>
      <c r="T32" s="58" t="n">
        <f aca="false">5月!T$35</f>
        <v>1.46</v>
      </c>
      <c r="U32" s="58" t="n">
        <f aca="false">5月!U$35</f>
        <v>3.64</v>
      </c>
      <c r="V32" s="58" t="n">
        <f aca="false">5月!V$35</f>
        <v>9.8</v>
      </c>
      <c r="W32" s="58" t="n">
        <f aca="false">5月!W$35</f>
        <v>0</v>
      </c>
      <c r="X32" s="58" t="n">
        <f aca="false">5月!X$35</f>
        <v>0</v>
      </c>
    </row>
    <row r="33" customFormat="false" ht="15.75" hidden="false" customHeight="true" outlineLevel="0" collapsed="false">
      <c r="B33" s="154"/>
      <c r="C33" s="155" t="n">
        <v>5</v>
      </c>
      <c r="D33" s="58" t="n">
        <f aca="false">5月!D$44</f>
        <v>20.6</v>
      </c>
      <c r="E33" s="58" t="n">
        <f aca="false">5月!E$44</f>
        <v>28.58</v>
      </c>
      <c r="F33" s="58" t="n">
        <f aca="false">5月!F$44</f>
        <v>0</v>
      </c>
      <c r="G33" s="58" t="n">
        <f aca="false">5月!G$44</f>
        <v>13.18</v>
      </c>
      <c r="H33" s="58" t="n">
        <f aca="false">5月!H$44</f>
        <v>0</v>
      </c>
      <c r="I33" s="58" t="n">
        <f aca="false">5月!I$44</f>
        <v>69.96</v>
      </c>
      <c r="J33" s="58" t="n">
        <f aca="false">5月!J$44</f>
        <v>72.34</v>
      </c>
      <c r="K33" s="58" t="n">
        <f aca="false">5月!K$44</f>
        <v>67.66</v>
      </c>
      <c r="L33" s="58" t="n">
        <f aca="false">5月!L$44</f>
        <v>21.68</v>
      </c>
      <c r="M33" s="58" t="n">
        <f aca="false">5月!M$44</f>
        <v>24.34</v>
      </c>
      <c r="N33" s="58" t="n">
        <f aca="false">5月!N$44</f>
        <v>19.18</v>
      </c>
      <c r="O33" s="151" t="n">
        <f aca="false">5月!O$43</f>
        <v>92</v>
      </c>
      <c r="P33" s="151" t="n">
        <f aca="false">5月!P$43</f>
        <v>49</v>
      </c>
      <c r="Q33" s="151" t="n">
        <f aca="false">5月!Q$43</f>
        <v>0</v>
      </c>
      <c r="R33" s="151" t="n">
        <f aca="false">5月!R$43</f>
        <v>53.2</v>
      </c>
      <c r="S33" s="151" t="n">
        <f aca="false">5月!S$43</f>
        <v>137.81</v>
      </c>
      <c r="T33" s="58" t="n">
        <f aca="false">5月!T$44</f>
        <v>1.6</v>
      </c>
      <c r="U33" s="58" t="n">
        <f aca="false">5月!U$44</f>
        <v>4</v>
      </c>
      <c r="V33" s="58" t="n">
        <f aca="false">5月!V$44</f>
        <v>7.7</v>
      </c>
      <c r="W33" s="58" t="n">
        <f aca="false">5月!W$44</f>
        <v>0</v>
      </c>
      <c r="X33" s="58" t="n">
        <f aca="false">5月!X$44</f>
        <v>0</v>
      </c>
    </row>
    <row r="34" customFormat="false" ht="15.75" hidden="false" customHeight="true" outlineLevel="0" collapsed="false">
      <c r="B34" s="156"/>
      <c r="C34" s="157" t="n">
        <v>6</v>
      </c>
      <c r="D34" s="58" t="n">
        <f aca="false">5月!D$52</f>
        <v>20.95</v>
      </c>
      <c r="E34" s="58" t="n">
        <f aca="false">5月!E$52</f>
        <v>26.5166666666667</v>
      </c>
      <c r="F34" s="58" t="n">
        <f aca="false">5月!F$52</f>
        <v>0</v>
      </c>
      <c r="G34" s="58" t="n">
        <f aca="false">5月!G$52</f>
        <v>15.75</v>
      </c>
      <c r="H34" s="58" t="n">
        <f aca="false">5月!H$52</f>
        <v>0</v>
      </c>
      <c r="I34" s="58" t="n">
        <f aca="false">5月!I$52</f>
        <v>69.8333333333333</v>
      </c>
      <c r="J34" s="58" t="n">
        <f aca="false">5月!J$52</f>
        <v>71.4333333333333</v>
      </c>
      <c r="K34" s="58" t="n">
        <f aca="false">5月!K$52</f>
        <v>68.2333333333333</v>
      </c>
      <c r="L34" s="58" t="n">
        <f aca="false">5月!L$52</f>
        <v>22.1666666666667</v>
      </c>
      <c r="M34" s="58" t="n">
        <f aca="false">5月!M$52</f>
        <v>23.8166666666667</v>
      </c>
      <c r="N34" s="58" t="n">
        <f aca="false">5月!N$52</f>
        <v>20.55</v>
      </c>
      <c r="O34" s="151" t="n">
        <f aca="false">5月!O$51</f>
        <v>38.5</v>
      </c>
      <c r="P34" s="151" t="n">
        <f aca="false">5月!P$51</f>
        <v>7</v>
      </c>
      <c r="Q34" s="151" t="n">
        <f aca="false">5月!Q$51</f>
        <v>0</v>
      </c>
      <c r="R34" s="151" t="n">
        <f aca="false">5月!R$51</f>
        <v>30.8</v>
      </c>
      <c r="S34" s="151" t="n">
        <f aca="false">5月!S$51</f>
        <v>102.77</v>
      </c>
      <c r="T34" s="58" t="n">
        <f aca="false">5月!T$52</f>
        <v>1.33333333333333</v>
      </c>
      <c r="U34" s="58" t="n">
        <f aca="false">5月!U$52</f>
        <v>3.1</v>
      </c>
      <c r="V34" s="58" t="n">
        <f aca="false">5月!V$52</f>
        <v>7.6</v>
      </c>
      <c r="W34" s="58" t="n">
        <f aca="false">5月!W$52</f>
        <v>0</v>
      </c>
      <c r="X34" s="58" t="n">
        <f aca="false">5月!X$52</f>
        <v>0</v>
      </c>
    </row>
    <row r="35" customFormat="false" ht="15.75" hidden="false" customHeight="true" outlineLevel="0" collapsed="false">
      <c r="B35" s="149" t="n">
        <v>6</v>
      </c>
      <c r="C35" s="150" t="n">
        <v>1</v>
      </c>
      <c r="D35" s="58" t="n">
        <f aca="false">6月!D$12</f>
        <v>21.2</v>
      </c>
      <c r="E35" s="58" t="n">
        <f aca="false">6月!E$12</f>
        <v>26.28</v>
      </c>
      <c r="F35" s="58" t="n">
        <f aca="false">6月!F$12</f>
        <v>0</v>
      </c>
      <c r="G35" s="58" t="n">
        <f aca="false">6月!G$12</f>
        <v>17.16</v>
      </c>
      <c r="H35" s="58" t="n">
        <f aca="false">6月!H$12</f>
        <v>0</v>
      </c>
      <c r="I35" s="58" t="n">
        <f aca="false">6月!I$12</f>
        <v>69.66</v>
      </c>
      <c r="J35" s="58" t="n">
        <f aca="false">6月!J$12</f>
        <v>70.96</v>
      </c>
      <c r="K35" s="58" t="n">
        <f aca="false">6月!K$12</f>
        <v>68.18</v>
      </c>
      <c r="L35" s="58" t="n">
        <f aca="false">6月!L$12</f>
        <v>22.6</v>
      </c>
      <c r="M35" s="58" t="n">
        <f aca="false">6月!M$12</f>
        <v>24.34</v>
      </c>
      <c r="N35" s="58" t="n">
        <f aca="false">6月!N$12</f>
        <v>21</v>
      </c>
      <c r="O35" s="151" t="n">
        <f aca="false">6月!O$11</f>
        <v>2</v>
      </c>
      <c r="P35" s="151" t="n">
        <f aca="false">6月!P$11</f>
        <v>1.5</v>
      </c>
      <c r="Q35" s="151" t="n">
        <f aca="false">6月!Q$11</f>
        <v>0</v>
      </c>
      <c r="R35" s="151" t="n">
        <f aca="false">6月!R$11</f>
        <v>27.8</v>
      </c>
      <c r="S35" s="151" t="n">
        <f aca="false">6月!S$11</f>
        <v>89.41</v>
      </c>
      <c r="T35" s="58" t="n">
        <f aca="false">6月!T$12</f>
        <v>1.2</v>
      </c>
      <c r="U35" s="58" t="n">
        <f aca="false">6月!U$12</f>
        <v>3.08</v>
      </c>
      <c r="V35" s="58" t="n">
        <f aca="false">6月!V$12</f>
        <v>5.64</v>
      </c>
      <c r="W35" s="58" t="n">
        <f aca="false">6月!W$12</f>
        <v>0</v>
      </c>
      <c r="X35" s="58" t="n">
        <f aca="false">6月!X$12</f>
        <v>0</v>
      </c>
    </row>
    <row r="36" customFormat="false" ht="15.75" hidden="false" customHeight="true" outlineLevel="0" collapsed="false">
      <c r="B36" s="154"/>
      <c r="C36" s="155" t="n">
        <v>2</v>
      </c>
      <c r="D36" s="58" t="n">
        <f aca="false">6月!D$19</f>
        <v>22.12</v>
      </c>
      <c r="E36" s="58" t="n">
        <f aca="false">6月!E$19</f>
        <v>26.76</v>
      </c>
      <c r="F36" s="58" t="n">
        <f aca="false">6月!F$19</f>
        <v>0</v>
      </c>
      <c r="G36" s="58" t="n">
        <f aca="false">6月!G$19</f>
        <v>17.84</v>
      </c>
      <c r="H36" s="58" t="n">
        <f aca="false">6月!H$19</f>
        <v>0</v>
      </c>
      <c r="I36" s="58" t="n">
        <f aca="false">6月!I$19</f>
        <v>69.5</v>
      </c>
      <c r="J36" s="58" t="n">
        <f aca="false">6月!J$19</f>
        <v>70.78</v>
      </c>
      <c r="K36" s="58" t="n">
        <f aca="false">6月!K$19</f>
        <v>68.14</v>
      </c>
      <c r="L36" s="58" t="n">
        <f aca="false">6月!L$19</f>
        <v>23.48</v>
      </c>
      <c r="M36" s="58" t="n">
        <f aca="false">6月!M$19</f>
        <v>25.34</v>
      </c>
      <c r="N36" s="58" t="n">
        <f aca="false">6月!N$19</f>
        <v>21.84</v>
      </c>
      <c r="O36" s="151" t="n">
        <f aca="false">6月!O$18</f>
        <v>148.5</v>
      </c>
      <c r="P36" s="151" t="n">
        <f aca="false">6月!P$18</f>
        <v>31</v>
      </c>
      <c r="Q36" s="151" t="n">
        <f aca="false">6月!Q$18</f>
        <v>0</v>
      </c>
      <c r="R36" s="151" t="n">
        <f aca="false">6月!R$18</f>
        <v>25.8</v>
      </c>
      <c r="S36" s="151" t="n">
        <f aca="false">6月!S$18</f>
        <v>83.08</v>
      </c>
      <c r="T36" s="58" t="n">
        <f aca="false">6月!T$19</f>
        <v>1.32</v>
      </c>
      <c r="U36" s="58" t="n">
        <f aca="false">6月!U$19</f>
        <v>3.3</v>
      </c>
      <c r="V36" s="58" t="n">
        <f aca="false">6月!V$19</f>
        <v>7.28</v>
      </c>
      <c r="W36" s="58" t="n">
        <f aca="false">6月!W$19</f>
        <v>0</v>
      </c>
      <c r="X36" s="58" t="n">
        <f aca="false">6月!X$19</f>
        <v>0</v>
      </c>
    </row>
    <row r="37" customFormat="false" ht="15.75" hidden="false" customHeight="true" outlineLevel="0" collapsed="false">
      <c r="B37" s="154"/>
      <c r="C37" s="155" t="n">
        <v>3</v>
      </c>
      <c r="D37" s="58" t="n">
        <f aca="false">6月!D$28</f>
        <v>20.62</v>
      </c>
      <c r="E37" s="58" t="n">
        <f aca="false">6月!E$28</f>
        <v>26.92</v>
      </c>
      <c r="F37" s="58" t="n">
        <f aca="false">6月!F$28</f>
        <v>0</v>
      </c>
      <c r="G37" s="58" t="n">
        <f aca="false">6月!G$28</f>
        <v>16.6</v>
      </c>
      <c r="H37" s="58" t="n">
        <f aca="false">6月!H$28</f>
        <v>0</v>
      </c>
      <c r="I37" s="58" t="n">
        <f aca="false">6月!I$28</f>
        <v>69.84</v>
      </c>
      <c r="J37" s="58" t="n">
        <f aca="false">6月!J$28</f>
        <v>71.12</v>
      </c>
      <c r="K37" s="58" t="n">
        <f aca="false">6月!K$28</f>
        <v>68.04</v>
      </c>
      <c r="L37" s="58" t="n">
        <f aca="false">6月!L$28</f>
        <v>23.64</v>
      </c>
      <c r="M37" s="58" t="n">
        <f aca="false">6月!M$28</f>
        <v>25.8</v>
      </c>
      <c r="N37" s="58" t="n">
        <f aca="false">6月!N$28</f>
        <v>21.98</v>
      </c>
      <c r="O37" s="151" t="n">
        <f aca="false">6月!O$27</f>
        <v>65</v>
      </c>
      <c r="P37" s="151" t="n">
        <f aca="false">6月!P$27</f>
        <v>20.5</v>
      </c>
      <c r="Q37" s="151" t="n">
        <f aca="false">6月!Q$27</f>
        <v>0</v>
      </c>
      <c r="R37" s="151" t="n">
        <f aca="false">6月!R$27</f>
        <v>27.7</v>
      </c>
      <c r="S37" s="151" t="n">
        <f aca="false">6月!S$27</f>
        <v>94.94</v>
      </c>
      <c r="T37" s="58" t="n">
        <f aca="false">6月!T$28</f>
        <v>1.22</v>
      </c>
      <c r="U37" s="58" t="n">
        <f aca="false">6月!U$28</f>
        <v>3.96</v>
      </c>
      <c r="V37" s="58" t="n">
        <f aca="false">6月!V$28</f>
        <v>8.44</v>
      </c>
      <c r="W37" s="58" t="n">
        <f aca="false">6月!W$28</f>
        <v>0</v>
      </c>
      <c r="X37" s="58" t="n">
        <f aca="false">6月!X$28</f>
        <v>0</v>
      </c>
    </row>
    <row r="38" customFormat="false" ht="15.75" hidden="false" customHeight="true" outlineLevel="0" collapsed="false">
      <c r="B38" s="154"/>
      <c r="C38" s="155" t="n">
        <v>4</v>
      </c>
      <c r="D38" s="58" t="n">
        <f aca="false">6月!D$35</f>
        <v>21.62</v>
      </c>
      <c r="E38" s="58" t="n">
        <f aca="false">6月!E$35</f>
        <v>26.9</v>
      </c>
      <c r="F38" s="58" t="n">
        <f aca="false">6月!F$35</f>
        <v>0</v>
      </c>
      <c r="G38" s="58" t="n">
        <f aca="false">6月!G$35</f>
        <v>16.7</v>
      </c>
      <c r="H38" s="58" t="n">
        <f aca="false">6月!H$35</f>
        <v>0</v>
      </c>
      <c r="I38" s="58" t="n">
        <f aca="false">6月!I$35</f>
        <v>69.58</v>
      </c>
      <c r="J38" s="58" t="n">
        <f aca="false">6月!J$35</f>
        <v>71.14</v>
      </c>
      <c r="K38" s="58" t="n">
        <f aca="false">6月!K$35</f>
        <v>68</v>
      </c>
      <c r="L38" s="58" t="n">
        <f aca="false">6月!L$35</f>
        <v>23.46</v>
      </c>
      <c r="M38" s="58" t="n">
        <f aca="false">6月!M$35</f>
        <v>25.6</v>
      </c>
      <c r="N38" s="58" t="n">
        <f aca="false">6月!N$35</f>
        <v>21.48</v>
      </c>
      <c r="O38" s="151" t="n">
        <f aca="false">6月!O$34</f>
        <v>0</v>
      </c>
      <c r="P38" s="151" t="n">
        <f aca="false">6月!P$34</f>
        <v>0</v>
      </c>
      <c r="Q38" s="151" t="n">
        <f aca="false">6月!Q$34</f>
        <v>0</v>
      </c>
      <c r="R38" s="151" t="n">
        <f aca="false">6月!R$34</f>
        <v>39.4</v>
      </c>
      <c r="S38" s="151" t="n">
        <f aca="false">6月!S$34</f>
        <v>112.45</v>
      </c>
      <c r="T38" s="58" t="n">
        <f aca="false">6月!T$35</f>
        <v>1.46</v>
      </c>
      <c r="U38" s="58" t="n">
        <f aca="false">6月!U$35</f>
        <v>3.6</v>
      </c>
      <c r="V38" s="58" t="n">
        <f aca="false">6月!V$35</f>
        <v>6.84</v>
      </c>
      <c r="W38" s="58" t="n">
        <f aca="false">6月!W$35</f>
        <v>0</v>
      </c>
      <c r="X38" s="58" t="n">
        <f aca="false">6月!X$35</f>
        <v>0</v>
      </c>
    </row>
    <row r="39" customFormat="false" ht="15.75" hidden="false" customHeight="true" outlineLevel="0" collapsed="false">
      <c r="B39" s="154"/>
      <c r="C39" s="155" t="n">
        <v>5</v>
      </c>
      <c r="D39" s="58" t="n">
        <f aca="false">6月!D$44</f>
        <v>23.3</v>
      </c>
      <c r="E39" s="58" t="n">
        <f aca="false">6月!E$44</f>
        <v>28.94</v>
      </c>
      <c r="F39" s="58" t="n">
        <f aca="false">6月!F$44</f>
        <v>0</v>
      </c>
      <c r="G39" s="58" t="n">
        <f aca="false">6月!G$44</f>
        <v>18.38</v>
      </c>
      <c r="H39" s="58" t="n">
        <f aca="false">6月!H$44</f>
        <v>0</v>
      </c>
      <c r="I39" s="58" t="n">
        <f aca="false">6月!I$44</f>
        <v>69.12</v>
      </c>
      <c r="J39" s="58" t="n">
        <f aca="false">6月!J$44</f>
        <v>71.06</v>
      </c>
      <c r="K39" s="58" t="n">
        <f aca="false">6月!K$44</f>
        <v>67.6</v>
      </c>
      <c r="L39" s="58" t="n">
        <f aca="false">6月!L$44</f>
        <v>25.16</v>
      </c>
      <c r="M39" s="58" t="n">
        <f aca="false">6月!M$44</f>
        <v>27.24</v>
      </c>
      <c r="N39" s="58" t="n">
        <f aca="false">6月!N$44</f>
        <v>23.2</v>
      </c>
      <c r="O39" s="151" t="n">
        <f aca="false">6月!O$43</f>
        <v>0</v>
      </c>
      <c r="P39" s="151" t="n">
        <f aca="false">6月!P$43</f>
        <v>0</v>
      </c>
      <c r="Q39" s="151" t="n">
        <f aca="false">6月!Q$43</f>
        <v>0</v>
      </c>
      <c r="R39" s="151" t="n">
        <f aca="false">6月!R$43</f>
        <v>42</v>
      </c>
      <c r="S39" s="151" t="n">
        <f aca="false">6月!S$43</f>
        <v>116.53</v>
      </c>
      <c r="T39" s="58" t="n">
        <f aca="false">6月!T$44</f>
        <v>1.28</v>
      </c>
      <c r="U39" s="58" t="n">
        <f aca="false">6月!U$44</f>
        <v>3.18</v>
      </c>
      <c r="V39" s="58" t="n">
        <f aca="false">6月!V$44</f>
        <v>6.64</v>
      </c>
      <c r="W39" s="58" t="n">
        <f aca="false">6月!W$44</f>
        <v>0</v>
      </c>
      <c r="X39" s="58" t="n">
        <f aca="false">6月!X$44</f>
        <v>0</v>
      </c>
    </row>
    <row r="40" customFormat="false" ht="15.75" hidden="false" customHeight="true" outlineLevel="0" collapsed="false">
      <c r="B40" s="156"/>
      <c r="C40" s="157" t="n">
        <v>6</v>
      </c>
      <c r="D40" s="58" t="n">
        <f aca="false">6月!D$52</f>
        <v>25.4</v>
      </c>
      <c r="E40" s="58" t="n">
        <f aca="false">6月!E$52</f>
        <v>29.2</v>
      </c>
      <c r="F40" s="58" t="n">
        <f aca="false">6月!F$52</f>
        <v>0</v>
      </c>
      <c r="G40" s="58" t="n">
        <f aca="false">6月!G$52</f>
        <v>22.34</v>
      </c>
      <c r="H40" s="58" t="n">
        <f aca="false">6月!H$52</f>
        <v>0</v>
      </c>
      <c r="I40" s="58" t="n">
        <f aca="false">6月!I$52</f>
        <v>68.78</v>
      </c>
      <c r="J40" s="58" t="n">
        <f aca="false">6月!J$52</f>
        <v>69.56</v>
      </c>
      <c r="K40" s="58" t="n">
        <f aca="false">6月!K$52</f>
        <v>67.76</v>
      </c>
      <c r="L40" s="58" t="n">
        <f aca="false">6月!L$52</f>
        <v>25.88</v>
      </c>
      <c r="M40" s="58" t="n">
        <f aca="false">6月!M$52</f>
        <v>27.2</v>
      </c>
      <c r="N40" s="58" t="n">
        <f aca="false">6月!N$52</f>
        <v>24.6</v>
      </c>
      <c r="O40" s="151" t="n">
        <f aca="false">6月!O$51</f>
        <v>57</v>
      </c>
      <c r="P40" s="151" t="n">
        <f aca="false">6月!P$51</f>
        <v>15.5</v>
      </c>
      <c r="Q40" s="151" t="n">
        <f aca="false">6月!Q$51</f>
        <v>0</v>
      </c>
      <c r="R40" s="151" t="n">
        <f aca="false">6月!R$51</f>
        <v>11.3</v>
      </c>
      <c r="S40" s="151" t="n">
        <f aca="false">6月!S$51</f>
        <v>61.34</v>
      </c>
      <c r="T40" s="58" t="n">
        <f aca="false">6月!T$52</f>
        <v>1.52</v>
      </c>
      <c r="U40" s="58" t="n">
        <f aca="false">6月!U$52</f>
        <v>3.4</v>
      </c>
      <c r="V40" s="58" t="n">
        <f aca="false">6月!V$52</f>
        <v>9.84</v>
      </c>
      <c r="W40" s="58" t="n">
        <f aca="false">6月!W$52</f>
        <v>0</v>
      </c>
      <c r="X40" s="58" t="n">
        <f aca="false">6月!X$52</f>
        <v>0</v>
      </c>
    </row>
    <row r="41" customFormat="false" ht="15.75" hidden="false" customHeight="true" outlineLevel="0" collapsed="false">
      <c r="B41" s="149" t="n">
        <v>7</v>
      </c>
      <c r="C41" s="150" t="n">
        <v>1</v>
      </c>
      <c r="D41" s="58" t="n">
        <f aca="false">7月!D$12</f>
        <v>23.38</v>
      </c>
      <c r="E41" s="58" t="n">
        <f aca="false">7月!E$12</f>
        <v>26.92</v>
      </c>
      <c r="F41" s="58" t="n">
        <f aca="false">7月!F$12</f>
        <v>0</v>
      </c>
      <c r="G41" s="58" t="n">
        <f aca="false">7月!G$12</f>
        <v>20.94</v>
      </c>
      <c r="H41" s="58" t="n">
        <f aca="false">7月!H$12</f>
        <v>0</v>
      </c>
      <c r="I41" s="58" t="n">
        <f aca="false">7月!I$12</f>
        <v>69.14</v>
      </c>
      <c r="J41" s="58" t="n">
        <f aca="false">7月!J$12</f>
        <v>69.82</v>
      </c>
      <c r="K41" s="58" t="n">
        <f aca="false">7月!K$12</f>
        <v>68</v>
      </c>
      <c r="L41" s="58" t="n">
        <f aca="false">7月!L$12</f>
        <v>25.4</v>
      </c>
      <c r="M41" s="58" t="n">
        <f aca="false">7月!M$12</f>
        <v>26.72</v>
      </c>
      <c r="N41" s="58" t="n">
        <f aca="false">7月!N$12</f>
        <v>24.16</v>
      </c>
      <c r="O41" s="151" t="n">
        <f aca="false">7月!O$11</f>
        <v>107.5</v>
      </c>
      <c r="P41" s="151" t="n">
        <f aca="false">7月!P$11</f>
        <v>52</v>
      </c>
      <c r="Q41" s="151" t="n">
        <f aca="false">7月!Q$11</f>
        <v>0</v>
      </c>
      <c r="R41" s="151" t="n">
        <f aca="false">7月!R$11</f>
        <v>5.8</v>
      </c>
      <c r="S41" s="151" t="n">
        <f aca="false">7月!S$11</f>
        <v>50.24</v>
      </c>
      <c r="T41" s="58" t="n">
        <f aca="false">7月!T$12</f>
        <v>0.9</v>
      </c>
      <c r="U41" s="58" t="n">
        <f aca="false">7月!U$12</f>
        <v>3.1</v>
      </c>
      <c r="V41" s="58" t="n">
        <f aca="false">7月!V$12</f>
        <v>7.96</v>
      </c>
      <c r="W41" s="58" t="n">
        <f aca="false">7月!W$12</f>
        <v>0</v>
      </c>
      <c r="X41" s="58" t="n">
        <f aca="false">7月!X$12</f>
        <v>0</v>
      </c>
    </row>
    <row r="42" customFormat="false" ht="15.75" hidden="false" customHeight="true" outlineLevel="0" collapsed="false">
      <c r="B42" s="154"/>
      <c r="C42" s="155" t="n">
        <v>2</v>
      </c>
      <c r="D42" s="58" t="n">
        <f aca="false">7月!D$19</f>
        <v>24.18</v>
      </c>
      <c r="E42" s="58" t="n">
        <f aca="false">7月!E$19</f>
        <v>29.22</v>
      </c>
      <c r="F42" s="58" t="n">
        <f aca="false">7月!F$19</f>
        <v>0</v>
      </c>
      <c r="G42" s="58" t="n">
        <f aca="false">7月!G$19</f>
        <v>20.92</v>
      </c>
      <c r="H42" s="58" t="n">
        <f aca="false">7月!H$19</f>
        <v>0</v>
      </c>
      <c r="I42" s="58" t="n">
        <f aca="false">7月!I$19</f>
        <v>68.92</v>
      </c>
      <c r="J42" s="58" t="n">
        <f aca="false">7月!J$19</f>
        <v>69.86</v>
      </c>
      <c r="K42" s="58" t="n">
        <f aca="false">7月!K$19</f>
        <v>67.44</v>
      </c>
      <c r="L42" s="58" t="n">
        <f aca="false">7月!L$19</f>
        <v>26.52</v>
      </c>
      <c r="M42" s="58" t="n">
        <f aca="false">7月!M$19</f>
        <v>28.22</v>
      </c>
      <c r="N42" s="58" t="n">
        <f aca="false">7月!N$19</f>
        <v>25</v>
      </c>
      <c r="O42" s="151" t="n">
        <f aca="false">7月!O$18</f>
        <v>14</v>
      </c>
      <c r="P42" s="151" t="n">
        <f aca="false">7月!P$18</f>
        <v>6</v>
      </c>
      <c r="Q42" s="151" t="n">
        <f aca="false">7月!Q$18</f>
        <v>0</v>
      </c>
      <c r="R42" s="151" t="n">
        <f aca="false">7月!R$18</f>
        <v>22</v>
      </c>
      <c r="S42" s="151" t="n">
        <f aca="false">7月!S$18</f>
        <v>84.95</v>
      </c>
      <c r="T42" s="58" t="n">
        <f aca="false">7月!T$19</f>
        <v>1.02</v>
      </c>
      <c r="U42" s="58" t="n">
        <f aca="false">7月!U$19</f>
        <v>2.92</v>
      </c>
      <c r="V42" s="58" t="n">
        <f aca="false">7月!V$19</f>
        <v>6</v>
      </c>
      <c r="W42" s="58" t="n">
        <f aca="false">7月!W$19</f>
        <v>0</v>
      </c>
      <c r="X42" s="58" t="n">
        <f aca="false">7月!X$19</f>
        <v>0</v>
      </c>
    </row>
    <row r="43" customFormat="false" ht="15.75" hidden="false" customHeight="true" outlineLevel="0" collapsed="false">
      <c r="B43" s="154"/>
      <c r="C43" s="155" t="n">
        <v>3</v>
      </c>
      <c r="D43" s="58" t="n">
        <f aca="false">7月!D$28</f>
        <v>24.26</v>
      </c>
      <c r="E43" s="58" t="n">
        <f aca="false">7月!E$28</f>
        <v>28.24</v>
      </c>
      <c r="F43" s="58" t="n">
        <f aca="false">7月!F$28</f>
        <v>0</v>
      </c>
      <c r="G43" s="58" t="n">
        <f aca="false">7月!G$28</f>
        <v>21.26</v>
      </c>
      <c r="H43" s="58" t="n">
        <f aca="false">7月!H$28</f>
        <v>0</v>
      </c>
      <c r="I43" s="58" t="n">
        <f aca="false">7月!I$28</f>
        <v>68.96</v>
      </c>
      <c r="J43" s="58" t="n">
        <f aca="false">7月!J$28</f>
        <v>69.78</v>
      </c>
      <c r="K43" s="58" t="n">
        <f aca="false">7月!K$28</f>
        <v>67.78</v>
      </c>
      <c r="L43" s="58" t="n">
        <f aca="false">7月!L$28</f>
        <v>25.84</v>
      </c>
      <c r="M43" s="58" t="n">
        <f aca="false">7月!M$28</f>
        <v>27.08</v>
      </c>
      <c r="N43" s="58" t="n">
        <f aca="false">7月!N$28</f>
        <v>24.7</v>
      </c>
      <c r="O43" s="151" t="n">
        <f aca="false">7月!O$27</f>
        <v>51</v>
      </c>
      <c r="P43" s="151" t="n">
        <f aca="false">7月!P$27</f>
        <v>26</v>
      </c>
      <c r="Q43" s="151" t="n">
        <f aca="false">7月!Q$27</f>
        <v>0</v>
      </c>
      <c r="R43" s="151" t="n">
        <f aca="false">7月!R$27</f>
        <v>8.3</v>
      </c>
      <c r="S43" s="151" t="n">
        <f aca="false">7月!S$27</f>
        <v>56.18</v>
      </c>
      <c r="T43" s="58" t="n">
        <f aca="false">7月!T$28</f>
        <v>1.04</v>
      </c>
      <c r="U43" s="58" t="n">
        <f aca="false">7月!U$28</f>
        <v>3.56</v>
      </c>
      <c r="V43" s="58" t="n">
        <f aca="false">7月!V$28</f>
        <v>7.64</v>
      </c>
      <c r="W43" s="58" t="n">
        <f aca="false">7月!W$28</f>
        <v>0</v>
      </c>
      <c r="X43" s="58" t="n">
        <f aca="false">7月!X$28</f>
        <v>0</v>
      </c>
    </row>
    <row r="44" customFormat="false" ht="15.75" hidden="false" customHeight="true" outlineLevel="0" collapsed="false">
      <c r="B44" s="154"/>
      <c r="C44" s="155" t="n">
        <v>4</v>
      </c>
      <c r="D44" s="58" t="n">
        <f aca="false">7月!D$35</f>
        <v>25.36</v>
      </c>
      <c r="E44" s="58" t="n">
        <f aca="false">7月!E$35</f>
        <v>29.4</v>
      </c>
      <c r="F44" s="58" t="n">
        <f aca="false">7月!F$35</f>
        <v>0</v>
      </c>
      <c r="G44" s="58" t="n">
        <f aca="false">7月!G$35</f>
        <v>22.24</v>
      </c>
      <c r="H44" s="58" t="n">
        <f aca="false">7月!H$35</f>
        <v>0</v>
      </c>
      <c r="I44" s="58" t="n">
        <f aca="false">7月!I$35</f>
        <v>68.72</v>
      </c>
      <c r="J44" s="58" t="n">
        <f aca="false">7月!J$35</f>
        <v>69.54</v>
      </c>
      <c r="K44" s="58" t="n">
        <f aca="false">7月!K$35</f>
        <v>67.62</v>
      </c>
      <c r="L44" s="58" t="n">
        <f aca="false">7月!L$35</f>
        <v>26.46</v>
      </c>
      <c r="M44" s="58" t="n">
        <f aca="false">7月!M$35</f>
        <v>28</v>
      </c>
      <c r="N44" s="58" t="n">
        <f aca="false">7月!N$35</f>
        <v>25.1</v>
      </c>
      <c r="O44" s="151" t="n">
        <f aca="false">7月!O$34</f>
        <v>130</v>
      </c>
      <c r="P44" s="151" t="n">
        <f aca="false">7月!P$34</f>
        <v>50</v>
      </c>
      <c r="Q44" s="151" t="n">
        <f aca="false">7月!Q$34</f>
        <v>0</v>
      </c>
      <c r="R44" s="151" t="n">
        <f aca="false">7月!R$34</f>
        <v>10.1</v>
      </c>
      <c r="S44" s="151" t="n">
        <f aca="false">7月!S$34</f>
        <v>61.52</v>
      </c>
      <c r="T44" s="58" t="n">
        <f aca="false">7月!T$35</f>
        <v>1</v>
      </c>
      <c r="U44" s="58" t="n">
        <f aca="false">7月!U$35</f>
        <v>2.94</v>
      </c>
      <c r="V44" s="58" t="n">
        <f aca="false">7月!V$35</f>
        <v>6.3</v>
      </c>
      <c r="W44" s="58" t="n">
        <f aca="false">7月!W$35</f>
        <v>0</v>
      </c>
      <c r="X44" s="58" t="n">
        <f aca="false">7月!X$35</f>
        <v>0</v>
      </c>
    </row>
    <row r="45" customFormat="false" ht="15.75" hidden="false" customHeight="true" outlineLevel="0" collapsed="false">
      <c r="B45" s="154"/>
      <c r="C45" s="155" t="n">
        <v>5</v>
      </c>
      <c r="D45" s="58" t="n">
        <f aca="false">7月!D$44</f>
        <v>27.22</v>
      </c>
      <c r="E45" s="58" t="n">
        <f aca="false">7月!E$44</f>
        <v>31.52</v>
      </c>
      <c r="F45" s="58" t="n">
        <f aca="false">7月!F$44</f>
        <v>0</v>
      </c>
      <c r="G45" s="58" t="n">
        <f aca="false">7月!G$44</f>
        <v>24.44</v>
      </c>
      <c r="H45" s="58" t="n">
        <f aca="false">7月!H$44</f>
        <v>0</v>
      </c>
      <c r="I45" s="58" t="n">
        <f aca="false">7月!I$44</f>
        <v>68.28</v>
      </c>
      <c r="J45" s="58" t="n">
        <f aca="false">7月!J$44</f>
        <v>69.02</v>
      </c>
      <c r="K45" s="58" t="n">
        <f aca="false">7月!K$44</f>
        <v>67.16</v>
      </c>
      <c r="L45" s="58" t="n">
        <f aca="false">7月!L$44</f>
        <v>27.98</v>
      </c>
      <c r="M45" s="58" t="n">
        <f aca="false">7月!M$44</f>
        <v>29.78</v>
      </c>
      <c r="N45" s="58" t="n">
        <f aca="false">7月!N$44</f>
        <v>26.38</v>
      </c>
      <c r="O45" s="151" t="n">
        <f aca="false">7月!O$43</f>
        <v>8</v>
      </c>
      <c r="P45" s="151" t="n">
        <f aca="false">7月!P$43</f>
        <v>3.5</v>
      </c>
      <c r="Q45" s="151" t="n">
        <f aca="false">7月!Q$43</f>
        <v>0</v>
      </c>
      <c r="R45" s="151" t="n">
        <f aca="false">7月!R$43</f>
        <v>24.3</v>
      </c>
      <c r="S45" s="151" t="n">
        <f aca="false">7月!S$43</f>
        <v>90.67</v>
      </c>
      <c r="T45" s="58" t="n">
        <f aca="false">7月!T$44</f>
        <v>1.22</v>
      </c>
      <c r="U45" s="58" t="n">
        <f aca="false">7月!U$44</f>
        <v>2.9</v>
      </c>
      <c r="V45" s="58" t="n">
        <f aca="false">7月!V$44</f>
        <v>7.2</v>
      </c>
      <c r="W45" s="58" t="n">
        <f aca="false">7月!W$44</f>
        <v>0</v>
      </c>
      <c r="X45" s="58" t="n">
        <f aca="false">7月!X$44</f>
        <v>0</v>
      </c>
    </row>
    <row r="46" customFormat="false" ht="15.75" hidden="false" customHeight="true" outlineLevel="0" collapsed="false">
      <c r="B46" s="156"/>
      <c r="C46" s="157" t="n">
        <v>6</v>
      </c>
      <c r="D46" s="58" t="n">
        <f aca="false">7月!D$52</f>
        <v>27.8666666666667</v>
      </c>
      <c r="E46" s="58" t="n">
        <f aca="false">7月!E$52</f>
        <v>32.5</v>
      </c>
      <c r="F46" s="58" t="n">
        <f aca="false">7月!F$52</f>
        <v>0</v>
      </c>
      <c r="G46" s="58" t="n">
        <f aca="false">7月!G$52</f>
        <v>24.3333333333333</v>
      </c>
      <c r="H46" s="58" t="n">
        <f aca="false">7月!H$52</f>
        <v>0</v>
      </c>
      <c r="I46" s="58" t="n">
        <f aca="false">7月!I$52</f>
        <v>68.1166666666667</v>
      </c>
      <c r="J46" s="58" t="n">
        <f aca="false">7月!J$52</f>
        <v>69.05</v>
      </c>
      <c r="K46" s="58" t="n">
        <f aca="false">7月!K$52</f>
        <v>66.8833333333333</v>
      </c>
      <c r="L46" s="58" t="n">
        <f aca="false">7月!L$52</f>
        <v>29.3</v>
      </c>
      <c r="M46" s="58" t="n">
        <f aca="false">7月!M$52</f>
        <v>31.5</v>
      </c>
      <c r="N46" s="58" t="n">
        <f aca="false">7月!N$52</f>
        <v>27.35</v>
      </c>
      <c r="O46" s="151" t="n">
        <f aca="false">7月!O$51</f>
        <v>51</v>
      </c>
      <c r="P46" s="151" t="n">
        <f aca="false">7月!P$51</f>
        <v>15</v>
      </c>
      <c r="Q46" s="151" t="n">
        <f aca="false">7月!Q$51</f>
        <v>0</v>
      </c>
      <c r="R46" s="151" t="n">
        <f aca="false">7月!R$51</f>
        <v>48.9</v>
      </c>
      <c r="S46" s="151" t="n">
        <f aca="false">7月!S$51</f>
        <v>134.02</v>
      </c>
      <c r="T46" s="58" t="n">
        <f aca="false">7月!T$52</f>
        <v>1.25</v>
      </c>
      <c r="U46" s="58" t="n">
        <f aca="false">7月!U$52</f>
        <v>3.45</v>
      </c>
      <c r="V46" s="58" t="n">
        <f aca="false">7月!V$52</f>
        <v>6.63333333333333</v>
      </c>
      <c r="W46" s="58" t="n">
        <f aca="false">7月!W$52</f>
        <v>0</v>
      </c>
      <c r="X46" s="58" t="n">
        <f aca="false">7月!X$52</f>
        <v>0</v>
      </c>
    </row>
    <row r="47" customFormat="false" ht="15.75" hidden="false" customHeight="true" outlineLevel="0" collapsed="false">
      <c r="B47" s="149" t="n">
        <v>8</v>
      </c>
      <c r="C47" s="150" t="n">
        <v>1</v>
      </c>
      <c r="D47" s="58" t="n">
        <f aca="false">8月!D$12</f>
        <v>28.32</v>
      </c>
      <c r="E47" s="58" t="n">
        <f aca="false">8月!E$12</f>
        <v>33.42</v>
      </c>
      <c r="F47" s="58" t="n">
        <f aca="false">8月!F$12</f>
        <v>0</v>
      </c>
      <c r="G47" s="58" t="n">
        <f aca="false">8月!G$12</f>
        <v>24.38</v>
      </c>
      <c r="H47" s="58" t="n">
        <f aca="false">8月!H$12</f>
        <v>0</v>
      </c>
      <c r="I47" s="58" t="n">
        <f aca="false">8月!I$12</f>
        <v>67.96</v>
      </c>
      <c r="J47" s="58" t="n">
        <f aca="false">8月!J$12</f>
        <v>69</v>
      </c>
      <c r="K47" s="58" t="n">
        <f aca="false">8月!K$12</f>
        <v>66.64</v>
      </c>
      <c r="L47" s="58" t="n">
        <f aca="false">8月!L$12</f>
        <v>30.34</v>
      </c>
      <c r="M47" s="58" t="n">
        <f aca="false">8月!M$12</f>
        <v>32.14</v>
      </c>
      <c r="N47" s="58" t="n">
        <f aca="false">8月!N$12</f>
        <v>28.62</v>
      </c>
      <c r="O47" s="151" t="n">
        <f aca="false">8月!O$11</f>
        <v>0.5</v>
      </c>
      <c r="P47" s="151" t="n">
        <f aca="false">8月!P$11</f>
        <v>0.5</v>
      </c>
      <c r="Q47" s="151" t="n">
        <f aca="false">8月!Q$11</f>
        <v>0</v>
      </c>
      <c r="R47" s="151" t="n">
        <f aca="false">8月!R$11</f>
        <v>37.5</v>
      </c>
      <c r="S47" s="151" t="n">
        <f aca="false">8月!S$11</f>
        <v>104.6</v>
      </c>
      <c r="T47" s="58" t="n">
        <f aca="false">8月!T$12</f>
        <v>1.1</v>
      </c>
      <c r="U47" s="58" t="n">
        <f aca="false">8月!U$12</f>
        <v>2.84</v>
      </c>
      <c r="V47" s="58" t="n">
        <f aca="false">8月!V$12</f>
        <v>5.94</v>
      </c>
      <c r="W47" s="58" t="n">
        <f aca="false">8月!W$12</f>
        <v>0</v>
      </c>
      <c r="X47" s="58" t="n">
        <f aca="false">8月!X$12</f>
        <v>0</v>
      </c>
    </row>
    <row r="48" customFormat="false" ht="15.75" hidden="false" customHeight="true" outlineLevel="0" collapsed="false">
      <c r="B48" s="154"/>
      <c r="C48" s="155" t="n">
        <v>2</v>
      </c>
      <c r="D48" s="58" t="n">
        <f aca="false">8月!D$19</f>
        <v>28.38</v>
      </c>
      <c r="E48" s="58" t="n">
        <f aca="false">8月!E$19</f>
        <v>33.38</v>
      </c>
      <c r="F48" s="58" t="n">
        <f aca="false">8月!F$19</f>
        <v>0</v>
      </c>
      <c r="G48" s="58" t="n">
        <f aca="false">8月!G$19</f>
        <v>23.96</v>
      </c>
      <c r="H48" s="58" t="n">
        <f aca="false">8月!H$19</f>
        <v>0</v>
      </c>
      <c r="I48" s="58" t="n">
        <f aca="false">8月!I$19</f>
        <v>67.96</v>
      </c>
      <c r="J48" s="58" t="n">
        <f aca="false">8月!J$19</f>
        <v>69.08</v>
      </c>
      <c r="K48" s="58" t="n">
        <f aca="false">8月!K$19</f>
        <v>66.64</v>
      </c>
      <c r="L48" s="58" t="n">
        <f aca="false">8月!L$19</f>
        <v>30.2</v>
      </c>
      <c r="M48" s="58" t="n">
        <f aca="false">8月!M$19</f>
        <v>32.24</v>
      </c>
      <c r="N48" s="58" t="n">
        <f aca="false">8月!N$19</f>
        <v>28.32</v>
      </c>
      <c r="O48" s="151" t="n">
        <f aca="false">8月!O$18</f>
        <v>0</v>
      </c>
      <c r="P48" s="151" t="n">
        <f aca="false">8月!P$18</f>
        <v>0</v>
      </c>
      <c r="Q48" s="151" t="n">
        <f aca="false">8月!Q$18</f>
        <v>0</v>
      </c>
      <c r="R48" s="151" t="n">
        <f aca="false">8月!R$18</f>
        <v>39.6</v>
      </c>
      <c r="S48" s="151" t="n">
        <f aca="false">8月!S$18</f>
        <v>111.23</v>
      </c>
      <c r="T48" s="58" t="n">
        <f aca="false">8月!T$19</f>
        <v>1.18</v>
      </c>
      <c r="U48" s="58" t="n">
        <f aca="false">8月!U$19</f>
        <v>3.36</v>
      </c>
      <c r="V48" s="58" t="n">
        <f aca="false">8月!V$19</f>
        <v>7.48</v>
      </c>
      <c r="W48" s="58" t="n">
        <f aca="false">8月!W$19</f>
        <v>0</v>
      </c>
      <c r="X48" s="58" t="n">
        <f aca="false">8月!X$19</f>
        <v>0</v>
      </c>
    </row>
    <row r="49" customFormat="false" ht="15.75" hidden="false" customHeight="true" outlineLevel="0" collapsed="false">
      <c r="B49" s="154"/>
      <c r="C49" s="155" t="n">
        <v>3</v>
      </c>
      <c r="D49" s="58" t="n">
        <f aca="false">8月!D$28</f>
        <v>28.2</v>
      </c>
      <c r="E49" s="58" t="n">
        <f aca="false">8月!E$28</f>
        <v>33.16</v>
      </c>
      <c r="F49" s="58" t="n">
        <f aca="false">8月!F$28</f>
        <v>0</v>
      </c>
      <c r="G49" s="58" t="n">
        <f aca="false">8月!G$28</f>
        <v>24.9</v>
      </c>
      <c r="H49" s="58" t="n">
        <f aca="false">8月!H$28</f>
        <v>0</v>
      </c>
      <c r="I49" s="58" t="n">
        <f aca="false">8月!I$28</f>
        <v>68.1</v>
      </c>
      <c r="J49" s="58" t="n">
        <f aca="false">8月!J$28</f>
        <v>68.92</v>
      </c>
      <c r="K49" s="58" t="n">
        <f aca="false">8月!K$28</f>
        <v>66.8</v>
      </c>
      <c r="L49" s="58" t="n">
        <f aca="false">8月!L$28</f>
        <v>30.18</v>
      </c>
      <c r="M49" s="58" t="n">
        <f aca="false">8月!M$28</f>
        <v>31.76</v>
      </c>
      <c r="N49" s="58" t="n">
        <f aca="false">8月!N$28</f>
        <v>28.82</v>
      </c>
      <c r="O49" s="151" t="n">
        <f aca="false">8月!O$27</f>
        <v>293</v>
      </c>
      <c r="P49" s="151" t="n">
        <f aca="false">8月!P$27</f>
        <v>0</v>
      </c>
      <c r="Q49" s="151" t="n">
        <f aca="false">8月!Q$27</f>
        <v>0</v>
      </c>
      <c r="R49" s="151" t="n">
        <f aca="false">8月!R$27</f>
        <v>22.1</v>
      </c>
      <c r="S49" s="151" t="n">
        <f aca="false">8月!S$27</f>
        <v>75.82</v>
      </c>
      <c r="T49" s="58" t="n">
        <f aca="false">8月!T$28</f>
        <v>1.28</v>
      </c>
      <c r="U49" s="58" t="n">
        <f aca="false">8月!U$28</f>
        <v>3.48</v>
      </c>
      <c r="V49" s="58" t="n">
        <f aca="false">8月!V$28</f>
        <v>9.28</v>
      </c>
      <c r="W49" s="58" t="n">
        <f aca="false">8月!W$28</f>
        <v>0</v>
      </c>
      <c r="X49" s="58" t="n">
        <f aca="false">8月!X$28</f>
        <v>0</v>
      </c>
    </row>
    <row r="50" customFormat="false" ht="15.75" hidden="false" customHeight="true" outlineLevel="0" collapsed="false">
      <c r="B50" s="154"/>
      <c r="C50" s="155" t="n">
        <v>4</v>
      </c>
      <c r="D50" s="58" t="n">
        <f aca="false">8月!D$35</f>
        <v>27.46</v>
      </c>
      <c r="E50" s="58" t="n">
        <f aca="false">8月!E$35</f>
        <v>31.68</v>
      </c>
      <c r="F50" s="58" t="n">
        <f aca="false">8月!F$35</f>
        <v>0</v>
      </c>
      <c r="G50" s="58" t="n">
        <f aca="false">8月!G$35</f>
        <v>24.48</v>
      </c>
      <c r="H50" s="58" t="n">
        <f aca="false">8月!H$35</f>
        <v>0</v>
      </c>
      <c r="I50" s="58" t="n">
        <f aca="false">8月!I$35</f>
        <v>68.24</v>
      </c>
      <c r="J50" s="58" t="n">
        <f aca="false">8月!J$35</f>
        <v>69.08</v>
      </c>
      <c r="K50" s="58" t="n">
        <f aca="false">8月!K$35</f>
        <v>67.04</v>
      </c>
      <c r="L50" s="58" t="n">
        <f aca="false">8月!L$35</f>
        <v>29.24</v>
      </c>
      <c r="M50" s="58" t="n">
        <f aca="false">8月!M$35</f>
        <v>31.32</v>
      </c>
      <c r="N50" s="58" t="n">
        <f aca="false">8月!N$35</f>
        <v>27.56</v>
      </c>
      <c r="O50" s="151" t="n">
        <f aca="false">8月!O$34</f>
        <v>99</v>
      </c>
      <c r="P50" s="151" t="n">
        <f aca="false">8月!P$34</f>
        <v>44.5</v>
      </c>
      <c r="Q50" s="151" t="n">
        <f aca="false">8月!Q$34</f>
        <v>0</v>
      </c>
      <c r="R50" s="151" t="n">
        <f aca="false">8月!R$34</f>
        <v>32</v>
      </c>
      <c r="S50" s="151" t="n">
        <f aca="false">8月!S$34</f>
        <v>90.48</v>
      </c>
      <c r="T50" s="58" t="n">
        <f aca="false">8月!T$35</f>
        <v>1.28</v>
      </c>
      <c r="U50" s="58" t="n">
        <f aca="false">8月!U$35</f>
        <v>3.18</v>
      </c>
      <c r="V50" s="58" t="n">
        <f aca="false">8月!V$35</f>
        <v>7.4</v>
      </c>
      <c r="W50" s="58" t="n">
        <f aca="false">8月!W$35</f>
        <v>0</v>
      </c>
      <c r="X50" s="58" t="n">
        <f aca="false">8月!X$35</f>
        <v>0</v>
      </c>
    </row>
    <row r="51" customFormat="false" ht="15.75" hidden="false" customHeight="true" outlineLevel="0" collapsed="false">
      <c r="B51" s="154"/>
      <c r="C51" s="155" t="n">
        <v>5</v>
      </c>
      <c r="D51" s="58" t="n">
        <f aca="false">8月!D$44</f>
        <v>26.36</v>
      </c>
      <c r="E51" s="58" t="n">
        <f aca="false">8月!E$44</f>
        <v>30.94</v>
      </c>
      <c r="F51" s="58" t="n">
        <f aca="false">8月!F$44</f>
        <v>0</v>
      </c>
      <c r="G51" s="58" t="n">
        <f aca="false">8月!G$44</f>
        <v>23.18</v>
      </c>
      <c r="H51" s="58" t="n">
        <f aca="false">8月!H$44</f>
        <v>0</v>
      </c>
      <c r="I51" s="58" t="n">
        <f aca="false">8月!I$44</f>
        <v>68.42</v>
      </c>
      <c r="J51" s="58" t="n">
        <f aca="false">8月!J$44</f>
        <v>69.28</v>
      </c>
      <c r="K51" s="58" t="n">
        <f aca="false">8月!K$44</f>
        <v>67.24</v>
      </c>
      <c r="L51" s="58" t="n">
        <f aca="false">8月!L$44</f>
        <v>29.22</v>
      </c>
      <c r="M51" s="58" t="n">
        <f aca="false">8月!M$44</f>
        <v>30.94</v>
      </c>
      <c r="N51" s="58" t="n">
        <f aca="false">8月!N$44</f>
        <v>27.8</v>
      </c>
      <c r="O51" s="151" t="n">
        <f aca="false">8月!O$43</f>
        <v>16</v>
      </c>
      <c r="P51" s="151" t="n">
        <f aca="false">8月!P$43</f>
        <v>7.5</v>
      </c>
      <c r="Q51" s="151" t="n">
        <f aca="false">8月!Q$43</f>
        <v>0</v>
      </c>
      <c r="R51" s="151" t="n">
        <f aca="false">8月!R$43</f>
        <v>25.3</v>
      </c>
      <c r="S51" s="151" t="n">
        <f aca="false">8月!S$43</f>
        <v>84.62</v>
      </c>
      <c r="T51" s="58" t="n">
        <f aca="false">8月!T$44</f>
        <v>1.04</v>
      </c>
      <c r="U51" s="58" t="n">
        <f aca="false">8月!U$44</f>
        <v>2.82</v>
      </c>
      <c r="V51" s="58" t="n">
        <f aca="false">8月!V$44</f>
        <v>6.16</v>
      </c>
      <c r="W51" s="58" t="n">
        <f aca="false">8月!W$44</f>
        <v>0</v>
      </c>
      <c r="X51" s="58" t="n">
        <f aca="false">8月!X$44</f>
        <v>0</v>
      </c>
    </row>
    <row r="52" customFormat="false" ht="15.75" hidden="false" customHeight="true" outlineLevel="0" collapsed="false">
      <c r="B52" s="156"/>
      <c r="C52" s="157" t="n">
        <v>6</v>
      </c>
      <c r="D52" s="58" t="n">
        <f aca="false">8月!D$52</f>
        <v>25.5</v>
      </c>
      <c r="E52" s="58" t="n">
        <f aca="false">8月!E$52</f>
        <v>28.8833333333333</v>
      </c>
      <c r="F52" s="58" t="n">
        <f aca="false">8月!F$52</f>
        <v>0</v>
      </c>
      <c r="G52" s="58" t="n">
        <f aca="false">8月!G$52</f>
        <v>22.8333333333333</v>
      </c>
      <c r="H52" s="58" t="n">
        <f aca="false">8月!H$52</f>
        <v>0</v>
      </c>
      <c r="I52" s="58" t="n">
        <f aca="false">8月!I$52</f>
        <v>68.7166666666667</v>
      </c>
      <c r="J52" s="58" t="n">
        <f aca="false">8月!J$52</f>
        <v>69.4166666666667</v>
      </c>
      <c r="K52" s="58" t="n">
        <f aca="false">8月!K$52</f>
        <v>67.75</v>
      </c>
      <c r="L52" s="58" t="n">
        <f aca="false">8月!L$52</f>
        <v>27.5</v>
      </c>
      <c r="M52" s="58" t="n">
        <f aca="false">8月!M$52</f>
        <v>28.75</v>
      </c>
      <c r="N52" s="58" t="n">
        <f aca="false">8月!N$52</f>
        <v>26.3666666666667</v>
      </c>
      <c r="O52" s="151" t="n">
        <f aca="false">8月!O$51</f>
        <v>79</v>
      </c>
      <c r="P52" s="151" t="n">
        <f aca="false">8月!P$51</f>
        <v>42.5</v>
      </c>
      <c r="Q52" s="151" t="n">
        <f aca="false">8月!Q$51</f>
        <v>0</v>
      </c>
      <c r="R52" s="151" t="n">
        <f aca="false">8月!R$51</f>
        <v>18.9</v>
      </c>
      <c r="S52" s="151" t="n">
        <f aca="false">8月!S$51</f>
        <v>71.64</v>
      </c>
      <c r="T52" s="58" t="n">
        <f aca="false">8月!T$52</f>
        <v>1.28333333333333</v>
      </c>
      <c r="U52" s="58" t="n">
        <f aca="false">8月!U$52</f>
        <v>2.91666666666667</v>
      </c>
      <c r="V52" s="58" t="n">
        <f aca="false">8月!V$52</f>
        <v>7.95</v>
      </c>
      <c r="W52" s="58" t="n">
        <f aca="false">8月!W$52</f>
        <v>0</v>
      </c>
      <c r="X52" s="58" t="n">
        <f aca="false">8月!X$52</f>
        <v>0</v>
      </c>
    </row>
    <row r="53" customFormat="false" ht="15.75" hidden="false" customHeight="true" outlineLevel="0" collapsed="false">
      <c r="B53" s="149" t="n">
        <v>9</v>
      </c>
      <c r="C53" s="150" t="n">
        <v>1</v>
      </c>
      <c r="D53" s="58" t="n">
        <f aca="false">9月!D$12</f>
        <v>26.1</v>
      </c>
      <c r="E53" s="58" t="n">
        <f aca="false">9月!E$12</f>
        <v>31.54</v>
      </c>
      <c r="F53" s="58" t="n">
        <f aca="false">9月!F$12</f>
        <v>0</v>
      </c>
      <c r="G53" s="58" t="n">
        <f aca="false">9月!G$12</f>
        <v>22.68</v>
      </c>
      <c r="H53" s="58" t="n">
        <f aca="false">9月!H$12</f>
        <v>0</v>
      </c>
      <c r="I53" s="58" t="n">
        <f aca="false">9月!I$12</f>
        <v>68.48</v>
      </c>
      <c r="J53" s="58" t="n">
        <f aca="false">9月!J$12</f>
        <v>69.42</v>
      </c>
      <c r="K53" s="58" t="n">
        <f aca="false">9月!K$12</f>
        <v>67.02</v>
      </c>
      <c r="L53" s="58" t="n">
        <f aca="false">9月!L$12</f>
        <v>28.24</v>
      </c>
      <c r="M53" s="58" t="n">
        <f aca="false">9月!M$12</f>
        <v>30.12</v>
      </c>
      <c r="N53" s="58" t="n">
        <f aca="false">9月!N$12</f>
        <v>26.7</v>
      </c>
      <c r="O53" s="151" t="n">
        <f aca="false">9月!O$11</f>
        <v>11</v>
      </c>
      <c r="P53" s="151" t="n">
        <f aca="false">9月!P$11</f>
        <v>10</v>
      </c>
      <c r="Q53" s="151" t="n">
        <f aca="false">9月!Q$11</f>
        <v>0</v>
      </c>
      <c r="R53" s="151" t="n">
        <f aca="false">9月!R$11</f>
        <v>34.9</v>
      </c>
      <c r="S53" s="151" t="n">
        <f aca="false">9月!S$11</f>
        <v>90.58</v>
      </c>
      <c r="T53" s="58" t="n">
        <f aca="false">9月!T$12</f>
        <v>1.14</v>
      </c>
      <c r="U53" s="58" t="n">
        <f aca="false">9月!U$12</f>
        <v>2.86</v>
      </c>
      <c r="V53" s="58" t="n">
        <f aca="false">9月!V$12</f>
        <v>5.98</v>
      </c>
      <c r="W53" s="58" t="n">
        <f aca="false">9月!W$12</f>
        <v>0</v>
      </c>
      <c r="X53" s="58" t="n">
        <f aca="false">9月!X$12</f>
        <v>0</v>
      </c>
    </row>
    <row r="54" customFormat="false" ht="15.75" hidden="false" customHeight="true" outlineLevel="0" collapsed="false">
      <c r="B54" s="154"/>
      <c r="C54" s="155" t="n">
        <v>2</v>
      </c>
      <c r="D54" s="58" t="n">
        <f aca="false">9月!D$19</f>
        <v>27.76</v>
      </c>
      <c r="E54" s="58" t="n">
        <f aca="false">9月!E$19</f>
        <v>33.34</v>
      </c>
      <c r="F54" s="58" t="n">
        <f aca="false">9月!F$19</f>
        <v>0</v>
      </c>
      <c r="G54" s="58" t="n">
        <f aca="false">9月!G$19</f>
        <v>23.38</v>
      </c>
      <c r="H54" s="58" t="n">
        <f aca="false">9月!H$19</f>
        <v>0</v>
      </c>
      <c r="I54" s="58" t="n">
        <f aca="false">9月!I$19</f>
        <v>68.16</v>
      </c>
      <c r="J54" s="58" t="n">
        <f aca="false">9月!J$19</f>
        <v>69.28</v>
      </c>
      <c r="K54" s="58" t="n">
        <f aca="false">9月!K$19</f>
        <v>66.64</v>
      </c>
      <c r="L54" s="58" t="n">
        <f aca="false">9月!L$19</f>
        <v>28.94</v>
      </c>
      <c r="M54" s="58" t="n">
        <f aca="false">9月!M$19</f>
        <v>30.94</v>
      </c>
      <c r="N54" s="58" t="n">
        <f aca="false">9月!N$19</f>
        <v>27.22</v>
      </c>
      <c r="O54" s="151" t="n">
        <f aca="false">9月!O$18</f>
        <v>0</v>
      </c>
      <c r="P54" s="151" t="n">
        <f aca="false">9月!P$18</f>
        <v>0</v>
      </c>
      <c r="Q54" s="151" t="n">
        <f aca="false">9月!Q$18</f>
        <v>0</v>
      </c>
      <c r="R54" s="151" t="n">
        <f aca="false">9月!R$18</f>
        <v>48</v>
      </c>
      <c r="S54" s="151" t="n">
        <f aca="false">9月!S$18</f>
        <v>110.13</v>
      </c>
      <c r="T54" s="58" t="n">
        <f aca="false">9月!T$19</f>
        <v>1.18</v>
      </c>
      <c r="U54" s="58" t="n">
        <f aca="false">9月!U$19</f>
        <v>2.8</v>
      </c>
      <c r="V54" s="58" t="n">
        <f aca="false">9月!V$19</f>
        <v>5.88</v>
      </c>
      <c r="W54" s="58" t="n">
        <f aca="false">9月!W$19</f>
        <v>0</v>
      </c>
      <c r="X54" s="58" t="n">
        <f aca="false">9月!X$19</f>
        <v>0</v>
      </c>
    </row>
    <row r="55" customFormat="false" ht="15.75" hidden="false" customHeight="true" outlineLevel="0" collapsed="false">
      <c r="B55" s="154"/>
      <c r="C55" s="155" t="n">
        <v>3</v>
      </c>
      <c r="D55" s="58" t="n">
        <f aca="false">9月!D$28</f>
        <v>25.4</v>
      </c>
      <c r="E55" s="58" t="n">
        <f aca="false">9月!E$28</f>
        <v>30.42</v>
      </c>
      <c r="F55" s="58" t="n">
        <f aca="false">9月!F$28</f>
        <v>0</v>
      </c>
      <c r="G55" s="58" t="n">
        <f aca="false">9月!G$28</f>
        <v>21.88</v>
      </c>
      <c r="H55" s="58" t="n">
        <f aca="false">9月!H$28</f>
        <v>0</v>
      </c>
      <c r="I55" s="58" t="n">
        <f aca="false">9月!I$28</f>
        <v>68.66</v>
      </c>
      <c r="J55" s="58" t="n">
        <f aca="false">9月!J$28</f>
        <v>69.58</v>
      </c>
      <c r="K55" s="58" t="n">
        <f aca="false">9月!K$28</f>
        <v>67.2</v>
      </c>
      <c r="L55" s="58" t="n">
        <f aca="false">9月!L$28</f>
        <v>27.96</v>
      </c>
      <c r="M55" s="58" t="n">
        <f aca="false">9月!M$28</f>
        <v>30.04</v>
      </c>
      <c r="N55" s="58" t="n">
        <f aca="false">9月!N$28</f>
        <v>26.52</v>
      </c>
      <c r="O55" s="151" t="n">
        <f aca="false">9月!O$27</f>
        <v>73.5</v>
      </c>
      <c r="P55" s="151" t="n">
        <f aca="false">9月!P$27</f>
        <v>15.5</v>
      </c>
      <c r="Q55" s="151" t="n">
        <f aca="false">9月!Q$27</f>
        <v>0</v>
      </c>
      <c r="R55" s="151" t="n">
        <f aca="false">9月!R$27</f>
        <v>39.5</v>
      </c>
      <c r="S55" s="151" t="n">
        <f aca="false">9月!S$27</f>
        <v>91.45</v>
      </c>
      <c r="T55" s="58" t="n">
        <f aca="false">9月!T$28</f>
        <v>1.08</v>
      </c>
      <c r="U55" s="58" t="n">
        <f aca="false">9月!U$28</f>
        <v>2.9</v>
      </c>
      <c r="V55" s="58" t="n">
        <f aca="false">9月!V$28</f>
        <v>6.12</v>
      </c>
      <c r="W55" s="58" t="n">
        <f aca="false">9月!W$28</f>
        <v>0</v>
      </c>
      <c r="X55" s="58" t="n">
        <f aca="false">9月!X$28</f>
        <v>0</v>
      </c>
    </row>
    <row r="56" customFormat="false" ht="15.75" hidden="false" customHeight="true" outlineLevel="0" collapsed="false">
      <c r="B56" s="154"/>
      <c r="C56" s="155" t="n">
        <v>4</v>
      </c>
      <c r="D56" s="58" t="n">
        <f aca="false">9月!D$35</f>
        <v>23.44</v>
      </c>
      <c r="E56" s="58" t="n">
        <f aca="false">9月!E$35</f>
        <v>28.44</v>
      </c>
      <c r="F56" s="58" t="n">
        <f aca="false">9月!F$35</f>
        <v>0</v>
      </c>
      <c r="G56" s="58" t="n">
        <f aca="false">9月!G$35</f>
        <v>18.98</v>
      </c>
      <c r="H56" s="58" t="n">
        <f aca="false">9月!H$35</f>
        <v>0</v>
      </c>
      <c r="I56" s="58" t="n">
        <f aca="false">9月!I$35</f>
        <v>69.16</v>
      </c>
      <c r="J56" s="58" t="n">
        <f aca="false">9月!J$35</f>
        <v>70.46</v>
      </c>
      <c r="K56" s="58" t="n">
        <f aca="false">9月!K$35</f>
        <v>67.6</v>
      </c>
      <c r="L56" s="58" t="n">
        <f aca="false">9月!L$35</f>
        <v>26.38</v>
      </c>
      <c r="M56" s="58" t="n">
        <f aca="false">9月!M$35</f>
        <v>27.8</v>
      </c>
      <c r="N56" s="58" t="n">
        <f aca="false">9月!N$35</f>
        <v>25.16</v>
      </c>
      <c r="O56" s="151" t="n">
        <f aca="false">9月!O$34</f>
        <v>3</v>
      </c>
      <c r="P56" s="151" t="n">
        <f aca="false">9月!P$34</f>
        <v>2</v>
      </c>
      <c r="Q56" s="151" t="n">
        <f aca="false">9月!Q$34</f>
        <v>0</v>
      </c>
      <c r="R56" s="151" t="n">
        <f aca="false">9月!R$34</f>
        <v>31</v>
      </c>
      <c r="S56" s="151" t="n">
        <f aca="false">9月!S$34</f>
        <v>78.37</v>
      </c>
      <c r="T56" s="58" t="n">
        <f aca="false">9月!T$35</f>
        <v>1.1</v>
      </c>
      <c r="U56" s="58" t="n">
        <f aca="false">9月!U$35</f>
        <v>2.78</v>
      </c>
      <c r="V56" s="58" t="n">
        <f aca="false">9月!V$35</f>
        <v>6.44</v>
      </c>
      <c r="W56" s="58" t="n">
        <f aca="false">9月!W$35</f>
        <v>0</v>
      </c>
      <c r="X56" s="58" t="n">
        <f aca="false">9月!X$35</f>
        <v>0</v>
      </c>
    </row>
    <row r="57" customFormat="false" ht="15.75" hidden="false" customHeight="true" outlineLevel="0" collapsed="false">
      <c r="B57" s="154"/>
      <c r="C57" s="155" t="n">
        <v>5</v>
      </c>
      <c r="D57" s="58" t="n">
        <f aca="false">9月!D$44</f>
        <v>23.4</v>
      </c>
      <c r="E57" s="58" t="n">
        <f aca="false">9月!E$44</f>
        <v>27.9</v>
      </c>
      <c r="F57" s="58" t="n">
        <f aca="false">9月!F$44</f>
        <v>0</v>
      </c>
      <c r="G57" s="58" t="n">
        <f aca="false">9月!G$44</f>
        <v>19.28</v>
      </c>
      <c r="H57" s="58" t="n">
        <f aca="false">9月!H$44</f>
        <v>0</v>
      </c>
      <c r="I57" s="58" t="n">
        <f aca="false">9月!I$44</f>
        <v>69.2</v>
      </c>
      <c r="J57" s="58" t="n">
        <f aca="false">9月!J$44</f>
        <v>70.26</v>
      </c>
      <c r="K57" s="58" t="n">
        <f aca="false">9月!K$44</f>
        <v>67.84</v>
      </c>
      <c r="L57" s="58" t="n">
        <f aca="false">9月!L$44</f>
        <v>25.48</v>
      </c>
      <c r="M57" s="58" t="n">
        <f aca="false">9月!M$44</f>
        <v>26.9</v>
      </c>
      <c r="N57" s="58" t="n">
        <f aca="false">9月!N$44</f>
        <v>24.36</v>
      </c>
      <c r="O57" s="151" t="n">
        <f aca="false">9月!O$43</f>
        <v>15.5</v>
      </c>
      <c r="P57" s="151" t="n">
        <f aca="false">9月!P$43</f>
        <v>7.5</v>
      </c>
      <c r="Q57" s="151" t="n">
        <f aca="false">9月!Q$43</f>
        <v>0</v>
      </c>
      <c r="R57" s="151" t="n">
        <f aca="false">9月!R$43</f>
        <v>22.2</v>
      </c>
      <c r="S57" s="151" t="n">
        <f aca="false">9月!S$43</f>
        <v>66.08</v>
      </c>
      <c r="T57" s="58" t="n">
        <f aca="false">9月!T$44</f>
        <v>1.28</v>
      </c>
      <c r="U57" s="58" t="n">
        <f aca="false">9月!U$44</f>
        <v>3.06</v>
      </c>
      <c r="V57" s="58" t="n">
        <f aca="false">9月!V$44</f>
        <v>8.72</v>
      </c>
      <c r="W57" s="58" t="n">
        <f aca="false">9月!W$44</f>
        <v>0</v>
      </c>
      <c r="X57" s="58" t="n">
        <f aca="false">9月!X$44</f>
        <v>0</v>
      </c>
    </row>
    <row r="58" customFormat="false" ht="15.75" hidden="false" customHeight="true" outlineLevel="0" collapsed="false">
      <c r="B58" s="156"/>
      <c r="C58" s="157" t="n">
        <v>6</v>
      </c>
      <c r="D58" s="58" t="n">
        <f aca="false">9月!D$52</f>
        <v>23.92</v>
      </c>
      <c r="E58" s="58" t="n">
        <f aca="false">9月!E$52</f>
        <v>29.24</v>
      </c>
      <c r="F58" s="58" t="n">
        <f aca="false">9月!F$52</f>
        <v>0</v>
      </c>
      <c r="G58" s="58" t="n">
        <f aca="false">9月!G$52</f>
        <v>20.18</v>
      </c>
      <c r="H58" s="58" t="n">
        <f aca="false">9月!H$52</f>
        <v>0</v>
      </c>
      <c r="I58" s="58" t="n">
        <f aca="false">9月!I$52</f>
        <v>68.96</v>
      </c>
      <c r="J58" s="58" t="n">
        <f aca="false">9月!J$52</f>
        <v>70.08</v>
      </c>
      <c r="K58" s="58" t="n">
        <f aca="false">9月!K$52</f>
        <v>67.44</v>
      </c>
      <c r="L58" s="58" t="n">
        <f aca="false">9月!L$52</f>
        <v>25.58</v>
      </c>
      <c r="M58" s="58" t="n">
        <f aca="false">9月!M$52</f>
        <v>26.98</v>
      </c>
      <c r="N58" s="58" t="n">
        <f aca="false">9月!N$52</f>
        <v>24.3</v>
      </c>
      <c r="O58" s="151" t="n">
        <f aca="false">9月!O$51</f>
        <v>0</v>
      </c>
      <c r="P58" s="151" t="n">
        <f aca="false">9月!P$51</f>
        <v>0</v>
      </c>
      <c r="Q58" s="151" t="n">
        <f aca="false">9月!Q$51</f>
        <v>0</v>
      </c>
      <c r="R58" s="151" t="n">
        <f aca="false">9月!R$51</f>
        <v>25.9</v>
      </c>
      <c r="S58" s="151" t="n">
        <f aca="false">9月!S$51</f>
        <v>70.2</v>
      </c>
      <c r="T58" s="58" t="n">
        <f aca="false">9月!T$52</f>
        <v>0.84</v>
      </c>
      <c r="U58" s="58" t="n">
        <f aca="false">9月!U$52</f>
        <v>2.42</v>
      </c>
      <c r="V58" s="58" t="n">
        <f aca="false">9月!V$52</f>
        <v>4.84</v>
      </c>
      <c r="W58" s="58" t="n">
        <f aca="false">9月!W$52</f>
        <v>0</v>
      </c>
      <c r="X58" s="58" t="n">
        <f aca="false">9月!X$52</f>
        <v>0</v>
      </c>
    </row>
    <row r="59" customFormat="false" ht="15.75" hidden="false" customHeight="true" outlineLevel="0" collapsed="false">
      <c r="B59" s="149" t="n">
        <v>10</v>
      </c>
      <c r="C59" s="150" t="n">
        <v>1</v>
      </c>
      <c r="D59" s="58" t="n">
        <f aca="false">10月!D$12</f>
        <v>23.56</v>
      </c>
      <c r="E59" s="58" t="n">
        <f aca="false">10月!E$12</f>
        <v>27.44</v>
      </c>
      <c r="F59" s="58" t="n">
        <f aca="false">10月!F$12</f>
        <v>0</v>
      </c>
      <c r="G59" s="58" t="n">
        <f aca="false">10月!G$12</f>
        <v>20.1</v>
      </c>
      <c r="H59" s="58" t="n">
        <f aca="false">10月!H$12</f>
        <v>0</v>
      </c>
      <c r="I59" s="58" t="n">
        <f aca="false">10月!I$12</f>
        <v>69.16</v>
      </c>
      <c r="J59" s="58" t="n">
        <f aca="false">10月!J$12</f>
        <v>70.1</v>
      </c>
      <c r="K59" s="58" t="n">
        <f aca="false">10月!K$12</f>
        <v>67.92</v>
      </c>
      <c r="L59" s="58" t="n">
        <f aca="false">10月!L$12</f>
        <v>25.26</v>
      </c>
      <c r="M59" s="58" t="n">
        <f aca="false">10月!M$12</f>
        <v>26.44</v>
      </c>
      <c r="N59" s="58" t="n">
        <f aca="false">10月!N$12</f>
        <v>24.34</v>
      </c>
      <c r="O59" s="151" t="n">
        <f aca="false">10月!O$11</f>
        <v>23</v>
      </c>
      <c r="P59" s="151" t="n">
        <f aca="false">10月!P$11</f>
        <v>14</v>
      </c>
      <c r="Q59" s="151" t="n">
        <f aca="false">10月!Q$11</f>
        <v>0</v>
      </c>
      <c r="R59" s="151" t="n">
        <f aca="false">10月!R$11</f>
        <v>24.9</v>
      </c>
      <c r="S59" s="151" t="n">
        <f aca="false">10月!S$11</f>
        <v>60.83</v>
      </c>
      <c r="T59" s="58" t="n">
        <f aca="false">10月!T$12</f>
        <v>1.28</v>
      </c>
      <c r="U59" s="58" t="n">
        <f aca="false">10月!U$12</f>
        <v>3.52</v>
      </c>
      <c r="V59" s="58" t="n">
        <f aca="false">10月!V$12</f>
        <v>9.06</v>
      </c>
      <c r="W59" s="58" t="n">
        <f aca="false">10月!W$12</f>
        <v>0</v>
      </c>
      <c r="X59" s="58" t="n">
        <f aca="false">10月!X$12</f>
        <v>0</v>
      </c>
    </row>
    <row r="60" customFormat="false" ht="15.75" hidden="false" customHeight="true" outlineLevel="0" collapsed="false">
      <c r="B60" s="154"/>
      <c r="C60" s="155" t="n">
        <v>2</v>
      </c>
      <c r="D60" s="58" t="n">
        <f aca="false">10月!D$19</f>
        <v>20.16</v>
      </c>
      <c r="E60" s="58" t="n">
        <f aca="false">10月!E$19</f>
        <v>25.54</v>
      </c>
      <c r="F60" s="58" t="n">
        <f aca="false">10月!F$19</f>
        <v>0</v>
      </c>
      <c r="G60" s="58" t="n">
        <f aca="false">10月!G$19</f>
        <v>15.06</v>
      </c>
      <c r="H60" s="58" t="n">
        <f aca="false">10月!H$19</f>
        <v>0</v>
      </c>
      <c r="I60" s="58" t="n">
        <f aca="false">10月!I$19</f>
        <v>69.96</v>
      </c>
      <c r="J60" s="58" t="n">
        <f aca="false">10月!J$19</f>
        <v>71.66</v>
      </c>
      <c r="K60" s="58" t="n">
        <f aca="false">10月!K$19</f>
        <v>68.12</v>
      </c>
      <c r="L60" s="58" t="n">
        <f aca="false">10月!L$19</f>
        <v>22.98</v>
      </c>
      <c r="M60" s="58" t="n">
        <f aca="false">10月!M$19</f>
        <v>24.28</v>
      </c>
      <c r="N60" s="58" t="n">
        <f aca="false">10月!N$19</f>
        <v>21.82</v>
      </c>
      <c r="O60" s="151" t="n">
        <f aca="false">10月!O$18</f>
        <v>3</v>
      </c>
      <c r="P60" s="151" t="n">
        <f aca="false">10月!P$18</f>
        <v>2.5</v>
      </c>
      <c r="Q60" s="151" t="n">
        <f aca="false">10月!Q$18</f>
        <v>0</v>
      </c>
      <c r="R60" s="151" t="n">
        <f aca="false">10月!R$18</f>
        <v>30.2</v>
      </c>
      <c r="S60" s="151" t="n">
        <f aca="false">10月!S$18</f>
        <v>69.76</v>
      </c>
      <c r="T60" s="58" t="n">
        <f aca="false">10月!T$19</f>
        <v>1.04</v>
      </c>
      <c r="U60" s="58" t="n">
        <f aca="false">10月!U$19</f>
        <v>2.82</v>
      </c>
      <c r="V60" s="58" t="n">
        <f aca="false">10月!V$19</f>
        <v>6.02</v>
      </c>
      <c r="W60" s="58" t="n">
        <f aca="false">10月!W$19</f>
        <v>0</v>
      </c>
      <c r="X60" s="58" t="n">
        <f aca="false">10月!X$19</f>
        <v>0</v>
      </c>
    </row>
    <row r="61" customFormat="false" ht="15.75" hidden="false" customHeight="true" outlineLevel="0" collapsed="false">
      <c r="B61" s="154"/>
      <c r="C61" s="155" t="n">
        <v>3</v>
      </c>
      <c r="D61" s="58" t="n">
        <f aca="false">10月!D$28</f>
        <v>19.82</v>
      </c>
      <c r="E61" s="58" t="n">
        <f aca="false">10月!E$28</f>
        <v>22.8</v>
      </c>
      <c r="F61" s="58" t="n">
        <f aca="false">10月!F$28</f>
        <v>0</v>
      </c>
      <c r="G61" s="58" t="n">
        <f aca="false">10月!G$28</f>
        <v>16.52</v>
      </c>
      <c r="H61" s="58" t="n">
        <f aca="false">10月!H$28</f>
        <v>0</v>
      </c>
      <c r="I61" s="58" t="n">
        <f aca="false">10月!I$28</f>
        <v>70.2</v>
      </c>
      <c r="J61" s="58" t="n">
        <f aca="false">10月!J$28</f>
        <v>71.54</v>
      </c>
      <c r="K61" s="58" t="n">
        <f aca="false">10月!K$28</f>
        <v>69.12</v>
      </c>
      <c r="L61" s="58" t="n">
        <f aca="false">10月!L$28</f>
        <v>21.76</v>
      </c>
      <c r="M61" s="58" t="n">
        <f aca="false">10月!M$28</f>
        <v>22.6</v>
      </c>
      <c r="N61" s="58" t="n">
        <f aca="false">10月!N$28</f>
        <v>20.98</v>
      </c>
      <c r="O61" s="151" t="n">
        <f aca="false">10月!O$27</f>
        <v>74</v>
      </c>
      <c r="P61" s="151" t="n">
        <f aca="false">10月!P$27</f>
        <v>10</v>
      </c>
      <c r="Q61" s="151" t="n">
        <f aca="false">10月!Q$27</f>
        <v>0</v>
      </c>
      <c r="R61" s="151" t="n">
        <f aca="false">10月!R$27</f>
        <v>8.9</v>
      </c>
      <c r="S61" s="151" t="n">
        <f aca="false">10月!S$27</f>
        <v>34.97</v>
      </c>
      <c r="T61" s="58" t="n">
        <f aca="false">10月!T$28</f>
        <v>1.46</v>
      </c>
      <c r="U61" s="58" t="n">
        <f aca="false">10月!U$28</f>
        <v>3.28</v>
      </c>
      <c r="V61" s="58" t="n">
        <f aca="false">10月!V$28</f>
        <v>10.48</v>
      </c>
      <c r="W61" s="58" t="n">
        <f aca="false">10月!W$28</f>
        <v>0</v>
      </c>
      <c r="X61" s="58" t="n">
        <f aca="false">10月!X$28</f>
        <v>0</v>
      </c>
    </row>
    <row r="62" customFormat="false" ht="15.75" hidden="false" customHeight="true" outlineLevel="0" collapsed="false">
      <c r="B62" s="154"/>
      <c r="C62" s="155" t="n">
        <v>4</v>
      </c>
      <c r="D62" s="58" t="n">
        <f aca="false">10月!D$35</f>
        <v>19.34</v>
      </c>
      <c r="E62" s="58" t="n">
        <f aca="false">10月!E$35</f>
        <v>24.16</v>
      </c>
      <c r="F62" s="58" t="n">
        <f aca="false">10月!F$35</f>
        <v>0</v>
      </c>
      <c r="G62" s="58" t="n">
        <f aca="false">10月!G$35</f>
        <v>15.88</v>
      </c>
      <c r="H62" s="58" t="n">
        <f aca="false">10月!H$35</f>
        <v>0</v>
      </c>
      <c r="I62" s="58" t="n">
        <f aca="false">10月!I$35</f>
        <v>70.22</v>
      </c>
      <c r="J62" s="58" t="n">
        <f aca="false">10月!J$35</f>
        <v>71.64</v>
      </c>
      <c r="K62" s="58" t="n">
        <f aca="false">10月!K$35</f>
        <v>68.48</v>
      </c>
      <c r="L62" s="58" t="n">
        <f aca="false">10月!L$35</f>
        <v>21.18</v>
      </c>
      <c r="M62" s="58" t="n">
        <f aca="false">10月!M$35</f>
        <v>22.48</v>
      </c>
      <c r="N62" s="58" t="n">
        <f aca="false">10月!N$35</f>
        <v>20.1</v>
      </c>
      <c r="O62" s="151" t="n">
        <f aca="false">10月!O$34</f>
        <v>85</v>
      </c>
      <c r="P62" s="151" t="n">
        <f aca="false">10月!P$34</f>
        <v>34.5</v>
      </c>
      <c r="Q62" s="151" t="n">
        <f aca="false">10月!Q$34</f>
        <v>0</v>
      </c>
      <c r="R62" s="151" t="n">
        <f aca="false">10月!R$34</f>
        <v>18.9</v>
      </c>
      <c r="S62" s="151" t="n">
        <f aca="false">10月!S$34</f>
        <v>53.14</v>
      </c>
      <c r="T62" s="58" t="n">
        <f aca="false">10月!T$35</f>
        <v>0.92</v>
      </c>
      <c r="U62" s="58" t="n">
        <f aca="false">10月!U$35</f>
        <v>2.48</v>
      </c>
      <c r="V62" s="58" t="n">
        <f aca="false">10月!V$35</f>
        <v>5.3</v>
      </c>
      <c r="W62" s="58" t="n">
        <f aca="false">10月!W$35</f>
        <v>0</v>
      </c>
      <c r="X62" s="58" t="n">
        <f aca="false">10月!X$35</f>
        <v>0</v>
      </c>
    </row>
    <row r="63" customFormat="false" ht="15.75" hidden="false" customHeight="true" outlineLevel="0" collapsed="false">
      <c r="B63" s="154"/>
      <c r="C63" s="155" t="n">
        <v>5</v>
      </c>
      <c r="D63" s="58" t="n">
        <f aca="false">10月!D$44</f>
        <v>17.9</v>
      </c>
      <c r="E63" s="58" t="n">
        <f aca="false">10月!E$44</f>
        <v>21.32</v>
      </c>
      <c r="F63" s="58" t="n">
        <f aca="false">10月!F$44</f>
        <v>0</v>
      </c>
      <c r="G63" s="58" t="n">
        <f aca="false">10月!G$44</f>
        <v>15.2</v>
      </c>
      <c r="H63" s="58" t="n">
        <f aca="false">10月!H$44</f>
        <v>0</v>
      </c>
      <c r="I63" s="58" t="n">
        <f aca="false">10月!I$44</f>
        <v>70.64</v>
      </c>
      <c r="J63" s="58" t="n">
        <f aca="false">10月!J$44</f>
        <v>71.76</v>
      </c>
      <c r="K63" s="58" t="n">
        <f aca="false">10月!K$44</f>
        <v>69.32</v>
      </c>
      <c r="L63" s="58" t="n">
        <f aca="false">10月!L$44</f>
        <v>20.24</v>
      </c>
      <c r="M63" s="58" t="n">
        <f aca="false">10月!M$44</f>
        <v>21.22</v>
      </c>
      <c r="N63" s="58" t="n">
        <f aca="false">10月!N$44</f>
        <v>19.3</v>
      </c>
      <c r="O63" s="151" t="n">
        <f aca="false">10月!O$43</f>
        <v>89.5</v>
      </c>
      <c r="P63" s="151" t="n">
        <f aca="false">10月!P$43</f>
        <v>29</v>
      </c>
      <c r="Q63" s="151" t="n">
        <f aca="false">10月!Q$43</f>
        <v>0</v>
      </c>
      <c r="R63" s="151" t="n">
        <f aca="false">10月!R$43</f>
        <v>11.1</v>
      </c>
      <c r="S63" s="151" t="n">
        <f aca="false">10月!S$43</f>
        <v>32.59</v>
      </c>
      <c r="T63" s="58" t="n">
        <f aca="false">10月!T$44</f>
        <v>0.8</v>
      </c>
      <c r="U63" s="58" t="n">
        <f aca="false">10月!U$44</f>
        <v>2.06</v>
      </c>
      <c r="V63" s="58" t="n">
        <f aca="false">10月!V$44</f>
        <v>5.12</v>
      </c>
      <c r="W63" s="58" t="n">
        <f aca="false">10月!W$44</f>
        <v>0</v>
      </c>
      <c r="X63" s="58" t="n">
        <f aca="false">10月!X$44</f>
        <v>0</v>
      </c>
    </row>
    <row r="64" customFormat="false" ht="15.75" hidden="false" customHeight="true" outlineLevel="0" collapsed="false">
      <c r="B64" s="156"/>
      <c r="C64" s="157" t="n">
        <v>6</v>
      </c>
      <c r="D64" s="58" t="n">
        <f aca="false">10月!D$52</f>
        <v>16.3666666666667</v>
      </c>
      <c r="E64" s="58" t="n">
        <f aca="false">10月!E$52</f>
        <v>21.8833333333333</v>
      </c>
      <c r="F64" s="58" t="n">
        <f aca="false">10月!F$52</f>
        <v>0</v>
      </c>
      <c r="G64" s="58" t="n">
        <f aca="false">10月!G$52</f>
        <v>12.8666666666667</v>
      </c>
      <c r="H64" s="58" t="n">
        <f aca="false">10月!H$52</f>
        <v>0</v>
      </c>
      <c r="I64" s="58" t="n">
        <f aca="false">10月!I$52</f>
        <v>71.0833333333333</v>
      </c>
      <c r="J64" s="58" t="n">
        <f aca="false">10月!J$52</f>
        <v>72.7333333333333</v>
      </c>
      <c r="K64" s="58" t="n">
        <f aca="false">10月!K$52</f>
        <v>68.8833333333333</v>
      </c>
      <c r="L64" s="58" t="n">
        <f aca="false">10月!L$52</f>
        <v>19.0166666666667</v>
      </c>
      <c r="M64" s="58" t="n">
        <f aca="false">10月!M$52</f>
        <v>20.3</v>
      </c>
      <c r="N64" s="58" t="n">
        <f aca="false">10月!N$52</f>
        <v>17.9333333333333</v>
      </c>
      <c r="O64" s="151" t="n">
        <f aca="false">10月!O$51</f>
        <v>39</v>
      </c>
      <c r="P64" s="151" t="n">
        <f aca="false">10月!P$51</f>
        <v>7</v>
      </c>
      <c r="Q64" s="151" t="n">
        <f aca="false">10月!Q$51</f>
        <v>0</v>
      </c>
      <c r="R64" s="151" t="n">
        <f aca="false">10月!R$51</f>
        <v>30.7</v>
      </c>
      <c r="S64" s="151" t="n">
        <f aca="false">10月!S$51</f>
        <v>64.38</v>
      </c>
      <c r="T64" s="58" t="n">
        <f aca="false">10月!T$52</f>
        <v>1</v>
      </c>
      <c r="U64" s="58" t="n">
        <f aca="false">10月!U$52</f>
        <v>2.36666666666667</v>
      </c>
      <c r="V64" s="58" t="n">
        <f aca="false">10月!V$52</f>
        <v>4.71666666666667</v>
      </c>
      <c r="W64" s="58" t="n">
        <f aca="false">10月!W$52</f>
        <v>0</v>
      </c>
      <c r="X64" s="58" t="n">
        <f aca="false">10月!X$52</f>
        <v>0</v>
      </c>
    </row>
    <row r="65" customFormat="false" ht="15.75" hidden="false" customHeight="true" outlineLevel="0" collapsed="false">
      <c r="B65" s="149" t="n">
        <v>11</v>
      </c>
      <c r="C65" s="150" t="n">
        <v>1</v>
      </c>
      <c r="D65" s="58" t="n">
        <f aca="false">11月!D$12</f>
        <v>14.4</v>
      </c>
      <c r="E65" s="58" t="n">
        <f aca="false">11月!E$12</f>
        <v>20.16</v>
      </c>
      <c r="F65" s="58" t="n">
        <f aca="false">11月!F$12</f>
        <v>0</v>
      </c>
      <c r="G65" s="58" t="n">
        <f aca="false">11月!G$12</f>
        <v>9.6</v>
      </c>
      <c r="H65" s="58" t="n">
        <f aca="false">11月!H$12</f>
        <v>0</v>
      </c>
      <c r="I65" s="58" t="n">
        <f aca="false">11月!I$12</f>
        <v>71.68</v>
      </c>
      <c r="J65" s="58" t="n">
        <f aca="false">11月!J$12</f>
        <v>73.96</v>
      </c>
      <c r="K65" s="58" t="n">
        <f aca="false">11月!K$12</f>
        <v>69.2</v>
      </c>
      <c r="L65" s="58" t="n">
        <f aca="false">11月!L$12</f>
        <v>17.4</v>
      </c>
      <c r="M65" s="58" t="n">
        <f aca="false">11月!M$12</f>
        <v>18.68</v>
      </c>
      <c r="N65" s="58" t="n">
        <f aca="false">11月!N$12</f>
        <v>16.26</v>
      </c>
      <c r="O65" s="151" t="n">
        <f aca="false">11月!O$11</f>
        <v>0</v>
      </c>
      <c r="P65" s="151" t="n">
        <f aca="false">11月!P$11</f>
        <v>0</v>
      </c>
      <c r="Q65" s="151" t="n">
        <f aca="false">11月!Q$11</f>
        <v>0</v>
      </c>
      <c r="R65" s="151" t="n">
        <f aca="false">11月!R$11</f>
        <v>37.3</v>
      </c>
      <c r="S65" s="151" t="n">
        <f aca="false">11月!S$11</f>
        <v>68.4</v>
      </c>
      <c r="T65" s="58" t="n">
        <f aca="false">11月!T$12</f>
        <v>1.18</v>
      </c>
      <c r="U65" s="58" t="n">
        <f aca="false">11月!U$12</f>
        <v>2.96</v>
      </c>
      <c r="V65" s="58" t="n">
        <f aca="false">11月!V$12</f>
        <v>6.12</v>
      </c>
      <c r="W65" s="58" t="n">
        <f aca="false">11月!W$12</f>
        <v>0</v>
      </c>
      <c r="X65" s="58" t="n">
        <f aca="false">11月!X$12</f>
        <v>0</v>
      </c>
    </row>
    <row r="66" customFormat="false" ht="15.75" hidden="false" customHeight="true" outlineLevel="0" collapsed="false">
      <c r="B66" s="154"/>
      <c r="C66" s="155" t="n">
        <v>2</v>
      </c>
      <c r="D66" s="58" t="n">
        <f aca="false">11月!D$19</f>
        <v>12.52</v>
      </c>
      <c r="E66" s="58" t="n">
        <f aca="false">11月!E$19</f>
        <v>19.22</v>
      </c>
      <c r="F66" s="58" t="n">
        <f aca="false">11月!F$19</f>
        <v>0</v>
      </c>
      <c r="G66" s="58" t="n">
        <f aca="false">11月!G$19</f>
        <v>7.22</v>
      </c>
      <c r="H66" s="58" t="n">
        <f aca="false">11月!H$19</f>
        <v>0</v>
      </c>
      <c r="I66" s="58" t="n">
        <f aca="false">11月!I$19</f>
        <v>72.34</v>
      </c>
      <c r="J66" s="58" t="n">
        <f aca="false">11月!J$19</f>
        <v>74.76</v>
      </c>
      <c r="K66" s="58" t="n">
        <f aca="false">11月!K$19</f>
        <v>69.44</v>
      </c>
      <c r="L66" s="58" t="n">
        <f aca="false">11月!L$19</f>
        <v>15.2</v>
      </c>
      <c r="M66" s="58" t="n">
        <f aca="false">11月!M$19</f>
        <v>16.62</v>
      </c>
      <c r="N66" s="58" t="n">
        <f aca="false">11月!N$19</f>
        <v>14.08</v>
      </c>
      <c r="O66" s="151" t="n">
        <f aca="false">11月!O$18</f>
        <v>0</v>
      </c>
      <c r="P66" s="151" t="n">
        <f aca="false">11月!P$18</f>
        <v>0</v>
      </c>
      <c r="Q66" s="151" t="n">
        <f aca="false">11月!Q$18</f>
        <v>0</v>
      </c>
      <c r="R66" s="151" t="n">
        <f aca="false">11月!R$18</f>
        <v>38.1</v>
      </c>
      <c r="S66" s="151" t="n">
        <f aca="false">11月!S$18</f>
        <v>68.86</v>
      </c>
      <c r="T66" s="58" t="n">
        <f aca="false">11月!T$19</f>
        <v>1.2</v>
      </c>
      <c r="U66" s="58" t="n">
        <f aca="false">11月!U$19</f>
        <v>2.84</v>
      </c>
      <c r="V66" s="58" t="n">
        <f aca="false">11月!V$19</f>
        <v>6.52</v>
      </c>
      <c r="W66" s="58" t="n">
        <f aca="false">11月!W$19</f>
        <v>0</v>
      </c>
      <c r="X66" s="58" t="n">
        <f aca="false">11月!X$19</f>
        <v>0</v>
      </c>
    </row>
    <row r="67" customFormat="false" ht="15.75" hidden="false" customHeight="true" outlineLevel="0" collapsed="false">
      <c r="B67" s="154"/>
      <c r="C67" s="155" t="n">
        <v>3</v>
      </c>
      <c r="D67" s="58" t="n">
        <f aca="false">11月!D$28</f>
        <v>13.76</v>
      </c>
      <c r="E67" s="58" t="n">
        <f aca="false">11月!E$28</f>
        <v>19.16</v>
      </c>
      <c r="F67" s="58" t="n">
        <f aca="false">11月!F$28</f>
        <v>0</v>
      </c>
      <c r="G67" s="58" t="n">
        <f aca="false">11月!G$28</f>
        <v>7.66</v>
      </c>
      <c r="H67" s="58" t="n">
        <f aca="false">11月!H$28</f>
        <v>0</v>
      </c>
      <c r="I67" s="58" t="n">
        <f aca="false">11月!I$28</f>
        <v>72</v>
      </c>
      <c r="J67" s="58" t="n">
        <f aca="false">11月!J$28</f>
        <v>74.34</v>
      </c>
      <c r="K67" s="58" t="n">
        <f aca="false">11月!K$28</f>
        <v>69.5</v>
      </c>
      <c r="L67" s="58" t="n">
        <f aca="false">11月!L$28</f>
        <v>14.88</v>
      </c>
      <c r="M67" s="58" t="n">
        <f aca="false">11月!M$28</f>
        <v>15.8</v>
      </c>
      <c r="N67" s="58" t="n">
        <f aca="false">11月!N$28</f>
        <v>13.82</v>
      </c>
      <c r="O67" s="151" t="n">
        <f aca="false">11月!O$27</f>
        <v>11</v>
      </c>
      <c r="P67" s="151" t="n">
        <f aca="false">11月!P$27</f>
        <v>6.5</v>
      </c>
      <c r="Q67" s="151" t="n">
        <f aca="false">11月!Q$27</f>
        <v>0</v>
      </c>
      <c r="R67" s="151" t="n">
        <f aca="false">11月!R$27</f>
        <v>32.2</v>
      </c>
      <c r="S67" s="151" t="n">
        <f aca="false">11月!S$27</f>
        <v>58.62</v>
      </c>
      <c r="T67" s="58" t="n">
        <f aca="false">11月!T$28</f>
        <v>1.32</v>
      </c>
      <c r="U67" s="58" t="n">
        <f aca="false">11月!U$28</f>
        <v>3.42</v>
      </c>
      <c r="V67" s="58" t="n">
        <f aca="false">11月!V$28</f>
        <v>8.42</v>
      </c>
      <c r="W67" s="58" t="n">
        <f aca="false">11月!W$28</f>
        <v>0</v>
      </c>
      <c r="X67" s="58" t="n">
        <f aca="false">11月!X$28</f>
        <v>0</v>
      </c>
    </row>
    <row r="68" customFormat="false" ht="15.75" hidden="false" customHeight="true" outlineLevel="0" collapsed="false">
      <c r="B68" s="154"/>
      <c r="C68" s="155" t="n">
        <v>4</v>
      </c>
      <c r="D68" s="58" t="n">
        <f aca="false">11月!D$35</f>
        <v>13.12</v>
      </c>
      <c r="E68" s="58" t="n">
        <f aca="false">11月!E$35</f>
        <v>18</v>
      </c>
      <c r="F68" s="58" t="n">
        <f aca="false">11月!F$35</f>
        <v>0</v>
      </c>
      <c r="G68" s="58" t="n">
        <f aca="false">11月!G$35</f>
        <v>8.4</v>
      </c>
      <c r="H68" s="58" t="n">
        <f aca="false">11月!H$35</f>
        <v>0</v>
      </c>
      <c r="I68" s="58" t="n">
        <f aca="false">11月!I$35</f>
        <v>72.3</v>
      </c>
      <c r="J68" s="58" t="n">
        <f aca="false">11月!J$35</f>
        <v>74.04</v>
      </c>
      <c r="K68" s="58" t="n">
        <f aca="false">11月!K$35</f>
        <v>70.22</v>
      </c>
      <c r="L68" s="58" t="n">
        <f aca="false">11月!L$35</f>
        <v>13.44</v>
      </c>
      <c r="M68" s="58" t="n">
        <f aca="false">11月!M$35</f>
        <v>14.36</v>
      </c>
      <c r="N68" s="58" t="n">
        <f aca="false">11月!N$35</f>
        <v>12.46</v>
      </c>
      <c r="O68" s="151" t="n">
        <f aca="false">11月!O$34</f>
        <v>27.5</v>
      </c>
      <c r="P68" s="151" t="n">
        <f aca="false">11月!P$34</f>
        <v>9.5</v>
      </c>
      <c r="Q68" s="151" t="n">
        <f aca="false">11月!Q$34</f>
        <v>0</v>
      </c>
      <c r="R68" s="151" t="n">
        <f aca="false">11月!R$34</f>
        <v>27.5</v>
      </c>
      <c r="S68" s="151" t="n">
        <f aca="false">11月!S$34</f>
        <v>53.56</v>
      </c>
      <c r="T68" s="58" t="n">
        <f aca="false">11月!T$35</f>
        <v>1.54</v>
      </c>
      <c r="U68" s="58" t="n">
        <f aca="false">11月!U$35</f>
        <v>3.5</v>
      </c>
      <c r="V68" s="58" t="n">
        <f aca="false">11月!V$35</f>
        <v>8.18</v>
      </c>
      <c r="W68" s="58" t="n">
        <f aca="false">11月!W$35</f>
        <v>0</v>
      </c>
      <c r="X68" s="58" t="n">
        <f aca="false">11月!X$35</f>
        <v>0</v>
      </c>
    </row>
    <row r="69" customFormat="false" ht="15.75" hidden="false" customHeight="true" outlineLevel="0" collapsed="false">
      <c r="B69" s="154"/>
      <c r="C69" s="155" t="n">
        <v>5</v>
      </c>
      <c r="D69" s="58" t="n">
        <f aca="false">11月!D$44</f>
        <v>12.98</v>
      </c>
      <c r="E69" s="58" t="n">
        <f aca="false">11月!E$44</f>
        <v>17.82</v>
      </c>
      <c r="F69" s="58" t="n">
        <f aca="false">11月!F$44</f>
        <v>0</v>
      </c>
      <c r="G69" s="58" t="n">
        <f aca="false">11月!G$44</f>
        <v>9.12</v>
      </c>
      <c r="H69" s="58" t="n">
        <f aca="false">11月!H$44</f>
        <v>0</v>
      </c>
      <c r="I69" s="58" t="n">
        <f aca="false">11月!I$44</f>
        <v>72.26</v>
      </c>
      <c r="J69" s="58" t="n">
        <f aca="false">11月!J$44</f>
        <v>73.72</v>
      </c>
      <c r="K69" s="58" t="n">
        <f aca="false">11月!K$44</f>
        <v>70.22</v>
      </c>
      <c r="L69" s="58" t="n">
        <f aca="false">11月!L$44</f>
        <v>12.9</v>
      </c>
      <c r="M69" s="58" t="n">
        <f aca="false">11月!M$44</f>
        <v>13.74</v>
      </c>
      <c r="N69" s="58" t="n">
        <f aca="false">11月!N$44</f>
        <v>12.08</v>
      </c>
      <c r="O69" s="151" t="n">
        <f aca="false">11月!O$43</f>
        <v>1.5</v>
      </c>
      <c r="P69" s="151" t="n">
        <f aca="false">11月!P$43</f>
        <v>0.5</v>
      </c>
      <c r="Q69" s="151" t="n">
        <f aca="false">11月!Q$43</f>
        <v>0</v>
      </c>
      <c r="R69" s="151" t="n">
        <f aca="false">11月!R$43</f>
        <v>18</v>
      </c>
      <c r="S69" s="151" t="n">
        <f aca="false">11月!S$43</f>
        <v>39.15</v>
      </c>
      <c r="T69" s="58" t="n">
        <f aca="false">11月!T$44</f>
        <v>1.08</v>
      </c>
      <c r="U69" s="58" t="n">
        <f aca="false">11月!U$44</f>
        <v>2.4</v>
      </c>
      <c r="V69" s="58" t="n">
        <f aca="false">11月!V$44</f>
        <v>5.44</v>
      </c>
      <c r="W69" s="58" t="n">
        <f aca="false">11月!W$44</f>
        <v>0</v>
      </c>
      <c r="X69" s="58" t="n">
        <f aca="false">11月!X$44</f>
        <v>0</v>
      </c>
    </row>
    <row r="70" customFormat="false" ht="15.75" hidden="false" customHeight="true" outlineLevel="0" collapsed="false">
      <c r="B70" s="156"/>
      <c r="C70" s="157" t="n">
        <v>6</v>
      </c>
      <c r="D70" s="58" t="n">
        <f aca="false">11月!D$52</f>
        <v>9.6</v>
      </c>
      <c r="E70" s="58" t="n">
        <f aca="false">11月!E$52</f>
        <v>13.54</v>
      </c>
      <c r="F70" s="58" t="n">
        <f aca="false">11月!F$52</f>
        <v>0</v>
      </c>
      <c r="G70" s="58" t="n">
        <f aca="false">11月!G$52</f>
        <v>6.24</v>
      </c>
      <c r="H70" s="58" t="n">
        <f aca="false">11月!H$52</f>
        <v>0</v>
      </c>
      <c r="I70" s="58" t="n">
        <f aca="false">11月!I$52</f>
        <v>73.48</v>
      </c>
      <c r="J70" s="58" t="n">
        <f aca="false">11月!J$52</f>
        <v>74.64</v>
      </c>
      <c r="K70" s="58" t="n">
        <f aca="false">11月!K$52</f>
        <v>71.48</v>
      </c>
      <c r="L70" s="58" t="n">
        <f aca="false">11月!L$52</f>
        <v>12.28</v>
      </c>
      <c r="M70" s="58" t="n">
        <f aca="false">11月!M$52</f>
        <v>13.1</v>
      </c>
      <c r="N70" s="58" t="n">
        <f aca="false">11月!N$52</f>
        <v>11.48</v>
      </c>
      <c r="O70" s="151" t="n">
        <f aca="false">11月!O$51</f>
        <v>0.5</v>
      </c>
      <c r="P70" s="151" t="n">
        <f aca="false">11月!P$51</f>
        <v>0.5</v>
      </c>
      <c r="Q70" s="151" t="n">
        <f aca="false">11月!Q$51</f>
        <v>0</v>
      </c>
      <c r="R70" s="151" t="n">
        <f aca="false">11月!R$51</f>
        <v>16.3</v>
      </c>
      <c r="S70" s="151" t="n">
        <f aca="false">11月!S$51</f>
        <v>36.26</v>
      </c>
      <c r="T70" s="58" t="n">
        <f aca="false">11月!T$52</f>
        <v>1.28</v>
      </c>
      <c r="U70" s="58" t="n">
        <f aca="false">11月!U$52</f>
        <v>2.98</v>
      </c>
      <c r="V70" s="58" t="n">
        <f aca="false">11月!V$52</f>
        <v>8.16</v>
      </c>
      <c r="W70" s="58" t="n">
        <f aca="false">11月!W$52</f>
        <v>0</v>
      </c>
      <c r="X70" s="58" t="n">
        <f aca="false">11月!X$52</f>
        <v>0</v>
      </c>
    </row>
    <row r="71" customFormat="false" ht="15.75" hidden="false" customHeight="true" outlineLevel="0" collapsed="false">
      <c r="B71" s="149" t="n">
        <v>12</v>
      </c>
      <c r="C71" s="150" t="n">
        <v>1</v>
      </c>
      <c r="D71" s="58" t="n">
        <f aca="false">12月!D$12</f>
        <v>10.34</v>
      </c>
      <c r="E71" s="58" t="n">
        <f aca="false">12月!E$12</f>
        <v>14.62</v>
      </c>
      <c r="F71" s="58" t="n">
        <f aca="false">12月!F$12</f>
        <v>0</v>
      </c>
      <c r="G71" s="58" t="n">
        <f aca="false">12月!G$12</f>
        <v>5.36</v>
      </c>
      <c r="H71" s="58" t="n">
        <f aca="false">12月!H$12</f>
        <v>0</v>
      </c>
      <c r="I71" s="58" t="n">
        <f aca="false">12月!I$12</f>
        <v>73.34</v>
      </c>
      <c r="J71" s="58" t="n">
        <f aca="false">12月!J$12</f>
        <v>75.36</v>
      </c>
      <c r="K71" s="58" t="n">
        <f aca="false">12月!K$12</f>
        <v>71.24</v>
      </c>
      <c r="L71" s="58" t="n">
        <f aca="false">12月!L$12</f>
        <v>10.24</v>
      </c>
      <c r="M71" s="58" t="n">
        <f aca="false">12月!M$12</f>
        <v>11</v>
      </c>
      <c r="N71" s="58" t="n">
        <f aca="false">12月!N$12</f>
        <v>9.3</v>
      </c>
      <c r="O71" s="151" t="n">
        <f aca="false">12月!O$11</f>
        <v>26</v>
      </c>
      <c r="P71" s="151" t="n">
        <f aca="false">12月!P$11</f>
        <v>7.5</v>
      </c>
      <c r="Q71" s="151" t="n">
        <f aca="false">12月!Q$11</f>
        <v>0</v>
      </c>
      <c r="R71" s="151" t="n">
        <f aca="false">12月!R$11</f>
        <v>16.3</v>
      </c>
      <c r="S71" s="151" t="n">
        <f aca="false">12月!S$11</f>
        <v>37.02</v>
      </c>
      <c r="T71" s="58" t="n">
        <f aca="false">12月!T$12</f>
        <v>1.62</v>
      </c>
      <c r="U71" s="58" t="n">
        <f aca="false">12月!U$12</f>
        <v>3.82</v>
      </c>
      <c r="V71" s="58" t="n">
        <f aca="false">12月!V$12</f>
        <v>9.08</v>
      </c>
      <c r="W71" s="58" t="n">
        <f aca="false">12月!W$12</f>
        <v>0</v>
      </c>
      <c r="X71" s="58" t="n">
        <f aca="false">12月!X$12</f>
        <v>0</v>
      </c>
    </row>
    <row r="72" customFormat="false" ht="15.75" hidden="false" customHeight="true" outlineLevel="0" collapsed="false">
      <c r="B72" s="154"/>
      <c r="C72" s="155" t="n">
        <v>2</v>
      </c>
      <c r="D72" s="58" t="n">
        <f aca="false">12月!D$19</f>
        <v>7.22</v>
      </c>
      <c r="E72" s="58" t="n">
        <f aca="false">12月!E$19</f>
        <v>12.22</v>
      </c>
      <c r="F72" s="58" t="n">
        <f aca="false">12月!F$19</f>
        <v>0</v>
      </c>
      <c r="G72" s="58" t="n">
        <f aca="false">12月!G$19</f>
        <v>3.64</v>
      </c>
      <c r="H72" s="58" t="n">
        <f aca="false">12月!H$19</f>
        <v>0</v>
      </c>
      <c r="I72" s="58" t="n">
        <f aca="false">12月!I$19</f>
        <v>74.32</v>
      </c>
      <c r="J72" s="58" t="n">
        <f aca="false">12月!J$19</f>
        <v>75.92</v>
      </c>
      <c r="K72" s="58" t="n">
        <f aca="false">12月!K$19</f>
        <v>71.84</v>
      </c>
      <c r="L72" s="58" t="n">
        <f aca="false">12月!L$19</f>
        <v>8.56</v>
      </c>
      <c r="M72" s="58" t="n">
        <f aca="false">12月!M$19</f>
        <v>9.14</v>
      </c>
      <c r="N72" s="58" t="n">
        <f aca="false">12月!N$19</f>
        <v>8.06</v>
      </c>
      <c r="O72" s="151" t="n">
        <f aca="false">12月!O$18</f>
        <v>0</v>
      </c>
      <c r="P72" s="151" t="n">
        <f aca="false">12月!P$18</f>
        <v>0</v>
      </c>
      <c r="Q72" s="151" t="n">
        <f aca="false">12月!Q$18</f>
        <v>0</v>
      </c>
      <c r="R72" s="151" t="n">
        <f aca="false">12月!R$18</f>
        <v>17</v>
      </c>
      <c r="S72" s="151" t="n">
        <f aca="false">12月!S$18</f>
        <v>35.6</v>
      </c>
      <c r="T72" s="58" t="n">
        <f aca="false">12月!T$19</f>
        <v>1.14</v>
      </c>
      <c r="U72" s="58" t="n">
        <f aca="false">12月!U$19</f>
        <v>2.74</v>
      </c>
      <c r="V72" s="58" t="n">
        <f aca="false">12月!V$19</f>
        <v>5.76</v>
      </c>
      <c r="W72" s="58" t="n">
        <f aca="false">12月!W$19</f>
        <v>0</v>
      </c>
      <c r="X72" s="58" t="n">
        <f aca="false">12月!X$19</f>
        <v>0</v>
      </c>
    </row>
    <row r="73" customFormat="false" ht="15.75" hidden="false" customHeight="true" outlineLevel="0" collapsed="false">
      <c r="B73" s="154"/>
      <c r="C73" s="155" t="n">
        <v>3</v>
      </c>
      <c r="D73" s="58" t="n">
        <f aca="false">12月!D$28</f>
        <v>8.2</v>
      </c>
      <c r="E73" s="58" t="n">
        <f aca="false">12月!E$28</f>
        <v>13.34</v>
      </c>
      <c r="F73" s="58" t="n">
        <f aca="false">12月!F$28</f>
        <v>0</v>
      </c>
      <c r="G73" s="58" t="n">
        <f aca="false">12月!G$28</f>
        <v>3.8</v>
      </c>
      <c r="H73" s="58" t="n">
        <f aca="false">12月!H$28</f>
        <v>0</v>
      </c>
      <c r="I73" s="58" t="n">
        <f aca="false">12月!I$28</f>
        <v>74.06</v>
      </c>
      <c r="J73" s="58" t="n">
        <f aca="false">12月!J$28</f>
        <v>75.72</v>
      </c>
      <c r="K73" s="58" t="n">
        <f aca="false">12月!K$28</f>
        <v>71.34</v>
      </c>
      <c r="L73" s="58" t="n">
        <f aca="false">12月!L$28</f>
        <v>7.86</v>
      </c>
      <c r="M73" s="58" t="n">
        <f aca="false">12月!M$28</f>
        <v>8.62</v>
      </c>
      <c r="N73" s="58" t="n">
        <f aca="false">12月!N$28</f>
        <v>7.14</v>
      </c>
      <c r="O73" s="151" t="n">
        <f aca="false">12月!O$27</f>
        <v>0</v>
      </c>
      <c r="P73" s="151" t="n">
        <f aca="false">12月!P$27</f>
        <v>0</v>
      </c>
      <c r="Q73" s="151" t="n">
        <f aca="false">12月!Q$27</f>
        <v>0</v>
      </c>
      <c r="R73" s="151" t="n">
        <f aca="false">12月!R$27</f>
        <v>22</v>
      </c>
      <c r="S73" s="151" t="n">
        <f aca="false">12月!S$27</f>
        <v>44.34</v>
      </c>
      <c r="T73" s="58" t="n">
        <f aca="false">12月!T$28</f>
        <v>1.28</v>
      </c>
      <c r="U73" s="58" t="n">
        <f aca="false">12月!U$28</f>
        <v>3</v>
      </c>
      <c r="V73" s="58" t="n">
        <f aca="false">12月!V$28</f>
        <v>7.74</v>
      </c>
      <c r="W73" s="58" t="n">
        <f aca="false">12月!W$28</f>
        <v>0</v>
      </c>
      <c r="X73" s="58" t="n">
        <f aca="false">12月!X$28</f>
        <v>0</v>
      </c>
    </row>
    <row r="74" customFormat="false" ht="15.75" hidden="false" customHeight="true" outlineLevel="0" collapsed="false">
      <c r="B74" s="154"/>
      <c r="C74" s="155" t="n">
        <v>4</v>
      </c>
      <c r="D74" s="58" t="n">
        <f aca="false">12月!D$35</f>
        <v>9.82</v>
      </c>
      <c r="E74" s="58" t="n">
        <f aca="false">12月!E$35</f>
        <v>14.02</v>
      </c>
      <c r="F74" s="58" t="n">
        <f aca="false">12月!F$35</f>
        <v>0</v>
      </c>
      <c r="G74" s="58" t="n">
        <f aca="false">12月!G$35</f>
        <v>4.76</v>
      </c>
      <c r="H74" s="58" t="n">
        <f aca="false">12月!H$35</f>
        <v>0</v>
      </c>
      <c r="I74" s="58" t="n">
        <f aca="false">12月!I$35</f>
        <v>73.48</v>
      </c>
      <c r="J74" s="58" t="n">
        <f aca="false">12月!J$35</f>
        <v>75.32</v>
      </c>
      <c r="K74" s="58" t="n">
        <f aca="false">12月!K$35</f>
        <v>71.42</v>
      </c>
      <c r="L74" s="58" t="n">
        <f aca="false">12月!L$35</f>
        <v>8.8</v>
      </c>
      <c r="M74" s="58" t="n">
        <f aca="false">12月!M$35</f>
        <v>9.54</v>
      </c>
      <c r="N74" s="58" t="n">
        <f aca="false">12月!N$35</f>
        <v>7.88</v>
      </c>
      <c r="O74" s="151" t="n">
        <f aca="false">12月!O$34</f>
        <v>4</v>
      </c>
      <c r="P74" s="151" t="n">
        <f aca="false">12月!P$34</f>
        <v>1.5</v>
      </c>
      <c r="Q74" s="151" t="n">
        <f aca="false">12月!Q$34</f>
        <v>0</v>
      </c>
      <c r="R74" s="151" t="n">
        <f aca="false">12月!R$34</f>
        <v>11.6</v>
      </c>
      <c r="S74" s="151" t="n">
        <f aca="false">12月!S$34</f>
        <v>26.48</v>
      </c>
      <c r="T74" s="58" t="n">
        <f aca="false">12月!T$35</f>
        <v>1.04</v>
      </c>
      <c r="U74" s="58" t="n">
        <f aca="false">12月!U$35</f>
        <v>2.66</v>
      </c>
      <c r="V74" s="58" t="n">
        <f aca="false">12月!V$35</f>
        <v>5.46</v>
      </c>
      <c r="W74" s="58" t="n">
        <f aca="false">12月!W$35</f>
        <v>0</v>
      </c>
      <c r="X74" s="58" t="n">
        <f aca="false">12月!X$35</f>
        <v>0</v>
      </c>
    </row>
    <row r="75" customFormat="false" ht="15.75" hidden="false" customHeight="true" outlineLevel="0" collapsed="false">
      <c r="B75" s="154"/>
      <c r="C75" s="155" t="n">
        <v>5</v>
      </c>
      <c r="D75" s="58" t="n">
        <f aca="false">12月!D$44</f>
        <v>7.52</v>
      </c>
      <c r="E75" s="58" t="n">
        <f aca="false">12月!E$44</f>
        <v>12.46</v>
      </c>
      <c r="F75" s="58" t="n">
        <f aca="false">12月!F$44</f>
        <v>0</v>
      </c>
      <c r="G75" s="58" t="n">
        <f aca="false">12月!G$44</f>
        <v>3.78</v>
      </c>
      <c r="H75" s="58" t="n">
        <f aca="false">12月!H$44</f>
        <v>0</v>
      </c>
      <c r="I75" s="58" t="n">
        <f aca="false">12月!I$44</f>
        <v>74.2</v>
      </c>
      <c r="J75" s="58" t="n">
        <f aca="false">12月!J$44</f>
        <v>75.7</v>
      </c>
      <c r="K75" s="58" t="n">
        <f aca="false">12月!K$44</f>
        <v>71.96</v>
      </c>
      <c r="L75" s="58" t="n">
        <f aca="false">12月!L$44</f>
        <v>8.04</v>
      </c>
      <c r="M75" s="58" t="n">
        <f aca="false">12月!M$44</f>
        <v>8.72</v>
      </c>
      <c r="N75" s="58" t="n">
        <f aca="false">12月!N$44</f>
        <v>7.32</v>
      </c>
      <c r="O75" s="151" t="n">
        <f aca="false">12月!O$43</f>
        <v>20.5</v>
      </c>
      <c r="P75" s="151" t="n">
        <f aca="false">12月!P$43</f>
        <v>6.5</v>
      </c>
      <c r="Q75" s="151" t="n">
        <f aca="false">12月!Q$43</f>
        <v>0</v>
      </c>
      <c r="R75" s="151" t="n">
        <f aca="false">12月!R$43</f>
        <v>18.8</v>
      </c>
      <c r="S75" s="151" t="n">
        <f aca="false">12月!S$43</f>
        <v>36.61</v>
      </c>
      <c r="T75" s="58" t="n">
        <f aca="false">12月!T$44</f>
        <v>1.08</v>
      </c>
      <c r="U75" s="58" t="n">
        <f aca="false">12月!U$44</f>
        <v>2.62</v>
      </c>
      <c r="V75" s="58" t="n">
        <f aca="false">12月!V$44</f>
        <v>5.52</v>
      </c>
      <c r="W75" s="58" t="n">
        <f aca="false">12月!W$44</f>
        <v>0</v>
      </c>
      <c r="X75" s="58" t="n">
        <f aca="false">12月!X$44</f>
        <v>0</v>
      </c>
    </row>
    <row r="76" customFormat="false" ht="15.75" hidden="false" customHeight="true" outlineLevel="0" collapsed="false">
      <c r="B76" s="156"/>
      <c r="C76" s="157" t="n">
        <v>6</v>
      </c>
      <c r="D76" s="158" t="n">
        <f aca="false">12月!D$52</f>
        <v>8.88333333333334</v>
      </c>
      <c r="E76" s="158" t="n">
        <f aca="false">12月!E$52</f>
        <v>13.15</v>
      </c>
      <c r="F76" s="158" t="n">
        <f aca="false">12月!F$52</f>
        <v>0</v>
      </c>
      <c r="G76" s="158" t="n">
        <f aca="false">12月!G$52</f>
        <v>4.16666666666667</v>
      </c>
      <c r="H76" s="158" t="n">
        <f aca="false">12月!H$52</f>
        <v>0</v>
      </c>
      <c r="I76" s="158" t="n">
        <f aca="false">12月!I$52</f>
        <v>73.8166666666667</v>
      </c>
      <c r="J76" s="158" t="n">
        <f aca="false">12月!J$52</f>
        <v>75.5333333333334</v>
      </c>
      <c r="K76" s="158" t="n">
        <f aca="false">12月!K$52</f>
        <v>72.05</v>
      </c>
      <c r="L76" s="158" t="n">
        <f aca="false">12月!L$52</f>
        <v>8.31666666666667</v>
      </c>
      <c r="M76" s="158" t="n">
        <f aca="false">12月!M$52</f>
        <v>9.26666666666667</v>
      </c>
      <c r="N76" s="158" t="n">
        <f aca="false">12月!N$52</f>
        <v>7.13333333333333</v>
      </c>
      <c r="O76" s="159" t="n">
        <f aca="false">12月!O$51</f>
        <v>20.5</v>
      </c>
      <c r="P76" s="159" t="n">
        <f aca="false">12月!P$51</f>
        <v>5.5</v>
      </c>
      <c r="Q76" s="159" t="n">
        <f aca="false">12月!Q$51</f>
        <v>0</v>
      </c>
      <c r="R76" s="159" t="n">
        <f aca="false">12月!R$51</f>
        <v>13.1</v>
      </c>
      <c r="S76" s="159" t="n">
        <f aca="false">12月!S$51</f>
        <v>32.76</v>
      </c>
      <c r="T76" s="158" t="n">
        <f aca="false">12月!T$52</f>
        <v>1.41666666666667</v>
      </c>
      <c r="U76" s="158" t="n">
        <f aca="false">12月!U$52</f>
        <v>3.95</v>
      </c>
      <c r="V76" s="158" t="n">
        <f aca="false">12月!V$52</f>
        <v>8.73333333333333</v>
      </c>
      <c r="W76" s="158" t="n">
        <f aca="false">12月!W$52</f>
        <v>0</v>
      </c>
      <c r="X76" s="158" t="n">
        <f aca="false">12月!X$52</f>
        <v>0</v>
      </c>
    </row>
    <row r="77" customFormat="false" ht="13" hidden="false" customHeight="false" outlineLevel="0" collapsed="false">
      <c r="D77" s="160" t="n">
        <f aca="false">AVERAGE(D5:D76)</f>
        <v>16.3869444444444</v>
      </c>
      <c r="E77" s="160" t="n">
        <f aca="false">AVERAGE(E5:E76)</f>
        <v>21.3815277777778</v>
      </c>
      <c r="F77" s="160" t="n">
        <f aca="false">AVERAGE(F5:F76)</f>
        <v>0</v>
      </c>
      <c r="G77" s="160" t="n">
        <f aca="false">AVERAGE(G5:G76)</f>
        <v>11.9835648148148</v>
      </c>
      <c r="H77" s="160" t="n">
        <f aca="false">AVERAGE(H5:H76)</f>
        <v>0</v>
      </c>
      <c r="I77" s="160" t="n">
        <f aca="false">AVERAGE(I5:I76)</f>
        <v>71.3738425925926</v>
      </c>
      <c r="J77" s="160" t="n">
        <f aca="false">AVERAGE(J5:J76)</f>
        <v>72.8749074074074</v>
      </c>
      <c r="K77" s="160" t="n">
        <f aca="false">AVERAGE(K5:K76)</f>
        <v>69.5299074074074</v>
      </c>
      <c r="L77" s="160" t="n">
        <f aca="false">AVERAGE(L5:L76)</f>
        <v>17.7756018518519</v>
      </c>
      <c r="M77" s="160" t="n">
        <f aca="false">AVERAGE(M5:M76)</f>
        <v>19.2699537037037</v>
      </c>
      <c r="N77" s="160" t="n">
        <f aca="false">AVERAGE(N5:N76)</f>
        <v>16.4290277777778</v>
      </c>
      <c r="O77" s="160" t="n">
        <f aca="false">SUM(O5:O76)</f>
        <v>2102.5</v>
      </c>
      <c r="P77" s="160" t="n">
        <f aca="false">SUM(P5:P76)</f>
        <v>670.458333333333</v>
      </c>
      <c r="Q77" s="160" t="n">
        <f aca="false">SUM(Q5:Q76)</f>
        <v>0</v>
      </c>
      <c r="R77" s="160" t="n">
        <f aca="false">SUM(R5:R76)</f>
        <v>1893.8</v>
      </c>
      <c r="S77" s="160" t="n">
        <f aca="false">SUM(S5:S76)</f>
        <v>5149.24</v>
      </c>
      <c r="T77" s="160" t="n">
        <f aca="false">AVERAGE(T5:T76)</f>
        <v>1.30738425925926</v>
      </c>
      <c r="U77" s="160" t="n">
        <f aca="false">AVERAGE(U5:U76)</f>
        <v>3.40416666666667</v>
      </c>
      <c r="V77" s="160" t="n">
        <f aca="false">AVERAGE(V5:V76)</f>
        <v>7.57930555555556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4.45"/>
    <col collapsed="false" customWidth="true" hidden="false" outlineLevel="0" max="3" min="3" style="0" width="4.9"/>
    <col collapsed="false" customWidth="false" hidden="true" outlineLevel="0" max="6" min="6" style="0" width="8.97"/>
    <col collapsed="false" customWidth="false" hidden="true" outlineLevel="0" max="8" min="8" style="0" width="8.97"/>
    <col collapsed="false" customWidth="false" hidden="true" outlineLevel="0" max="17" min="17" style="0" width="8.97"/>
    <col collapsed="false" customWidth="false" hidden="true" outlineLevel="0" max="24" min="23" style="0" width="8.97"/>
  </cols>
  <sheetData>
    <row r="1" customFormat="false" ht="16.5" hidden="false" customHeight="false" outlineLevel="0" collapsed="false">
      <c r="A1" s="137" t="str">
        <f aca="false">5月!B2</f>
        <v>1</v>
      </c>
      <c r="B1" s="138" t="s">
        <v>2</v>
      </c>
      <c r="O1" s="138" t="s">
        <v>81</v>
      </c>
    </row>
    <row r="2" customFormat="false" ht="13" hidden="false" customHeight="false" outlineLevel="0" collapsed="false">
      <c r="A2" s="139"/>
    </row>
    <row r="3" s="1" customFormat="true" ht="22.5" hidden="false" customHeight="true" outlineLevel="0" collapsed="false">
      <c r="B3" s="7" t="s">
        <v>4</v>
      </c>
      <c r="C3" s="140" t="s">
        <v>83</v>
      </c>
      <c r="D3" s="9" t="s">
        <v>6</v>
      </c>
      <c r="E3" s="10" t="s">
        <v>7</v>
      </c>
      <c r="F3" s="10"/>
      <c r="G3" s="11" t="s">
        <v>8</v>
      </c>
      <c r="H3" s="11"/>
      <c r="I3" s="10" t="s">
        <v>9</v>
      </c>
      <c r="J3" s="10"/>
      <c r="K3" s="10"/>
      <c r="L3" s="10" t="s">
        <v>10</v>
      </c>
      <c r="M3" s="10"/>
      <c r="N3" s="10"/>
      <c r="O3" s="141" t="s">
        <v>11</v>
      </c>
      <c r="P3" s="141"/>
      <c r="Q3" s="141"/>
      <c r="R3" s="142" t="s">
        <v>12</v>
      </c>
      <c r="S3" s="143" t="s">
        <v>13</v>
      </c>
      <c r="T3" s="161" t="s">
        <v>14</v>
      </c>
      <c r="U3" s="161"/>
      <c r="V3" s="161"/>
      <c r="W3" s="144"/>
      <c r="X3" s="145"/>
    </row>
    <row r="4" s="1" customFormat="true" ht="22.5" hidden="false" customHeight="true" outlineLevel="0" collapsed="false">
      <c r="B4" s="13"/>
      <c r="C4" s="14"/>
      <c r="D4" s="15" t="s">
        <v>15</v>
      </c>
      <c r="E4" s="10" t="s">
        <v>16</v>
      </c>
      <c r="F4" s="10" t="s">
        <v>17</v>
      </c>
      <c r="G4" s="10" t="s">
        <v>16</v>
      </c>
      <c r="H4" s="10" t="s">
        <v>17</v>
      </c>
      <c r="I4" s="10" t="s">
        <v>6</v>
      </c>
      <c r="J4" s="10" t="s">
        <v>18</v>
      </c>
      <c r="K4" s="10" t="s">
        <v>19</v>
      </c>
      <c r="L4" s="10" t="s">
        <v>6</v>
      </c>
      <c r="M4" s="10" t="s">
        <v>18</v>
      </c>
      <c r="N4" s="10" t="s">
        <v>19</v>
      </c>
      <c r="O4" s="146" t="s">
        <v>20</v>
      </c>
      <c r="P4" s="146" t="s">
        <v>21</v>
      </c>
      <c r="Q4" s="146" t="s">
        <v>17</v>
      </c>
      <c r="R4" s="147" t="s">
        <v>22</v>
      </c>
      <c r="S4" s="148" t="s">
        <v>23</v>
      </c>
      <c r="T4" s="10" t="s">
        <v>6</v>
      </c>
      <c r="U4" s="10" t="s">
        <v>18</v>
      </c>
      <c r="V4" s="10" t="s">
        <v>24</v>
      </c>
      <c r="W4" s="10" t="s">
        <v>17</v>
      </c>
      <c r="X4" s="10" t="s">
        <v>25</v>
      </c>
    </row>
    <row r="5" customFormat="false" ht="15.75" hidden="false" customHeight="true" outlineLevel="0" collapsed="false">
      <c r="B5" s="149" t="n">
        <v>1</v>
      </c>
      <c r="C5" s="162" t="s">
        <v>33</v>
      </c>
      <c r="D5" s="58" t="n">
        <f aca="false">1月!D$21</f>
        <v>5.35</v>
      </c>
      <c r="E5" s="58" t="n">
        <f aca="false">1月!E$21</f>
        <v>9.9</v>
      </c>
      <c r="F5" s="58" t="n">
        <f aca="false">1月!F$21</f>
        <v>0</v>
      </c>
      <c r="G5" s="58" t="n">
        <f aca="false">1月!G$21</f>
        <v>0.75</v>
      </c>
      <c r="H5" s="58" t="n">
        <f aca="false">1月!H$21</f>
        <v>0</v>
      </c>
      <c r="I5" s="58" t="n">
        <f aca="false">1月!I$21</f>
        <v>75.04</v>
      </c>
      <c r="J5" s="58" t="n">
        <f aca="false">1月!J$21</f>
        <v>76.43</v>
      </c>
      <c r="K5" s="58" t="n">
        <f aca="false">1月!K$21</f>
        <v>72.89</v>
      </c>
      <c r="L5" s="58" t="n">
        <f aca="false">1月!L$21</f>
        <v>5.52</v>
      </c>
      <c r="M5" s="58" t="n">
        <f aca="false">1月!M$21</f>
        <v>6.25</v>
      </c>
      <c r="N5" s="58" t="n">
        <f aca="false">1月!N$21</f>
        <v>4.86</v>
      </c>
      <c r="O5" s="151" t="n">
        <f aca="false">1月!O$20</f>
        <v>0</v>
      </c>
      <c r="P5" s="151" t="n">
        <f aca="false">1月!P$20</f>
        <v>0</v>
      </c>
      <c r="Q5" s="151" t="n">
        <f aca="false">1月!Q$20</f>
        <v>0</v>
      </c>
      <c r="R5" s="151" t="n">
        <f aca="false">1月!R$20</f>
        <v>33.2</v>
      </c>
      <c r="S5" s="151" t="n">
        <f aca="false">1月!S$20</f>
        <v>74.66</v>
      </c>
      <c r="T5" s="58" t="n">
        <f aca="false">1月!T$21</f>
        <v>1.44</v>
      </c>
      <c r="U5" s="58" t="n">
        <f aca="false">1月!U$21</f>
        <v>3.96</v>
      </c>
      <c r="V5" s="58" t="n">
        <f aca="false">1月!V$21</f>
        <v>8.41</v>
      </c>
      <c r="W5" s="73" t="n">
        <f aca="false">1月!W12</f>
        <v>0</v>
      </c>
      <c r="X5" s="62" t="n">
        <f aca="false">1月!X12</f>
        <v>0</v>
      </c>
    </row>
    <row r="6" customFormat="false" ht="15.75" hidden="false" customHeight="true" outlineLevel="0" collapsed="false">
      <c r="B6" s="154"/>
      <c r="C6" s="163" t="s">
        <v>39</v>
      </c>
      <c r="D6" s="58" t="n">
        <f aca="false">1月!D$37</f>
        <v>6.01</v>
      </c>
      <c r="E6" s="58" t="n">
        <f aca="false">1月!E$37</f>
        <v>10.87</v>
      </c>
      <c r="F6" s="58" t="n">
        <f aca="false">1月!F$37</f>
        <v>0</v>
      </c>
      <c r="G6" s="58" t="n">
        <f aca="false">1月!G$37</f>
        <v>1.18</v>
      </c>
      <c r="H6" s="58" t="n">
        <f aca="false">1月!H$37</f>
        <v>0</v>
      </c>
      <c r="I6" s="58" t="n">
        <f aca="false">1月!I$37</f>
        <v>74.8</v>
      </c>
      <c r="J6" s="58" t="n">
        <f aca="false">1月!J$37</f>
        <v>76.3</v>
      </c>
      <c r="K6" s="58" t="n">
        <f aca="false">1月!K$37</f>
        <v>72.57</v>
      </c>
      <c r="L6" s="58" t="n">
        <f aca="false">1月!L$37</f>
        <v>5.37</v>
      </c>
      <c r="M6" s="58" t="n">
        <f aca="false">1月!M$37</f>
        <v>6.13</v>
      </c>
      <c r="N6" s="58" t="n">
        <f aca="false">1月!N$37</f>
        <v>4.66</v>
      </c>
      <c r="O6" s="151" t="n">
        <f aca="false">1月!O$36</f>
        <v>2.5</v>
      </c>
      <c r="P6" s="151" t="n">
        <f aca="false">1月!P$36</f>
        <v>1.45833333333333</v>
      </c>
      <c r="Q6" s="151" t="n">
        <f aca="false">1月!Q$36</f>
        <v>0</v>
      </c>
      <c r="R6" s="151" t="n">
        <f aca="false">1月!R$36</f>
        <v>36.8</v>
      </c>
      <c r="S6" s="151" t="n">
        <f aca="false">1月!S$36</f>
        <v>77.65</v>
      </c>
      <c r="T6" s="58" t="n">
        <f aca="false">1月!T$37</f>
        <v>1.36</v>
      </c>
      <c r="U6" s="58" t="n">
        <f aca="false">1月!U$37</f>
        <v>3.46</v>
      </c>
      <c r="V6" s="58" t="n">
        <f aca="false">1月!V$37</f>
        <v>7.51</v>
      </c>
      <c r="W6" s="73"/>
      <c r="X6" s="62"/>
    </row>
    <row r="7" customFormat="false" ht="15.75" hidden="false" customHeight="true" outlineLevel="0" collapsed="false">
      <c r="B7" s="154"/>
      <c r="C7" s="163" t="s">
        <v>43</v>
      </c>
      <c r="D7" s="58" t="n">
        <f aca="false">1月!D$54</f>
        <v>4.97272727272727</v>
      </c>
      <c r="E7" s="58" t="n">
        <f aca="false">1月!E$54</f>
        <v>10.0181818181818</v>
      </c>
      <c r="F7" s="58" t="n">
        <f aca="false">1月!F$54</f>
        <v>0</v>
      </c>
      <c r="G7" s="58" t="n">
        <f aca="false">1月!G$54</f>
        <v>0.5</v>
      </c>
      <c r="H7" s="58" t="n">
        <f aca="false">1月!H$54</f>
        <v>0</v>
      </c>
      <c r="I7" s="58" t="n">
        <f aca="false">1月!I$54</f>
        <v>75.0545454545455</v>
      </c>
      <c r="J7" s="58" t="n">
        <f aca="false">1月!J$54</f>
        <v>76.4727272727273</v>
      </c>
      <c r="K7" s="58" t="n">
        <f aca="false">1月!K$54</f>
        <v>72.9181818181818</v>
      </c>
      <c r="L7" s="58" t="n">
        <f aca="false">1月!L$54</f>
        <v>5.38181818181818</v>
      </c>
      <c r="M7" s="58" t="n">
        <f aca="false">1月!M$54</f>
        <v>6.29090909090909</v>
      </c>
      <c r="N7" s="58" t="n">
        <f aca="false">1月!N$54</f>
        <v>4.51818181818182</v>
      </c>
      <c r="O7" s="151" t="n">
        <f aca="false">1月!O$53</f>
        <v>19.5</v>
      </c>
      <c r="P7" s="151" t="n">
        <f aca="false">1月!P$53</f>
        <v>6</v>
      </c>
      <c r="Q7" s="151" t="n">
        <f aca="false">1月!Q$53</f>
        <v>0</v>
      </c>
      <c r="R7" s="151" t="n">
        <f aca="false">1月!R$53</f>
        <v>41.5</v>
      </c>
      <c r="S7" s="151" t="n">
        <f aca="false">1月!S$53</f>
        <v>95.47</v>
      </c>
      <c r="T7" s="58" t="n">
        <f aca="false">1月!T$54</f>
        <v>1.50909090909091</v>
      </c>
      <c r="U7" s="58" t="n">
        <f aca="false">1月!U$54</f>
        <v>4</v>
      </c>
      <c r="V7" s="58" t="n">
        <f aca="false">1月!V$54</f>
        <v>9.53636363636364</v>
      </c>
      <c r="W7" s="73" t="n">
        <f aca="false">1月!W28</f>
        <v>0</v>
      </c>
      <c r="X7" s="62" t="n">
        <f aca="false">1月!X28</f>
        <v>0</v>
      </c>
    </row>
    <row r="8" customFormat="false" ht="15.75" hidden="false" customHeight="true" outlineLevel="0" collapsed="false">
      <c r="B8" s="149" t="n">
        <v>2</v>
      </c>
      <c r="C8" s="162" t="s">
        <v>33</v>
      </c>
      <c r="D8" s="58" t="n">
        <f aca="false">2月!D$21</f>
        <v>7.1</v>
      </c>
      <c r="E8" s="58" t="n">
        <f aca="false">2月!E$21</f>
        <v>12.23</v>
      </c>
      <c r="F8" s="58" t="n">
        <f aca="false">2月!F$21</f>
        <v>0</v>
      </c>
      <c r="G8" s="58" t="n">
        <f aca="false">2月!G$21</f>
        <v>2.21</v>
      </c>
      <c r="H8" s="58" t="n">
        <f aca="false">2月!H$21</f>
        <v>0</v>
      </c>
      <c r="I8" s="58" t="n">
        <f aca="false">2月!I$21</f>
        <v>74.32</v>
      </c>
      <c r="J8" s="58" t="n">
        <f aca="false">2月!J$21</f>
        <v>76</v>
      </c>
      <c r="K8" s="58" t="n">
        <f aca="false">2月!K$21</f>
        <v>72.08</v>
      </c>
      <c r="L8" s="58" t="n">
        <f aca="false">2月!L$21</f>
        <v>7.58</v>
      </c>
      <c r="M8" s="58" t="n">
        <f aca="false">2月!M$21</f>
        <v>9.1</v>
      </c>
      <c r="N8" s="58" t="n">
        <f aca="false">2月!N$21</f>
        <v>6.32</v>
      </c>
      <c r="O8" s="151" t="n">
        <f aca="false">2月!O$20</f>
        <v>26</v>
      </c>
      <c r="P8" s="151" t="n">
        <f aca="false">2月!P$20</f>
        <v>7</v>
      </c>
      <c r="Q8" s="151" t="n">
        <f aca="false">2月!Q$20</f>
        <v>0</v>
      </c>
      <c r="R8" s="151" t="n">
        <f aca="false">2月!R$20</f>
        <v>48.1</v>
      </c>
      <c r="S8" s="151" t="n">
        <f aca="false">2月!S$20</f>
        <v>104</v>
      </c>
      <c r="T8" s="58" t="n">
        <f aca="false">2月!T$21</f>
        <v>1.48</v>
      </c>
      <c r="U8" s="58" t="n">
        <f aca="false">2月!U$21</f>
        <v>3.74</v>
      </c>
      <c r="V8" s="58" t="n">
        <f aca="false">2月!V$21</f>
        <v>8.53</v>
      </c>
      <c r="W8" s="58" t="n">
        <f aca="false">2月!W$12</f>
        <v>0</v>
      </c>
      <c r="X8" s="58" t="n">
        <f aca="false">2月!X$12</f>
        <v>0</v>
      </c>
    </row>
    <row r="9" customFormat="false" ht="15.75" hidden="false" customHeight="true" outlineLevel="0" collapsed="false">
      <c r="B9" s="154"/>
      <c r="C9" s="163" t="s">
        <v>39</v>
      </c>
      <c r="D9" s="58" t="n">
        <f aca="false">2月!D$37</f>
        <v>6.88</v>
      </c>
      <c r="E9" s="58" t="n">
        <f aca="false">2月!E$37</f>
        <v>11.22</v>
      </c>
      <c r="F9" s="58" t="n">
        <f aca="false">2月!F$37</f>
        <v>0</v>
      </c>
      <c r="G9" s="58" t="n">
        <f aca="false">2月!G$37</f>
        <v>2.43</v>
      </c>
      <c r="H9" s="58" t="n">
        <f aca="false">2月!H$37</f>
        <v>0</v>
      </c>
      <c r="I9" s="58" t="n">
        <f aca="false">2月!I$37</f>
        <v>74.38</v>
      </c>
      <c r="J9" s="58" t="n">
        <f aca="false">2月!J$37</f>
        <v>76.01</v>
      </c>
      <c r="K9" s="58" t="n">
        <f aca="false">2月!K$37</f>
        <v>72.42</v>
      </c>
      <c r="L9" s="58" t="n">
        <f aca="false">2月!L$37</f>
        <v>7.67</v>
      </c>
      <c r="M9" s="58" t="n">
        <f aca="false">2月!M$37</f>
        <v>9.03</v>
      </c>
      <c r="N9" s="58" t="n">
        <f aca="false">2月!N$37</f>
        <v>6.59</v>
      </c>
      <c r="O9" s="151" t="n">
        <f aca="false">2月!O$36</f>
        <v>14</v>
      </c>
      <c r="P9" s="151" t="n">
        <f aca="false">2月!P$36</f>
        <v>6</v>
      </c>
      <c r="Q9" s="151" t="n">
        <f aca="false">2月!Q$36</f>
        <v>0</v>
      </c>
      <c r="R9" s="151" t="n">
        <f aca="false">2月!R$36</f>
        <v>40.7</v>
      </c>
      <c r="S9" s="151" t="n">
        <f aca="false">2月!S$36</f>
        <v>96.44</v>
      </c>
      <c r="T9" s="58" t="n">
        <f aca="false">2月!T$37</f>
        <v>1.38</v>
      </c>
      <c r="U9" s="58" t="n">
        <f aca="false">2月!U$37</f>
        <v>3.95</v>
      </c>
      <c r="V9" s="58" t="n">
        <f aca="false">2月!V$37</f>
        <v>8.63</v>
      </c>
      <c r="W9" s="58" t="n">
        <f aca="false">2月!W$19</f>
        <v>0</v>
      </c>
      <c r="X9" s="58" t="n">
        <f aca="false">2月!X$19</f>
        <v>0</v>
      </c>
    </row>
    <row r="10" customFormat="false" ht="15.75" hidden="false" customHeight="true" outlineLevel="0" collapsed="false">
      <c r="B10" s="154"/>
      <c r="C10" s="163" t="s">
        <v>43</v>
      </c>
      <c r="D10" s="58" t="n">
        <f aca="false">2月!D$54</f>
        <v>8.0625</v>
      </c>
      <c r="E10" s="58" t="n">
        <f aca="false">2月!E$54</f>
        <v>13.1375</v>
      </c>
      <c r="F10" s="58" t="n">
        <f aca="false">2月!F$54</f>
        <v>0</v>
      </c>
      <c r="G10" s="58" t="n">
        <f aca="false">2月!G$54</f>
        <v>3.3</v>
      </c>
      <c r="H10" s="58" t="n">
        <f aca="false">2月!H$54</f>
        <v>0</v>
      </c>
      <c r="I10" s="58" t="n">
        <f aca="false">2月!I$54</f>
        <v>73.975</v>
      </c>
      <c r="J10" s="58" t="n">
        <f aca="false">2月!J$54</f>
        <v>75.6875</v>
      </c>
      <c r="K10" s="58" t="n">
        <f aca="false">2月!K$54</f>
        <v>71.6625</v>
      </c>
      <c r="L10" s="58" t="n">
        <f aca="false">2月!L$54</f>
        <v>9.125</v>
      </c>
      <c r="M10" s="58" t="n">
        <f aca="false">2月!M$54</f>
        <v>10.575</v>
      </c>
      <c r="N10" s="58" t="n">
        <f aca="false">2月!N$54</f>
        <v>7.85</v>
      </c>
      <c r="O10" s="151" t="n">
        <f aca="false">2月!O$53</f>
        <v>21</v>
      </c>
      <c r="P10" s="151" t="n">
        <f aca="false">2月!P$53</f>
        <v>5</v>
      </c>
      <c r="Q10" s="151" t="n">
        <f aca="false">2月!Q$53</f>
        <v>0</v>
      </c>
      <c r="R10" s="151" t="n">
        <f aca="false">2月!R$53</f>
        <v>36.8</v>
      </c>
      <c r="S10" s="151" t="n">
        <f aca="false">2月!S$53</f>
        <v>93.72</v>
      </c>
      <c r="T10" s="58" t="n">
        <f aca="false">2月!T$54</f>
        <v>1.35555555555556</v>
      </c>
      <c r="U10" s="58" t="n">
        <f aca="false">2月!U$54</f>
        <v>3.4625</v>
      </c>
      <c r="V10" s="58" t="n">
        <f aca="false">2月!V$54</f>
        <v>7.5375</v>
      </c>
      <c r="W10" s="58" t="n">
        <f aca="false">2月!W$28</f>
        <v>0</v>
      </c>
      <c r="X10" s="58" t="n">
        <f aca="false">2月!X$28</f>
        <v>0</v>
      </c>
    </row>
    <row r="11" customFormat="false" ht="15.75" hidden="false" customHeight="true" outlineLevel="0" collapsed="false">
      <c r="B11" s="149" t="n">
        <v>3</v>
      </c>
      <c r="C11" s="162" t="s">
        <v>33</v>
      </c>
      <c r="D11" s="58" t="n">
        <f aca="false">3月!D$21</f>
        <v>9.37</v>
      </c>
      <c r="E11" s="58" t="n">
        <f aca="false">3月!E$21</f>
        <v>14.06</v>
      </c>
      <c r="F11" s="58" t="n">
        <f aca="false">3月!F$21</f>
        <v>0</v>
      </c>
      <c r="G11" s="58" t="n">
        <f aca="false">3月!G$21</f>
        <v>5.1</v>
      </c>
      <c r="H11" s="58" t="n">
        <f aca="false">3月!H$21</f>
        <v>0</v>
      </c>
      <c r="I11" s="58" t="n">
        <f aca="false">3月!I$21</f>
        <v>73.54</v>
      </c>
      <c r="J11" s="58" t="n">
        <f aca="false">3月!J$21</f>
        <v>75.21</v>
      </c>
      <c r="K11" s="58" t="n">
        <f aca="false">3月!K$21</f>
        <v>71.51</v>
      </c>
      <c r="L11" s="58" t="n">
        <f aca="false">3月!L$21</f>
        <v>10.11</v>
      </c>
      <c r="M11" s="58" t="n">
        <f aca="false">3月!M$21</f>
        <v>11.56</v>
      </c>
      <c r="N11" s="58" t="n">
        <f aca="false">3月!N$21</f>
        <v>8.68</v>
      </c>
      <c r="O11" s="151" t="n">
        <f aca="false">3月!O$20</f>
        <v>50.5</v>
      </c>
      <c r="P11" s="151" t="n">
        <f aca="false">3月!P$20</f>
        <v>16.5</v>
      </c>
      <c r="Q11" s="151" t="n">
        <f aca="false">3月!Q$20</f>
        <v>0</v>
      </c>
      <c r="R11" s="151" t="n">
        <f aca="false">3月!R$20</f>
        <v>43</v>
      </c>
      <c r="S11" s="151" t="n">
        <f aca="false">3月!S$20</f>
        <v>112.23</v>
      </c>
      <c r="T11" s="58" t="n">
        <f aca="false">3月!T$21</f>
        <v>1.35</v>
      </c>
      <c r="U11" s="58" t="n">
        <f aca="false">3月!U$21</f>
        <v>3.68</v>
      </c>
      <c r="V11" s="58" t="n">
        <f aca="false">3月!V$21</f>
        <v>8.01</v>
      </c>
      <c r="W11" s="58" t="n">
        <f aca="false">3月!W$12</f>
        <v>0</v>
      </c>
      <c r="X11" s="58" t="n">
        <f aca="false">3月!X$12</f>
        <v>0</v>
      </c>
    </row>
    <row r="12" customFormat="false" ht="15.75" hidden="false" customHeight="true" outlineLevel="0" collapsed="false">
      <c r="B12" s="154"/>
      <c r="C12" s="163" t="s">
        <v>39</v>
      </c>
      <c r="D12" s="58" t="n">
        <f aca="false">3月!D$37</f>
        <v>8.42</v>
      </c>
      <c r="E12" s="58" t="n">
        <f aca="false">3月!E$37</f>
        <v>13.81</v>
      </c>
      <c r="F12" s="58" t="n">
        <f aca="false">3月!F$37</f>
        <v>0</v>
      </c>
      <c r="G12" s="58" t="n">
        <f aca="false">3月!G$37</f>
        <v>3.04</v>
      </c>
      <c r="H12" s="58" t="n">
        <f aca="false">3月!H$37</f>
        <v>0</v>
      </c>
      <c r="I12" s="58" t="n">
        <f aca="false">3月!I$37</f>
        <v>73.81</v>
      </c>
      <c r="J12" s="58" t="n">
        <f aca="false">3月!J$37</f>
        <v>75.72</v>
      </c>
      <c r="K12" s="58" t="n">
        <f aca="false">3月!K$37</f>
        <v>71.47</v>
      </c>
      <c r="L12" s="58" t="n">
        <f aca="false">3月!L$37</f>
        <v>10.25</v>
      </c>
      <c r="M12" s="58" t="n">
        <f aca="false">3月!M$37</f>
        <v>12.01</v>
      </c>
      <c r="N12" s="58" t="n">
        <f aca="false">3月!N$37</f>
        <v>8.71</v>
      </c>
      <c r="O12" s="151" t="n">
        <f aca="false">3月!O$36</f>
        <v>25.5</v>
      </c>
      <c r="P12" s="151" t="n">
        <f aca="false">3月!P$36</f>
        <v>11.5</v>
      </c>
      <c r="Q12" s="151" t="n">
        <f aca="false">3月!Q$36</f>
        <v>0</v>
      </c>
      <c r="R12" s="151" t="n">
        <f aca="false">3月!R$36</f>
        <v>53</v>
      </c>
      <c r="S12" s="151" t="n">
        <f aca="false">3月!S$36</f>
        <v>141.04</v>
      </c>
      <c r="T12" s="58" t="n">
        <f aca="false">3月!T$37</f>
        <v>1.61</v>
      </c>
      <c r="U12" s="58" t="n">
        <f aca="false">3月!U$37</f>
        <v>4.45</v>
      </c>
      <c r="V12" s="58" t="n">
        <f aca="false">3月!V$37</f>
        <v>8.79</v>
      </c>
      <c r="W12" s="58" t="n">
        <f aca="false">3月!W$19</f>
        <v>0</v>
      </c>
      <c r="X12" s="58" t="n">
        <f aca="false">3月!X$19</f>
        <v>0</v>
      </c>
    </row>
    <row r="13" customFormat="false" ht="15.75" hidden="false" customHeight="true" outlineLevel="0" collapsed="false">
      <c r="B13" s="154"/>
      <c r="C13" s="163" t="s">
        <v>43</v>
      </c>
      <c r="D13" s="58" t="n">
        <f aca="false">3月!D$54</f>
        <v>11.6181818181818</v>
      </c>
      <c r="E13" s="58" t="n">
        <f aca="false">3月!E$54</f>
        <v>16.7272727272727</v>
      </c>
      <c r="F13" s="58" t="n">
        <f aca="false">3月!F$54</f>
        <v>0</v>
      </c>
      <c r="G13" s="58" t="n">
        <f aca="false">3月!G$54</f>
        <v>6.21818181818182</v>
      </c>
      <c r="H13" s="58" t="n">
        <f aca="false">3月!H$54</f>
        <v>0</v>
      </c>
      <c r="I13" s="58" t="n">
        <f aca="false">3月!I$54</f>
        <v>72.7909090909091</v>
      </c>
      <c r="J13" s="58" t="n">
        <f aca="false">3月!J$54</f>
        <v>74.7363636363636</v>
      </c>
      <c r="K13" s="58" t="n">
        <f aca="false">3月!K$54</f>
        <v>70.6181818181818</v>
      </c>
      <c r="L13" s="58" t="n">
        <f aca="false">3月!L$54</f>
        <v>12.8363636363636</v>
      </c>
      <c r="M13" s="58" t="n">
        <f aca="false">3月!M$54</f>
        <v>14.5363636363636</v>
      </c>
      <c r="N13" s="58" t="n">
        <f aca="false">3月!N$54</f>
        <v>11.3272727272727</v>
      </c>
      <c r="O13" s="151" t="n">
        <f aca="false">3月!O$53</f>
        <v>7</v>
      </c>
      <c r="P13" s="151" t="n">
        <f aca="false">3月!P$53</f>
        <v>6</v>
      </c>
      <c r="Q13" s="151" t="n">
        <f aca="false">3月!Q$53</f>
        <v>0</v>
      </c>
      <c r="R13" s="151" t="n">
        <f aca="false">3月!R$53</f>
        <v>64.3</v>
      </c>
      <c r="S13" s="151" t="n">
        <f aca="false">3月!S$53</f>
        <v>178.1</v>
      </c>
      <c r="T13" s="58" t="n">
        <f aca="false">3月!T$54</f>
        <v>1.75454545454545</v>
      </c>
      <c r="U13" s="58" t="n">
        <f aca="false">3月!U$54</f>
        <v>4.32727272727273</v>
      </c>
      <c r="V13" s="58" t="n">
        <f aca="false">3月!V$54</f>
        <v>8.80909090909091</v>
      </c>
      <c r="W13" s="58" t="n">
        <f aca="false">3月!W$28</f>
        <v>0</v>
      </c>
      <c r="X13" s="58" t="n">
        <f aca="false">3月!X$28</f>
        <v>0</v>
      </c>
    </row>
    <row r="14" customFormat="false" ht="15.75" hidden="false" customHeight="true" outlineLevel="0" collapsed="false">
      <c r="B14" s="149" t="n">
        <v>4</v>
      </c>
      <c r="C14" s="162" t="s">
        <v>33</v>
      </c>
      <c r="D14" s="58" t="n">
        <f aca="false">4月!D$21</f>
        <v>11.04</v>
      </c>
      <c r="E14" s="58" t="n">
        <f aca="false">4月!E$21</f>
        <v>17.33</v>
      </c>
      <c r="F14" s="58" t="n">
        <f aca="false">4月!F$21</f>
        <v>0</v>
      </c>
      <c r="G14" s="58" t="n">
        <f aca="false">4月!G$21</f>
        <v>5.39</v>
      </c>
      <c r="H14" s="58" t="n">
        <f aca="false">4月!H$21</f>
        <v>0</v>
      </c>
      <c r="I14" s="58" t="n">
        <f aca="false">4月!I$21</f>
        <v>72.93</v>
      </c>
      <c r="J14" s="58" t="n">
        <f aca="false">4月!J$21</f>
        <v>75.04</v>
      </c>
      <c r="K14" s="58" t="n">
        <f aca="false">4月!K$21</f>
        <v>70.37</v>
      </c>
      <c r="L14" s="58" t="n">
        <f aca="false">4月!L$21</f>
        <v>13.62</v>
      </c>
      <c r="M14" s="58" t="n">
        <f aca="false">4月!M$21</f>
        <v>15.78</v>
      </c>
      <c r="N14" s="58" t="n">
        <f aca="false">4月!N$21</f>
        <v>11.69</v>
      </c>
      <c r="O14" s="151" t="n">
        <f aca="false">4月!O$20</f>
        <v>12.5</v>
      </c>
      <c r="P14" s="151" t="n">
        <f aca="false">4月!P$20</f>
        <v>6.5</v>
      </c>
      <c r="Q14" s="151" t="n">
        <f aca="false">4月!Q$20</f>
        <v>0</v>
      </c>
      <c r="R14" s="151" t="n">
        <f aca="false">4月!R$20</f>
        <v>80.6</v>
      </c>
      <c r="S14" s="151" t="n">
        <f aca="false">4月!S$20</f>
        <v>204.66</v>
      </c>
      <c r="T14" s="58" t="n">
        <f aca="false">4月!T$21</f>
        <v>1.69</v>
      </c>
      <c r="U14" s="58" t="n">
        <f aca="false">4月!U$21</f>
        <v>4.28</v>
      </c>
      <c r="V14" s="58" t="n">
        <f aca="false">4月!V$21</f>
        <v>8.88</v>
      </c>
      <c r="W14" s="58" t="n">
        <f aca="false">4月!W$12</f>
        <v>0</v>
      </c>
      <c r="X14" s="58" t="n">
        <f aca="false">4月!X$12</f>
        <v>0</v>
      </c>
    </row>
    <row r="15" customFormat="false" ht="15.75" hidden="false" customHeight="true" outlineLevel="0" collapsed="false">
      <c r="B15" s="154"/>
      <c r="C15" s="163" t="s">
        <v>39</v>
      </c>
      <c r="D15" s="58" t="n">
        <f aca="false">4月!D$37</f>
        <v>13.62</v>
      </c>
      <c r="E15" s="58" t="n">
        <f aca="false">4月!E$37</f>
        <v>19.42</v>
      </c>
      <c r="F15" s="58" t="n">
        <f aca="false">4月!F$37</f>
        <v>0</v>
      </c>
      <c r="G15" s="58" t="n">
        <f aca="false">4月!G$37</f>
        <v>7.92</v>
      </c>
      <c r="H15" s="58" t="n">
        <f aca="false">4月!H$37</f>
        <v>0</v>
      </c>
      <c r="I15" s="58" t="n">
        <f aca="false">4月!I$37</f>
        <v>72.07</v>
      </c>
      <c r="J15" s="58" t="n">
        <f aca="false">4月!J$37</f>
        <v>74.24</v>
      </c>
      <c r="K15" s="58" t="n">
        <f aca="false">4月!K$37</f>
        <v>69.86</v>
      </c>
      <c r="L15" s="58" t="n">
        <f aca="false">4月!L$37</f>
        <v>15.23</v>
      </c>
      <c r="M15" s="58" t="n">
        <f aca="false">4月!M$37</f>
        <v>17.36</v>
      </c>
      <c r="N15" s="58" t="n">
        <f aca="false">4月!N$37</f>
        <v>13.24</v>
      </c>
      <c r="O15" s="151" t="n">
        <f aca="false">4月!O$36</f>
        <v>21.5</v>
      </c>
      <c r="P15" s="151" t="n">
        <f aca="false">4月!P$36</f>
        <v>8</v>
      </c>
      <c r="Q15" s="151" t="n">
        <f aca="false">4月!Q$36</f>
        <v>0</v>
      </c>
      <c r="R15" s="151" t="n">
        <f aca="false">4月!R$36</f>
        <v>76.9</v>
      </c>
      <c r="S15" s="151" t="n">
        <f aca="false">4月!S$36</f>
        <v>210.89</v>
      </c>
      <c r="T15" s="58" t="n">
        <f aca="false">4月!T$37</f>
        <v>1.55</v>
      </c>
      <c r="U15" s="58" t="n">
        <f aca="false">4月!U$37</f>
        <v>4.29</v>
      </c>
      <c r="V15" s="58" t="n">
        <f aca="false">4月!V$37</f>
        <v>8.23</v>
      </c>
      <c r="W15" s="58" t="n">
        <f aca="false">4月!W$19</f>
        <v>0</v>
      </c>
      <c r="X15" s="58" t="n">
        <f aca="false">4月!X$19</f>
        <v>0</v>
      </c>
    </row>
    <row r="16" customFormat="false" ht="15.75" hidden="false" customHeight="true" outlineLevel="0" collapsed="false">
      <c r="B16" s="154"/>
      <c r="C16" s="163" t="s">
        <v>43</v>
      </c>
      <c r="D16" s="58" t="n">
        <f aca="false">4月!D$54</f>
        <v>17.41</v>
      </c>
      <c r="E16" s="58" t="n">
        <f aca="false">4月!E$54</f>
        <v>22.64</v>
      </c>
      <c r="F16" s="58" t="n">
        <f aca="false">4月!F$54</f>
        <v>0</v>
      </c>
      <c r="G16" s="58" t="n">
        <f aca="false">4月!G$54</f>
        <v>12.79</v>
      </c>
      <c r="H16" s="58" t="n">
        <f aca="false">4月!H$54</f>
        <v>0</v>
      </c>
      <c r="I16" s="58" t="n">
        <f aca="false">4月!I$54</f>
        <v>70.93</v>
      </c>
      <c r="J16" s="58" t="n">
        <f aca="false">4月!J$54</f>
        <v>72.48</v>
      </c>
      <c r="K16" s="58" t="n">
        <f aca="false">4月!K$54</f>
        <v>69.15</v>
      </c>
      <c r="L16" s="58" t="n">
        <f aca="false">4月!L$54</f>
        <v>18.64</v>
      </c>
      <c r="M16" s="58" t="n">
        <f aca="false">4月!M$54</f>
        <v>20.46</v>
      </c>
      <c r="N16" s="58" t="n">
        <f aca="false">4月!N$54</f>
        <v>17.04</v>
      </c>
      <c r="O16" s="151" t="n">
        <f aca="false">4月!O$53</f>
        <v>67.5</v>
      </c>
      <c r="P16" s="151" t="n">
        <f aca="false">4月!P$53</f>
        <v>32</v>
      </c>
      <c r="Q16" s="151" t="n">
        <f aca="false">4月!Q$53</f>
        <v>0</v>
      </c>
      <c r="R16" s="151" t="n">
        <f aca="false">4月!R$53</f>
        <v>43.8</v>
      </c>
      <c r="S16" s="151" t="n">
        <f aca="false">4月!S$53</f>
        <v>155.97</v>
      </c>
      <c r="T16" s="58" t="n">
        <f aca="false">4月!T$54</f>
        <v>1.39</v>
      </c>
      <c r="U16" s="58" t="n">
        <f aca="false">4月!U$54</f>
        <v>4.2</v>
      </c>
      <c r="V16" s="58" t="n">
        <f aca="false">4月!V$54</f>
        <v>9.48</v>
      </c>
      <c r="W16" s="58" t="n">
        <f aca="false">4月!W$28</f>
        <v>0</v>
      </c>
      <c r="X16" s="58" t="n">
        <f aca="false">4月!X$28</f>
        <v>0</v>
      </c>
    </row>
    <row r="17" customFormat="false" ht="15.75" hidden="false" customHeight="true" outlineLevel="0" collapsed="false">
      <c r="B17" s="149" t="n">
        <v>5</v>
      </c>
      <c r="C17" s="162" t="s">
        <v>33</v>
      </c>
      <c r="D17" s="58" t="n">
        <f aca="false">5月!D$21</f>
        <v>16.76</v>
      </c>
      <c r="E17" s="58" t="n">
        <f aca="false">5月!E$21</f>
        <v>23.15</v>
      </c>
      <c r="F17" s="58" t="n">
        <f aca="false">5月!F$21</f>
        <v>0</v>
      </c>
      <c r="G17" s="58" t="n">
        <f aca="false">5月!G$21</f>
        <v>10.89</v>
      </c>
      <c r="H17" s="58" t="n">
        <f aca="false">5月!H$21</f>
        <v>0</v>
      </c>
      <c r="I17" s="58" t="n">
        <f aca="false">5月!I$21</f>
        <v>71.06</v>
      </c>
      <c r="J17" s="58" t="n">
        <f aca="false">5月!J$21</f>
        <v>73.2</v>
      </c>
      <c r="K17" s="58" t="n">
        <f aca="false">5月!K$21</f>
        <v>68.92</v>
      </c>
      <c r="L17" s="58" t="n">
        <f aca="false">5月!L$21</f>
        <v>19.26</v>
      </c>
      <c r="M17" s="58" t="n">
        <f aca="false">5月!M$21</f>
        <v>21.58</v>
      </c>
      <c r="N17" s="58" t="n">
        <f aca="false">5月!N$21</f>
        <v>17.19</v>
      </c>
      <c r="O17" s="151" t="n">
        <f aca="false">5月!O$20</f>
        <v>22.5</v>
      </c>
      <c r="P17" s="151" t="n">
        <f aca="false">5月!P$20</f>
        <v>5</v>
      </c>
      <c r="Q17" s="151" t="n">
        <f aca="false">5月!Q$20</f>
        <v>0</v>
      </c>
      <c r="R17" s="151" t="n">
        <f aca="false">5月!R$20</f>
        <v>83.1</v>
      </c>
      <c r="S17" s="151" t="n">
        <f aca="false">5月!S$20</f>
        <v>229.44</v>
      </c>
      <c r="T17" s="58" t="n">
        <f aca="false">5月!T$21</f>
        <v>1.45</v>
      </c>
      <c r="U17" s="58" t="n">
        <f aca="false">5月!U$21</f>
        <v>3.79</v>
      </c>
      <c r="V17" s="58" t="n">
        <f aca="false">5月!V$21</f>
        <v>7.8</v>
      </c>
      <c r="W17" s="58" t="n">
        <f aca="false">5月!W$12</f>
        <v>0</v>
      </c>
      <c r="X17" s="58" t="n">
        <f aca="false">5月!X$12</f>
        <v>0</v>
      </c>
    </row>
    <row r="18" customFormat="false" ht="15.75" hidden="false" customHeight="true" outlineLevel="0" collapsed="false">
      <c r="B18" s="154"/>
      <c r="C18" s="163" t="s">
        <v>39</v>
      </c>
      <c r="D18" s="58" t="n">
        <f aca="false">5月!D$37</f>
        <v>19.39</v>
      </c>
      <c r="E18" s="58" t="n">
        <f aca="false">5月!E$37</f>
        <v>24.79</v>
      </c>
      <c r="F18" s="58" t="n">
        <f aca="false">5月!F$37</f>
        <v>0</v>
      </c>
      <c r="G18" s="58" t="n">
        <f aca="false">5月!G$37</f>
        <v>13.94</v>
      </c>
      <c r="H18" s="58" t="n">
        <f aca="false">5月!H$37</f>
        <v>0</v>
      </c>
      <c r="I18" s="58" t="n">
        <f aca="false">5月!I$37</f>
        <v>70.28</v>
      </c>
      <c r="J18" s="58" t="n">
        <f aca="false">5月!J$37</f>
        <v>72.08</v>
      </c>
      <c r="K18" s="58" t="n">
        <f aca="false">5月!K$37</f>
        <v>68.55</v>
      </c>
      <c r="L18" s="58" t="n">
        <f aca="false">5月!L$37</f>
        <v>20.74</v>
      </c>
      <c r="M18" s="58" t="n">
        <f aca="false">5月!M$37</f>
        <v>22.68</v>
      </c>
      <c r="N18" s="58" t="n">
        <f aca="false">5月!N$37</f>
        <v>18.87</v>
      </c>
      <c r="O18" s="151" t="n">
        <f aca="false">5月!O$36</f>
        <v>32.5</v>
      </c>
      <c r="P18" s="151" t="n">
        <f aca="false">5月!P$36</f>
        <v>17.5</v>
      </c>
      <c r="Q18" s="151" t="n">
        <f aca="false">5月!Q$36</f>
        <v>0</v>
      </c>
      <c r="R18" s="151" t="n">
        <f aca="false">5月!R$36</f>
        <v>64.8</v>
      </c>
      <c r="S18" s="151" t="n">
        <f aca="false">5月!S$36</f>
        <v>200.53</v>
      </c>
      <c r="T18" s="58" t="n">
        <f aca="false">5月!T$37</f>
        <v>1.34</v>
      </c>
      <c r="U18" s="58" t="n">
        <f aca="false">5月!U$37</f>
        <v>3.38</v>
      </c>
      <c r="V18" s="58" t="n">
        <f aca="false">5月!V$37</f>
        <v>7.96</v>
      </c>
      <c r="W18" s="58" t="n">
        <f aca="false">5月!W$19</f>
        <v>0</v>
      </c>
      <c r="X18" s="58" t="n">
        <f aca="false">5月!X$19</f>
        <v>0</v>
      </c>
    </row>
    <row r="19" customFormat="false" ht="15.75" hidden="false" customHeight="true" outlineLevel="0" collapsed="false">
      <c r="B19" s="154"/>
      <c r="C19" s="163" t="s">
        <v>43</v>
      </c>
      <c r="D19" s="58" t="n">
        <f aca="false">5月!D$54</f>
        <v>20.7909090909091</v>
      </c>
      <c r="E19" s="58" t="n">
        <f aca="false">5月!E$54</f>
        <v>27.4545454545455</v>
      </c>
      <c r="F19" s="58" t="n">
        <f aca="false">5月!F$54</f>
        <v>0</v>
      </c>
      <c r="G19" s="58" t="n">
        <f aca="false">5月!G$54</f>
        <v>14.5818181818182</v>
      </c>
      <c r="H19" s="58" t="n">
        <f aca="false">5月!H$54</f>
        <v>0</v>
      </c>
      <c r="I19" s="58" t="n">
        <f aca="false">5月!I$54</f>
        <v>69.8909090909091</v>
      </c>
      <c r="J19" s="58" t="n">
        <f aca="false">5月!J$54</f>
        <v>71.8454545454545</v>
      </c>
      <c r="K19" s="58" t="n">
        <f aca="false">5月!K$54</f>
        <v>67.9727272727273</v>
      </c>
      <c r="L19" s="58" t="n">
        <f aca="false">5月!L$54</f>
        <v>21.9454545454545</v>
      </c>
      <c r="M19" s="58" t="n">
        <f aca="false">5月!M$54</f>
        <v>24.0545454545455</v>
      </c>
      <c r="N19" s="58" t="n">
        <f aca="false">5月!N$54</f>
        <v>19.9272727272727</v>
      </c>
      <c r="O19" s="151" t="n">
        <f aca="false">5月!O$53</f>
        <v>130.5</v>
      </c>
      <c r="P19" s="151" t="n">
        <f aca="false">5月!P$53</f>
        <v>56</v>
      </c>
      <c r="Q19" s="151" t="n">
        <f aca="false">5月!Q$53</f>
        <v>0</v>
      </c>
      <c r="R19" s="151" t="n">
        <f aca="false">5月!R$53</f>
        <v>84</v>
      </c>
      <c r="S19" s="151" t="n">
        <f aca="false">5月!S$53</f>
        <v>240.58</v>
      </c>
      <c r="T19" s="58" t="n">
        <f aca="false">5月!T$54</f>
        <v>1.45454545454545</v>
      </c>
      <c r="U19" s="58" t="n">
        <f aca="false">5月!U$54</f>
        <v>3.50909090909091</v>
      </c>
      <c r="V19" s="58" t="n">
        <f aca="false">5月!V$54</f>
        <v>7.64545454545455</v>
      </c>
      <c r="W19" s="58" t="n">
        <f aca="false">5月!W$28</f>
        <v>0</v>
      </c>
      <c r="X19" s="58" t="n">
        <f aca="false">5月!X$28</f>
        <v>0</v>
      </c>
    </row>
    <row r="20" customFormat="false" ht="15.75" hidden="false" customHeight="true" outlineLevel="0" collapsed="false">
      <c r="B20" s="149" t="n">
        <v>6</v>
      </c>
      <c r="C20" s="162" t="s">
        <v>33</v>
      </c>
      <c r="D20" s="58" t="n">
        <f aca="false">6月!D$21</f>
        <v>21.66</v>
      </c>
      <c r="E20" s="58" t="n">
        <f aca="false">6月!E$21</f>
        <v>26.52</v>
      </c>
      <c r="F20" s="58" t="n">
        <f aca="false">6月!F$21</f>
        <v>0</v>
      </c>
      <c r="G20" s="58" t="n">
        <f aca="false">6月!G$21</f>
        <v>17.5</v>
      </c>
      <c r="H20" s="58" t="n">
        <f aca="false">6月!H$21</f>
        <v>0</v>
      </c>
      <c r="I20" s="58" t="n">
        <f aca="false">6月!I$21</f>
        <v>69.58</v>
      </c>
      <c r="J20" s="58" t="n">
        <f aca="false">6月!J$21</f>
        <v>70.87</v>
      </c>
      <c r="K20" s="58" t="n">
        <f aca="false">6月!K$21</f>
        <v>68.16</v>
      </c>
      <c r="L20" s="58" t="n">
        <f aca="false">6月!L$21</f>
        <v>23.04</v>
      </c>
      <c r="M20" s="58" t="n">
        <f aca="false">6月!M$21</f>
        <v>24.84</v>
      </c>
      <c r="N20" s="58" t="n">
        <f aca="false">6月!N$21</f>
        <v>21.42</v>
      </c>
      <c r="O20" s="151" t="n">
        <f aca="false">6月!O$20</f>
        <v>150.5</v>
      </c>
      <c r="P20" s="151" t="n">
        <f aca="false">6月!P$20</f>
        <v>32.5</v>
      </c>
      <c r="Q20" s="151" t="n">
        <f aca="false">6月!Q$20</f>
        <v>0</v>
      </c>
      <c r="R20" s="151" t="n">
        <f aca="false">6月!R$20</f>
        <v>53.6</v>
      </c>
      <c r="S20" s="151" t="n">
        <f aca="false">6月!S$20</f>
        <v>172.49</v>
      </c>
      <c r="T20" s="58" t="n">
        <f aca="false">6月!T$21</f>
        <v>1.26</v>
      </c>
      <c r="U20" s="58" t="n">
        <f aca="false">6月!U$21</f>
        <v>3.19</v>
      </c>
      <c r="V20" s="58" t="n">
        <f aca="false">6月!V$21</f>
        <v>6.46</v>
      </c>
      <c r="W20" s="58" t="n">
        <f aca="false">6月!W$12</f>
        <v>0</v>
      </c>
      <c r="X20" s="58" t="n">
        <f aca="false">6月!X$12</f>
        <v>0</v>
      </c>
    </row>
    <row r="21" customFormat="false" ht="15.75" hidden="false" customHeight="true" outlineLevel="0" collapsed="false">
      <c r="B21" s="154"/>
      <c r="C21" s="163" t="s">
        <v>39</v>
      </c>
      <c r="D21" s="58" t="n">
        <f aca="false">6月!D$37</f>
        <v>21.12</v>
      </c>
      <c r="E21" s="58" t="n">
        <f aca="false">6月!E$37</f>
        <v>26.91</v>
      </c>
      <c r="F21" s="58" t="n">
        <f aca="false">6月!F$37</f>
        <v>0</v>
      </c>
      <c r="G21" s="58" t="n">
        <f aca="false">6月!G$37</f>
        <v>16.65</v>
      </c>
      <c r="H21" s="58" t="n">
        <f aca="false">6月!H$37</f>
        <v>0</v>
      </c>
      <c r="I21" s="58" t="n">
        <f aca="false">6月!I$37</f>
        <v>69.71</v>
      </c>
      <c r="J21" s="58" t="n">
        <f aca="false">6月!J$37</f>
        <v>71.13</v>
      </c>
      <c r="K21" s="58" t="n">
        <f aca="false">6月!K$37</f>
        <v>68.02</v>
      </c>
      <c r="L21" s="58" t="n">
        <f aca="false">6月!L$37</f>
        <v>23.55</v>
      </c>
      <c r="M21" s="58" t="n">
        <f aca="false">6月!M$37</f>
        <v>25.7</v>
      </c>
      <c r="N21" s="58" t="n">
        <f aca="false">6月!N$37</f>
        <v>21.73</v>
      </c>
      <c r="O21" s="151" t="n">
        <f aca="false">6月!O$36</f>
        <v>65</v>
      </c>
      <c r="P21" s="151" t="n">
        <f aca="false">6月!P$36</f>
        <v>20.5</v>
      </c>
      <c r="Q21" s="151" t="n">
        <f aca="false">6月!Q$36</f>
        <v>0</v>
      </c>
      <c r="R21" s="151" t="n">
        <f aca="false">6月!R$36</f>
        <v>67.1</v>
      </c>
      <c r="S21" s="151" t="n">
        <f aca="false">6月!S$36</f>
        <v>207.39</v>
      </c>
      <c r="T21" s="58" t="n">
        <f aca="false">6月!T$37</f>
        <v>1.34</v>
      </c>
      <c r="U21" s="58" t="n">
        <f aca="false">6月!U$37</f>
        <v>3.78</v>
      </c>
      <c r="V21" s="58" t="n">
        <f aca="false">6月!V$37</f>
        <v>7.64</v>
      </c>
      <c r="W21" s="58" t="n">
        <f aca="false">6月!W$19</f>
        <v>0</v>
      </c>
      <c r="X21" s="58" t="n">
        <f aca="false">6月!X$19</f>
        <v>0</v>
      </c>
    </row>
    <row r="22" customFormat="false" ht="15.75" hidden="false" customHeight="true" outlineLevel="0" collapsed="false">
      <c r="B22" s="154"/>
      <c r="C22" s="163" t="s">
        <v>43</v>
      </c>
      <c r="D22" s="58" t="n">
        <f aca="false">6月!D$54</f>
        <v>24.35</v>
      </c>
      <c r="E22" s="58" t="n">
        <f aca="false">6月!E$54</f>
        <v>29.07</v>
      </c>
      <c r="F22" s="58" t="n">
        <f aca="false">6月!F$54</f>
        <v>0</v>
      </c>
      <c r="G22" s="58" t="n">
        <f aca="false">6月!G$54</f>
        <v>20.36</v>
      </c>
      <c r="H22" s="58" t="n">
        <f aca="false">6月!H$54</f>
        <v>0</v>
      </c>
      <c r="I22" s="58" t="n">
        <f aca="false">6月!I$54</f>
        <v>68.95</v>
      </c>
      <c r="J22" s="58" t="n">
        <f aca="false">6月!J$54</f>
        <v>70.31</v>
      </c>
      <c r="K22" s="58" t="n">
        <f aca="false">6月!K$54</f>
        <v>67.68</v>
      </c>
      <c r="L22" s="58" t="n">
        <f aca="false">6月!L$54</f>
        <v>25.52</v>
      </c>
      <c r="M22" s="58" t="n">
        <f aca="false">6月!M$54</f>
        <v>27.22</v>
      </c>
      <c r="N22" s="58" t="n">
        <f aca="false">6月!N$54</f>
        <v>23.9</v>
      </c>
      <c r="O22" s="151" t="n">
        <f aca="false">6月!O$53</f>
        <v>57</v>
      </c>
      <c r="P22" s="151" t="n">
        <f aca="false">6月!P$53</f>
        <v>15.5</v>
      </c>
      <c r="Q22" s="151" t="n">
        <f aca="false">6月!Q$53</f>
        <v>0</v>
      </c>
      <c r="R22" s="151" t="n">
        <f aca="false">6月!R$53</f>
        <v>53.3</v>
      </c>
      <c r="S22" s="151" t="n">
        <f aca="false">6月!S$53</f>
        <v>177.87</v>
      </c>
      <c r="T22" s="58" t="n">
        <f aca="false">6月!T$54</f>
        <v>1.4</v>
      </c>
      <c r="U22" s="58" t="n">
        <f aca="false">6月!U$54</f>
        <v>3.29</v>
      </c>
      <c r="V22" s="58" t="n">
        <f aca="false">6月!V$54</f>
        <v>8.24</v>
      </c>
      <c r="W22" s="58" t="n">
        <f aca="false">6月!W$28</f>
        <v>0</v>
      </c>
      <c r="X22" s="58" t="n">
        <f aca="false">6月!X$28</f>
        <v>0</v>
      </c>
    </row>
    <row r="23" customFormat="false" ht="15.75" hidden="false" customHeight="true" outlineLevel="0" collapsed="false">
      <c r="B23" s="149" t="n">
        <v>7</v>
      </c>
      <c r="C23" s="162" t="s">
        <v>33</v>
      </c>
      <c r="D23" s="58" t="n">
        <f aca="false">7月!D$21</f>
        <v>23.78</v>
      </c>
      <c r="E23" s="58" t="n">
        <f aca="false">7月!E$21</f>
        <v>28.07</v>
      </c>
      <c r="F23" s="58" t="n">
        <f aca="false">7月!F$21</f>
        <v>0</v>
      </c>
      <c r="G23" s="58" t="n">
        <f aca="false">7月!G$21</f>
        <v>20.93</v>
      </c>
      <c r="H23" s="58" t="n">
        <f aca="false">7月!H$21</f>
        <v>0</v>
      </c>
      <c r="I23" s="58" t="n">
        <f aca="false">7月!I$21</f>
        <v>69.03</v>
      </c>
      <c r="J23" s="58" t="n">
        <f aca="false">7月!J$21</f>
        <v>69.84</v>
      </c>
      <c r="K23" s="58" t="n">
        <f aca="false">7月!K$21</f>
        <v>67.72</v>
      </c>
      <c r="L23" s="58" t="n">
        <f aca="false">7月!L$21</f>
        <v>25.96</v>
      </c>
      <c r="M23" s="58" t="n">
        <f aca="false">7月!M$21</f>
        <v>27.47</v>
      </c>
      <c r="N23" s="58" t="n">
        <f aca="false">7月!N$21</f>
        <v>24.58</v>
      </c>
      <c r="O23" s="151" t="n">
        <f aca="false">7月!O$20</f>
        <v>121.5</v>
      </c>
      <c r="P23" s="151" t="n">
        <f aca="false">7月!P$20</f>
        <v>58</v>
      </c>
      <c r="Q23" s="151" t="n">
        <f aca="false">7月!Q$20</f>
        <v>0</v>
      </c>
      <c r="R23" s="151" t="n">
        <f aca="false">7月!R$20</f>
        <v>27.8</v>
      </c>
      <c r="S23" s="151" t="n">
        <f aca="false">7月!S$20</f>
        <v>135.19</v>
      </c>
      <c r="T23" s="58" t="n">
        <f aca="false">7月!T$21</f>
        <v>0.96</v>
      </c>
      <c r="U23" s="58" t="n">
        <f aca="false">7月!U$21</f>
        <v>3.01</v>
      </c>
      <c r="V23" s="58" t="n">
        <f aca="false">7月!V$21</f>
        <v>6.98</v>
      </c>
      <c r="W23" s="58" t="n">
        <f aca="false">7月!W$12</f>
        <v>0</v>
      </c>
      <c r="X23" s="58" t="n">
        <f aca="false">7月!X$12</f>
        <v>0</v>
      </c>
    </row>
    <row r="24" customFormat="false" ht="15.75" hidden="false" customHeight="true" outlineLevel="0" collapsed="false">
      <c r="B24" s="154"/>
      <c r="C24" s="163" t="s">
        <v>39</v>
      </c>
      <c r="D24" s="58" t="n">
        <f aca="false">7月!D$37</f>
        <v>24.81</v>
      </c>
      <c r="E24" s="58" t="n">
        <f aca="false">7月!E$37</f>
        <v>28.82</v>
      </c>
      <c r="F24" s="58" t="n">
        <f aca="false">7月!F$37</f>
        <v>0</v>
      </c>
      <c r="G24" s="58" t="n">
        <f aca="false">7月!G$37</f>
        <v>21.75</v>
      </c>
      <c r="H24" s="58" t="n">
        <f aca="false">7月!H$37</f>
        <v>0</v>
      </c>
      <c r="I24" s="58" t="n">
        <f aca="false">7月!I$37</f>
        <v>68.84</v>
      </c>
      <c r="J24" s="58" t="n">
        <f aca="false">7月!J$37</f>
        <v>69.66</v>
      </c>
      <c r="K24" s="58" t="n">
        <f aca="false">7月!K$37</f>
        <v>67.7</v>
      </c>
      <c r="L24" s="58" t="n">
        <f aca="false">7月!L$37</f>
        <v>26.15</v>
      </c>
      <c r="M24" s="58" t="n">
        <f aca="false">7月!M$37</f>
        <v>27.54</v>
      </c>
      <c r="N24" s="58" t="n">
        <f aca="false">7月!N$37</f>
        <v>24.9</v>
      </c>
      <c r="O24" s="151" t="n">
        <f aca="false">7月!O$36</f>
        <v>181</v>
      </c>
      <c r="P24" s="151" t="n">
        <f aca="false">7月!P$36</f>
        <v>76</v>
      </c>
      <c r="Q24" s="151" t="n">
        <f aca="false">7月!Q$36</f>
        <v>0</v>
      </c>
      <c r="R24" s="151" t="n">
        <f aca="false">7月!R$36</f>
        <v>18.4</v>
      </c>
      <c r="S24" s="151" t="n">
        <f aca="false">7月!S$36</f>
        <v>117.7</v>
      </c>
      <c r="T24" s="58" t="n">
        <f aca="false">7月!T$37</f>
        <v>1.02</v>
      </c>
      <c r="U24" s="58" t="n">
        <f aca="false">7月!U$37</f>
        <v>3.25</v>
      </c>
      <c r="V24" s="58" t="n">
        <f aca="false">7月!V$37</f>
        <v>6.97</v>
      </c>
      <c r="W24" s="58" t="n">
        <f aca="false">7月!W$19</f>
        <v>0</v>
      </c>
      <c r="X24" s="58" t="n">
        <f aca="false">7月!X$19</f>
        <v>0</v>
      </c>
    </row>
    <row r="25" customFormat="false" ht="15.75" hidden="false" customHeight="true" outlineLevel="0" collapsed="false">
      <c r="B25" s="154"/>
      <c r="C25" s="163" t="s">
        <v>43</v>
      </c>
      <c r="D25" s="58" t="n">
        <f aca="false">7月!D$54</f>
        <v>27.5727272727273</v>
      </c>
      <c r="E25" s="58" t="n">
        <f aca="false">7月!E$54</f>
        <v>32.0545454545455</v>
      </c>
      <c r="F25" s="58" t="n">
        <f aca="false">7月!F$54</f>
        <v>0</v>
      </c>
      <c r="G25" s="58" t="n">
        <f aca="false">7月!G$54</f>
        <v>24.3818181818182</v>
      </c>
      <c r="H25" s="58" t="n">
        <f aca="false">7月!H$54</f>
        <v>0</v>
      </c>
      <c r="I25" s="58" t="n">
        <f aca="false">7月!I$54</f>
        <v>68.1909090909091</v>
      </c>
      <c r="J25" s="58" t="n">
        <f aca="false">7月!J$54</f>
        <v>69.0363636363636</v>
      </c>
      <c r="K25" s="58" t="n">
        <f aca="false">7月!K$54</f>
        <v>67.0090909090909</v>
      </c>
      <c r="L25" s="58" t="n">
        <f aca="false">7月!L$54</f>
        <v>28.7</v>
      </c>
      <c r="M25" s="58" t="n">
        <f aca="false">7月!M$54</f>
        <v>30.7181818181818</v>
      </c>
      <c r="N25" s="58" t="n">
        <f aca="false">7月!N$54</f>
        <v>26.9090909090909</v>
      </c>
      <c r="O25" s="151" t="n">
        <f aca="false">7月!O$53</f>
        <v>59</v>
      </c>
      <c r="P25" s="151" t="n">
        <f aca="false">7月!P$53</f>
        <v>18.5</v>
      </c>
      <c r="Q25" s="151" t="n">
        <f aca="false">7月!Q$53</f>
        <v>0</v>
      </c>
      <c r="R25" s="151" t="n">
        <f aca="false">7月!R$53</f>
        <v>73.2</v>
      </c>
      <c r="S25" s="151" t="n">
        <f aca="false">7月!S$53</f>
        <v>224.69</v>
      </c>
      <c r="T25" s="58" t="n">
        <f aca="false">7月!T$54</f>
        <v>1.23636363636364</v>
      </c>
      <c r="U25" s="58" t="n">
        <f aca="false">7月!U$54</f>
        <v>3.2</v>
      </c>
      <c r="V25" s="58" t="n">
        <f aca="false">7月!V$54</f>
        <v>6.89090909090909</v>
      </c>
      <c r="W25" s="58" t="n">
        <f aca="false">7月!W$28</f>
        <v>0</v>
      </c>
      <c r="X25" s="58" t="n">
        <f aca="false">7月!X$28</f>
        <v>0</v>
      </c>
    </row>
    <row r="26" customFormat="false" ht="15.75" hidden="false" customHeight="true" outlineLevel="0" collapsed="false">
      <c r="B26" s="149" t="n">
        <v>8</v>
      </c>
      <c r="C26" s="162" t="s">
        <v>33</v>
      </c>
      <c r="D26" s="58" t="n">
        <f aca="false">8月!D$21</f>
        <v>28.35</v>
      </c>
      <c r="E26" s="58" t="n">
        <f aca="false">8月!E$21</f>
        <v>33.4</v>
      </c>
      <c r="F26" s="58" t="n">
        <f aca="false">8月!F$21</f>
        <v>0</v>
      </c>
      <c r="G26" s="58" t="n">
        <f aca="false">8月!G$21</f>
        <v>24.17</v>
      </c>
      <c r="H26" s="58" t="n">
        <f aca="false">8月!H$21</f>
        <v>0</v>
      </c>
      <c r="I26" s="58" t="n">
        <f aca="false">8月!I$21</f>
        <v>67.96</v>
      </c>
      <c r="J26" s="58" t="n">
        <f aca="false">8月!J$21</f>
        <v>69.04</v>
      </c>
      <c r="K26" s="58" t="n">
        <f aca="false">8月!K$21</f>
        <v>66.64</v>
      </c>
      <c r="L26" s="58" t="n">
        <f aca="false">8月!L$21</f>
        <v>30.27</v>
      </c>
      <c r="M26" s="58" t="n">
        <f aca="false">8月!M$21</f>
        <v>32.19</v>
      </c>
      <c r="N26" s="58" t="n">
        <f aca="false">8月!N$21</f>
        <v>28.47</v>
      </c>
      <c r="O26" s="151" t="n">
        <f aca="false">8月!O$20</f>
        <v>0.5</v>
      </c>
      <c r="P26" s="151" t="n">
        <f aca="false">8月!P$20</f>
        <v>0.5</v>
      </c>
      <c r="Q26" s="151" t="n">
        <f aca="false">8月!Q$20</f>
        <v>0</v>
      </c>
      <c r="R26" s="151" t="n">
        <f aca="false">8月!R$20</f>
        <v>77.1</v>
      </c>
      <c r="S26" s="151" t="n">
        <f aca="false">8月!S$20</f>
        <v>215.83</v>
      </c>
      <c r="T26" s="58" t="n">
        <f aca="false">8月!T$21</f>
        <v>1.14</v>
      </c>
      <c r="U26" s="58" t="n">
        <f aca="false">8月!U$21</f>
        <v>3.1</v>
      </c>
      <c r="V26" s="58" t="n">
        <f aca="false">8月!V$21</f>
        <v>6.71</v>
      </c>
      <c r="W26" s="58" t="n">
        <f aca="false">8月!W$12</f>
        <v>0</v>
      </c>
      <c r="X26" s="58" t="n">
        <f aca="false">8月!X$12</f>
        <v>0</v>
      </c>
    </row>
    <row r="27" customFormat="false" ht="15.75" hidden="false" customHeight="true" outlineLevel="0" collapsed="false">
      <c r="B27" s="154"/>
      <c r="C27" s="163" t="s">
        <v>39</v>
      </c>
      <c r="D27" s="58" t="n">
        <f aca="false">8月!D$37</f>
        <v>27.83</v>
      </c>
      <c r="E27" s="58" t="n">
        <f aca="false">8月!E$37</f>
        <v>32.42</v>
      </c>
      <c r="F27" s="58" t="n">
        <f aca="false">8月!F$37</f>
        <v>0</v>
      </c>
      <c r="G27" s="58" t="n">
        <f aca="false">8月!G$37</f>
        <v>24.69</v>
      </c>
      <c r="H27" s="58" t="n">
        <f aca="false">8月!H$37</f>
        <v>0</v>
      </c>
      <c r="I27" s="58" t="n">
        <f aca="false">8月!I$37</f>
        <v>68.17</v>
      </c>
      <c r="J27" s="58" t="n">
        <f aca="false">8月!J$37</f>
        <v>69</v>
      </c>
      <c r="K27" s="58" t="n">
        <f aca="false">8月!K$37</f>
        <v>66.92</v>
      </c>
      <c r="L27" s="58" t="n">
        <f aca="false">8月!L$37</f>
        <v>29.71</v>
      </c>
      <c r="M27" s="58" t="n">
        <f aca="false">8月!M$37</f>
        <v>31.54</v>
      </c>
      <c r="N27" s="58" t="n">
        <f aca="false">8月!N$37</f>
        <v>28.19</v>
      </c>
      <c r="O27" s="151" t="n">
        <f aca="false">8月!O$36</f>
        <v>392</v>
      </c>
      <c r="P27" s="151" t="n">
        <f aca="false">8月!P$36</f>
        <v>107</v>
      </c>
      <c r="Q27" s="151" t="n">
        <f aca="false">8月!Q$36</f>
        <v>0</v>
      </c>
      <c r="R27" s="151" t="n">
        <f aca="false">8月!R$36</f>
        <v>54.1</v>
      </c>
      <c r="S27" s="151" t="n">
        <f aca="false">8月!S$36</f>
        <v>166.3</v>
      </c>
      <c r="T27" s="58" t="n">
        <f aca="false">8月!T$37</f>
        <v>1.28</v>
      </c>
      <c r="U27" s="58" t="n">
        <f aca="false">8月!U$37</f>
        <v>3.33</v>
      </c>
      <c r="V27" s="58" t="n">
        <f aca="false">8月!V$37</f>
        <v>8.34</v>
      </c>
      <c r="W27" s="58" t="n">
        <f aca="false">8月!W$19</f>
        <v>0</v>
      </c>
      <c r="X27" s="58" t="n">
        <f aca="false">8月!X$19</f>
        <v>0</v>
      </c>
    </row>
    <row r="28" customFormat="false" ht="15.75" hidden="false" customHeight="true" outlineLevel="0" collapsed="false">
      <c r="B28" s="154"/>
      <c r="C28" s="163" t="s">
        <v>43</v>
      </c>
      <c r="D28" s="58" t="n">
        <f aca="false">8月!D$54</f>
        <v>25.8909090909091</v>
      </c>
      <c r="E28" s="58" t="n">
        <f aca="false">8月!E$54</f>
        <v>29.8181818181818</v>
      </c>
      <c r="F28" s="58" t="n">
        <f aca="false">8月!F$54</f>
        <v>0</v>
      </c>
      <c r="G28" s="58" t="n">
        <f aca="false">8月!G$54</f>
        <v>22.9909090909091</v>
      </c>
      <c r="H28" s="58" t="n">
        <f aca="false">8月!H$54</f>
        <v>0</v>
      </c>
      <c r="I28" s="58" t="n">
        <f aca="false">8月!I$54</f>
        <v>68.5818181818182</v>
      </c>
      <c r="J28" s="58" t="n">
        <f aca="false">8月!J$54</f>
        <v>69.3545454545455</v>
      </c>
      <c r="K28" s="58" t="n">
        <f aca="false">8月!K$54</f>
        <v>67.5181818181818</v>
      </c>
      <c r="L28" s="58" t="n">
        <f aca="false">8月!L$54</f>
        <v>28.2818181818182</v>
      </c>
      <c r="M28" s="58" t="n">
        <f aca="false">8月!M$54</f>
        <v>29.7454545454545</v>
      </c>
      <c r="N28" s="58" t="n">
        <f aca="false">8月!N$54</f>
        <v>27.0181818181818</v>
      </c>
      <c r="O28" s="151" t="n">
        <f aca="false">8月!O$53</f>
        <v>95</v>
      </c>
      <c r="P28" s="151" t="n">
        <f aca="false">8月!P$53</f>
        <v>50</v>
      </c>
      <c r="Q28" s="151" t="n">
        <f aca="false">8月!Q$53</f>
        <v>0</v>
      </c>
      <c r="R28" s="151" t="n">
        <f aca="false">8月!R$53</f>
        <v>44.2</v>
      </c>
      <c r="S28" s="151" t="n">
        <f aca="false">8月!S$53</f>
        <v>156.26</v>
      </c>
      <c r="T28" s="58" t="n">
        <f aca="false">8月!T$54</f>
        <v>1.17272727272727</v>
      </c>
      <c r="U28" s="58" t="n">
        <f aca="false">8月!U$54</f>
        <v>2.87272727272727</v>
      </c>
      <c r="V28" s="58" t="n">
        <f aca="false">8月!V$54</f>
        <v>7.13636363636364</v>
      </c>
      <c r="W28" s="58" t="n">
        <f aca="false">8月!W$28</f>
        <v>0</v>
      </c>
      <c r="X28" s="58" t="n">
        <f aca="false">8月!X$28</f>
        <v>0</v>
      </c>
    </row>
    <row r="29" customFormat="false" ht="15.75" hidden="false" customHeight="true" outlineLevel="0" collapsed="false">
      <c r="B29" s="149" t="n">
        <v>9</v>
      </c>
      <c r="C29" s="162" t="s">
        <v>33</v>
      </c>
      <c r="D29" s="58" t="n">
        <f aca="false">9月!D$21</f>
        <v>26.93</v>
      </c>
      <c r="E29" s="58" t="n">
        <f aca="false">9月!E$21</f>
        <v>32.44</v>
      </c>
      <c r="F29" s="58" t="n">
        <f aca="false">9月!F$21</f>
        <v>0</v>
      </c>
      <c r="G29" s="58" t="n">
        <f aca="false">9月!G$21</f>
        <v>23.03</v>
      </c>
      <c r="H29" s="58" t="n">
        <f aca="false">9月!H$21</f>
        <v>0</v>
      </c>
      <c r="I29" s="58" t="n">
        <f aca="false">9月!I$21</f>
        <v>68.32</v>
      </c>
      <c r="J29" s="58" t="n">
        <f aca="false">9月!J$21</f>
        <v>69.35</v>
      </c>
      <c r="K29" s="58" t="n">
        <f aca="false">9月!K$21</f>
        <v>66.83</v>
      </c>
      <c r="L29" s="58" t="n">
        <f aca="false">9月!L$21</f>
        <v>28.59</v>
      </c>
      <c r="M29" s="58" t="n">
        <f aca="false">9月!M$21</f>
        <v>30.53</v>
      </c>
      <c r="N29" s="58" t="n">
        <f aca="false">9月!N$21</f>
        <v>26.96</v>
      </c>
      <c r="O29" s="151" t="n">
        <f aca="false">9月!O$20</f>
        <v>11</v>
      </c>
      <c r="P29" s="151" t="n">
        <f aca="false">9月!P$20</f>
        <v>10</v>
      </c>
      <c r="Q29" s="151" t="n">
        <f aca="false">9月!Q$20</f>
        <v>0</v>
      </c>
      <c r="R29" s="151" t="n">
        <f aca="false">9月!R$20</f>
        <v>82.9</v>
      </c>
      <c r="S29" s="151" t="n">
        <f aca="false">9月!S$20</f>
        <v>200.71</v>
      </c>
      <c r="T29" s="58" t="n">
        <f aca="false">9月!T$21</f>
        <v>1.16</v>
      </c>
      <c r="U29" s="58" t="n">
        <f aca="false">9月!U$21</f>
        <v>2.83</v>
      </c>
      <c r="V29" s="58" t="n">
        <f aca="false">9月!V$21</f>
        <v>5.93</v>
      </c>
      <c r="W29" s="58" t="n">
        <f aca="false">9月!W$12</f>
        <v>0</v>
      </c>
      <c r="X29" s="58" t="n">
        <f aca="false">9月!X$12</f>
        <v>0</v>
      </c>
    </row>
    <row r="30" customFormat="false" ht="15.75" hidden="false" customHeight="true" outlineLevel="0" collapsed="false">
      <c r="B30" s="154"/>
      <c r="C30" s="163" t="s">
        <v>39</v>
      </c>
      <c r="D30" s="58" t="n">
        <f aca="false">9月!D$37</f>
        <v>24.42</v>
      </c>
      <c r="E30" s="58" t="n">
        <f aca="false">9月!E$37</f>
        <v>29.43</v>
      </c>
      <c r="F30" s="58" t="n">
        <f aca="false">9月!F$37</f>
        <v>0</v>
      </c>
      <c r="G30" s="58" t="n">
        <f aca="false">9月!G$37</f>
        <v>20.43</v>
      </c>
      <c r="H30" s="58" t="n">
        <f aca="false">9月!H$37</f>
        <v>0</v>
      </c>
      <c r="I30" s="58" t="n">
        <f aca="false">9月!I$37</f>
        <v>68.91</v>
      </c>
      <c r="J30" s="58" t="n">
        <f aca="false">9月!J$37</f>
        <v>70.02</v>
      </c>
      <c r="K30" s="58" t="n">
        <f aca="false">9月!K$37</f>
        <v>67.4</v>
      </c>
      <c r="L30" s="58" t="n">
        <f aca="false">9月!L$37</f>
        <v>27.17</v>
      </c>
      <c r="M30" s="58" t="n">
        <f aca="false">9月!M$37</f>
        <v>28.92</v>
      </c>
      <c r="N30" s="58" t="n">
        <f aca="false">9月!N$37</f>
        <v>25.84</v>
      </c>
      <c r="O30" s="151" t="n">
        <f aca="false">9月!O$36</f>
        <v>76.5</v>
      </c>
      <c r="P30" s="151" t="n">
        <f aca="false">9月!P$36</f>
        <v>17.5</v>
      </c>
      <c r="Q30" s="151" t="n">
        <f aca="false">9月!Q$36</f>
        <v>0</v>
      </c>
      <c r="R30" s="151" t="n">
        <f aca="false">9月!R$36</f>
        <v>70.5</v>
      </c>
      <c r="S30" s="151" t="n">
        <f aca="false">9月!S$36</f>
        <v>169.82</v>
      </c>
      <c r="T30" s="58" t="n">
        <f aca="false">9月!T$37</f>
        <v>1.09</v>
      </c>
      <c r="U30" s="58" t="n">
        <f aca="false">9月!U$37</f>
        <v>2.84</v>
      </c>
      <c r="V30" s="58" t="n">
        <f aca="false">9月!V$37</f>
        <v>6.28</v>
      </c>
      <c r="W30" s="58" t="n">
        <f aca="false">9月!W$19</f>
        <v>0</v>
      </c>
      <c r="X30" s="58" t="n">
        <f aca="false">9月!X$19</f>
        <v>0</v>
      </c>
    </row>
    <row r="31" customFormat="false" ht="15.75" hidden="false" customHeight="true" outlineLevel="0" collapsed="false">
      <c r="B31" s="154"/>
      <c r="C31" s="163" t="s">
        <v>43</v>
      </c>
      <c r="D31" s="58" t="n">
        <f aca="false">9月!D$54</f>
        <v>23.66</v>
      </c>
      <c r="E31" s="58" t="n">
        <f aca="false">9月!E$54</f>
        <v>28.57</v>
      </c>
      <c r="F31" s="58" t="n">
        <f aca="false">9月!F$54</f>
        <v>0</v>
      </c>
      <c r="G31" s="58" t="n">
        <f aca="false">9月!G$54</f>
        <v>19.73</v>
      </c>
      <c r="H31" s="58" t="n">
        <f aca="false">9月!H$54</f>
        <v>0</v>
      </c>
      <c r="I31" s="58" t="n">
        <f aca="false">9月!I$54</f>
        <v>69.08</v>
      </c>
      <c r="J31" s="58" t="n">
        <f aca="false">9月!J$54</f>
        <v>70.17</v>
      </c>
      <c r="K31" s="58" t="n">
        <f aca="false">9月!K$54</f>
        <v>67.64</v>
      </c>
      <c r="L31" s="58" t="n">
        <f aca="false">9月!L$54</f>
        <v>25.53</v>
      </c>
      <c r="M31" s="58" t="n">
        <f aca="false">9月!M$54</f>
        <v>26.94</v>
      </c>
      <c r="N31" s="58" t="n">
        <f aca="false">9月!N$54</f>
        <v>24.33</v>
      </c>
      <c r="O31" s="151" t="n">
        <f aca="false">9月!O$53</f>
        <v>15.5</v>
      </c>
      <c r="P31" s="151" t="n">
        <f aca="false">9月!P$53</f>
        <v>7.5</v>
      </c>
      <c r="Q31" s="151" t="n">
        <f aca="false">9月!Q$53</f>
        <v>0</v>
      </c>
      <c r="R31" s="151" t="n">
        <f aca="false">9月!R$53</f>
        <v>48.1</v>
      </c>
      <c r="S31" s="151" t="n">
        <f aca="false">9月!S$53</f>
        <v>136.28</v>
      </c>
      <c r="T31" s="58" t="n">
        <f aca="false">9月!T$54</f>
        <v>1.06</v>
      </c>
      <c r="U31" s="58" t="n">
        <f aca="false">9月!U$54</f>
        <v>2.74</v>
      </c>
      <c r="V31" s="58" t="n">
        <f aca="false">9月!V$54</f>
        <v>6.78</v>
      </c>
      <c r="W31" s="58" t="n">
        <f aca="false">9月!W$28</f>
        <v>0</v>
      </c>
      <c r="X31" s="58" t="n">
        <f aca="false">9月!X$28</f>
        <v>0</v>
      </c>
    </row>
    <row r="32" customFormat="false" ht="15.75" hidden="false" customHeight="true" outlineLevel="0" collapsed="false">
      <c r="B32" s="149" t="n">
        <v>10</v>
      </c>
      <c r="C32" s="162" t="s">
        <v>33</v>
      </c>
      <c r="D32" s="58" t="n">
        <f aca="false">10月!D$21</f>
        <v>21.86</v>
      </c>
      <c r="E32" s="58" t="n">
        <f aca="false">10月!E$21</f>
        <v>26.49</v>
      </c>
      <c r="F32" s="58" t="n">
        <f aca="false">10月!F$21</f>
        <v>0</v>
      </c>
      <c r="G32" s="58" t="n">
        <f aca="false">10月!G$21</f>
        <v>17.58</v>
      </c>
      <c r="H32" s="58" t="n">
        <f aca="false">10月!H$21</f>
        <v>0</v>
      </c>
      <c r="I32" s="58" t="n">
        <f aca="false">10月!I$21</f>
        <v>69.56</v>
      </c>
      <c r="J32" s="58" t="n">
        <f aca="false">10月!J$21</f>
        <v>70.88</v>
      </c>
      <c r="K32" s="58" t="n">
        <f aca="false">10月!K$21</f>
        <v>68.02</v>
      </c>
      <c r="L32" s="58" t="n">
        <f aca="false">10月!L$21</f>
        <v>24.12</v>
      </c>
      <c r="M32" s="58" t="n">
        <f aca="false">10月!M$21</f>
        <v>25.36</v>
      </c>
      <c r="N32" s="58" t="n">
        <f aca="false">10月!N$21</f>
        <v>23.08</v>
      </c>
      <c r="O32" s="151" t="n">
        <f aca="false">10月!O$20</f>
        <v>26</v>
      </c>
      <c r="P32" s="151" t="n">
        <f aca="false">10月!P$20</f>
        <v>16.5</v>
      </c>
      <c r="Q32" s="151" t="n">
        <f aca="false">10月!Q$20</f>
        <v>0</v>
      </c>
      <c r="R32" s="151" t="n">
        <f aca="false">10月!R$20</f>
        <v>55.1</v>
      </c>
      <c r="S32" s="151" t="n">
        <f aca="false">10月!S$20</f>
        <v>130.59</v>
      </c>
      <c r="T32" s="58" t="n">
        <f aca="false">10月!T$21</f>
        <v>1.16</v>
      </c>
      <c r="U32" s="58" t="n">
        <f aca="false">10月!U$21</f>
        <v>3.17</v>
      </c>
      <c r="V32" s="58" t="n">
        <f aca="false">10月!V$21</f>
        <v>7.54</v>
      </c>
      <c r="W32" s="58" t="n">
        <f aca="false">10月!W$12</f>
        <v>0</v>
      </c>
      <c r="X32" s="58" t="n">
        <f aca="false">10月!X$12</f>
        <v>0</v>
      </c>
    </row>
    <row r="33" customFormat="false" ht="15.75" hidden="false" customHeight="true" outlineLevel="0" collapsed="false">
      <c r="B33" s="154"/>
      <c r="C33" s="163" t="s">
        <v>39</v>
      </c>
      <c r="D33" s="58" t="n">
        <f aca="false">10月!D$37</f>
        <v>19.58</v>
      </c>
      <c r="E33" s="58" t="n">
        <f aca="false">10月!E$37</f>
        <v>23.48</v>
      </c>
      <c r="F33" s="58" t="n">
        <f aca="false">10月!F$37</f>
        <v>0</v>
      </c>
      <c r="G33" s="58" t="n">
        <f aca="false">10月!G$37</f>
        <v>16.2</v>
      </c>
      <c r="H33" s="58" t="n">
        <f aca="false">10月!H$37</f>
        <v>0</v>
      </c>
      <c r="I33" s="58" t="n">
        <f aca="false">10月!I$37</f>
        <v>70.21</v>
      </c>
      <c r="J33" s="58" t="n">
        <f aca="false">10月!J$37</f>
        <v>71.59</v>
      </c>
      <c r="K33" s="58" t="n">
        <f aca="false">10月!K$37</f>
        <v>68.8</v>
      </c>
      <c r="L33" s="58" t="n">
        <f aca="false">10月!L$37</f>
        <v>21.47</v>
      </c>
      <c r="M33" s="58" t="n">
        <f aca="false">10月!M$37</f>
        <v>22.54</v>
      </c>
      <c r="N33" s="58" t="n">
        <f aca="false">10月!N$37</f>
        <v>20.54</v>
      </c>
      <c r="O33" s="151" t="n">
        <f aca="false">10月!O$36</f>
        <v>159</v>
      </c>
      <c r="P33" s="151" t="n">
        <f aca="false">10月!P$36</f>
        <v>44.5</v>
      </c>
      <c r="Q33" s="151" t="n">
        <f aca="false">10月!Q$36</f>
        <v>0</v>
      </c>
      <c r="R33" s="151" t="n">
        <f aca="false">10月!R$36</f>
        <v>27.8</v>
      </c>
      <c r="S33" s="151" t="n">
        <f aca="false">10月!S$36</f>
        <v>88.11</v>
      </c>
      <c r="T33" s="58" t="n">
        <f aca="false">10月!T$37</f>
        <v>1.19</v>
      </c>
      <c r="U33" s="58" t="n">
        <f aca="false">10月!U$37</f>
        <v>2.88</v>
      </c>
      <c r="V33" s="58" t="n">
        <f aca="false">10月!V$37</f>
        <v>7.89</v>
      </c>
      <c r="W33" s="58" t="n">
        <f aca="false">10月!W$19</f>
        <v>0</v>
      </c>
      <c r="X33" s="58" t="n">
        <f aca="false">10月!X$19</f>
        <v>0</v>
      </c>
    </row>
    <row r="34" customFormat="false" ht="15.75" hidden="false" customHeight="true" outlineLevel="0" collapsed="false">
      <c r="B34" s="154"/>
      <c r="C34" s="163" t="s">
        <v>43</v>
      </c>
      <c r="D34" s="58" t="n">
        <f aca="false">10月!D$54</f>
        <v>17.0636363636364</v>
      </c>
      <c r="E34" s="58" t="n">
        <f aca="false">10月!E$54</f>
        <v>21.6272727272727</v>
      </c>
      <c r="F34" s="58" t="n">
        <f aca="false">10月!F$54</f>
        <v>0</v>
      </c>
      <c r="G34" s="58" t="n">
        <f aca="false">10月!G$54</f>
        <v>13.9272727272727</v>
      </c>
      <c r="H34" s="58" t="n">
        <f aca="false">10月!H$54</f>
        <v>0</v>
      </c>
      <c r="I34" s="58" t="n">
        <f aca="false">10月!I$54</f>
        <v>70.8818181818182</v>
      </c>
      <c r="J34" s="58" t="n">
        <f aca="false">10月!J$54</f>
        <v>72.2909090909091</v>
      </c>
      <c r="K34" s="58" t="n">
        <f aca="false">10月!K$54</f>
        <v>69.0818181818182</v>
      </c>
      <c r="L34" s="58" t="n">
        <f aca="false">10月!L$54</f>
        <v>19.5727272727273</v>
      </c>
      <c r="M34" s="58" t="n">
        <f aca="false">10月!M$54</f>
        <v>20.7181818181818</v>
      </c>
      <c r="N34" s="58" t="n">
        <f aca="false">10月!N$54</f>
        <v>18.5545454545455</v>
      </c>
      <c r="O34" s="151" t="n">
        <f aca="false">10月!O$53</f>
        <v>128.5</v>
      </c>
      <c r="P34" s="151" t="n">
        <f aca="false">10月!P$53</f>
        <v>36</v>
      </c>
      <c r="Q34" s="151" t="n">
        <f aca="false">10月!Q$53</f>
        <v>0</v>
      </c>
      <c r="R34" s="151" t="n">
        <f aca="false">10月!R$53</f>
        <v>41.8</v>
      </c>
      <c r="S34" s="151" t="n">
        <f aca="false">10月!S$53</f>
        <v>96.97</v>
      </c>
      <c r="T34" s="58" t="n">
        <f aca="false">10月!T$54</f>
        <v>0.909090909090909</v>
      </c>
      <c r="U34" s="58" t="n">
        <f aca="false">10月!U$54</f>
        <v>2.22727272727273</v>
      </c>
      <c r="V34" s="58" t="n">
        <f aca="false">10月!V$54</f>
        <v>4.9</v>
      </c>
      <c r="W34" s="58" t="n">
        <f aca="false">10月!W$28</f>
        <v>0</v>
      </c>
      <c r="X34" s="58" t="n">
        <f aca="false">10月!X$28</f>
        <v>0</v>
      </c>
    </row>
    <row r="35" customFormat="false" ht="15.75" hidden="false" customHeight="true" outlineLevel="0" collapsed="false">
      <c r="B35" s="149" t="n">
        <v>11</v>
      </c>
      <c r="C35" s="162" t="s">
        <v>33</v>
      </c>
      <c r="D35" s="58" t="n">
        <f aca="false">11月!D$21</f>
        <v>13.46</v>
      </c>
      <c r="E35" s="58" t="n">
        <f aca="false">11月!E$21</f>
        <v>19.69</v>
      </c>
      <c r="F35" s="58" t="n">
        <f aca="false">11月!F$21</f>
        <v>0</v>
      </c>
      <c r="G35" s="58" t="n">
        <f aca="false">11月!G$21</f>
        <v>8.41</v>
      </c>
      <c r="H35" s="58" t="n">
        <f aca="false">11月!H$21</f>
        <v>0</v>
      </c>
      <c r="I35" s="58" t="n">
        <f aca="false">11月!I$21</f>
        <v>72.01</v>
      </c>
      <c r="J35" s="58" t="n">
        <f aca="false">11月!J$21</f>
        <v>74.36</v>
      </c>
      <c r="K35" s="58" t="n">
        <f aca="false">11月!K$21</f>
        <v>69.32</v>
      </c>
      <c r="L35" s="58" t="n">
        <f aca="false">11月!L$21</f>
        <v>16.3</v>
      </c>
      <c r="M35" s="58" t="n">
        <f aca="false">11月!M$21</f>
        <v>17.65</v>
      </c>
      <c r="N35" s="58" t="n">
        <f aca="false">11月!N$21</f>
        <v>15.17</v>
      </c>
      <c r="O35" s="151" t="n">
        <f aca="false">11月!O$20</f>
        <v>0</v>
      </c>
      <c r="P35" s="151" t="n">
        <f aca="false">11月!P$20</f>
        <v>0</v>
      </c>
      <c r="Q35" s="151" t="n">
        <f aca="false">11月!Q$20</f>
        <v>0</v>
      </c>
      <c r="R35" s="151" t="n">
        <f aca="false">11月!R$20</f>
        <v>75.4</v>
      </c>
      <c r="S35" s="151" t="n">
        <f aca="false">11月!S$20</f>
        <v>137.26</v>
      </c>
      <c r="T35" s="58" t="n">
        <f aca="false">11月!T$21</f>
        <v>1.19</v>
      </c>
      <c r="U35" s="58" t="n">
        <f aca="false">11月!U$21</f>
        <v>2.9</v>
      </c>
      <c r="V35" s="58" t="n">
        <f aca="false">11月!V$21</f>
        <v>6.32</v>
      </c>
      <c r="W35" s="58" t="n">
        <f aca="false">11月!W$12</f>
        <v>0</v>
      </c>
      <c r="X35" s="58" t="n">
        <f aca="false">11月!X$12</f>
        <v>0</v>
      </c>
    </row>
    <row r="36" customFormat="false" ht="15.75" hidden="false" customHeight="true" outlineLevel="0" collapsed="false">
      <c r="B36" s="154"/>
      <c r="C36" s="163" t="s">
        <v>39</v>
      </c>
      <c r="D36" s="58" t="n">
        <f aca="false">11月!D$37</f>
        <v>13.44</v>
      </c>
      <c r="E36" s="58" t="n">
        <f aca="false">11月!E$37</f>
        <v>18.58</v>
      </c>
      <c r="F36" s="58" t="n">
        <f aca="false">11月!F$37</f>
        <v>0</v>
      </c>
      <c r="G36" s="58" t="n">
        <f aca="false">11月!G$37</f>
        <v>8.03</v>
      </c>
      <c r="H36" s="58" t="n">
        <f aca="false">11月!H$37</f>
        <v>0</v>
      </c>
      <c r="I36" s="58" t="n">
        <f aca="false">11月!I$37</f>
        <v>72.15</v>
      </c>
      <c r="J36" s="58" t="n">
        <f aca="false">11月!J$37</f>
        <v>74.19</v>
      </c>
      <c r="K36" s="58" t="n">
        <f aca="false">11月!K$37</f>
        <v>69.86</v>
      </c>
      <c r="L36" s="58" t="n">
        <f aca="false">11月!L$37</f>
        <v>14.16</v>
      </c>
      <c r="M36" s="58" t="n">
        <f aca="false">11月!M$37</f>
        <v>15.08</v>
      </c>
      <c r="N36" s="58" t="n">
        <f aca="false">11月!N$37</f>
        <v>13.14</v>
      </c>
      <c r="O36" s="151" t="n">
        <f aca="false">11月!O$36</f>
        <v>38.5</v>
      </c>
      <c r="P36" s="151" t="n">
        <f aca="false">11月!P$36</f>
        <v>16</v>
      </c>
      <c r="Q36" s="151" t="n">
        <f aca="false">11月!Q$36</f>
        <v>0</v>
      </c>
      <c r="R36" s="151" t="n">
        <f aca="false">11月!R$36</f>
        <v>59.7</v>
      </c>
      <c r="S36" s="151" t="n">
        <f aca="false">11月!S$36</f>
        <v>112.18</v>
      </c>
      <c r="T36" s="58" t="n">
        <f aca="false">11月!T$37</f>
        <v>1.43</v>
      </c>
      <c r="U36" s="58" t="n">
        <f aca="false">11月!U$37</f>
        <v>3.46</v>
      </c>
      <c r="V36" s="58" t="n">
        <f aca="false">11月!V$37</f>
        <v>8.3</v>
      </c>
      <c r="W36" s="58" t="n">
        <f aca="false">11月!W$19</f>
        <v>0</v>
      </c>
      <c r="X36" s="58" t="n">
        <f aca="false">11月!X$19</f>
        <v>0</v>
      </c>
    </row>
    <row r="37" customFormat="false" ht="15.75" hidden="false" customHeight="true" outlineLevel="0" collapsed="false">
      <c r="B37" s="154"/>
      <c r="C37" s="163" t="s">
        <v>43</v>
      </c>
      <c r="D37" s="58" t="n">
        <f aca="false">11月!D$54</f>
        <v>11.29</v>
      </c>
      <c r="E37" s="58" t="n">
        <f aca="false">11月!E$54</f>
        <v>15.68</v>
      </c>
      <c r="F37" s="58" t="n">
        <f aca="false">11月!F$54</f>
        <v>0</v>
      </c>
      <c r="G37" s="58" t="n">
        <f aca="false">11月!G$54</f>
        <v>7.68</v>
      </c>
      <c r="H37" s="58" t="n">
        <f aca="false">11月!H$54</f>
        <v>0</v>
      </c>
      <c r="I37" s="58" t="n">
        <f aca="false">11月!I$54</f>
        <v>72.87</v>
      </c>
      <c r="J37" s="58" t="n">
        <f aca="false">11月!J$54</f>
        <v>74.18</v>
      </c>
      <c r="K37" s="58" t="n">
        <f aca="false">11月!K$54</f>
        <v>70.85</v>
      </c>
      <c r="L37" s="58" t="n">
        <f aca="false">11月!L$54</f>
        <v>12.59</v>
      </c>
      <c r="M37" s="58" t="n">
        <f aca="false">11月!M$54</f>
        <v>13.42</v>
      </c>
      <c r="N37" s="58" t="n">
        <f aca="false">11月!N$54</f>
        <v>11.78</v>
      </c>
      <c r="O37" s="151" t="n">
        <f aca="false">11月!O$53</f>
        <v>2</v>
      </c>
      <c r="P37" s="151" t="n">
        <f aca="false">11月!P$53</f>
        <v>1</v>
      </c>
      <c r="Q37" s="151" t="n">
        <f aca="false">11月!Q$53</f>
        <v>0</v>
      </c>
      <c r="R37" s="151" t="n">
        <f aca="false">11月!R$53</f>
        <v>34.3</v>
      </c>
      <c r="S37" s="151" t="n">
        <f aca="false">11月!S$53</f>
        <v>75.41</v>
      </c>
      <c r="T37" s="58" t="n">
        <f aca="false">11月!T$54</f>
        <v>1.18</v>
      </c>
      <c r="U37" s="58" t="n">
        <f aca="false">11月!U$54</f>
        <v>2.69</v>
      </c>
      <c r="V37" s="58" t="n">
        <f aca="false">11月!V$54</f>
        <v>6.8</v>
      </c>
      <c r="W37" s="58" t="n">
        <f aca="false">11月!W$28</f>
        <v>0</v>
      </c>
      <c r="X37" s="58" t="n">
        <f aca="false">11月!X$28</f>
        <v>0</v>
      </c>
    </row>
    <row r="38" customFormat="false" ht="15.75" hidden="false" customHeight="true" outlineLevel="0" collapsed="false">
      <c r="B38" s="149" t="n">
        <v>12</v>
      </c>
      <c r="C38" s="162" t="s">
        <v>33</v>
      </c>
      <c r="D38" s="58" t="n">
        <f aca="false">12月!D$21</f>
        <v>8.78</v>
      </c>
      <c r="E38" s="58" t="n">
        <f aca="false">12月!E$21</f>
        <v>13.42</v>
      </c>
      <c r="F38" s="58" t="n">
        <f aca="false">12月!F$21</f>
        <v>0</v>
      </c>
      <c r="G38" s="58" t="n">
        <f aca="false">12月!G$21</f>
        <v>4.5</v>
      </c>
      <c r="H38" s="58" t="n">
        <f aca="false">12月!H$21</f>
        <v>0</v>
      </c>
      <c r="I38" s="58" t="n">
        <f aca="false">12月!I$21</f>
        <v>73.83</v>
      </c>
      <c r="J38" s="58" t="n">
        <f aca="false">12月!J$21</f>
        <v>75.64</v>
      </c>
      <c r="K38" s="58" t="n">
        <f aca="false">12月!K$21</f>
        <v>71.54</v>
      </c>
      <c r="L38" s="58" t="n">
        <f aca="false">12月!L$21</f>
        <v>9.4</v>
      </c>
      <c r="M38" s="58" t="n">
        <f aca="false">12月!M$21</f>
        <v>10.07</v>
      </c>
      <c r="N38" s="58" t="n">
        <f aca="false">12月!N$21</f>
        <v>8.68</v>
      </c>
      <c r="O38" s="151" t="n">
        <f aca="false">12月!O$20</f>
        <v>26</v>
      </c>
      <c r="P38" s="151" t="n">
        <f aca="false">12月!P$20</f>
        <v>7.5</v>
      </c>
      <c r="Q38" s="151" t="n">
        <f aca="false">12月!Q$20</f>
        <v>0</v>
      </c>
      <c r="R38" s="151" t="n">
        <f aca="false">12月!R$20</f>
        <v>33.3</v>
      </c>
      <c r="S38" s="151" t="n">
        <f aca="false">12月!S$20</f>
        <v>72.62</v>
      </c>
      <c r="T38" s="58" t="n">
        <f aca="false">12月!T$21</f>
        <v>1.38</v>
      </c>
      <c r="U38" s="58" t="n">
        <f aca="false">12月!U$21</f>
        <v>3.28</v>
      </c>
      <c r="V38" s="58" t="n">
        <f aca="false">12月!V$21</f>
        <v>7.42</v>
      </c>
      <c r="W38" s="58" t="n">
        <f aca="false">12月!W$12</f>
        <v>0</v>
      </c>
      <c r="X38" s="58" t="n">
        <f aca="false">12月!X$12</f>
        <v>0</v>
      </c>
    </row>
    <row r="39" customFormat="false" ht="15.75" hidden="false" customHeight="true" outlineLevel="0" collapsed="false">
      <c r="B39" s="154"/>
      <c r="C39" s="163" t="s">
        <v>39</v>
      </c>
      <c r="D39" s="58" t="n">
        <f aca="false">12月!D$37</f>
        <v>9.01</v>
      </c>
      <c r="E39" s="58" t="n">
        <f aca="false">12月!E$37</f>
        <v>13.68</v>
      </c>
      <c r="F39" s="58" t="n">
        <f aca="false">12月!F$37</f>
        <v>0</v>
      </c>
      <c r="G39" s="58" t="n">
        <f aca="false">12月!G$37</f>
        <v>4.28</v>
      </c>
      <c r="H39" s="58" t="n">
        <f aca="false">12月!H$37</f>
        <v>0</v>
      </c>
      <c r="I39" s="58" t="n">
        <f aca="false">12月!I$37</f>
        <v>73.77</v>
      </c>
      <c r="J39" s="58" t="n">
        <f aca="false">12月!J$37</f>
        <v>75.52</v>
      </c>
      <c r="K39" s="58" t="n">
        <f aca="false">12月!K$37</f>
        <v>71.38</v>
      </c>
      <c r="L39" s="58" t="n">
        <f aca="false">12月!L$37</f>
        <v>8.33</v>
      </c>
      <c r="M39" s="58" t="n">
        <f aca="false">12月!M$37</f>
        <v>9.08</v>
      </c>
      <c r="N39" s="58" t="n">
        <f aca="false">12月!N$37</f>
        <v>7.51</v>
      </c>
      <c r="O39" s="151" t="n">
        <f aca="false">12月!O$36</f>
        <v>4</v>
      </c>
      <c r="P39" s="151" t="n">
        <f aca="false">12月!P$36</f>
        <v>1.5</v>
      </c>
      <c r="Q39" s="151" t="n">
        <f aca="false">12月!Q$36</f>
        <v>0</v>
      </c>
      <c r="R39" s="151" t="n">
        <f aca="false">12月!R$36</f>
        <v>33.6</v>
      </c>
      <c r="S39" s="151" t="n">
        <f aca="false">12月!S$36</f>
        <v>70.82</v>
      </c>
      <c r="T39" s="58" t="n">
        <f aca="false">12月!T$37</f>
        <v>1.16</v>
      </c>
      <c r="U39" s="58" t="n">
        <f aca="false">12月!U$37</f>
        <v>2.83</v>
      </c>
      <c r="V39" s="58" t="n">
        <f aca="false">12月!V$37</f>
        <v>6.6</v>
      </c>
      <c r="W39" s="58" t="n">
        <f aca="false">12月!W$19</f>
        <v>0</v>
      </c>
      <c r="X39" s="58" t="n">
        <f aca="false">12月!X$19</f>
        <v>0</v>
      </c>
    </row>
    <row r="40" customFormat="false" ht="15.75" hidden="false" customHeight="true" outlineLevel="0" collapsed="false">
      <c r="B40" s="156"/>
      <c r="C40" s="164" t="s">
        <v>43</v>
      </c>
      <c r="D40" s="158" t="n">
        <f aca="false">12月!D$54</f>
        <v>8.26363636363636</v>
      </c>
      <c r="E40" s="158" t="n">
        <f aca="false">12月!E$54</f>
        <v>12.8363636363636</v>
      </c>
      <c r="F40" s="158" t="n">
        <f aca="false">12月!F$54</f>
        <v>0</v>
      </c>
      <c r="G40" s="158" t="n">
        <f aca="false">12月!G$54</f>
        <v>3.99090909090909</v>
      </c>
      <c r="H40" s="158" t="n">
        <f aca="false">12月!H$54</f>
        <v>0</v>
      </c>
      <c r="I40" s="158" t="n">
        <f aca="false">12月!I$54</f>
        <v>73.9909090909091</v>
      </c>
      <c r="J40" s="158" t="n">
        <f aca="false">12月!J$54</f>
        <v>75.6090909090909</v>
      </c>
      <c r="K40" s="158" t="n">
        <f aca="false">12月!K$54</f>
        <v>72.0090909090909</v>
      </c>
      <c r="L40" s="158" t="n">
        <f aca="false">12月!L$54</f>
        <v>8.19090909090909</v>
      </c>
      <c r="M40" s="158" t="n">
        <f aca="false">12月!M$54</f>
        <v>9.01818181818182</v>
      </c>
      <c r="N40" s="158" t="n">
        <f aca="false">12月!N$54</f>
        <v>7.21818181818182</v>
      </c>
      <c r="O40" s="159" t="n">
        <f aca="false">12月!O$53</f>
        <v>41</v>
      </c>
      <c r="P40" s="159" t="n">
        <f aca="false">12月!P$53</f>
        <v>12</v>
      </c>
      <c r="Q40" s="159" t="n">
        <f aca="false">12月!Q$53</f>
        <v>0</v>
      </c>
      <c r="R40" s="159" t="n">
        <f aca="false">12月!R$53</f>
        <v>31.9</v>
      </c>
      <c r="S40" s="159" t="n">
        <f aca="false">12月!S$53</f>
        <v>69.37</v>
      </c>
      <c r="T40" s="158" t="n">
        <f aca="false">12月!T$54</f>
        <v>1.26363636363636</v>
      </c>
      <c r="U40" s="158" t="n">
        <f aca="false">12月!U$54</f>
        <v>3.34545454545455</v>
      </c>
      <c r="V40" s="158" t="n">
        <f aca="false">12月!V$54</f>
        <v>7.27272727272727</v>
      </c>
      <c r="W40" s="58" t="n">
        <f aca="false">12月!W$28</f>
        <v>0</v>
      </c>
      <c r="X40" s="58" t="n">
        <f aca="false">12月!X$28</f>
        <v>0</v>
      </c>
    </row>
    <row r="41" customFormat="false" ht="13" hidden="false" customHeight="false" outlineLevel="0" collapsed="false">
      <c r="O41" s="160" t="n">
        <f aca="false">SUM(O5:O40)</f>
        <v>2102.5</v>
      </c>
      <c r="P41" s="160" t="n">
        <f aca="false">SUM(P5:P40)</f>
        <v>732.958333333333</v>
      </c>
      <c r="Q41" s="160" t="n">
        <f aca="false">SUM(Q5:Q40)</f>
        <v>0</v>
      </c>
      <c r="R41" s="160" t="n">
        <f aca="false">SUM(R5:R40)</f>
        <v>1893.8</v>
      </c>
      <c r="S41" s="160" t="n">
        <f aca="false">SUM(S5:S40)</f>
        <v>5149.24</v>
      </c>
    </row>
  </sheetData>
  <mergeCells count="6">
    <mergeCell ref="E3:F3"/>
    <mergeCell ref="G3:H3"/>
    <mergeCell ref="I3:K3"/>
    <mergeCell ref="L3:N3"/>
    <mergeCell ref="O3:Q3"/>
    <mergeCell ref="T3:V3"/>
  </mergeCells>
  <dataValidations count="1">
    <dataValidation allowBlank="true" errorStyle="stop" operator="between" showDropDown="false" showErrorMessage="true" showInputMessage="false" sqref="X5:X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和歌山県果樹試験場半旬別気象表</oddHeader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N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Q12" activeCellId="0" sqref="Q12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6.63"/>
    <col collapsed="false" customWidth="true" hidden="false" outlineLevel="0" max="5" min="5" style="0" width="8.9"/>
    <col collapsed="false" customWidth="true" hidden="false" outlineLevel="0" max="6" min="6" style="0" width="6.63"/>
    <col collapsed="false" customWidth="true" hidden="false" outlineLevel="0" max="8" min="8" style="0" width="6.63"/>
    <col collapsed="false" customWidth="true" hidden="false" outlineLevel="0" max="9" min="9" style="0" width="7.72"/>
    <col collapsed="false" customWidth="true" hidden="false" outlineLevel="0" max="10" min="10" style="0" width="6.63"/>
    <col collapsed="false" customWidth="true" hidden="false" outlineLevel="0" max="11" min="11" style="0" width="8.08"/>
    <col collapsed="false" customWidth="true" hidden="false" outlineLevel="0" max="14" min="12" style="0" width="6.63"/>
  </cols>
  <sheetData>
    <row r="3" customFormat="false" ht="15.5" hidden="false" customHeight="false" outlineLevel="0" collapsed="false">
      <c r="C3" s="149"/>
      <c r="D3" s="150"/>
      <c r="E3" s="165" t="s">
        <v>84</v>
      </c>
      <c r="F3" s="165"/>
      <c r="G3" s="165" t="s">
        <v>8</v>
      </c>
      <c r="H3" s="165"/>
      <c r="I3" s="165" t="s">
        <v>7</v>
      </c>
      <c r="J3" s="165"/>
      <c r="K3" s="165" t="s">
        <v>85</v>
      </c>
      <c r="L3" s="165"/>
      <c r="M3" s="165" t="s">
        <v>86</v>
      </c>
      <c r="N3" s="165"/>
    </row>
    <row r="4" customFormat="false" ht="13" hidden="false" customHeight="false" outlineLevel="0" collapsed="false">
      <c r="C4" s="154"/>
      <c r="D4" s="155"/>
      <c r="E4" s="166"/>
      <c r="F4" s="166"/>
      <c r="G4" s="166"/>
      <c r="H4" s="166"/>
      <c r="I4" s="166"/>
      <c r="J4" s="166"/>
      <c r="K4" s="166"/>
      <c r="L4" s="166"/>
      <c r="M4" s="167"/>
      <c r="N4" s="167"/>
    </row>
    <row r="5" customFormat="false" ht="30" hidden="false" customHeight="true" outlineLevel="0" collapsed="false">
      <c r="C5" s="156"/>
      <c r="D5" s="157"/>
      <c r="E5" s="168" t="s">
        <v>87</v>
      </c>
      <c r="F5" s="168" t="s">
        <v>88</v>
      </c>
      <c r="G5" s="168" t="s">
        <v>89</v>
      </c>
      <c r="H5" s="168" t="s">
        <v>90</v>
      </c>
      <c r="I5" s="168" t="s">
        <v>91</v>
      </c>
      <c r="J5" s="168" t="s">
        <v>92</v>
      </c>
      <c r="K5" s="168" t="s">
        <v>93</v>
      </c>
      <c r="L5" s="168" t="s">
        <v>94</v>
      </c>
      <c r="M5" s="168" t="s">
        <v>95</v>
      </c>
      <c r="N5" s="168" t="s">
        <v>96</v>
      </c>
    </row>
    <row r="6" customFormat="false" ht="13" hidden="false" customHeight="false" outlineLevel="0" collapsed="false">
      <c r="C6" s="169" t="s">
        <v>97</v>
      </c>
      <c r="D6" s="167" t="n">
        <v>1</v>
      </c>
      <c r="E6" s="58" t="n">
        <f aca="false">IF(ISERROR(半旬集計!O5),NA(),半旬集計!O5)</f>
        <v>0</v>
      </c>
      <c r="F6" s="170" t="n">
        <v>11.7466666666667</v>
      </c>
      <c r="G6" s="58" t="n">
        <f aca="false">IF(ISERROR(半旬集計!G5),NA(),半旬集計!G5)</f>
        <v>1.38</v>
      </c>
      <c r="H6" s="170" t="n">
        <v>1.74733333333333</v>
      </c>
      <c r="I6" s="58" t="n">
        <f aca="false">IF(ISERROR(半旬集計!E5),NA(),半旬集計!E5)</f>
        <v>10.14</v>
      </c>
      <c r="J6" s="170" t="n">
        <v>10.612</v>
      </c>
      <c r="K6" s="171" t="n">
        <f aca="false">IF(ISERROR(半旬集計!D5),NA(),半旬集計!D5)</f>
        <v>5.76</v>
      </c>
      <c r="L6" s="170" t="n">
        <v>5.88533333333333</v>
      </c>
      <c r="M6" s="58" t="n">
        <f aca="false">IF(半旬集計!R5=0,NA(),半旬集計!R5)</f>
        <v>14.8</v>
      </c>
      <c r="N6" s="170" t="n">
        <v>17.2310344827586</v>
      </c>
    </row>
    <row r="7" customFormat="false" ht="13" hidden="false" customHeight="false" outlineLevel="0" collapsed="false">
      <c r="C7" s="172"/>
      <c r="D7" s="167" t="n">
        <v>2</v>
      </c>
      <c r="E7" s="58" t="n">
        <f aca="false">IF(ISERROR(半旬集計!O6),NA(),半旬集計!O6)</f>
        <v>0</v>
      </c>
      <c r="F7" s="170" t="n">
        <v>8.31333333333333</v>
      </c>
      <c r="G7" s="58" t="n">
        <f aca="false">IF(ISERROR(半旬集計!G6),NA(),半旬集計!G6)</f>
        <v>0.12</v>
      </c>
      <c r="H7" s="170" t="n">
        <v>1.772</v>
      </c>
      <c r="I7" s="58" t="n">
        <f aca="false">IF(ISERROR(半旬集計!E6),NA(),半旬集計!E6)</f>
        <v>9.66</v>
      </c>
      <c r="J7" s="170" t="n">
        <v>10.6073333333333</v>
      </c>
      <c r="K7" s="171" t="n">
        <f aca="false">IF(ISERROR(半旬集計!D6),NA(),半旬集計!D6)</f>
        <v>4.94</v>
      </c>
      <c r="L7" s="170" t="n">
        <v>5.91</v>
      </c>
      <c r="M7" s="58" t="n">
        <f aca="false">IF(半旬集計!R6=0,NA(),半旬集計!R6)</f>
        <v>18.4</v>
      </c>
      <c r="N7" s="170" t="n">
        <v>15.5379310344828</v>
      </c>
    </row>
    <row r="8" customFormat="false" ht="13" hidden="false" customHeight="false" outlineLevel="0" collapsed="false">
      <c r="C8" s="172"/>
      <c r="D8" s="167" t="n">
        <v>3</v>
      </c>
      <c r="E8" s="58" t="n">
        <f aca="false">IF(ISERROR(半旬集計!O7),NA(),半旬集計!O7)</f>
        <v>2.5</v>
      </c>
      <c r="F8" s="170" t="n">
        <v>9.55</v>
      </c>
      <c r="G8" s="58" t="n">
        <f aca="false">IF(ISERROR(半旬集計!G7),NA(),半旬集計!G7)</f>
        <v>0.96</v>
      </c>
      <c r="H8" s="170" t="n">
        <v>1.32733333333333</v>
      </c>
      <c r="I8" s="58" t="n">
        <f aca="false">IF(ISERROR(半旬集計!E7),NA(),半旬集計!E7)</f>
        <v>10.64</v>
      </c>
      <c r="J8" s="170" t="n">
        <v>9.83466666666667</v>
      </c>
      <c r="K8" s="171" t="n">
        <f aca="false">IF(ISERROR(半旬集計!D7),NA(),半旬集計!D7)</f>
        <v>5.74</v>
      </c>
      <c r="L8" s="170" t="n">
        <v>5.33733333333333</v>
      </c>
      <c r="M8" s="58" t="n">
        <f aca="false">IF(半旬集計!R7=0,NA(),半旬集計!R7)</f>
        <v>19.1</v>
      </c>
      <c r="N8" s="170" t="n">
        <v>16.7172413793103</v>
      </c>
    </row>
    <row r="9" customFormat="false" ht="13" hidden="false" customHeight="false" outlineLevel="0" collapsed="false">
      <c r="C9" s="172"/>
      <c r="D9" s="167" t="n">
        <v>4</v>
      </c>
      <c r="E9" s="58" t="n">
        <f aca="false">IF(ISERROR(半旬集計!O8),NA(),半旬集計!O8)</f>
        <v>0</v>
      </c>
      <c r="F9" s="170" t="n">
        <v>11.2133333333333</v>
      </c>
      <c r="G9" s="58" t="n">
        <f aca="false">IF(ISERROR(半旬集計!G8),NA(),半旬集計!G8)</f>
        <v>1.4</v>
      </c>
      <c r="H9" s="170" t="n">
        <v>1.27666666666667</v>
      </c>
      <c r="I9" s="58" t="n">
        <f aca="false">IF(ISERROR(半旬集計!E8),NA(),半旬集計!E8)</f>
        <v>11.1</v>
      </c>
      <c r="J9" s="170" t="n">
        <v>10.3646666666667</v>
      </c>
      <c r="K9" s="171" t="n">
        <f aca="false">IF(ISERROR(半旬集計!D8),NA(),半旬集計!D8)</f>
        <v>6.28</v>
      </c>
      <c r="L9" s="170" t="n">
        <v>5.54133333333333</v>
      </c>
      <c r="M9" s="58" t="n">
        <f aca="false">IF(半旬集計!R8=0,NA(),半旬集計!R8)</f>
        <v>17.7</v>
      </c>
      <c r="N9" s="170" t="n">
        <v>18.9172413793103</v>
      </c>
    </row>
    <row r="10" customFormat="false" ht="13" hidden="false" customHeight="false" outlineLevel="0" collapsed="false">
      <c r="C10" s="172"/>
      <c r="D10" s="167" t="n">
        <v>5</v>
      </c>
      <c r="E10" s="58" t="n">
        <f aca="false">IF(ISERROR(半旬集計!O9),NA(),半旬集計!O9)</f>
        <v>0</v>
      </c>
      <c r="F10" s="170" t="n">
        <v>14.1566666666667</v>
      </c>
      <c r="G10" s="58" t="n">
        <f aca="false">IF(ISERROR(半旬集計!G9),NA(),半旬集計!G9)</f>
        <v>0.9</v>
      </c>
      <c r="H10" s="170" t="n">
        <v>0.732666666666667</v>
      </c>
      <c r="I10" s="58" t="n">
        <f aca="false">IF(ISERROR(半旬集計!E9),NA(),半旬集計!E9)</f>
        <v>10.68</v>
      </c>
      <c r="J10" s="170" t="n">
        <v>9.172</v>
      </c>
      <c r="K10" s="171" t="n">
        <f aca="false">IF(ISERROR(半旬集計!D9),NA(),半旬集計!D9)</f>
        <v>5.52</v>
      </c>
      <c r="L10" s="170" t="n">
        <v>4.74866666666667</v>
      </c>
      <c r="M10" s="58" t="n">
        <f aca="false">IF(半旬集計!R9=0,NA(),半旬集計!R9)</f>
        <v>26.8</v>
      </c>
      <c r="N10" s="170" t="n">
        <v>15.4793103448276</v>
      </c>
    </row>
    <row r="11" customFormat="false" ht="13" hidden="false" customHeight="false" outlineLevel="0" collapsed="false">
      <c r="C11" s="173"/>
      <c r="D11" s="167" t="n">
        <v>6</v>
      </c>
      <c r="E11" s="58" t="n">
        <f aca="false">IF(ISERROR(半旬集計!O10),NA(),半旬集計!O10)</f>
        <v>19.5</v>
      </c>
      <c r="F11" s="170" t="n">
        <v>12.9066666666667</v>
      </c>
      <c r="G11" s="58" t="n">
        <f aca="false">IF(ISERROR(半旬集計!G10),NA(),半旬集計!G10)</f>
        <v>0.166666666666667</v>
      </c>
      <c r="H11" s="170" t="n">
        <v>0.382222222222222</v>
      </c>
      <c r="I11" s="58" t="n">
        <f aca="false">IF(ISERROR(半旬集計!E10),NA(),半旬集計!E10)</f>
        <v>9.46666666666667</v>
      </c>
      <c r="J11" s="170" t="n">
        <v>9.77</v>
      </c>
      <c r="K11" s="171" t="n">
        <f aca="false">IF(ISERROR(半旬集計!D10),NA(),半旬集計!D10)</f>
        <v>4.51666666666667</v>
      </c>
      <c r="L11" s="170" t="n">
        <v>4.74111111111111</v>
      </c>
      <c r="M11" s="58" t="n">
        <f aca="false">IF(半旬集計!R10=0,NA(),半旬集計!R10)</f>
        <v>14.7</v>
      </c>
      <c r="N11" s="170" t="n">
        <v>25.2379310344828</v>
      </c>
    </row>
    <row r="12" customFormat="false" ht="13" hidden="false" customHeight="false" outlineLevel="0" collapsed="false">
      <c r="C12" s="169" t="s">
        <v>98</v>
      </c>
      <c r="D12" s="167" t="n">
        <v>1</v>
      </c>
      <c r="E12" s="58" t="n">
        <f aca="false">IF(ISERROR(半旬集計!O11),NA(),半旬集計!O11)</f>
        <v>3.5</v>
      </c>
      <c r="F12" s="170" t="n">
        <v>8.72333333333333</v>
      </c>
      <c r="G12" s="58" t="n">
        <f aca="false">IF(ISERROR(半旬集計!G11),NA(),半旬集計!G11)</f>
        <v>1.14</v>
      </c>
      <c r="H12" s="170" t="n">
        <v>0.395333333333333</v>
      </c>
      <c r="I12" s="58" t="n">
        <f aca="false">IF(ISERROR(半旬集計!E11),NA(),半旬集計!E11)</f>
        <v>13.38</v>
      </c>
      <c r="J12" s="170" t="n">
        <v>9.13</v>
      </c>
      <c r="K12" s="171" t="n">
        <f aca="false">IF(ISERROR(半旬集計!D11),NA(),半旬集計!D11)</f>
        <v>7.36</v>
      </c>
      <c r="L12" s="170" t="n">
        <v>4.43533333333333</v>
      </c>
      <c r="M12" s="58" t="n">
        <f aca="false">IF(半旬集計!R11=0,NA(),半旬集計!R11)</f>
        <v>30.4</v>
      </c>
      <c r="N12" s="170" t="n">
        <v>18.8965517241379</v>
      </c>
    </row>
    <row r="13" customFormat="false" ht="13" hidden="false" customHeight="false" outlineLevel="0" collapsed="false">
      <c r="C13" s="172"/>
      <c r="D13" s="167" t="n">
        <v>2</v>
      </c>
      <c r="E13" s="58" t="n">
        <f aca="false">IF(ISERROR(半旬集計!O12),NA(),半旬集計!O12)</f>
        <v>22.5</v>
      </c>
      <c r="F13" s="170" t="n">
        <v>9.31666666666667</v>
      </c>
      <c r="G13" s="58" t="n">
        <f aca="false">IF(ISERROR(半旬集計!G12),NA(),半旬集計!G12)</f>
        <v>3.28</v>
      </c>
      <c r="H13" s="170" t="n">
        <v>1.13866666666667</v>
      </c>
      <c r="I13" s="58" t="n">
        <f aca="false">IF(ISERROR(半旬集計!E12),NA(),半旬集計!E12)</f>
        <v>11.08</v>
      </c>
      <c r="J13" s="170" t="n">
        <v>10.8133333333333</v>
      </c>
      <c r="K13" s="171" t="n">
        <f aca="false">IF(ISERROR(半旬集計!D12),NA(),半旬集計!D12)</f>
        <v>6.84</v>
      </c>
      <c r="L13" s="170" t="n">
        <v>5.70133333333333</v>
      </c>
      <c r="M13" s="58" t="n">
        <f aca="false">IF(半旬集計!R12=0,NA(),半旬集計!R12)</f>
        <v>17.7</v>
      </c>
      <c r="N13" s="170" t="n">
        <v>22.5344827586207</v>
      </c>
    </row>
    <row r="14" customFormat="false" ht="13" hidden="false" customHeight="false" outlineLevel="0" collapsed="false">
      <c r="C14" s="172"/>
      <c r="D14" s="167" t="n">
        <v>3</v>
      </c>
      <c r="E14" s="58" t="n">
        <f aca="false">IF(ISERROR(半旬集計!O13),NA(),半旬集計!O13)</f>
        <v>1.5</v>
      </c>
      <c r="F14" s="170" t="n">
        <v>10.96</v>
      </c>
      <c r="G14" s="58" t="n">
        <f aca="false">IF(ISERROR(半旬集計!G13),NA(),半旬集計!G13)</f>
        <v>0.68</v>
      </c>
      <c r="H14" s="170" t="n">
        <v>1.49866666666667</v>
      </c>
      <c r="I14" s="58" t="n">
        <f aca="false">IF(ISERROR(半旬集計!E13),NA(),半旬集計!E13)</f>
        <v>8.46</v>
      </c>
      <c r="J14" s="170" t="n">
        <v>11.502</v>
      </c>
      <c r="K14" s="171" t="n">
        <f aca="false">IF(ISERROR(半旬集計!D13),NA(),半旬集計!D13)</f>
        <v>4.76</v>
      </c>
      <c r="L14" s="170" t="n">
        <v>6.21733333333333</v>
      </c>
      <c r="M14" s="58" t="n">
        <f aca="false">IF(半旬集計!R13=0,NA(),半旬集計!R13)</f>
        <v>18.4</v>
      </c>
      <c r="N14" s="170" t="n">
        <v>23.9827586206897</v>
      </c>
    </row>
    <row r="15" customFormat="false" ht="13" hidden="false" customHeight="false" outlineLevel="0" collapsed="false">
      <c r="C15" s="172"/>
      <c r="D15" s="167" t="n">
        <v>4</v>
      </c>
      <c r="E15" s="58" t="n">
        <f aca="false">IF(ISERROR(半旬集計!O14),NA(),半旬集計!O14)</f>
        <v>12.5</v>
      </c>
      <c r="F15" s="170" t="n">
        <v>22.61</v>
      </c>
      <c r="G15" s="58" t="n">
        <f aca="false">IF(ISERROR(半旬集計!G14),NA(),半旬集計!G14)</f>
        <v>4.18</v>
      </c>
      <c r="H15" s="170" t="n">
        <v>1.63933333333333</v>
      </c>
      <c r="I15" s="58" t="n">
        <f aca="false">IF(ISERROR(半旬集計!E14),NA(),半旬集計!E14)</f>
        <v>13.98</v>
      </c>
      <c r="J15" s="170" t="n">
        <v>10.9413333333333</v>
      </c>
      <c r="K15" s="171" t="n">
        <f aca="false">IF(ISERROR(半旬集計!D14),NA(),半旬集計!D14)</f>
        <v>9</v>
      </c>
      <c r="L15" s="170" t="n">
        <v>6.006</v>
      </c>
      <c r="M15" s="58" t="n">
        <f aca="false">IF(半旬集計!R14=0,NA(),半旬集計!R14)</f>
        <v>22.3</v>
      </c>
      <c r="N15" s="170" t="n">
        <v>21.6758620689655</v>
      </c>
    </row>
    <row r="16" customFormat="false" ht="13" hidden="false" customHeight="false" outlineLevel="0" collapsed="false">
      <c r="C16" s="172"/>
      <c r="D16" s="167" t="n">
        <v>5</v>
      </c>
      <c r="E16" s="58" t="n">
        <f aca="false">IF(ISERROR(半旬集計!O15),NA(),半旬集計!O15)</f>
        <v>0</v>
      </c>
      <c r="F16" s="170" t="n">
        <v>17.9</v>
      </c>
      <c r="G16" s="58" t="n">
        <f aca="false">IF(ISERROR(半旬集計!G15),NA(),半旬集計!G15)</f>
        <v>3.18</v>
      </c>
      <c r="H16" s="170" t="n">
        <v>2.12333333333333</v>
      </c>
      <c r="I16" s="58" t="n">
        <f aca="false">IF(ISERROR(半旬集計!E15),NA(),半旬集計!E15)</f>
        <v>13.44</v>
      </c>
      <c r="J16" s="170" t="n">
        <v>11.7546666666667</v>
      </c>
      <c r="K16" s="171" t="n">
        <f aca="false">IF(ISERROR(半旬集計!D15),NA(),半旬集計!D15)</f>
        <v>7.92</v>
      </c>
      <c r="L16" s="170" t="n">
        <v>6.64266666666667</v>
      </c>
      <c r="M16" s="58" t="n">
        <f aca="false">IF(半旬集計!R15=0,NA(),半旬集計!R15)</f>
        <v>25.5</v>
      </c>
      <c r="N16" s="170" t="n">
        <v>22.7206896551724</v>
      </c>
    </row>
    <row r="17" customFormat="false" ht="13" hidden="false" customHeight="false" outlineLevel="0" collapsed="false">
      <c r="C17" s="173"/>
      <c r="D17" s="167" t="n">
        <v>6</v>
      </c>
      <c r="E17" s="58" t="n">
        <f aca="false">IF(ISERROR(半旬集計!O16),NA(),半旬集計!O16)</f>
        <v>21</v>
      </c>
      <c r="F17" s="170" t="n">
        <v>13.17</v>
      </c>
      <c r="G17" s="58" t="n">
        <f aca="false">IF(ISERROR(半旬集計!G16),NA(),半旬集計!G16)</f>
        <v>3.5</v>
      </c>
      <c r="H17" s="170" t="n">
        <v>2.08333333333333</v>
      </c>
      <c r="I17" s="58" t="n">
        <f aca="false">IF(ISERROR(半旬集計!E16),NA(),半旬集計!E16)</f>
        <v>12.6333333333333</v>
      </c>
      <c r="J17" s="170" t="n">
        <v>11.6277777777778</v>
      </c>
      <c r="K17" s="171" t="n">
        <f aca="false">IF(ISERROR(半旬集計!D16),NA(),半旬集計!D16)</f>
        <v>8.3</v>
      </c>
      <c r="L17" s="170" t="n">
        <v>6.70222222222222</v>
      </c>
      <c r="M17" s="58" t="n">
        <f aca="false">IF(半旬集計!R16=0,NA(),半旬集計!R16)</f>
        <v>11.3</v>
      </c>
      <c r="N17" s="170" t="n">
        <v>14.448275862069</v>
      </c>
    </row>
    <row r="18" customFormat="false" ht="13" hidden="false" customHeight="false" outlineLevel="0" collapsed="false">
      <c r="C18" s="169" t="s">
        <v>99</v>
      </c>
      <c r="D18" s="167" t="n">
        <v>1</v>
      </c>
      <c r="E18" s="58" t="n">
        <f aca="false">IF(ISERROR(半旬集計!O17),NA(),半旬集計!O17)</f>
        <v>22.5</v>
      </c>
      <c r="F18" s="170" t="n">
        <v>19.4233333333333</v>
      </c>
      <c r="G18" s="58" t="n">
        <f aca="false">IF(ISERROR(半旬集計!G17),NA(),半旬集計!G17)</f>
        <v>5.28</v>
      </c>
      <c r="H18" s="170" t="n">
        <v>2.57266666666667</v>
      </c>
      <c r="I18" s="58" t="n">
        <f aca="false">IF(ISERROR(半旬集計!E17),NA(),半旬集計!E17)</f>
        <v>13.86</v>
      </c>
      <c r="J18" s="170" t="n">
        <v>12.5226666666667</v>
      </c>
      <c r="K18" s="171" t="n">
        <f aca="false">IF(ISERROR(半旬集計!D17),NA(),半旬集計!D17)</f>
        <v>9.32</v>
      </c>
      <c r="L18" s="170" t="n">
        <v>7.422</v>
      </c>
      <c r="M18" s="58" t="n">
        <f aca="false">IF(半旬集計!R17=0,NA(),半旬集計!R17)</f>
        <v>23.9</v>
      </c>
      <c r="N18" s="170" t="n">
        <v>23.6620689655172</v>
      </c>
    </row>
    <row r="19" customFormat="false" ht="13" hidden="false" customHeight="false" outlineLevel="0" collapsed="false">
      <c r="C19" s="172"/>
      <c r="D19" s="167" t="n">
        <v>2</v>
      </c>
      <c r="E19" s="58" t="n">
        <f aca="false">IF(ISERROR(半旬集計!O18),NA(),半旬集計!O18)</f>
        <v>28</v>
      </c>
      <c r="F19" s="170" t="n">
        <v>15.9</v>
      </c>
      <c r="G19" s="58" t="n">
        <f aca="false">IF(ISERROR(半旬集計!G18),NA(),半旬集計!G18)</f>
        <v>4.92</v>
      </c>
      <c r="H19" s="170" t="n">
        <v>2.72466666666667</v>
      </c>
      <c r="I19" s="58" t="n">
        <f aca="false">IF(ISERROR(半旬集計!E18),NA(),半旬集計!E18)</f>
        <v>14.26</v>
      </c>
      <c r="J19" s="170" t="n">
        <v>13.3306666666667</v>
      </c>
      <c r="K19" s="171" t="n">
        <f aca="false">IF(ISERROR(半旬集計!D18),NA(),半旬集計!D18)</f>
        <v>9.42</v>
      </c>
      <c r="L19" s="170" t="n">
        <v>7.79133333333333</v>
      </c>
      <c r="M19" s="58" t="n">
        <f aca="false">IF(半旬集計!R18=0,NA(),半旬集計!R18)</f>
        <v>19.1</v>
      </c>
      <c r="N19" s="170" t="n">
        <v>26.7793103448276</v>
      </c>
    </row>
    <row r="20" customFormat="false" ht="13" hidden="false" customHeight="false" outlineLevel="0" collapsed="false">
      <c r="C20" s="172"/>
      <c r="D20" s="167" t="n">
        <v>3</v>
      </c>
      <c r="E20" s="58" t="n">
        <f aca="false">IF(ISERROR(半旬集計!O19),NA(),半旬集計!O19)</f>
        <v>9.5</v>
      </c>
      <c r="F20" s="170" t="n">
        <v>24.2</v>
      </c>
      <c r="G20" s="58" t="n">
        <f aca="false">IF(ISERROR(半旬集計!G19),NA(),半旬集計!G19)</f>
        <v>3.18</v>
      </c>
      <c r="H20" s="170" t="n">
        <v>4.072</v>
      </c>
      <c r="I20" s="58" t="n">
        <f aca="false">IF(ISERROR(半旬集計!E19),NA(),半旬集計!E19)</f>
        <v>14</v>
      </c>
      <c r="J20" s="170" t="n">
        <v>14.3046666666667</v>
      </c>
      <c r="K20" s="171" t="n">
        <f aca="false">IF(ISERROR(半旬集計!D19),NA(),半旬集計!D19)</f>
        <v>8.54</v>
      </c>
      <c r="L20" s="170" t="n">
        <v>9.05133333333333</v>
      </c>
      <c r="M20" s="58" t="n">
        <f aca="false">IF(半旬集計!R19=0,NA(),半旬集計!R19)</f>
        <v>31.5</v>
      </c>
      <c r="N20" s="170" t="n">
        <v>24.8827586206897</v>
      </c>
    </row>
    <row r="21" customFormat="false" ht="13" hidden="false" customHeight="false" outlineLevel="0" collapsed="false">
      <c r="C21" s="172"/>
      <c r="D21" s="167" t="n">
        <v>4</v>
      </c>
      <c r="E21" s="58" t="n">
        <f aca="false">IF(ISERROR(半旬集計!O20),NA(),半旬集計!O20)</f>
        <v>16</v>
      </c>
      <c r="F21" s="170" t="n">
        <v>18.3033333333333</v>
      </c>
      <c r="G21" s="58" t="n">
        <f aca="false">IF(ISERROR(半旬集計!G20),NA(),半旬集計!G20)</f>
        <v>2.9</v>
      </c>
      <c r="H21" s="170" t="n">
        <v>4.35466666666667</v>
      </c>
      <c r="I21" s="58" t="n">
        <f aca="false">IF(ISERROR(半旬集計!E20),NA(),半旬集計!E20)</f>
        <v>13.62</v>
      </c>
      <c r="J21" s="170" t="n">
        <v>14.6706666666667</v>
      </c>
      <c r="K21" s="171" t="n">
        <f aca="false">IF(ISERROR(半旬集計!D20),NA(),半旬集計!D20)</f>
        <v>8.3</v>
      </c>
      <c r="L21" s="170" t="n">
        <v>9.438</v>
      </c>
      <c r="M21" s="58" t="n">
        <f aca="false">IF(半旬集計!R20=0,NA(),半旬集計!R20)</f>
        <v>21.5</v>
      </c>
      <c r="N21" s="170" t="n">
        <v>26.7586206896552</v>
      </c>
    </row>
    <row r="22" customFormat="false" ht="13" hidden="false" customHeight="false" outlineLevel="0" collapsed="false">
      <c r="C22" s="172"/>
      <c r="D22" s="167" t="n">
        <v>5</v>
      </c>
      <c r="E22" s="58" t="n">
        <f aca="false">IF(ISERROR(半旬集計!O21),NA(),半旬集計!O21)</f>
        <v>0.5</v>
      </c>
      <c r="F22" s="170" t="n">
        <v>24.1333333333333</v>
      </c>
      <c r="G22" s="58" t="n">
        <f aca="false">IF(ISERROR(半旬集計!G21),NA(),半旬集計!G21)</f>
        <v>4.92</v>
      </c>
      <c r="H22" s="170" t="n">
        <v>5.12533333333333</v>
      </c>
      <c r="I22" s="58" t="n">
        <f aca="false">IF(ISERROR(半旬集計!E21),NA(),半旬集計!E21)</f>
        <v>15.9</v>
      </c>
      <c r="J22" s="170" t="n">
        <v>15.2713333333333</v>
      </c>
      <c r="K22" s="171" t="n">
        <f aca="false">IF(ISERROR(半旬集計!D21),NA(),半旬集計!D21)</f>
        <v>10.66</v>
      </c>
      <c r="L22" s="170" t="n">
        <v>10.1673333333333</v>
      </c>
      <c r="M22" s="58" t="n">
        <f aca="false">IF(半旬集計!R21=0,NA(),半旬集計!R21)</f>
        <v>27.5</v>
      </c>
      <c r="N22" s="170" t="n">
        <v>23.9793103448276</v>
      </c>
    </row>
    <row r="23" customFormat="false" ht="13" hidden="false" customHeight="false" outlineLevel="0" collapsed="false">
      <c r="C23" s="173"/>
      <c r="D23" s="167" t="n">
        <v>6</v>
      </c>
      <c r="E23" s="58" t="n">
        <f aca="false">IF(ISERROR(半旬集計!O22),NA(),半旬集計!O22)</f>
        <v>6.5</v>
      </c>
      <c r="F23" s="170" t="n">
        <v>25.1</v>
      </c>
      <c r="G23" s="58" t="n">
        <f aca="false">IF(ISERROR(半旬集計!G22),NA(),半旬集計!G22)</f>
        <v>7.3</v>
      </c>
      <c r="H23" s="170" t="n">
        <v>5.63333333333333</v>
      </c>
      <c r="I23" s="58" t="n">
        <f aca="false">IF(ISERROR(半旬集計!E22),NA(),半旬集計!E22)</f>
        <v>17.4166666666667</v>
      </c>
      <c r="J23" s="170" t="n">
        <v>15.7933333333333</v>
      </c>
      <c r="K23" s="171" t="n">
        <f aca="false">IF(ISERROR(半旬集計!D22),NA(),半旬集計!D22)</f>
        <v>12.4166666666667</v>
      </c>
      <c r="L23" s="170" t="n">
        <v>10.6488888888889</v>
      </c>
      <c r="M23" s="58" t="n">
        <f aca="false">IF(半旬集計!R22=0,NA(),半旬集計!R22)</f>
        <v>36.8</v>
      </c>
      <c r="N23" s="170" t="n">
        <v>32.1551724137931</v>
      </c>
    </row>
    <row r="24" customFormat="false" ht="13" hidden="false" customHeight="false" outlineLevel="0" collapsed="false">
      <c r="C24" s="169" t="s">
        <v>100</v>
      </c>
      <c r="D24" s="167" t="n">
        <v>1</v>
      </c>
      <c r="E24" s="58" t="n">
        <f aca="false">IF(ISERROR(半旬集計!O23),NA(),半旬集計!O23)</f>
        <v>1</v>
      </c>
      <c r="F24" s="170" t="n">
        <v>23.6666666666667</v>
      </c>
      <c r="G24" s="58" t="n">
        <f aca="false">IF(ISERROR(半旬集計!G23),NA(),半旬集計!G23)</f>
        <v>2.76</v>
      </c>
      <c r="H24" s="170" t="n">
        <v>6.584</v>
      </c>
      <c r="I24" s="58" t="n">
        <f aca="false">IF(ISERROR(半旬集計!E23),NA(),半旬集計!E23)</f>
        <v>15.1</v>
      </c>
      <c r="J24" s="170" t="n">
        <v>17.602</v>
      </c>
      <c r="K24" s="171" t="n">
        <f aca="false">IF(ISERROR(半旬集計!D23),NA(),半旬集計!D23)</f>
        <v>8.56</v>
      </c>
      <c r="L24" s="170" t="n">
        <v>11.9873333333333</v>
      </c>
      <c r="M24" s="58" t="n">
        <f aca="false">IF(半旬集計!R23=0,NA(),半旬集計!R23)</f>
        <v>39.8</v>
      </c>
      <c r="N24" s="170" t="n">
        <v>29.6827586206897</v>
      </c>
    </row>
    <row r="25" customFormat="false" ht="13" hidden="false" customHeight="false" outlineLevel="0" collapsed="false">
      <c r="C25" s="172"/>
      <c r="D25" s="167" t="n">
        <v>2</v>
      </c>
      <c r="E25" s="58" t="n">
        <f aca="false">IF(ISERROR(半旬集計!O24),NA(),半旬集計!O24)</f>
        <v>11.5</v>
      </c>
      <c r="F25" s="170" t="n">
        <v>21.9066666666667</v>
      </c>
      <c r="G25" s="58" t="n">
        <f aca="false">IF(ISERROR(半旬集計!G24),NA(),半旬集計!G24)</f>
        <v>8.02</v>
      </c>
      <c r="H25" s="170" t="n">
        <v>8.30666666666667</v>
      </c>
      <c r="I25" s="58" t="n">
        <f aca="false">IF(ISERROR(半旬集計!E24),NA(),半旬集計!E24)</f>
        <v>19.56</v>
      </c>
      <c r="J25" s="170" t="n">
        <v>19.0453333333333</v>
      </c>
      <c r="K25" s="171" t="n">
        <f aca="false">IF(ISERROR(半旬集計!D24),NA(),半旬集計!D24)</f>
        <v>13.52</v>
      </c>
      <c r="L25" s="170" t="n">
        <v>13.634</v>
      </c>
      <c r="M25" s="58" t="n">
        <f aca="false">IF(半旬集計!R24=0,NA(),半旬集計!R24)</f>
        <v>40.8</v>
      </c>
      <c r="N25" s="170" t="n">
        <v>29.7206896551724</v>
      </c>
    </row>
    <row r="26" customFormat="false" ht="13" hidden="false" customHeight="false" outlineLevel="0" collapsed="false">
      <c r="C26" s="172"/>
      <c r="D26" s="167" t="n">
        <v>3</v>
      </c>
      <c r="E26" s="58" t="n">
        <f aca="false">IF(ISERROR(半旬集計!O25),NA(),半旬集計!O25)</f>
        <v>21</v>
      </c>
      <c r="F26" s="170" t="n">
        <v>26.47</v>
      </c>
      <c r="G26" s="58" t="n">
        <f aca="false">IF(ISERROR(半旬集計!G25),NA(),半旬集計!G25)</f>
        <v>7.14</v>
      </c>
      <c r="H26" s="170" t="n">
        <v>8.93066666666666</v>
      </c>
      <c r="I26" s="58" t="n">
        <f aca="false">IF(ISERROR(半旬集計!E25),NA(),半旬集計!E25)</f>
        <v>17.06</v>
      </c>
      <c r="J26" s="170" t="n">
        <v>19.564</v>
      </c>
      <c r="K26" s="171" t="n">
        <f aca="false">IF(ISERROR(半旬集計!D25),NA(),半旬集計!D25)</f>
        <v>12.1</v>
      </c>
      <c r="L26" s="170" t="n">
        <v>14.1586666666667</v>
      </c>
      <c r="M26" s="58" t="n">
        <f aca="false">IF(半旬集計!R25=0,NA(),半旬集計!R25)</f>
        <v>35.4</v>
      </c>
      <c r="N26" s="170" t="n">
        <v>29.1206896551724</v>
      </c>
    </row>
    <row r="27" customFormat="false" ht="13" hidden="false" customHeight="false" outlineLevel="0" collapsed="false">
      <c r="C27" s="172"/>
      <c r="D27" s="167" t="n">
        <v>4</v>
      </c>
      <c r="E27" s="58" t="n">
        <f aca="false">IF(ISERROR(半旬集計!O26),NA(),半旬集計!O26)</f>
        <v>0.5</v>
      </c>
      <c r="F27" s="170" t="n">
        <v>22.35</v>
      </c>
      <c r="G27" s="58" t="n">
        <f aca="false">IF(ISERROR(半旬集計!G26),NA(),半旬集計!G26)</f>
        <v>8.7</v>
      </c>
      <c r="H27" s="170" t="n">
        <v>9.85866666666667</v>
      </c>
      <c r="I27" s="58" t="n">
        <f aca="false">IF(ISERROR(半旬集計!E26),NA(),半旬集計!E26)</f>
        <v>21.78</v>
      </c>
      <c r="J27" s="170" t="n">
        <v>20.7106666666667</v>
      </c>
      <c r="K27" s="171" t="n">
        <f aca="false">IF(ISERROR(半旬集計!D26),NA(),半旬集計!D26)</f>
        <v>15.14</v>
      </c>
      <c r="L27" s="170" t="n">
        <v>15.094</v>
      </c>
      <c r="M27" s="58" t="n">
        <f aca="false">IF(半旬集計!R26=0,NA(),半旬集計!R26)</f>
        <v>41.5</v>
      </c>
      <c r="N27" s="170" t="n">
        <v>32.0931034482759</v>
      </c>
    </row>
    <row r="28" customFormat="false" ht="13" hidden="false" customHeight="false" outlineLevel="0" collapsed="false">
      <c r="C28" s="172"/>
      <c r="D28" s="167" t="n">
        <v>5</v>
      </c>
      <c r="E28" s="58" t="n">
        <f aca="false">IF(ISERROR(半旬集計!O27),NA(),半旬集計!O27)</f>
        <v>35</v>
      </c>
      <c r="F28" s="170" t="n">
        <v>22.2833333333333</v>
      </c>
      <c r="G28" s="58" t="n">
        <f aca="false">IF(ISERROR(半旬集計!G27),NA(),半旬集計!G27)</f>
        <v>15.26</v>
      </c>
      <c r="H28" s="170" t="n">
        <v>10.432</v>
      </c>
      <c r="I28" s="58" t="n">
        <f aca="false">IF(ISERROR(半旬集計!E27),NA(),半旬集計!E27)</f>
        <v>25.4</v>
      </c>
      <c r="J28" s="170" t="n">
        <v>20.9013333333333</v>
      </c>
      <c r="K28" s="171" t="n">
        <f aca="false">IF(ISERROR(半旬集計!D27),NA(),半旬集計!D27)</f>
        <v>19.9</v>
      </c>
      <c r="L28" s="170" t="n">
        <v>15.67</v>
      </c>
      <c r="M28" s="58" t="n">
        <f aca="false">IF(半旬集計!R27=0,NA(),半旬集計!R27)</f>
        <v>22.5</v>
      </c>
      <c r="N28" s="170" t="n">
        <v>29.6724137931035</v>
      </c>
    </row>
    <row r="29" customFormat="false" ht="13" hidden="false" customHeight="false" outlineLevel="0" collapsed="false">
      <c r="C29" s="173"/>
      <c r="D29" s="167" t="n">
        <v>6</v>
      </c>
      <c r="E29" s="58" t="n">
        <f aca="false">IF(ISERROR(半旬集計!O28),NA(),半旬集計!O28)</f>
        <v>32.5</v>
      </c>
      <c r="F29" s="170" t="n">
        <v>15.1233333333333</v>
      </c>
      <c r="G29" s="58" t="n">
        <f aca="false">IF(ISERROR(半旬集計!G28),NA(),半旬集計!G28)</f>
        <v>10.32</v>
      </c>
      <c r="H29" s="170" t="n">
        <v>11.078</v>
      </c>
      <c r="I29" s="58" t="n">
        <f aca="false">IF(ISERROR(半旬集計!E28),NA(),半旬集計!E28)</f>
        <v>19.88</v>
      </c>
      <c r="J29" s="170" t="n">
        <v>22.3973333333333</v>
      </c>
      <c r="K29" s="171" t="n">
        <f aca="false">IF(ISERROR(半旬集計!D28),NA(),半旬集計!D28)</f>
        <v>14.92</v>
      </c>
      <c r="L29" s="170" t="n">
        <v>16.6313333333333</v>
      </c>
      <c r="M29" s="58" t="n">
        <f aca="false">IF(半旬集計!R28=0,NA(),半旬集計!R28)</f>
        <v>21.3</v>
      </c>
      <c r="N29" s="170" t="n">
        <v>35.3448275862069</v>
      </c>
    </row>
    <row r="30" customFormat="false" ht="13" hidden="false" customHeight="false" outlineLevel="0" collapsed="false">
      <c r="C30" s="169" t="s">
        <v>101</v>
      </c>
      <c r="D30" s="167" t="n">
        <v>1</v>
      </c>
      <c r="E30" s="58" t="n">
        <f aca="false">IF(ISERROR(半旬集計!O29),NA(),半旬集計!O29)</f>
        <v>18</v>
      </c>
      <c r="F30" s="170" t="n">
        <v>29.43</v>
      </c>
      <c r="G30" s="58" t="n">
        <f aca="false">IF(ISERROR(半旬集計!G29),NA(),半旬集計!G29)</f>
        <v>12.18</v>
      </c>
      <c r="H30" s="170" t="n">
        <v>12.7373333333333</v>
      </c>
      <c r="I30" s="58" t="n">
        <f aca="false">IF(ISERROR(半旬集計!E29),NA(),半旬集計!E29)</f>
        <v>23.86</v>
      </c>
      <c r="J30" s="170" t="n">
        <v>22.8273333333333</v>
      </c>
      <c r="K30" s="171" t="n">
        <f aca="false">IF(ISERROR(半旬集計!D29),NA(),半旬集計!D29)</f>
        <v>17.74</v>
      </c>
      <c r="L30" s="170" t="n">
        <v>17.656</v>
      </c>
      <c r="M30" s="58" t="n">
        <f aca="false">IF(半旬集計!R29=0,NA(),半旬集計!R29)</f>
        <v>40.4</v>
      </c>
      <c r="N30" s="170" t="n">
        <v>30.848275862069</v>
      </c>
    </row>
    <row r="31" customFormat="false" ht="13" hidden="false" customHeight="false" outlineLevel="0" collapsed="false">
      <c r="C31" s="172"/>
      <c r="D31" s="167" t="n">
        <v>2</v>
      </c>
      <c r="E31" s="58" t="n">
        <f aca="false">IF(ISERROR(半旬集計!O30),NA(),半旬集計!O30)</f>
        <v>4.5</v>
      </c>
      <c r="F31" s="170" t="n">
        <v>30.8</v>
      </c>
      <c r="G31" s="58" t="n">
        <f aca="false">IF(ISERROR(半旬集計!G30),NA(),半旬集計!G30)</f>
        <v>9.6</v>
      </c>
      <c r="H31" s="170" t="n">
        <v>13.6873333333333</v>
      </c>
      <c r="I31" s="58" t="n">
        <f aca="false">IF(ISERROR(半旬集計!E30),NA(),半旬集計!E30)</f>
        <v>22.44</v>
      </c>
      <c r="J31" s="170" t="n">
        <v>24.0226666666667</v>
      </c>
      <c r="K31" s="171" t="n">
        <f aca="false">IF(ISERROR(半旬集計!D30),NA(),半旬集計!D30)</f>
        <v>15.78</v>
      </c>
      <c r="L31" s="170" t="n">
        <v>18.6726666666667</v>
      </c>
      <c r="M31" s="58" t="n">
        <f aca="false">IF(半旬集計!R30=0,NA(),半旬集計!R30)</f>
        <v>42.7</v>
      </c>
      <c r="N31" s="170" t="n">
        <v>30.9655172413793</v>
      </c>
    </row>
    <row r="32" customFormat="false" ht="13" hidden="false" customHeight="false" outlineLevel="0" collapsed="false">
      <c r="C32" s="172"/>
      <c r="D32" s="167" t="n">
        <v>3</v>
      </c>
      <c r="E32" s="58" t="n">
        <f aca="false">IF(ISERROR(半旬集計!O31),NA(),半旬集計!O31)</f>
        <v>5</v>
      </c>
      <c r="F32" s="170" t="n">
        <v>39.8866666666667</v>
      </c>
      <c r="G32" s="58" t="n">
        <f aca="false">IF(ISERROR(半旬集計!G31),NA(),半旬集計!G31)</f>
        <v>12.9</v>
      </c>
      <c r="H32" s="170" t="n">
        <v>13.8133333333333</v>
      </c>
      <c r="I32" s="58" t="n">
        <f aca="false">IF(ISERROR(半旬集計!E31),NA(),半旬集計!E31)</f>
        <v>25.06</v>
      </c>
      <c r="J32" s="170" t="n">
        <v>23.5393333333333</v>
      </c>
      <c r="K32" s="171" t="n">
        <f aca="false">IF(ISERROR(半旬集計!D31),NA(),半旬集計!D31)</f>
        <v>18.76</v>
      </c>
      <c r="L32" s="170" t="n">
        <v>18.578</v>
      </c>
      <c r="M32" s="58" t="n">
        <f aca="false">IF(半旬集計!R31=0,NA(),半旬集計!R31)</f>
        <v>40.2</v>
      </c>
      <c r="N32" s="170" t="n">
        <v>28.5965517241379</v>
      </c>
    </row>
    <row r="33" customFormat="false" ht="13" hidden="false" customHeight="false" outlineLevel="0" collapsed="false">
      <c r="C33" s="172"/>
      <c r="D33" s="167" t="n">
        <v>4</v>
      </c>
      <c r="E33" s="58" t="n">
        <f aca="false">IF(ISERROR(半旬集計!O32),NA(),半旬集計!O32)</f>
        <v>27.5</v>
      </c>
      <c r="F33" s="170" t="n">
        <v>30.6866666666667</v>
      </c>
      <c r="G33" s="58" t="n">
        <f aca="false">IF(ISERROR(半旬集計!G32),NA(),半旬集計!G32)</f>
        <v>14.98</v>
      </c>
      <c r="H33" s="170" t="n">
        <v>14.1053333333333</v>
      </c>
      <c r="I33" s="58" t="n">
        <f aca="false">IF(ISERROR(半旬集計!E32),NA(),半旬集計!E32)</f>
        <v>24.52</v>
      </c>
      <c r="J33" s="170" t="n">
        <v>23.8353333333333</v>
      </c>
      <c r="K33" s="171" t="n">
        <f aca="false">IF(ISERROR(半旬集計!D32),NA(),半旬集計!D32)</f>
        <v>20.02</v>
      </c>
      <c r="L33" s="170" t="n">
        <v>18.846</v>
      </c>
      <c r="M33" s="58" t="n">
        <f aca="false">IF(半旬集計!R32=0,NA(),半旬集計!R32)</f>
        <v>24.6</v>
      </c>
      <c r="N33" s="170" t="n">
        <v>29.2896551724138</v>
      </c>
    </row>
    <row r="34" customFormat="false" ht="13" hidden="false" customHeight="false" outlineLevel="0" collapsed="false">
      <c r="C34" s="172"/>
      <c r="D34" s="167" t="n">
        <v>5</v>
      </c>
      <c r="E34" s="58" t="n">
        <f aca="false">IF(ISERROR(半旬集計!O33),NA(),半旬集計!O33)</f>
        <v>92</v>
      </c>
      <c r="F34" s="170" t="n">
        <v>24.8</v>
      </c>
      <c r="G34" s="58" t="n">
        <f aca="false">IF(ISERROR(半旬集計!G33),NA(),半旬集計!G33)</f>
        <v>13.18</v>
      </c>
      <c r="H34" s="170" t="n">
        <v>14.682</v>
      </c>
      <c r="I34" s="58" t="n">
        <f aca="false">IF(ISERROR(半旬集計!E33),NA(),半旬集計!E33)</f>
        <v>28.58</v>
      </c>
      <c r="J34" s="170" t="n">
        <v>24.9146666666667</v>
      </c>
      <c r="K34" s="171" t="n">
        <f aca="false">IF(ISERROR(半旬集計!D33),NA(),半旬集計!D33)</f>
        <v>20.6</v>
      </c>
      <c r="L34" s="170" t="n">
        <v>19.5826666666667</v>
      </c>
      <c r="M34" s="58" t="n">
        <f aca="false">IF(半旬集計!R33=0,NA(),半旬集計!R33)</f>
        <v>53.2</v>
      </c>
      <c r="N34" s="170" t="n">
        <v>32.9931034482759</v>
      </c>
    </row>
    <row r="35" customFormat="false" ht="13" hidden="false" customHeight="false" outlineLevel="0" collapsed="false">
      <c r="C35" s="173"/>
      <c r="D35" s="167" t="n">
        <v>6</v>
      </c>
      <c r="E35" s="58" t="n">
        <f aca="false">IF(ISERROR(半旬集計!O34),NA(),半旬集計!O34)</f>
        <v>38.5</v>
      </c>
      <c r="F35" s="170" t="n">
        <v>21.1033333333333</v>
      </c>
      <c r="G35" s="58" t="n">
        <f aca="false">IF(ISERROR(半旬集計!G34),NA(),半旬集計!G34)</f>
        <v>15.75</v>
      </c>
      <c r="H35" s="170" t="n">
        <v>15.2611111111111</v>
      </c>
      <c r="I35" s="58" t="n">
        <f aca="false">IF(ISERROR(半旬集計!E34),NA(),半旬集計!E34)</f>
        <v>26.5166666666667</v>
      </c>
      <c r="J35" s="170" t="n">
        <v>25.3205555555556</v>
      </c>
      <c r="K35" s="171" t="n">
        <f aca="false">IF(ISERROR(半旬集計!D34),NA(),半旬集計!D34)</f>
        <v>20.95</v>
      </c>
      <c r="L35" s="170" t="n">
        <v>20.0272222222222</v>
      </c>
      <c r="M35" s="58" t="n">
        <f aca="false">IF(半旬集計!R34=0,NA(),半旬集計!R34)</f>
        <v>30.8</v>
      </c>
      <c r="N35" s="170" t="n">
        <v>38.7206896551724</v>
      </c>
    </row>
    <row r="36" customFormat="false" ht="13" hidden="false" customHeight="false" outlineLevel="0" collapsed="false">
      <c r="C36" s="169" t="s">
        <v>102</v>
      </c>
      <c r="D36" s="167" t="n">
        <v>1</v>
      </c>
      <c r="E36" s="58" t="n">
        <f aca="false">IF(ISERROR(半旬集計!O35),NA(),半旬集計!O35)</f>
        <v>2</v>
      </c>
      <c r="F36" s="170" t="n">
        <v>24.0233333333333</v>
      </c>
      <c r="G36" s="58" t="n">
        <f aca="false">IF(ISERROR(半旬集計!G35),NA(),半旬集計!G35)</f>
        <v>17.16</v>
      </c>
      <c r="H36" s="170" t="n">
        <v>16.214</v>
      </c>
      <c r="I36" s="58" t="n">
        <f aca="false">IF(ISERROR(半旬集計!E35),NA(),半旬集計!E35)</f>
        <v>26.28</v>
      </c>
      <c r="J36" s="170" t="n">
        <v>26.186</v>
      </c>
      <c r="K36" s="171" t="n">
        <f aca="false">IF(ISERROR(半旬集計!D35),NA(),半旬集計!D35)</f>
        <v>21.2</v>
      </c>
      <c r="L36" s="170" t="n">
        <v>20.9166666666667</v>
      </c>
      <c r="M36" s="58" t="n">
        <f aca="false">IF(半旬集計!R35=0,NA(),半旬集計!R35)</f>
        <v>27.8</v>
      </c>
      <c r="N36" s="170" t="n">
        <v>31.8172413793103</v>
      </c>
    </row>
    <row r="37" customFormat="false" ht="13" hidden="false" customHeight="false" outlineLevel="0" collapsed="false">
      <c r="C37" s="172"/>
      <c r="D37" s="167" t="n">
        <v>2</v>
      </c>
      <c r="E37" s="58" t="n">
        <f aca="false">IF(ISERROR(半旬集計!O36),NA(),半旬集計!O36)</f>
        <v>148.5</v>
      </c>
      <c r="F37" s="170" t="n">
        <v>34.4933333333333</v>
      </c>
      <c r="G37" s="58" t="n">
        <f aca="false">IF(ISERROR(半旬集計!G36),NA(),半旬集計!G36)</f>
        <v>17.84</v>
      </c>
      <c r="H37" s="170" t="n">
        <v>17.0466666666667</v>
      </c>
      <c r="I37" s="58" t="n">
        <f aca="false">IF(ISERROR(半旬集計!E36),NA(),半旬集計!E36)</f>
        <v>26.76</v>
      </c>
      <c r="J37" s="170" t="n">
        <v>26.648</v>
      </c>
      <c r="K37" s="171" t="n">
        <f aca="false">IF(ISERROR(半旬集計!D36),NA(),半旬集計!D36)</f>
        <v>22.12</v>
      </c>
      <c r="L37" s="170" t="n">
        <v>21.6306666666667</v>
      </c>
      <c r="M37" s="58" t="n">
        <f aca="false">IF(半旬集計!R36=0,NA(),半旬集計!R36)</f>
        <v>25.8</v>
      </c>
      <c r="N37" s="170" t="n">
        <v>30.7827586206897</v>
      </c>
    </row>
    <row r="38" customFormat="false" ht="13" hidden="false" customHeight="false" outlineLevel="0" collapsed="false">
      <c r="C38" s="172"/>
      <c r="D38" s="167" t="n">
        <v>3</v>
      </c>
      <c r="E38" s="58" t="n">
        <f aca="false">IF(ISERROR(半旬集計!O37),NA(),半旬集計!O37)</f>
        <v>65</v>
      </c>
      <c r="F38" s="170" t="n">
        <v>31.2733333333333</v>
      </c>
      <c r="G38" s="58" t="n">
        <f aca="false">IF(ISERROR(半旬集計!G37),NA(),半旬集計!G37)</f>
        <v>16.6</v>
      </c>
      <c r="H38" s="170" t="n">
        <v>17.9546666666667</v>
      </c>
      <c r="I38" s="58" t="n">
        <f aca="false">IF(ISERROR(半旬集計!E37),NA(),半旬集計!E37)</f>
        <v>26.92</v>
      </c>
      <c r="J38" s="170" t="n">
        <v>26.45</v>
      </c>
      <c r="K38" s="171" t="n">
        <f aca="false">IF(ISERROR(半旬集計!D37),NA(),半旬集計!D37)</f>
        <v>20.62</v>
      </c>
      <c r="L38" s="170" t="n">
        <v>22.0046666666667</v>
      </c>
      <c r="M38" s="58" t="n">
        <f aca="false">IF(半旬集計!R37=0,NA(),半旬集計!R37)</f>
        <v>27.7</v>
      </c>
      <c r="N38" s="170" t="n">
        <v>27.3724137931034</v>
      </c>
    </row>
    <row r="39" customFormat="false" ht="13" hidden="false" customHeight="false" outlineLevel="0" collapsed="false">
      <c r="C39" s="172"/>
      <c r="D39" s="167" t="n">
        <v>4</v>
      </c>
      <c r="E39" s="58" t="n">
        <f aca="false">IF(ISERROR(半旬集計!O38),NA(),半旬集計!O38)</f>
        <v>0</v>
      </c>
      <c r="F39" s="170" t="n">
        <v>43.04</v>
      </c>
      <c r="G39" s="58" t="n">
        <f aca="false">IF(ISERROR(半旬集計!G38),NA(),半旬集計!G38)</f>
        <v>16.7</v>
      </c>
      <c r="H39" s="170" t="n">
        <v>19.222</v>
      </c>
      <c r="I39" s="58" t="n">
        <f aca="false">IF(ISERROR(半旬集計!E38),NA(),半旬集計!E38)</f>
        <v>26.9</v>
      </c>
      <c r="J39" s="171" t="n">
        <v>27.1553333333333</v>
      </c>
      <c r="K39" s="171" t="n">
        <f aca="false">IF(ISERROR(半旬集計!D38),NA(),半旬集計!D38)</f>
        <v>21.62</v>
      </c>
      <c r="L39" s="170" t="n">
        <v>22.8713333333333</v>
      </c>
      <c r="M39" s="58" t="n">
        <f aca="false">IF(半旬集計!R38=0,NA(),半旬集計!R38)</f>
        <v>39.4</v>
      </c>
      <c r="N39" s="170" t="n">
        <v>25.4931034482759</v>
      </c>
    </row>
    <row r="40" customFormat="false" ht="13" hidden="false" customHeight="false" outlineLevel="0" collapsed="false">
      <c r="C40" s="172"/>
      <c r="D40" s="167" t="n">
        <v>5</v>
      </c>
      <c r="E40" s="58" t="n">
        <f aca="false">IF(ISERROR(半旬集計!O39),NA(),半旬集計!O39)</f>
        <v>0</v>
      </c>
      <c r="F40" s="170" t="n">
        <v>56.7766666666667</v>
      </c>
      <c r="G40" s="58" t="n">
        <f aca="false">IF(ISERROR(半旬集計!G39),NA(),半旬集計!G39)</f>
        <v>18.38</v>
      </c>
      <c r="H40" s="170" t="n">
        <v>20.1066666666667</v>
      </c>
      <c r="I40" s="58" t="n">
        <f aca="false">IF(ISERROR(半旬集計!E39),NA(),半旬集計!E39)</f>
        <v>28.94</v>
      </c>
      <c r="J40" s="171" t="n">
        <v>27.1226666666667</v>
      </c>
      <c r="K40" s="171" t="n">
        <f aca="false">IF(ISERROR(半旬集計!D39),NA(),半旬集計!D39)</f>
        <v>23.3</v>
      </c>
      <c r="L40" s="170" t="n">
        <v>23.3046666666667</v>
      </c>
      <c r="M40" s="58" t="n">
        <f aca="false">IF(半旬集計!R39=0,NA(),半旬集計!R39)</f>
        <v>42</v>
      </c>
      <c r="N40" s="170" t="n">
        <v>20.2379310344828</v>
      </c>
    </row>
    <row r="41" customFormat="false" ht="13" hidden="false" customHeight="false" outlineLevel="0" collapsed="false">
      <c r="C41" s="173"/>
      <c r="D41" s="167" t="n">
        <v>6</v>
      </c>
      <c r="E41" s="58" t="n">
        <f aca="false">IF(ISERROR(半旬集計!O40),NA(),半旬集計!O40)</f>
        <v>57</v>
      </c>
      <c r="F41" s="170" t="n">
        <v>40.5166666666667</v>
      </c>
      <c r="G41" s="58" t="n">
        <f aca="false">IF(ISERROR(半旬集計!G40),NA(),半旬集計!G40)</f>
        <v>22.34</v>
      </c>
      <c r="H41" s="170" t="n">
        <v>21.072</v>
      </c>
      <c r="I41" s="58" t="n">
        <f aca="false">IF(ISERROR(半旬集計!E40),NA(),半旬集計!E40)</f>
        <v>29.2</v>
      </c>
      <c r="J41" s="171" t="n">
        <v>28.5866666666667</v>
      </c>
      <c r="K41" s="171" t="n">
        <f aca="false">IF(ISERROR(半旬集計!D40),NA(),半旬集計!D40)</f>
        <v>25.4</v>
      </c>
      <c r="L41" s="170" t="n">
        <v>24.4466666666667</v>
      </c>
      <c r="M41" s="58" t="n">
        <f aca="false">IF(半旬集計!R40=0,NA(),半旬集計!R40)</f>
        <v>11.3</v>
      </c>
      <c r="N41" s="170" t="n">
        <v>23.2379310344828</v>
      </c>
    </row>
    <row r="42" customFormat="false" ht="13" hidden="false" customHeight="false" outlineLevel="0" collapsed="false">
      <c r="C42" s="169" t="s">
        <v>103</v>
      </c>
      <c r="D42" s="167" t="n">
        <v>1</v>
      </c>
      <c r="E42" s="58" t="n">
        <f aca="false">IF(ISERROR(半旬集計!O41),NA(),半旬集計!O41)</f>
        <v>107.5</v>
      </c>
      <c r="F42" s="170" t="n">
        <v>51.37</v>
      </c>
      <c r="G42" s="58" t="n">
        <f aca="false">IF(ISERROR(半旬集計!G41),NA(),半旬集計!G41)</f>
        <v>20.94</v>
      </c>
      <c r="H42" s="170" t="n">
        <v>21.6</v>
      </c>
      <c r="I42" s="58" t="n">
        <f aca="false">IF(ISERROR(半旬集計!E41),NA(),半旬集計!E41)</f>
        <v>26.92</v>
      </c>
      <c r="J42" s="170" t="n">
        <v>29.1566666666667</v>
      </c>
      <c r="K42" s="171" t="n">
        <f aca="false">IF(ISERROR(半旬集計!D41),NA(),半旬集計!D41)</f>
        <v>23.38</v>
      </c>
      <c r="L42" s="170" t="n">
        <v>25.0606666666667</v>
      </c>
      <c r="M42" s="58" t="n">
        <f aca="false">IF(半旬集計!R41=0,NA(),半旬集計!R41)</f>
        <v>5.8</v>
      </c>
      <c r="N42" s="170" t="n">
        <v>25.0172413793103</v>
      </c>
    </row>
    <row r="43" customFormat="false" ht="13" hidden="false" customHeight="false" outlineLevel="0" collapsed="false">
      <c r="C43" s="172"/>
      <c r="D43" s="167" t="n">
        <v>2</v>
      </c>
      <c r="E43" s="58" t="n">
        <f aca="false">IF(ISERROR(半旬集計!O42),NA(),半旬集計!O42)</f>
        <v>14</v>
      </c>
      <c r="F43" s="170" t="n">
        <v>28.4166666666667</v>
      </c>
      <c r="G43" s="58" t="n">
        <f aca="false">IF(ISERROR(半旬集計!G42),NA(),半旬集計!G42)</f>
        <v>20.92</v>
      </c>
      <c r="H43" s="170" t="n">
        <v>22.188</v>
      </c>
      <c r="I43" s="58" t="n">
        <f aca="false">IF(ISERROR(半旬集計!E42),NA(),半旬集計!E42)</f>
        <v>29.22</v>
      </c>
      <c r="J43" s="170" t="n">
        <v>29.9433333333333</v>
      </c>
      <c r="K43" s="171" t="n">
        <f aca="false">IF(ISERROR(半旬集計!D42),NA(),半旬集計!D42)</f>
        <v>24.18</v>
      </c>
      <c r="L43" s="170" t="n">
        <v>25.7346666666667</v>
      </c>
      <c r="M43" s="58" t="n">
        <f aca="false">IF(半旬集計!R42=0,NA(),半旬集計!R42)</f>
        <v>22</v>
      </c>
      <c r="N43" s="170" t="n">
        <v>28.4793103448276</v>
      </c>
    </row>
    <row r="44" customFormat="false" ht="13" hidden="false" customHeight="false" outlineLevel="0" collapsed="false">
      <c r="C44" s="172"/>
      <c r="D44" s="167" t="n">
        <v>3</v>
      </c>
      <c r="E44" s="58" t="n">
        <f aca="false">IF(ISERROR(半旬集計!O43),NA(),半旬集計!O43)</f>
        <v>51</v>
      </c>
      <c r="F44" s="170" t="n">
        <v>41.2933333333333</v>
      </c>
      <c r="G44" s="58" t="n">
        <f aca="false">IF(ISERROR(半旬集計!G43),NA(),半旬集計!G43)</f>
        <v>21.26</v>
      </c>
      <c r="H44" s="170" t="n">
        <v>23.212</v>
      </c>
      <c r="I44" s="58" t="n">
        <f aca="false">IF(ISERROR(半旬集計!E43),NA(),半旬集計!E43)</f>
        <v>28.24</v>
      </c>
      <c r="J44" s="170" t="n">
        <v>30.6926666666667</v>
      </c>
      <c r="K44" s="171" t="n">
        <f aca="false">IF(ISERROR(半旬集計!D43),NA(),半旬集計!D43)</f>
        <v>24.26</v>
      </c>
      <c r="L44" s="170" t="n">
        <v>26.6226666666667</v>
      </c>
      <c r="M44" s="58" t="n">
        <f aca="false">IF(半旬集計!R43=0,NA(),半旬集計!R43)</f>
        <v>8.3</v>
      </c>
      <c r="N44" s="170" t="n">
        <v>29.3172413793103</v>
      </c>
    </row>
    <row r="45" customFormat="false" ht="13" hidden="false" customHeight="false" outlineLevel="0" collapsed="false">
      <c r="C45" s="172"/>
      <c r="D45" s="167" t="n">
        <v>4</v>
      </c>
      <c r="E45" s="58" t="n">
        <f aca="false">IF(ISERROR(半旬集計!O44),NA(),半旬集計!O44)</f>
        <v>130</v>
      </c>
      <c r="F45" s="170" t="n">
        <v>30.2</v>
      </c>
      <c r="G45" s="58" t="n">
        <f aca="false">IF(ISERROR(半旬集計!G44),NA(),半旬集計!G44)</f>
        <v>22.24</v>
      </c>
      <c r="H45" s="170" t="n">
        <v>23.18</v>
      </c>
      <c r="I45" s="58" t="n">
        <f aca="false">IF(ISERROR(半旬集計!E44),NA(),半旬集計!E44)</f>
        <v>29.4</v>
      </c>
      <c r="J45" s="170" t="n">
        <v>31.2106666666667</v>
      </c>
      <c r="K45" s="171" t="n">
        <f aca="false">IF(ISERROR(半旬集計!D44),NA(),半旬集計!D44)</f>
        <v>25.36</v>
      </c>
      <c r="L45" s="170" t="n">
        <v>26.7526666666667</v>
      </c>
      <c r="M45" s="58" t="n">
        <f aca="false">IF(半旬集計!R44=0,NA(),半旬集計!R44)</f>
        <v>10.1</v>
      </c>
      <c r="N45" s="170" t="n">
        <v>31.7758620689655</v>
      </c>
    </row>
    <row r="46" customFormat="false" ht="13" hidden="false" customHeight="false" outlineLevel="0" collapsed="false">
      <c r="C46" s="172"/>
      <c r="D46" s="167" t="n">
        <v>5</v>
      </c>
      <c r="E46" s="58" t="n">
        <f aca="false">IF(ISERROR(半旬集計!O45),NA(),半旬集計!O45)</f>
        <v>8</v>
      </c>
      <c r="F46" s="170" t="n">
        <v>12.7766666666667</v>
      </c>
      <c r="G46" s="58" t="n">
        <f aca="false">IF(ISERROR(半旬集計!G45),NA(),半旬集計!G45)</f>
        <v>24.44</v>
      </c>
      <c r="H46" s="170" t="n">
        <v>23.454</v>
      </c>
      <c r="I46" s="58" t="n">
        <f aca="false">IF(ISERROR(半旬集計!E45),NA(),半旬集計!E45)</f>
        <v>31.52</v>
      </c>
      <c r="J46" s="170" t="n">
        <v>32.0153333333333</v>
      </c>
      <c r="K46" s="171" t="n">
        <f aca="false">IF(ISERROR(半旬集計!D45),NA(),半旬集計!D45)</f>
        <v>27.22</v>
      </c>
      <c r="L46" s="170" t="n">
        <v>27.33</v>
      </c>
      <c r="M46" s="58" t="n">
        <f aca="false">IF(半旬集計!R45=0,NA(),半旬集計!R45)</f>
        <v>24.3</v>
      </c>
      <c r="N46" s="170" t="n">
        <v>37.4827586206897</v>
      </c>
    </row>
    <row r="47" customFormat="false" ht="13" hidden="false" customHeight="false" outlineLevel="0" collapsed="false">
      <c r="C47" s="173"/>
      <c r="D47" s="167" t="n">
        <v>6</v>
      </c>
      <c r="E47" s="58" t="n">
        <f aca="false">IF(ISERROR(半旬集計!O46),NA(),半旬集計!O46)</f>
        <v>51</v>
      </c>
      <c r="F47" s="170" t="n">
        <v>29.55</v>
      </c>
      <c r="G47" s="58" t="n">
        <f aca="false">IF(ISERROR(半旬集計!G46),NA(),半旬集計!G46)</f>
        <v>24.3333333333333</v>
      </c>
      <c r="H47" s="170" t="n">
        <v>23.6816666666667</v>
      </c>
      <c r="I47" s="58" t="n">
        <f aca="false">IF(ISERROR(半旬集計!E46),NA(),半旬集計!E46)</f>
        <v>32.5</v>
      </c>
      <c r="J47" s="170" t="n">
        <v>32.2416666666667</v>
      </c>
      <c r="K47" s="171" t="n">
        <f aca="false">IF(ISERROR(半旬集計!D46),NA(),半旬集計!D46)</f>
        <v>27.8666666666667</v>
      </c>
      <c r="L47" s="170" t="n">
        <v>27.5594444444445</v>
      </c>
      <c r="M47" s="58" t="n">
        <f aca="false">IF(半旬集計!R46=0,NA(),半旬集計!R46)</f>
        <v>48.9</v>
      </c>
      <c r="N47" s="170" t="n">
        <v>43.6034482758621</v>
      </c>
    </row>
    <row r="48" customFormat="false" ht="13" hidden="false" customHeight="false" outlineLevel="0" collapsed="false">
      <c r="C48" s="169" t="s">
        <v>104</v>
      </c>
      <c r="D48" s="167" t="n">
        <v>1</v>
      </c>
      <c r="E48" s="58" t="n">
        <f aca="false">IF(ISERROR(半旬集計!O47),NA(),半旬集計!O47)</f>
        <v>0.5</v>
      </c>
      <c r="F48" s="170" t="n">
        <v>17.0266666666667</v>
      </c>
      <c r="G48" s="58" t="n">
        <f aca="false">IF(ISERROR(半旬集計!G47),NA(),半旬集計!G47)</f>
        <v>24.38</v>
      </c>
      <c r="H48" s="170" t="n">
        <v>23.7366666666667</v>
      </c>
      <c r="I48" s="58" t="n">
        <f aca="false">IF(ISERROR(半旬集計!E47),NA(),半旬集計!E47)</f>
        <v>33.42</v>
      </c>
      <c r="J48" s="170" t="n">
        <v>32.76</v>
      </c>
      <c r="K48" s="171" t="n">
        <f aca="false">IF(ISERROR(半旬集計!D47),NA(),半旬集計!D47)</f>
        <v>28.32</v>
      </c>
      <c r="L48" s="170" t="n">
        <v>27.8133333333333</v>
      </c>
      <c r="M48" s="58" t="n">
        <f aca="false">IF(半旬集計!R47=0,NA(),半旬集計!R47)</f>
        <v>37.5</v>
      </c>
      <c r="N48" s="170" t="n">
        <v>39.3068965517241</v>
      </c>
    </row>
    <row r="49" customFormat="false" ht="13" hidden="false" customHeight="false" outlineLevel="0" collapsed="false">
      <c r="C49" s="172"/>
      <c r="D49" s="167" t="n">
        <v>2</v>
      </c>
      <c r="E49" s="58" t="n">
        <f aca="false">IF(ISERROR(半旬集計!O48),NA(),半旬集計!O48)</f>
        <v>0</v>
      </c>
      <c r="F49" s="170" t="n">
        <v>33.4933333333333</v>
      </c>
      <c r="G49" s="58" t="n">
        <f aca="false">IF(ISERROR(半旬集計!G48),NA(),半旬集計!G48)</f>
        <v>23.96</v>
      </c>
      <c r="H49" s="170" t="n">
        <v>23.578</v>
      </c>
      <c r="I49" s="58" t="n">
        <f aca="false">IF(ISERROR(半旬集計!E48),NA(),半旬集計!E48)</f>
        <v>33.38</v>
      </c>
      <c r="J49" s="170" t="n">
        <v>32.2113333333333</v>
      </c>
      <c r="K49" s="171" t="n">
        <f aca="false">IF(ISERROR(半旬集計!D48),NA(),半旬集計!D48)</f>
        <v>28.38</v>
      </c>
      <c r="L49" s="170" t="n">
        <v>27.4166666666667</v>
      </c>
      <c r="M49" s="58" t="n">
        <f aca="false">IF(半旬集計!R48=0,NA(),半旬集計!R48)</f>
        <v>39.6</v>
      </c>
      <c r="N49" s="170" t="n">
        <v>35.0034482758621</v>
      </c>
    </row>
    <row r="50" customFormat="false" ht="13" hidden="false" customHeight="false" outlineLevel="0" collapsed="false">
      <c r="C50" s="172"/>
      <c r="D50" s="167" t="n">
        <v>3</v>
      </c>
      <c r="E50" s="58" t="n">
        <f aca="false">IF(ISERROR(半旬集計!O49),NA(),半旬集計!O49)</f>
        <v>293</v>
      </c>
      <c r="F50" s="170" t="n">
        <v>17.7466666666667</v>
      </c>
      <c r="G50" s="58" t="n">
        <f aca="false">IF(ISERROR(半旬集計!G49),NA(),半旬集計!G49)</f>
        <v>24.9</v>
      </c>
      <c r="H50" s="170" t="n">
        <v>23.6813333333333</v>
      </c>
      <c r="I50" s="58" t="n">
        <f aca="false">IF(ISERROR(半旬集計!E49),NA(),半旬集計!E49)</f>
        <v>33.16</v>
      </c>
      <c r="J50" s="170" t="n">
        <v>32.3906666666667</v>
      </c>
      <c r="K50" s="171" t="n">
        <f aca="false">IF(ISERROR(半旬集計!D49),NA(),半旬集計!D49)</f>
        <v>28.2</v>
      </c>
      <c r="L50" s="170" t="n">
        <v>27.568</v>
      </c>
      <c r="M50" s="58" t="n">
        <f aca="false">IF(半旬集計!R49=0,NA(),半旬集計!R49)</f>
        <v>22.1</v>
      </c>
      <c r="N50" s="170" t="n">
        <v>34.8896551724138</v>
      </c>
    </row>
    <row r="51" customFormat="false" ht="13" hidden="false" customHeight="false" outlineLevel="0" collapsed="false">
      <c r="C51" s="172"/>
      <c r="D51" s="167" t="n">
        <v>4</v>
      </c>
      <c r="E51" s="58" t="n">
        <f aca="false">IF(ISERROR(半旬集計!O50),NA(),半旬集計!O50)</f>
        <v>99</v>
      </c>
      <c r="F51" s="170" t="n">
        <v>14.5066666666667</v>
      </c>
      <c r="G51" s="58" t="n">
        <f aca="false">IF(ISERROR(半旬集計!G50),NA(),半旬集計!G50)</f>
        <v>24.48</v>
      </c>
      <c r="H51" s="170" t="n">
        <v>23.75</v>
      </c>
      <c r="I51" s="58" t="n">
        <f aca="false">IF(ISERROR(半旬集計!E50),NA(),半旬集計!E50)</f>
        <v>31.68</v>
      </c>
      <c r="J51" s="170" t="n">
        <v>32.2953333333333</v>
      </c>
      <c r="K51" s="171" t="n">
        <f aca="false">IF(ISERROR(半旬集計!D50),NA(),半旬集計!D50)</f>
        <v>27.46</v>
      </c>
      <c r="L51" s="170" t="n">
        <v>27.4733333333333</v>
      </c>
      <c r="M51" s="58" t="n">
        <f aca="false">IF(半旬集計!R50=0,NA(),半旬集計!R50)</f>
        <v>32</v>
      </c>
      <c r="N51" s="170" t="n">
        <v>35.1793103448276</v>
      </c>
    </row>
    <row r="52" customFormat="false" ht="13" hidden="false" customHeight="false" outlineLevel="0" collapsed="false">
      <c r="C52" s="172"/>
      <c r="D52" s="167" t="n">
        <v>5</v>
      </c>
      <c r="E52" s="58" t="n">
        <f aca="false">IF(ISERROR(半旬集計!O51),NA(),半旬集計!O51)</f>
        <v>16</v>
      </c>
      <c r="F52" s="170" t="n">
        <v>14.7666666666667</v>
      </c>
      <c r="G52" s="58" t="n">
        <f aca="false">IF(ISERROR(半旬集計!G51),NA(),半旬集計!G51)</f>
        <v>23.18</v>
      </c>
      <c r="H52" s="170" t="n">
        <v>23.1853333333333</v>
      </c>
      <c r="I52" s="58" t="n">
        <f aca="false">IF(ISERROR(半旬集計!E51),NA(),半旬集計!E51)</f>
        <v>30.94</v>
      </c>
      <c r="J52" s="170" t="n">
        <v>32.1666666666667</v>
      </c>
      <c r="K52" s="171" t="n">
        <f aca="false">IF(ISERROR(半旬集計!D51),NA(),半旬集計!D51)</f>
        <v>26.36</v>
      </c>
      <c r="L52" s="170" t="n">
        <v>27.1273333333333</v>
      </c>
      <c r="M52" s="58" t="n">
        <f aca="false">IF(半旬集計!R51=0,NA(),半旬集計!R51)</f>
        <v>25.3</v>
      </c>
      <c r="N52" s="170" t="n">
        <v>35.5142857142857</v>
      </c>
    </row>
    <row r="53" customFormat="false" ht="13" hidden="false" customHeight="false" outlineLevel="0" collapsed="false">
      <c r="C53" s="173"/>
      <c r="D53" s="167" t="n">
        <v>6</v>
      </c>
      <c r="E53" s="58" t="n">
        <f aca="false">IF(ISERROR(半旬集計!O52),NA(),半旬集計!O52)</f>
        <v>79</v>
      </c>
      <c r="F53" s="170" t="n">
        <v>28.6033333333333</v>
      </c>
      <c r="G53" s="58" t="n">
        <f aca="false">IF(ISERROR(半旬集計!G52),NA(),半旬集計!G52)</f>
        <v>22.8333333333333</v>
      </c>
      <c r="H53" s="170" t="n">
        <v>22.9888888888889</v>
      </c>
      <c r="I53" s="58" t="n">
        <f aca="false">IF(ISERROR(半旬集計!E52),NA(),半旬集計!E52)</f>
        <v>28.8833333333333</v>
      </c>
      <c r="J53" s="170" t="n">
        <v>31.9477777777778</v>
      </c>
      <c r="K53" s="171" t="n">
        <f aca="false">IF(ISERROR(半旬集計!D52),NA(),半旬集計!D52)</f>
        <v>25.5</v>
      </c>
      <c r="L53" s="170" t="n">
        <v>26.9583333333333</v>
      </c>
      <c r="M53" s="58" t="n">
        <f aca="false">IF(半旬集計!R52=0,NA(),半旬集計!R52)</f>
        <v>18.9</v>
      </c>
      <c r="N53" s="170" t="n">
        <v>40.9178571428571</v>
      </c>
    </row>
    <row r="54" customFormat="false" ht="13" hidden="false" customHeight="false" outlineLevel="0" collapsed="false">
      <c r="C54" s="169" t="s">
        <v>105</v>
      </c>
      <c r="D54" s="167" t="n">
        <v>1</v>
      </c>
      <c r="E54" s="58" t="n">
        <f aca="false">IF(ISERROR(半旬集計!O53),NA(),半旬集計!O53)</f>
        <v>11</v>
      </c>
      <c r="F54" s="174" t="n">
        <v>27.4766666666667</v>
      </c>
      <c r="G54" s="58" t="n">
        <f aca="false">IF(ISERROR(半旬集計!G53),NA(),半旬集計!G53)</f>
        <v>22.68</v>
      </c>
      <c r="H54" s="175" t="n">
        <v>22.21</v>
      </c>
      <c r="I54" s="58" t="n">
        <f aca="false">IF(ISERROR(半旬集計!E53),NA(),半旬集計!E53)</f>
        <v>31.54</v>
      </c>
      <c r="J54" s="175" t="n">
        <v>31.246</v>
      </c>
      <c r="K54" s="171" t="n">
        <f aca="false">IF(ISERROR(半旬集計!D53),NA(),半旬集計!D53)</f>
        <v>26.1</v>
      </c>
      <c r="L54" s="175" t="n">
        <v>26.2206666666667</v>
      </c>
      <c r="M54" s="58" t="n">
        <f aca="false">IF(半旬集計!R53=0,NA(),半旬集計!R53)</f>
        <v>34.9</v>
      </c>
      <c r="N54" s="176" t="n">
        <v>34.8966666666667</v>
      </c>
    </row>
    <row r="55" customFormat="false" ht="13" hidden="false" customHeight="false" outlineLevel="0" collapsed="false">
      <c r="C55" s="172"/>
      <c r="D55" s="167" t="n">
        <v>2</v>
      </c>
      <c r="E55" s="58" t="n">
        <f aca="false">IF(ISERROR(半旬集計!O54),NA(),半旬集計!O54)</f>
        <v>0</v>
      </c>
      <c r="F55" s="174" t="n">
        <v>37.95</v>
      </c>
      <c r="G55" s="58" t="n">
        <f aca="false">IF(ISERROR(半旬集計!G54),NA(),半旬集計!G54)</f>
        <v>23.38</v>
      </c>
      <c r="H55" s="175" t="n">
        <v>21.8533333333333</v>
      </c>
      <c r="I55" s="58" t="n">
        <f aca="false">IF(ISERROR(半旬集計!E54),NA(),半旬集計!E54)</f>
        <v>33.34</v>
      </c>
      <c r="J55" s="175" t="n">
        <v>30.3473333333333</v>
      </c>
      <c r="K55" s="171" t="n">
        <f aca="false">IF(ISERROR(半旬集計!D54),NA(),半旬集計!D54)</f>
        <v>27.76</v>
      </c>
      <c r="L55" s="175" t="n">
        <v>25.5486666666667</v>
      </c>
      <c r="M55" s="58" t="n">
        <f aca="false">IF(半旬集計!R54=0,NA(),半旬集計!R54)</f>
        <v>48</v>
      </c>
      <c r="N55" s="176" t="n">
        <v>29.7733333333333</v>
      </c>
    </row>
    <row r="56" customFormat="false" ht="13" hidden="false" customHeight="false" outlineLevel="0" collapsed="false">
      <c r="C56" s="172"/>
      <c r="D56" s="167" t="n">
        <v>3</v>
      </c>
      <c r="E56" s="58" t="n">
        <f aca="false">IF(ISERROR(半旬集計!O55),NA(),半旬集計!O55)</f>
        <v>73.5</v>
      </c>
      <c r="F56" s="174" t="n">
        <v>43.94</v>
      </c>
      <c r="G56" s="58" t="n">
        <f aca="false">IF(ISERROR(半旬集計!G55),NA(),半旬集計!G55)</f>
        <v>21.88</v>
      </c>
      <c r="H56" s="175" t="n">
        <v>20.7433333333333</v>
      </c>
      <c r="I56" s="58" t="n">
        <f aca="false">IF(ISERROR(半旬集計!E55),NA(),半旬集計!E55)</f>
        <v>30.42</v>
      </c>
      <c r="J56" s="175" t="n">
        <v>29.2083333333333</v>
      </c>
      <c r="K56" s="171" t="n">
        <f aca="false">IF(ISERROR(半旬集計!D55),NA(),半旬集計!D55)</f>
        <v>25.4</v>
      </c>
      <c r="L56" s="175" t="n">
        <v>24.5086666666667</v>
      </c>
      <c r="M56" s="58" t="n">
        <f aca="false">IF(半旬集計!R55=0,NA(),半旬集計!R55)</f>
        <v>39.5</v>
      </c>
      <c r="N56" s="176" t="n">
        <v>27.5966666666667</v>
      </c>
    </row>
    <row r="57" customFormat="false" ht="13" hidden="false" customHeight="false" outlineLevel="0" collapsed="false">
      <c r="C57" s="172"/>
      <c r="D57" s="167" t="n">
        <v>4</v>
      </c>
      <c r="E57" s="58" t="n">
        <f aca="false">IF(ISERROR(半旬集計!O56),NA(),半旬集計!O56)</f>
        <v>3</v>
      </c>
      <c r="F57" s="174" t="n">
        <v>36.15</v>
      </c>
      <c r="G57" s="58" t="n">
        <f aca="false">IF(ISERROR(半旬集計!G56),NA(),半旬集計!G56)</f>
        <v>18.98</v>
      </c>
      <c r="H57" s="175" t="n">
        <v>19.7653333333333</v>
      </c>
      <c r="I57" s="58" t="n">
        <f aca="false">IF(ISERROR(半旬集計!E56),NA(),半旬集計!E56)</f>
        <v>28.44</v>
      </c>
      <c r="J57" s="175" t="n">
        <v>28.27</v>
      </c>
      <c r="K57" s="171" t="n">
        <f aca="false">IF(ISERROR(半旬集計!D56),NA(),半旬集計!D56)</f>
        <v>23.44</v>
      </c>
      <c r="L57" s="175" t="n">
        <v>23.62</v>
      </c>
      <c r="M57" s="58" t="n">
        <f aca="false">IF(半旬集計!R56=0,NA(),半旬集計!R56)</f>
        <v>31</v>
      </c>
      <c r="N57" s="176" t="n">
        <v>27.7733333333333</v>
      </c>
    </row>
    <row r="58" customFormat="false" ht="13" hidden="false" customHeight="false" outlineLevel="0" collapsed="false">
      <c r="C58" s="172"/>
      <c r="D58" s="167" t="n">
        <v>5</v>
      </c>
      <c r="E58" s="58" t="n">
        <f aca="false">IF(ISERROR(半旬集計!O57),NA(),半旬集計!O57)</f>
        <v>15.5</v>
      </c>
      <c r="F58" s="174" t="n">
        <v>38.3633333333333</v>
      </c>
      <c r="G58" s="58" t="n">
        <f aca="false">IF(ISERROR(半旬集計!G57),NA(),半旬集計!G57)</f>
        <v>19.28</v>
      </c>
      <c r="H58" s="175" t="n">
        <v>19</v>
      </c>
      <c r="I58" s="58" t="n">
        <f aca="false">IF(ISERROR(半旬集計!E57),NA(),半旬集計!E57)</f>
        <v>27.9</v>
      </c>
      <c r="J58" s="175" t="n">
        <v>27.1473333333333</v>
      </c>
      <c r="K58" s="171" t="n">
        <f aca="false">IF(ISERROR(半旬集計!D57),NA(),半旬集計!D57)</f>
        <v>23.4</v>
      </c>
      <c r="L58" s="175" t="n">
        <v>22.6166666666667</v>
      </c>
      <c r="M58" s="58" t="n">
        <f aca="false">IF(半旬集計!R57=0,NA(),半旬集計!R57)</f>
        <v>22.2</v>
      </c>
      <c r="N58" s="176" t="n">
        <v>23.0166666666667</v>
      </c>
    </row>
    <row r="59" customFormat="false" ht="13" hidden="false" customHeight="false" outlineLevel="0" collapsed="false">
      <c r="C59" s="173"/>
      <c r="D59" s="167" t="n">
        <v>6</v>
      </c>
      <c r="E59" s="58" t="n">
        <f aca="false">IF(ISERROR(半旬集計!O58),NA(),半旬集計!O58)</f>
        <v>0</v>
      </c>
      <c r="F59" s="174" t="n">
        <v>36.4666666666667</v>
      </c>
      <c r="G59" s="58" t="n">
        <f aca="false">IF(ISERROR(半旬集計!G58),NA(),半旬集計!G58)</f>
        <v>20.18</v>
      </c>
      <c r="H59" s="175" t="n">
        <v>17.4113333333333</v>
      </c>
      <c r="I59" s="58" t="n">
        <f aca="false">IF(ISERROR(半旬集計!E58),NA(),半旬集計!E58)</f>
        <v>29.24</v>
      </c>
      <c r="J59" s="175" t="n">
        <v>25.8906666666667</v>
      </c>
      <c r="K59" s="171" t="n">
        <f aca="false">IF(ISERROR(半旬集計!D58),NA(),半旬集計!D58)</f>
        <v>23.92</v>
      </c>
      <c r="L59" s="175" t="n">
        <v>21.3253333333333</v>
      </c>
      <c r="M59" s="58" t="n">
        <f aca="false">IF(半旬集計!R58=0,NA(),半旬集計!R58)</f>
        <v>25.9</v>
      </c>
      <c r="N59" s="176" t="n">
        <v>22.5933333333333</v>
      </c>
    </row>
    <row r="60" customFormat="false" ht="13" hidden="false" customHeight="false" outlineLevel="0" collapsed="false">
      <c r="C60" s="169" t="s">
        <v>106</v>
      </c>
      <c r="D60" s="167" t="n">
        <v>1</v>
      </c>
      <c r="E60" s="58" t="n">
        <f aca="false">IF(ISERROR(半旬集計!O59),NA(),半旬集計!O59)</f>
        <v>23</v>
      </c>
      <c r="F60" s="174" t="n">
        <v>26.3066666666667</v>
      </c>
      <c r="G60" s="58" t="n">
        <f aca="false">IF(ISERROR(半旬集計!G59),NA(),半旬集計!G59)</f>
        <v>20.1</v>
      </c>
      <c r="H60" s="175" t="n">
        <v>16.6886666666667</v>
      </c>
      <c r="I60" s="58" t="n">
        <f aca="false">IF(ISERROR(半旬集計!E59),NA(),半旬集計!E59)</f>
        <v>27.44</v>
      </c>
      <c r="J60" s="175" t="n">
        <v>25.596</v>
      </c>
      <c r="K60" s="171" t="n">
        <f aca="false">IF(ISERROR(半旬集計!D59),NA(),半旬集計!D59)</f>
        <v>23.56</v>
      </c>
      <c r="L60" s="175" t="n">
        <v>20.6253333333333</v>
      </c>
      <c r="M60" s="58" t="n">
        <f aca="false">IF(半旬集計!R59=0,NA(),半旬集計!R59)</f>
        <v>24.9</v>
      </c>
      <c r="N60" s="176" t="n">
        <v>26.4633333333333</v>
      </c>
    </row>
    <row r="61" customFormat="false" ht="13" hidden="false" customHeight="false" outlineLevel="0" collapsed="false">
      <c r="C61" s="172"/>
      <c r="D61" s="167" t="n">
        <v>2</v>
      </c>
      <c r="E61" s="58" t="n">
        <f aca="false">IF(ISERROR(半旬集計!O60),NA(),半旬集計!O60)</f>
        <v>3</v>
      </c>
      <c r="F61" s="174" t="n">
        <v>37.43</v>
      </c>
      <c r="G61" s="58" t="n">
        <f aca="false">IF(ISERROR(半旬集計!G60),NA(),半旬集計!G60)</f>
        <v>15.06</v>
      </c>
      <c r="H61" s="175" t="n">
        <v>15.3926666666667</v>
      </c>
      <c r="I61" s="58" t="n">
        <f aca="false">IF(ISERROR(半旬集計!E60),NA(),半旬集計!E60)</f>
        <v>25.54</v>
      </c>
      <c r="J61" s="175" t="n">
        <v>24.024</v>
      </c>
      <c r="K61" s="171" t="n">
        <f aca="false">IF(ISERROR(半旬集計!D60),NA(),半旬集計!D60)</f>
        <v>20.16</v>
      </c>
      <c r="L61" s="175" t="n">
        <v>19.3293333333333</v>
      </c>
      <c r="M61" s="58" t="n">
        <f aca="false">IF(半旬集計!R60=0,NA(),半旬集計!R60)</f>
        <v>30.2</v>
      </c>
      <c r="N61" s="176" t="n">
        <v>22.4733333333333</v>
      </c>
    </row>
    <row r="62" customFormat="false" ht="13" hidden="false" customHeight="false" outlineLevel="0" collapsed="false">
      <c r="C62" s="172"/>
      <c r="D62" s="167" t="n">
        <v>3</v>
      </c>
      <c r="E62" s="58" t="n">
        <f aca="false">IF(ISERROR(半旬集計!O61),NA(),半旬集計!O61)</f>
        <v>74</v>
      </c>
      <c r="F62" s="174" t="n">
        <v>18.7033333333333</v>
      </c>
      <c r="G62" s="58" t="n">
        <f aca="false">IF(ISERROR(半旬集計!G61),NA(),半旬集計!G61)</f>
        <v>16.52</v>
      </c>
      <c r="H62" s="175" t="n">
        <v>15.076</v>
      </c>
      <c r="I62" s="58" t="n">
        <f aca="false">IF(ISERROR(半旬集計!E61),NA(),半旬集計!E61)</f>
        <v>22.8</v>
      </c>
      <c r="J62" s="175" t="n">
        <v>24.346</v>
      </c>
      <c r="K62" s="171" t="n">
        <f aca="false">IF(ISERROR(半旬集計!D61),NA(),半旬集計!D61)</f>
        <v>19.82</v>
      </c>
      <c r="L62" s="175" t="n">
        <v>19.5266666666667</v>
      </c>
      <c r="M62" s="58" t="n">
        <f aca="false">IF(半旬集計!R61=0,NA(),半旬集計!R61)</f>
        <v>8.9</v>
      </c>
      <c r="N62" s="176" t="n">
        <v>28.0266666666667</v>
      </c>
    </row>
    <row r="63" customFormat="false" ht="13" hidden="false" customHeight="false" outlineLevel="0" collapsed="false">
      <c r="C63" s="172"/>
      <c r="D63" s="167" t="n">
        <v>4</v>
      </c>
      <c r="E63" s="58" t="n">
        <f aca="false">IF(ISERROR(半旬集計!O62),NA(),半旬集計!O62)</f>
        <v>85</v>
      </c>
      <c r="F63" s="174" t="n">
        <v>22.07</v>
      </c>
      <c r="G63" s="58" t="n">
        <f aca="false">IF(ISERROR(半旬集計!G62),NA(),半旬集計!G62)</f>
        <v>15.88</v>
      </c>
      <c r="H63" s="175" t="n">
        <v>12.95</v>
      </c>
      <c r="I63" s="58" t="n">
        <f aca="false">IF(ISERROR(半旬集計!E62),NA(),半旬集計!E62)</f>
        <v>24.16</v>
      </c>
      <c r="J63" s="175" t="n">
        <v>22.6126666666667</v>
      </c>
      <c r="K63" s="171" t="n">
        <f aca="false">IF(ISERROR(半旬集計!D62),NA(),半旬集計!D62)</f>
        <v>19.34</v>
      </c>
      <c r="L63" s="175" t="n">
        <v>17.332</v>
      </c>
      <c r="M63" s="58" t="n">
        <f aca="false">IF(半旬集計!R62=0,NA(),半旬集計!R62)</f>
        <v>18.9</v>
      </c>
      <c r="N63" s="176" t="n">
        <v>26.69</v>
      </c>
    </row>
    <row r="64" customFormat="false" ht="13" hidden="false" customHeight="false" outlineLevel="0" collapsed="false">
      <c r="C64" s="172"/>
      <c r="D64" s="167" t="n">
        <v>5</v>
      </c>
      <c r="E64" s="58" t="n">
        <f aca="false">IF(ISERROR(半旬集計!O63),NA(),半旬集計!O63)</f>
        <v>89.5</v>
      </c>
      <c r="F64" s="174" t="n">
        <v>12.4566666666667</v>
      </c>
      <c r="G64" s="58" t="n">
        <f aca="false">IF(ISERROR(半旬集計!G63),NA(),半旬集計!G63)</f>
        <v>15.2</v>
      </c>
      <c r="H64" s="175" t="n">
        <v>11.876</v>
      </c>
      <c r="I64" s="58" t="n">
        <f aca="false">IF(ISERROR(半旬集計!E63),NA(),半旬集計!E63)</f>
        <v>21.32</v>
      </c>
      <c r="J64" s="175" t="n">
        <v>21.842</v>
      </c>
      <c r="K64" s="171" t="n">
        <f aca="false">IF(ISERROR(半旬集計!D63),NA(),半旬集計!D63)</f>
        <v>17.9</v>
      </c>
      <c r="L64" s="175" t="n">
        <v>16.3646666666667</v>
      </c>
      <c r="M64" s="58" t="n">
        <f aca="false">IF(半旬集計!R63=0,NA(),半旬集計!R63)</f>
        <v>11.1</v>
      </c>
      <c r="N64" s="176" t="n">
        <v>26.7033333333333</v>
      </c>
    </row>
    <row r="65" customFormat="false" ht="13" hidden="false" customHeight="false" outlineLevel="0" collapsed="false">
      <c r="C65" s="173"/>
      <c r="D65" s="167" t="n">
        <v>6</v>
      </c>
      <c r="E65" s="58" t="n">
        <f aca="false">IF(ISERROR(半旬集計!O64),NA(),半旬集計!O64)</f>
        <v>39</v>
      </c>
      <c r="F65" s="174" t="n">
        <v>21.1833333333333</v>
      </c>
      <c r="G65" s="58" t="n">
        <f aca="false">IF(ISERROR(半旬集計!G64),NA(),半旬集計!G64)</f>
        <v>12.8666666666667</v>
      </c>
      <c r="H65" s="175" t="n">
        <v>11.105</v>
      </c>
      <c r="I65" s="58" t="n">
        <f aca="false">IF(ISERROR(半旬集計!E64),NA(),半旬集計!E64)</f>
        <v>21.8833333333333</v>
      </c>
      <c r="J65" s="175" t="n">
        <v>20.7372222222222</v>
      </c>
      <c r="K65" s="171" t="n">
        <f aca="false">IF(ISERROR(半旬集計!D64),NA(),半旬集計!D64)</f>
        <v>16.3666666666667</v>
      </c>
      <c r="L65" s="175" t="n">
        <v>15.5405555555556</v>
      </c>
      <c r="M65" s="58" t="n">
        <f aca="false">IF(半旬集計!R64=0,NA(),半旬集計!R64)</f>
        <v>30.7</v>
      </c>
      <c r="N65" s="176" t="n">
        <v>29.0733333333333</v>
      </c>
    </row>
    <row r="66" customFormat="false" ht="13" hidden="false" customHeight="false" outlineLevel="0" collapsed="false">
      <c r="C66" s="169" t="s">
        <v>107</v>
      </c>
      <c r="D66" s="167" t="n">
        <v>1</v>
      </c>
      <c r="E66" s="58" t="n">
        <f aca="false">IF(ISERROR(半旬集計!O65),NA(),半旬集計!O65)</f>
        <v>0</v>
      </c>
      <c r="F66" s="174" t="n">
        <v>16.63</v>
      </c>
      <c r="G66" s="58" t="n">
        <f aca="false">IF(ISERROR(半旬集計!G65),NA(),半旬集計!G65)</f>
        <v>9.6</v>
      </c>
      <c r="H66" s="175" t="n">
        <v>10.3173333333333</v>
      </c>
      <c r="I66" s="58" t="n">
        <f aca="false">IF(ISERROR(半旬集計!E65),NA(),半旬集計!E65)</f>
        <v>20.16</v>
      </c>
      <c r="J66" s="175" t="n">
        <v>20.3393333333333</v>
      </c>
      <c r="K66" s="171" t="n">
        <f aca="false">IF(ISERROR(半旬集計!D65),NA(),半旬集計!D65)</f>
        <v>14.4</v>
      </c>
      <c r="L66" s="175" t="n">
        <v>14.94</v>
      </c>
      <c r="M66" s="58" t="n">
        <f aca="false">IF(半旬集計!R65=0,NA(),半旬集計!R65)</f>
        <v>37.3</v>
      </c>
      <c r="N66" s="176" t="n">
        <v>24.6</v>
      </c>
    </row>
    <row r="67" customFormat="false" ht="13" hidden="false" customHeight="false" outlineLevel="0" collapsed="false">
      <c r="C67" s="172"/>
      <c r="D67" s="167" t="n">
        <v>2</v>
      </c>
      <c r="E67" s="58" t="n">
        <f aca="false">IF(ISERROR(半旬集計!O66),NA(),半旬集計!O66)</f>
        <v>0</v>
      </c>
      <c r="F67" s="174" t="n">
        <v>13.2966666666667</v>
      </c>
      <c r="G67" s="58" t="n">
        <f aca="false">IF(ISERROR(半旬集計!G66),NA(),半旬集計!G66)</f>
        <v>7.22</v>
      </c>
      <c r="H67" s="175" t="n">
        <v>10.316</v>
      </c>
      <c r="I67" s="58" t="n">
        <f aca="false">IF(ISERROR(半旬集計!E66),NA(),半旬集計!E66)</f>
        <v>19.22</v>
      </c>
      <c r="J67" s="175" t="n">
        <v>19.8226666666667</v>
      </c>
      <c r="K67" s="171" t="n">
        <f aca="false">IF(ISERROR(半旬集計!D66),NA(),半旬集計!D66)</f>
        <v>12.52</v>
      </c>
      <c r="L67" s="175" t="n">
        <v>14.572</v>
      </c>
      <c r="M67" s="58" t="n">
        <f aca="false">IF(半旬集計!R66=0,NA(),半旬集計!R66)</f>
        <v>38.1</v>
      </c>
      <c r="N67" s="176" t="n">
        <v>22.5433333333333</v>
      </c>
    </row>
    <row r="68" customFormat="false" ht="13" hidden="false" customHeight="false" outlineLevel="0" collapsed="false">
      <c r="C68" s="172"/>
      <c r="D68" s="167" t="n">
        <v>3</v>
      </c>
      <c r="E68" s="58" t="n">
        <f aca="false">IF(ISERROR(半旬集計!O67),NA(),半旬集計!O67)</f>
        <v>11</v>
      </c>
      <c r="F68" s="174" t="n">
        <v>20.3833333333333</v>
      </c>
      <c r="G68" s="58" t="n">
        <f aca="false">IF(ISERROR(半旬集計!G67),NA(),半旬集計!G67)</f>
        <v>7.66</v>
      </c>
      <c r="H68" s="175" t="n">
        <v>9.16333333333333</v>
      </c>
      <c r="I68" s="58" t="n">
        <f aca="false">IF(ISERROR(半旬集計!E67),NA(),半旬集計!E67)</f>
        <v>19.16</v>
      </c>
      <c r="J68" s="175" t="n">
        <v>18.456</v>
      </c>
      <c r="K68" s="171" t="n">
        <f aca="false">IF(ISERROR(半旬集計!D67),NA(),半旬集計!D67)</f>
        <v>13.76</v>
      </c>
      <c r="L68" s="175" t="n">
        <v>13.4613333333333</v>
      </c>
      <c r="M68" s="58" t="n">
        <f aca="false">IF(半旬集計!R67=0,NA(),半旬集計!R67)</f>
        <v>32.2</v>
      </c>
      <c r="N68" s="176" t="n">
        <v>19.5833333333333</v>
      </c>
    </row>
    <row r="69" customFormat="false" ht="13" hidden="false" customHeight="false" outlineLevel="0" collapsed="false">
      <c r="C69" s="172"/>
      <c r="D69" s="167" t="n">
        <v>4</v>
      </c>
      <c r="E69" s="58" t="n">
        <f aca="false">IF(ISERROR(半旬集計!O68),NA(),半旬集計!O68)</f>
        <v>27.5</v>
      </c>
      <c r="F69" s="174" t="n">
        <v>13.76</v>
      </c>
      <c r="G69" s="58" t="n">
        <f aca="false">IF(ISERROR(半旬集計!G68),NA(),半旬集計!G68)</f>
        <v>8.4</v>
      </c>
      <c r="H69" s="175" t="n">
        <v>7.36533333333333</v>
      </c>
      <c r="I69" s="58" t="n">
        <f aca="false">IF(ISERROR(半旬集計!E68),NA(),半旬集計!E68)</f>
        <v>18</v>
      </c>
      <c r="J69" s="175" t="n">
        <v>16.9546666666667</v>
      </c>
      <c r="K69" s="171" t="n">
        <f aca="false">IF(ISERROR(半旬集計!D68),NA(),半旬集計!D68)</f>
        <v>13.12</v>
      </c>
      <c r="L69" s="175" t="n">
        <v>11.7793333333333</v>
      </c>
      <c r="M69" s="58" t="n">
        <f aca="false">IF(半旬集計!R68=0,NA(),半旬集計!R68)</f>
        <v>27.5</v>
      </c>
      <c r="N69" s="176" t="n">
        <v>20.63</v>
      </c>
    </row>
    <row r="70" customFormat="false" ht="13" hidden="false" customHeight="false" outlineLevel="0" collapsed="false">
      <c r="C70" s="172"/>
      <c r="D70" s="167" t="n">
        <v>5</v>
      </c>
      <c r="E70" s="58" t="n">
        <f aca="false">IF(ISERROR(半旬集計!O69),NA(),半旬集計!O69)</f>
        <v>1.5</v>
      </c>
      <c r="F70" s="174" t="n">
        <v>15.54</v>
      </c>
      <c r="G70" s="58" t="n">
        <f aca="false">IF(ISERROR(半旬集計!G69),NA(),半旬集計!G69)</f>
        <v>9.12</v>
      </c>
      <c r="H70" s="175" t="n">
        <v>6.516</v>
      </c>
      <c r="I70" s="58" t="n">
        <f aca="false">IF(ISERROR(半旬集計!E69),NA(),半旬集計!E69)</f>
        <v>17.82</v>
      </c>
      <c r="J70" s="175" t="n">
        <v>16.5926666666667</v>
      </c>
      <c r="K70" s="171" t="n">
        <f aca="false">IF(ISERROR(半旬集計!D69),NA(),半旬集計!D69)</f>
        <v>12.98</v>
      </c>
      <c r="L70" s="175" t="n">
        <v>11.0653333333333</v>
      </c>
      <c r="M70" s="58" t="n">
        <f aca="false">IF(半旬集計!R69=0,NA(),半旬集計!R69)</f>
        <v>18</v>
      </c>
      <c r="N70" s="176" t="n">
        <v>22.4833333333333</v>
      </c>
    </row>
    <row r="71" customFormat="false" ht="13" hidden="false" customHeight="false" outlineLevel="0" collapsed="false">
      <c r="C71" s="173"/>
      <c r="D71" s="167" t="n">
        <v>6</v>
      </c>
      <c r="E71" s="58" t="n">
        <f aca="false">IF(ISERROR(半旬集計!O70),NA(),半旬集計!O70)</f>
        <v>0.5</v>
      </c>
      <c r="F71" s="174" t="n">
        <v>26.7066666666667</v>
      </c>
      <c r="G71" s="58" t="n">
        <f aca="false">IF(ISERROR(半旬集計!G70),NA(),半旬集計!G70)</f>
        <v>6.24</v>
      </c>
      <c r="H71" s="175" t="n">
        <v>6.00666666666667</v>
      </c>
      <c r="I71" s="58" t="n">
        <f aca="false">IF(ISERROR(半旬集計!E70),NA(),半旬集計!E70)</f>
        <v>13.54</v>
      </c>
      <c r="J71" s="175" t="n">
        <v>15.3773333333333</v>
      </c>
      <c r="K71" s="171" t="n">
        <f aca="false">IF(ISERROR(半旬集計!D70),NA(),半旬集計!D70)</f>
        <v>9.6</v>
      </c>
      <c r="L71" s="175" t="n">
        <v>10.4386666666667</v>
      </c>
      <c r="M71" s="58" t="n">
        <f aca="false">IF(半旬集計!R70=0,NA(),半旬集計!R70)</f>
        <v>16.3</v>
      </c>
      <c r="N71" s="176" t="n">
        <v>18.1933333333333</v>
      </c>
    </row>
    <row r="72" customFormat="false" ht="13" hidden="false" customHeight="false" outlineLevel="0" collapsed="false">
      <c r="C72" s="169" t="s">
        <v>108</v>
      </c>
      <c r="D72" s="167" t="n">
        <v>1</v>
      </c>
      <c r="E72" s="58" t="n">
        <f aca="false">IF(ISERROR(半旬集計!O71),NA(),半旬集計!O71)</f>
        <v>26</v>
      </c>
      <c r="F72" s="174" t="n">
        <v>15.3066666666667</v>
      </c>
      <c r="G72" s="58" t="n">
        <f aca="false">IF(ISERROR(半旬集計!G71),NA(),半旬集計!G71)</f>
        <v>5.36</v>
      </c>
      <c r="H72" s="175" t="n">
        <v>5.086</v>
      </c>
      <c r="I72" s="58" t="n">
        <f aca="false">IF(ISERROR(半旬集計!E71),NA(),半旬集計!E71)</f>
        <v>14.62</v>
      </c>
      <c r="J72" s="175" t="n">
        <v>14.7346666666667</v>
      </c>
      <c r="K72" s="171" t="n">
        <f aca="false">IF(ISERROR(半旬集計!D71),NA(),半旬集計!D71)</f>
        <v>10.34</v>
      </c>
      <c r="L72" s="175" t="n">
        <v>9.48333333333333</v>
      </c>
      <c r="M72" s="58" t="n">
        <f aca="false">IF(半旬集計!R71=0,NA(),半旬集計!R71)</f>
        <v>16.3</v>
      </c>
      <c r="N72" s="176" t="n">
        <v>20.351724137931</v>
      </c>
    </row>
    <row r="73" customFormat="false" ht="13" hidden="false" customHeight="false" outlineLevel="0" collapsed="false">
      <c r="C73" s="172"/>
      <c r="D73" s="167" t="n">
        <v>2</v>
      </c>
      <c r="E73" s="58" t="n">
        <f aca="false">IF(ISERROR(半旬集計!O72),NA(),半旬集計!O72)</f>
        <v>0</v>
      </c>
      <c r="F73" s="174" t="n">
        <v>9.34666666666667</v>
      </c>
      <c r="G73" s="58" t="n">
        <f aca="false">IF(ISERROR(半旬集計!G72),NA(),半旬集計!G72)</f>
        <v>3.64</v>
      </c>
      <c r="H73" s="175" t="n">
        <v>4.32666666666667</v>
      </c>
      <c r="I73" s="58" t="n">
        <f aca="false">IF(ISERROR(半旬集計!E72),NA(),半旬集計!E72)</f>
        <v>12.22</v>
      </c>
      <c r="J73" s="175" t="n">
        <v>13.6633333333333</v>
      </c>
      <c r="K73" s="171" t="n">
        <f aca="false">IF(ISERROR(半旬集計!D72),NA(),半旬集計!D72)</f>
        <v>7.22</v>
      </c>
      <c r="L73" s="175" t="n">
        <v>8.65666666666667</v>
      </c>
      <c r="M73" s="58" t="n">
        <f aca="false">IF(半旬集計!R72=0,NA(),半旬集計!R72)</f>
        <v>17</v>
      </c>
      <c r="N73" s="176" t="n">
        <v>18.6241379310345</v>
      </c>
    </row>
    <row r="74" customFormat="false" ht="13" hidden="false" customHeight="false" outlineLevel="0" collapsed="false">
      <c r="C74" s="172"/>
      <c r="D74" s="167" t="n">
        <v>3</v>
      </c>
      <c r="E74" s="58" t="n">
        <f aca="false">IF(ISERROR(半旬集計!O73),NA(),半旬集計!O73)</f>
        <v>0</v>
      </c>
      <c r="F74" s="174" t="n">
        <v>8.68666666666667</v>
      </c>
      <c r="G74" s="58" t="n">
        <f aca="false">IF(ISERROR(半旬集計!G73),NA(),半旬集計!G73)</f>
        <v>3.8</v>
      </c>
      <c r="H74" s="175" t="n">
        <v>4.094</v>
      </c>
      <c r="I74" s="58" t="n">
        <f aca="false">IF(ISERROR(半旬集計!E73),NA(),半旬集計!E73)</f>
        <v>13.34</v>
      </c>
      <c r="J74" s="175" t="n">
        <v>12.998</v>
      </c>
      <c r="K74" s="171" t="n">
        <f aca="false">IF(ISERROR(半旬集計!D73),NA(),半旬集計!D73)</f>
        <v>8.2</v>
      </c>
      <c r="L74" s="175" t="n">
        <v>8.13866666666667</v>
      </c>
      <c r="M74" s="58" t="n">
        <f aca="false">IF(半旬集計!R73=0,NA(),半旬集計!R73)</f>
        <v>22</v>
      </c>
      <c r="N74" s="176" t="n">
        <v>16.2724137931035</v>
      </c>
    </row>
    <row r="75" customFormat="false" ht="13" hidden="false" customHeight="false" outlineLevel="0" collapsed="false">
      <c r="C75" s="172"/>
      <c r="D75" s="167" t="n">
        <v>4</v>
      </c>
      <c r="E75" s="58" t="n">
        <f aca="false">IF(ISERROR(半旬集計!O74),NA(),半旬集計!O74)</f>
        <v>4</v>
      </c>
      <c r="F75" s="174" t="n">
        <v>8.93333333333333</v>
      </c>
      <c r="G75" s="58" t="n">
        <f aca="false">IF(ISERROR(半旬集計!G74),NA(),半旬集計!G74)</f>
        <v>4.76</v>
      </c>
      <c r="H75" s="175" t="n">
        <v>2.75866666666667</v>
      </c>
      <c r="I75" s="58" t="n">
        <f aca="false">IF(ISERROR(半旬集計!E74),NA(),半旬集計!E74)</f>
        <v>14.02</v>
      </c>
      <c r="J75" s="175" t="n">
        <v>11.6726666666667</v>
      </c>
      <c r="K75" s="171" t="n">
        <f aca="false">IF(ISERROR(半旬集計!D74),NA(),半旬集計!D74)</f>
        <v>9.82</v>
      </c>
      <c r="L75" s="175" t="n">
        <v>7.14733333333334</v>
      </c>
      <c r="M75" s="58" t="n">
        <f aca="false">IF(半旬集計!R74=0,NA(),半旬集計!R74)</f>
        <v>11.6</v>
      </c>
      <c r="N75" s="176" t="n">
        <v>17</v>
      </c>
    </row>
    <row r="76" customFormat="false" ht="13" hidden="false" customHeight="false" outlineLevel="0" collapsed="false">
      <c r="C76" s="172"/>
      <c r="D76" s="167" t="n">
        <v>5</v>
      </c>
      <c r="E76" s="58" t="n">
        <f aca="false">IF(ISERROR(半旬集計!O75),NA(),半旬集計!O75)</f>
        <v>20.5</v>
      </c>
      <c r="F76" s="174" t="n">
        <v>6.9</v>
      </c>
      <c r="G76" s="58" t="n">
        <f aca="false">IF(ISERROR(半旬集計!G75),NA(),半旬集計!G75)</f>
        <v>3.78</v>
      </c>
      <c r="H76" s="175" t="n">
        <v>2.53666666666667</v>
      </c>
      <c r="I76" s="58" t="n">
        <f aca="false">IF(ISERROR(半旬集計!E75),NA(),半旬集計!E75)</f>
        <v>12.46</v>
      </c>
      <c r="J76" s="175" t="n">
        <v>12.0646666666667</v>
      </c>
      <c r="K76" s="171" t="n">
        <f aca="false">IF(ISERROR(半旬集計!D75),NA(),半旬集計!D75)</f>
        <v>7.52</v>
      </c>
      <c r="L76" s="175" t="n">
        <v>6.90666666666667</v>
      </c>
      <c r="M76" s="58" t="n">
        <f aca="false">IF(半旬集計!R75=0,NA(),半旬集計!R75)</f>
        <v>18.8</v>
      </c>
      <c r="N76" s="176" t="n">
        <v>18.248275862069</v>
      </c>
    </row>
    <row r="77" customFormat="false" ht="13" hidden="false" customHeight="false" outlineLevel="0" collapsed="false">
      <c r="C77" s="173"/>
      <c r="D77" s="167" t="n">
        <v>6</v>
      </c>
      <c r="E77" s="158" t="n">
        <f aca="false">IF(ISERROR(半旬集計!O76),NA(),半旬集計!O76)</f>
        <v>20.5</v>
      </c>
      <c r="F77" s="174" t="n">
        <v>10.1733333333333</v>
      </c>
      <c r="G77" s="158" t="n">
        <f aca="false">IF(ISERROR(半旬集計!G76),NA(),半旬集計!G76)</f>
        <v>4.16666666666667</v>
      </c>
      <c r="H77" s="175" t="n">
        <v>2.23</v>
      </c>
      <c r="I77" s="158" t="n">
        <f aca="false">IF(ISERROR(半旬集計!E76),NA(),半旬集計!E76)</f>
        <v>13.15</v>
      </c>
      <c r="J77" s="175" t="n">
        <v>11.3066666666667</v>
      </c>
      <c r="K77" s="171" t="n">
        <f aca="false">IF(ISERROR(半旬集計!D76),NA(),半旬集計!D76)</f>
        <v>8.88333333333334</v>
      </c>
      <c r="L77" s="175" t="n">
        <v>6.40666666666667</v>
      </c>
      <c r="M77" s="158" t="n">
        <f aca="false">IF(半旬集計!R76=0,NA(),半旬集計!R76)</f>
        <v>13.1</v>
      </c>
      <c r="N77" s="176" t="n">
        <v>21.2931034482759</v>
      </c>
    </row>
    <row r="78" customFormat="false" ht="13" hidden="false" customHeight="false" outlineLevel="0" collapsed="false">
      <c r="C78" s="177" t="s">
        <v>109</v>
      </c>
      <c r="D78" s="178"/>
      <c r="E78" s="170" t="n">
        <f aca="false">SUM(E6:E77)</f>
        <v>2102.5</v>
      </c>
      <c r="F78" s="170" t="n">
        <f aca="false">SUM(F6:F77)</f>
        <v>1660.16666666667</v>
      </c>
      <c r="G78" s="175" t="n">
        <f aca="false">AVERAGE(G6:G77)</f>
        <v>11.9835648148148</v>
      </c>
      <c r="H78" s="175" t="n">
        <f aca="false">AVERAGE(H6:H77)</f>
        <v>11.7321697530864</v>
      </c>
      <c r="I78" s="175" t="n">
        <f aca="false">AVERAGE(I6:I77)</f>
        <v>21.3815277777778</v>
      </c>
      <c r="J78" s="175" t="n">
        <f aca="false">AVERAGE(J6:J77)</f>
        <v>21.0157592592593</v>
      </c>
      <c r="K78" s="175" t="n">
        <f aca="false">AVERAGE(K6:K77)</f>
        <v>16.3869444444444</v>
      </c>
      <c r="L78" s="175" t="n">
        <f aca="false">AVERAGE(L6:L77)</f>
        <v>16.0704413580247</v>
      </c>
      <c r="M78" s="170" t="n">
        <f aca="false">SUM(M6:M77)</f>
        <v>1893.8</v>
      </c>
      <c r="N78" s="170" t="n">
        <f aca="false">SUM(N6:N77)</f>
        <v>1908.97651067323</v>
      </c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" zeroHeight="false" outlineLevelRow="2" outlineLevelCol="0"/>
  <cols>
    <col collapsed="false" customWidth="true" hidden="false" outlineLevel="0" max="2" min="2" style="0" width="2.99"/>
    <col collapsed="false" customWidth="true" hidden="false" outlineLevel="0" max="3" min="3" style="0" width="5.63"/>
    <col collapsed="false" customWidth="true" hidden="true" outlineLevel="0" max="4" min="4" style="0" width="6.63"/>
    <col collapsed="false" customWidth="true" hidden="false" outlineLevel="0" max="5" min="5" style="0" width="5.08"/>
    <col collapsed="false" customWidth="true" hidden="false" outlineLevel="0" max="15" min="6" style="0" width="7.45"/>
  </cols>
  <sheetData>
    <row r="1" customFormat="false" ht="21" hidden="false" customHeight="true" outlineLevel="0" collapsed="false">
      <c r="E1" s="179" t="s">
        <v>110</v>
      </c>
    </row>
    <row r="2" customFormat="false" ht="24.75" hidden="false" customHeight="true" outlineLevel="0" collapsed="false">
      <c r="L2" s="138" t="s">
        <v>111</v>
      </c>
    </row>
    <row r="3" customFormat="false" ht="15.5" hidden="false" customHeight="false" outlineLevel="0" collapsed="false">
      <c r="C3" s="180" t="s">
        <v>112</v>
      </c>
      <c r="D3" s="181"/>
      <c r="E3" s="178"/>
      <c r="F3" s="165" t="s">
        <v>85</v>
      </c>
      <c r="G3" s="165"/>
      <c r="H3" s="165" t="s">
        <v>7</v>
      </c>
      <c r="I3" s="165"/>
      <c r="J3" s="165" t="s">
        <v>8</v>
      </c>
      <c r="K3" s="165"/>
      <c r="L3" s="165" t="s">
        <v>86</v>
      </c>
      <c r="M3" s="165"/>
      <c r="N3" s="165" t="s">
        <v>113</v>
      </c>
      <c r="O3" s="165"/>
    </row>
    <row r="4" customFormat="false" ht="9.75" hidden="false" customHeight="true" outlineLevel="0" collapsed="false">
      <c r="C4" s="154"/>
      <c r="D4" s="182"/>
      <c r="E4" s="155"/>
      <c r="F4" s="183"/>
      <c r="G4" s="183"/>
      <c r="H4" s="183"/>
      <c r="I4" s="183"/>
      <c r="J4" s="183"/>
      <c r="K4" s="183"/>
      <c r="L4" s="169"/>
      <c r="M4" s="169"/>
      <c r="N4" s="183"/>
      <c r="O4" s="183"/>
    </row>
    <row r="5" s="184" customFormat="true" ht="35.25" hidden="false" customHeight="true" outlineLevel="0" collapsed="false">
      <c r="C5" s="185" t="s">
        <v>4</v>
      </c>
      <c r="D5" s="186" t="s">
        <v>83</v>
      </c>
      <c r="E5" s="187" t="s">
        <v>82</v>
      </c>
      <c r="F5" s="188" t="s">
        <v>93</v>
      </c>
      <c r="G5" s="188" t="s">
        <v>94</v>
      </c>
      <c r="H5" s="188" t="s">
        <v>91</v>
      </c>
      <c r="I5" s="188" t="s">
        <v>92</v>
      </c>
      <c r="J5" s="188" t="s">
        <v>89</v>
      </c>
      <c r="K5" s="188" t="s">
        <v>90</v>
      </c>
      <c r="L5" s="188" t="s">
        <v>95</v>
      </c>
      <c r="M5" s="188" t="s">
        <v>96</v>
      </c>
      <c r="N5" s="188" t="s">
        <v>87</v>
      </c>
      <c r="O5" s="188" t="s">
        <v>88</v>
      </c>
    </row>
    <row r="6" customFormat="false" ht="15" hidden="false" customHeight="true" outlineLevel="2" collapsed="false">
      <c r="C6" s="149" t="s">
        <v>97</v>
      </c>
      <c r="D6" s="189" t="s">
        <v>33</v>
      </c>
      <c r="E6" s="167" t="n">
        <v>1</v>
      </c>
      <c r="F6" s="171" t="n">
        <f aca="false">IF(ISERROR(半旬集計!D5),NA(),半旬集計!D5)</f>
        <v>5.76</v>
      </c>
      <c r="G6" s="170" t="n">
        <v>5.88533333333333</v>
      </c>
      <c r="H6" s="58" t="n">
        <f aca="false">IF(ISERROR(半旬集計!E5),NA(),半旬集計!E5)</f>
        <v>10.14</v>
      </c>
      <c r="I6" s="170" t="n">
        <v>10.612</v>
      </c>
      <c r="J6" s="58" t="n">
        <f aca="false">IF(ISERROR(半旬集計!G5),NA(),半旬集計!G5)</f>
        <v>1.38</v>
      </c>
      <c r="K6" s="170" t="n">
        <v>1.74733333333333</v>
      </c>
      <c r="L6" s="58" t="n">
        <f aca="false">IF(半旬集計!R5=0,NA(),半旬集計!R5)</f>
        <v>14.8</v>
      </c>
      <c r="M6" s="170" t="n">
        <v>17.2310344827586</v>
      </c>
      <c r="N6" s="58" t="n">
        <f aca="false">IF(ISERROR(半旬集計!O5),NA(),半旬集計!O5)</f>
        <v>0</v>
      </c>
      <c r="O6" s="170" t="n">
        <v>11.7466666666667</v>
      </c>
    </row>
    <row r="7" customFormat="false" ht="15" hidden="false" customHeight="true" outlineLevel="2" collapsed="false">
      <c r="C7" s="190" t="s">
        <v>114</v>
      </c>
      <c r="D7" s="191" t="s">
        <v>33</v>
      </c>
      <c r="E7" s="167" t="n">
        <v>2</v>
      </c>
      <c r="F7" s="171" t="n">
        <f aca="false">IF(ISERROR(半旬集計!D6),NA(),半旬集計!D6)</f>
        <v>4.94</v>
      </c>
      <c r="G7" s="170" t="n">
        <v>5.91</v>
      </c>
      <c r="H7" s="58" t="n">
        <f aca="false">IF(ISERROR(半旬集計!E6),NA(),半旬集計!E6)</f>
        <v>9.66</v>
      </c>
      <c r="I7" s="170" t="n">
        <v>10.6073333333333</v>
      </c>
      <c r="J7" s="58" t="n">
        <f aca="false">IF(ISERROR(半旬集計!G6),NA(),半旬集計!G6)</f>
        <v>0.12</v>
      </c>
      <c r="K7" s="170" t="n">
        <v>1.772</v>
      </c>
      <c r="L7" s="58" t="n">
        <f aca="false">IF(半旬集計!R6=0,NA(),半旬集計!R6)</f>
        <v>18.4</v>
      </c>
      <c r="M7" s="170" t="n">
        <v>15.5379310344828</v>
      </c>
      <c r="N7" s="58" t="n">
        <f aca="false">IF(ISERROR(半旬集計!O6),NA(),半旬集計!O6)</f>
        <v>0</v>
      </c>
      <c r="O7" s="170" t="n">
        <v>8.31333333333333</v>
      </c>
    </row>
    <row r="8" customFormat="false" ht="15" hidden="false" customHeight="true" outlineLevel="2" collapsed="false">
      <c r="C8" s="190" t="s">
        <v>114</v>
      </c>
      <c r="D8" s="189" t="s">
        <v>39</v>
      </c>
      <c r="E8" s="167" t="n">
        <v>3</v>
      </c>
      <c r="F8" s="171" t="n">
        <f aca="false">IF(ISERROR(半旬集計!D7),NA(),半旬集計!D7)</f>
        <v>5.74</v>
      </c>
      <c r="G8" s="170" t="n">
        <v>5.33733333333333</v>
      </c>
      <c r="H8" s="58" t="n">
        <f aca="false">IF(ISERROR(半旬集計!E7),NA(),半旬集計!E7)</f>
        <v>10.64</v>
      </c>
      <c r="I8" s="170" t="n">
        <v>9.83466666666667</v>
      </c>
      <c r="J8" s="58" t="n">
        <f aca="false">IF(ISERROR(半旬集計!G7),NA(),半旬集計!G7)</f>
        <v>0.96</v>
      </c>
      <c r="K8" s="170" t="n">
        <v>1.32733333333333</v>
      </c>
      <c r="L8" s="58" t="n">
        <f aca="false">IF(半旬集計!R7=0,NA(),半旬集計!R7)</f>
        <v>19.1</v>
      </c>
      <c r="M8" s="170" t="n">
        <v>16.7172413793103</v>
      </c>
      <c r="N8" s="58" t="n">
        <f aca="false">IF(ISERROR(半旬集計!O7),NA(),半旬集計!O7)</f>
        <v>2.5</v>
      </c>
      <c r="O8" s="170" t="n">
        <v>9.55</v>
      </c>
    </row>
    <row r="9" customFormat="false" ht="15" hidden="false" customHeight="true" outlineLevel="2" collapsed="false">
      <c r="C9" s="190" t="s">
        <v>114</v>
      </c>
      <c r="D9" s="191" t="s">
        <v>39</v>
      </c>
      <c r="E9" s="167" t="n">
        <v>4</v>
      </c>
      <c r="F9" s="171" t="n">
        <f aca="false">IF(ISERROR(半旬集計!D8),NA(),半旬集計!D8)</f>
        <v>6.28</v>
      </c>
      <c r="G9" s="170" t="n">
        <v>5.54133333333333</v>
      </c>
      <c r="H9" s="58" t="n">
        <f aca="false">IF(ISERROR(半旬集計!E8),NA(),半旬集計!E8)</f>
        <v>11.1</v>
      </c>
      <c r="I9" s="170" t="n">
        <v>10.3646666666667</v>
      </c>
      <c r="J9" s="58" t="n">
        <f aca="false">IF(ISERROR(半旬集計!G8),NA(),半旬集計!G8)</f>
        <v>1.4</v>
      </c>
      <c r="K9" s="170" t="n">
        <v>1.27666666666667</v>
      </c>
      <c r="L9" s="58" t="n">
        <f aca="false">IF(半旬集計!R8=0,NA(),半旬集計!R8)</f>
        <v>17.7</v>
      </c>
      <c r="M9" s="170" t="n">
        <v>18.9172413793103</v>
      </c>
      <c r="N9" s="58" t="n">
        <f aca="false">IF(ISERROR(半旬集計!O8),NA(),半旬集計!O8)</f>
        <v>0</v>
      </c>
      <c r="O9" s="170" t="n">
        <v>11.2133333333333</v>
      </c>
    </row>
    <row r="10" customFormat="false" ht="15" hidden="false" customHeight="true" outlineLevel="2" collapsed="false">
      <c r="C10" s="190" t="s">
        <v>114</v>
      </c>
      <c r="D10" s="189" t="s">
        <v>43</v>
      </c>
      <c r="E10" s="167" t="n">
        <v>5</v>
      </c>
      <c r="F10" s="171" t="n">
        <f aca="false">IF(ISERROR(半旬集計!D9),NA(),半旬集計!D9)</f>
        <v>5.52</v>
      </c>
      <c r="G10" s="170" t="n">
        <v>4.74866666666667</v>
      </c>
      <c r="H10" s="58" t="n">
        <f aca="false">IF(ISERROR(半旬集計!E9),NA(),半旬集計!E9)</f>
        <v>10.68</v>
      </c>
      <c r="I10" s="170" t="n">
        <v>9.172</v>
      </c>
      <c r="J10" s="58" t="n">
        <f aca="false">IF(ISERROR(半旬集計!G9),NA(),半旬集計!G9)</f>
        <v>0.9</v>
      </c>
      <c r="K10" s="170" t="n">
        <v>0.732666666666667</v>
      </c>
      <c r="L10" s="58" t="n">
        <f aca="false">IF(半旬集計!R9=0,NA(),半旬集計!R9)</f>
        <v>26.8</v>
      </c>
      <c r="M10" s="170" t="n">
        <v>15.4793103448276</v>
      </c>
      <c r="N10" s="58" t="n">
        <f aca="false">IF(ISERROR(半旬集計!O9),NA(),半旬集計!O9)</f>
        <v>0</v>
      </c>
      <c r="O10" s="170" t="n">
        <v>14.1566666666667</v>
      </c>
    </row>
    <row r="11" customFormat="false" ht="15" hidden="false" customHeight="true" outlineLevel="2" collapsed="false">
      <c r="C11" s="192" t="s">
        <v>114</v>
      </c>
      <c r="D11" s="191" t="s">
        <v>43</v>
      </c>
      <c r="E11" s="167" t="n">
        <v>6</v>
      </c>
      <c r="F11" s="171" t="n">
        <f aca="false">IF(ISERROR(半旬集計!D10),NA(),半旬集計!D10)</f>
        <v>4.51666666666667</v>
      </c>
      <c r="G11" s="170" t="n">
        <v>4.74111111111111</v>
      </c>
      <c r="H11" s="58" t="n">
        <f aca="false">IF(ISERROR(半旬集計!E10),NA(),半旬集計!E10)</f>
        <v>9.46666666666667</v>
      </c>
      <c r="I11" s="170" t="n">
        <v>9.77</v>
      </c>
      <c r="J11" s="58" t="n">
        <f aca="false">IF(ISERROR(半旬集計!G10),NA(),半旬集計!G10)</f>
        <v>0.166666666666667</v>
      </c>
      <c r="K11" s="170" t="n">
        <v>0.382222222222222</v>
      </c>
      <c r="L11" s="58" t="n">
        <f aca="false">IF(半旬集計!R10=0,NA(),半旬集計!R10)</f>
        <v>14.7</v>
      </c>
      <c r="M11" s="170" t="n">
        <v>25.2379310344828</v>
      </c>
      <c r="N11" s="58" t="n">
        <f aca="false">IF(ISERROR(半旬集計!O10),NA(),半旬集計!O10)</f>
        <v>19.5</v>
      </c>
      <c r="O11" s="170" t="n">
        <v>12.9066666666667</v>
      </c>
    </row>
    <row r="12" customFormat="false" ht="15" hidden="false" customHeight="true" outlineLevel="1" collapsed="false">
      <c r="C12" s="193" t="s">
        <v>115</v>
      </c>
      <c r="D12" s="172"/>
      <c r="E12" s="178"/>
      <c r="F12" s="171" t="n">
        <f aca="false">SUBTOTAL(1,F6:F11)</f>
        <v>5.45944444444444</v>
      </c>
      <c r="G12" s="170" t="n">
        <f aca="false">SUBTOTAL(1,G6:G11)</f>
        <v>5.36062962962963</v>
      </c>
      <c r="H12" s="58" t="n">
        <f aca="false">SUBTOTAL(1,H6:H11)</f>
        <v>10.2811111111111</v>
      </c>
      <c r="I12" s="170" t="n">
        <f aca="false">SUBTOTAL(1,I6:I11)</f>
        <v>10.0601111111111</v>
      </c>
      <c r="J12" s="58" t="n">
        <f aca="false">SUBTOTAL(1,J6:J11)</f>
        <v>0.821111111111111</v>
      </c>
      <c r="K12" s="170" t="n">
        <f aca="false">SUBTOTAL(1,K6:K11)</f>
        <v>1.20637037037037</v>
      </c>
      <c r="L12" s="58" t="n">
        <f aca="false">SUBTOTAL(9,L6:L11)</f>
        <v>111.5</v>
      </c>
      <c r="M12" s="58" t="n">
        <f aca="false">SUBTOTAL(9,M6:M11)</f>
        <v>109.120689655172</v>
      </c>
      <c r="N12" s="58" t="n">
        <f aca="false">SUBTOTAL(9,N6:N11)</f>
        <v>22</v>
      </c>
      <c r="O12" s="58" t="n">
        <f aca="false">SUBTOTAL(9,O6:O11)</f>
        <v>67.8866666666667</v>
      </c>
    </row>
    <row r="13" customFormat="false" ht="15" hidden="false" customHeight="true" outlineLevel="2" collapsed="false">
      <c r="C13" s="149" t="s">
        <v>98</v>
      </c>
      <c r="D13" s="189" t="s">
        <v>33</v>
      </c>
      <c r="E13" s="167" t="n">
        <v>1</v>
      </c>
      <c r="F13" s="171" t="n">
        <f aca="false">IF(ISERROR(半旬集計!D11),NA(),半旬集計!D11)</f>
        <v>7.36</v>
      </c>
      <c r="G13" s="170" t="n">
        <v>4.43533333333333</v>
      </c>
      <c r="H13" s="58" t="n">
        <f aca="false">IF(ISERROR(半旬集計!E11),NA(),半旬集計!E11)</f>
        <v>13.38</v>
      </c>
      <c r="I13" s="170" t="n">
        <v>9.13</v>
      </c>
      <c r="J13" s="58" t="n">
        <f aca="false">IF(ISERROR(半旬集計!G11),NA(),半旬集計!G11)</f>
        <v>1.14</v>
      </c>
      <c r="K13" s="170" t="n">
        <v>0.395333333333333</v>
      </c>
      <c r="L13" s="58" t="n">
        <f aca="false">IF(半旬集計!R11=0,NA(),半旬集計!R11)</f>
        <v>30.4</v>
      </c>
      <c r="M13" s="170" t="n">
        <v>18.8965517241379</v>
      </c>
      <c r="N13" s="58" t="n">
        <f aca="false">IF(ISERROR(半旬集計!O11),NA(),半旬集計!O11)</f>
        <v>3.5</v>
      </c>
      <c r="O13" s="170" t="n">
        <v>8.72333333333333</v>
      </c>
    </row>
    <row r="14" customFormat="false" ht="15" hidden="false" customHeight="true" outlineLevel="2" collapsed="false">
      <c r="C14" s="190" t="s">
        <v>116</v>
      </c>
      <c r="D14" s="191" t="s">
        <v>33</v>
      </c>
      <c r="E14" s="167" t="n">
        <v>2</v>
      </c>
      <c r="F14" s="171" t="n">
        <f aca="false">IF(ISERROR(半旬集計!D12),NA(),半旬集計!D12)</f>
        <v>6.84</v>
      </c>
      <c r="G14" s="170" t="n">
        <v>5.70133333333333</v>
      </c>
      <c r="H14" s="58" t="n">
        <f aca="false">IF(ISERROR(半旬集計!E12),NA(),半旬集計!E12)</f>
        <v>11.08</v>
      </c>
      <c r="I14" s="170" t="n">
        <v>10.8133333333333</v>
      </c>
      <c r="J14" s="58" t="n">
        <f aca="false">IF(ISERROR(半旬集計!G12),NA(),半旬集計!G12)</f>
        <v>3.28</v>
      </c>
      <c r="K14" s="170" t="n">
        <v>1.13866666666667</v>
      </c>
      <c r="L14" s="58" t="n">
        <f aca="false">IF(半旬集計!R12=0,NA(),半旬集計!R12)</f>
        <v>17.7</v>
      </c>
      <c r="M14" s="170" t="n">
        <v>22.5344827586207</v>
      </c>
      <c r="N14" s="58" t="n">
        <f aca="false">IF(ISERROR(半旬集計!O12),NA(),半旬集計!O12)</f>
        <v>22.5</v>
      </c>
      <c r="O14" s="170" t="n">
        <v>9.31666666666667</v>
      </c>
    </row>
    <row r="15" customFormat="false" ht="15" hidden="false" customHeight="true" outlineLevel="2" collapsed="false">
      <c r="C15" s="190" t="s">
        <v>116</v>
      </c>
      <c r="D15" s="189" t="s">
        <v>39</v>
      </c>
      <c r="E15" s="167" t="n">
        <v>3</v>
      </c>
      <c r="F15" s="171" t="n">
        <f aca="false">IF(ISERROR(半旬集計!D13),NA(),半旬集計!D13)</f>
        <v>4.76</v>
      </c>
      <c r="G15" s="170" t="n">
        <v>6.21733333333333</v>
      </c>
      <c r="H15" s="58" t="n">
        <f aca="false">IF(ISERROR(半旬集計!E13),NA(),半旬集計!E13)</f>
        <v>8.46</v>
      </c>
      <c r="I15" s="170" t="n">
        <v>11.502</v>
      </c>
      <c r="J15" s="58" t="n">
        <f aca="false">IF(ISERROR(半旬集計!G13),NA(),半旬集計!G13)</f>
        <v>0.68</v>
      </c>
      <c r="K15" s="170" t="n">
        <v>1.49866666666667</v>
      </c>
      <c r="L15" s="58" t="n">
        <f aca="false">IF(半旬集計!R13=0,NA(),半旬集計!R13)</f>
        <v>18.4</v>
      </c>
      <c r="M15" s="170" t="n">
        <v>23.9827586206897</v>
      </c>
      <c r="N15" s="58" t="n">
        <f aca="false">IF(ISERROR(半旬集計!O13),NA(),半旬集計!O13)</f>
        <v>1.5</v>
      </c>
      <c r="O15" s="170" t="n">
        <v>10.96</v>
      </c>
    </row>
    <row r="16" customFormat="false" ht="15" hidden="false" customHeight="true" outlineLevel="2" collapsed="false">
      <c r="C16" s="190" t="s">
        <v>116</v>
      </c>
      <c r="D16" s="191" t="s">
        <v>39</v>
      </c>
      <c r="E16" s="167" t="n">
        <v>4</v>
      </c>
      <c r="F16" s="171" t="n">
        <f aca="false">IF(ISERROR(半旬集計!D14),NA(),半旬集計!D14)</f>
        <v>9</v>
      </c>
      <c r="G16" s="170" t="n">
        <v>6.006</v>
      </c>
      <c r="H16" s="58" t="n">
        <f aca="false">IF(ISERROR(半旬集計!E14),NA(),半旬集計!E14)</f>
        <v>13.98</v>
      </c>
      <c r="I16" s="170" t="n">
        <v>10.9413333333333</v>
      </c>
      <c r="J16" s="58" t="n">
        <f aca="false">IF(ISERROR(半旬集計!G14),NA(),半旬集計!G14)</f>
        <v>4.18</v>
      </c>
      <c r="K16" s="170" t="n">
        <v>1.63933333333333</v>
      </c>
      <c r="L16" s="58" t="n">
        <f aca="false">IF(半旬集計!R14=0,NA(),半旬集計!R14)</f>
        <v>22.3</v>
      </c>
      <c r="M16" s="170" t="n">
        <v>21.6758620689655</v>
      </c>
      <c r="N16" s="58" t="n">
        <f aca="false">IF(ISERROR(半旬集計!O14),NA(),半旬集計!O14)</f>
        <v>12.5</v>
      </c>
      <c r="O16" s="170" t="n">
        <v>22.61</v>
      </c>
    </row>
    <row r="17" customFormat="false" ht="15" hidden="false" customHeight="true" outlineLevel="2" collapsed="false">
      <c r="C17" s="190" t="s">
        <v>116</v>
      </c>
      <c r="D17" s="189" t="s">
        <v>43</v>
      </c>
      <c r="E17" s="167" t="n">
        <v>5</v>
      </c>
      <c r="F17" s="171" t="n">
        <f aca="false">IF(ISERROR(半旬集計!D15),NA(),半旬集計!D15)</f>
        <v>7.92</v>
      </c>
      <c r="G17" s="170" t="n">
        <v>6.64266666666667</v>
      </c>
      <c r="H17" s="58" t="n">
        <f aca="false">IF(ISERROR(半旬集計!E15),NA(),半旬集計!E15)</f>
        <v>13.44</v>
      </c>
      <c r="I17" s="170" t="n">
        <v>11.7546666666667</v>
      </c>
      <c r="J17" s="58" t="n">
        <f aca="false">IF(ISERROR(半旬集計!G15),NA(),半旬集計!G15)</f>
        <v>3.18</v>
      </c>
      <c r="K17" s="170" t="n">
        <v>2.12333333333333</v>
      </c>
      <c r="L17" s="58" t="n">
        <f aca="false">IF(半旬集計!R15=0,NA(),半旬集計!R15)</f>
        <v>25.5</v>
      </c>
      <c r="M17" s="170" t="n">
        <v>22.7206896551724</v>
      </c>
      <c r="N17" s="58" t="n">
        <f aca="false">IF(ISERROR(半旬集計!O15),NA(),半旬集計!O15)</f>
        <v>0</v>
      </c>
      <c r="O17" s="170" t="n">
        <v>17.9</v>
      </c>
    </row>
    <row r="18" customFormat="false" ht="15" hidden="false" customHeight="true" outlineLevel="2" collapsed="false">
      <c r="C18" s="192" t="s">
        <v>116</v>
      </c>
      <c r="D18" s="191" t="s">
        <v>43</v>
      </c>
      <c r="E18" s="167" t="n">
        <v>6</v>
      </c>
      <c r="F18" s="171" t="n">
        <f aca="false">IF(ISERROR(半旬集計!D16),NA(),半旬集計!D16)</f>
        <v>8.3</v>
      </c>
      <c r="G18" s="170" t="n">
        <v>6.70222222222222</v>
      </c>
      <c r="H18" s="58" t="n">
        <f aca="false">IF(ISERROR(半旬集計!E16),NA(),半旬集計!E16)</f>
        <v>12.6333333333333</v>
      </c>
      <c r="I18" s="170" t="n">
        <v>11.6277777777778</v>
      </c>
      <c r="J18" s="58" t="n">
        <f aca="false">IF(ISERROR(半旬集計!G16),NA(),半旬集計!G16)</f>
        <v>3.5</v>
      </c>
      <c r="K18" s="170" t="n">
        <v>2.08333333333333</v>
      </c>
      <c r="L18" s="58" t="n">
        <f aca="false">IF(半旬集計!R16=0,NA(),半旬集計!R16)</f>
        <v>11.3</v>
      </c>
      <c r="M18" s="170" t="n">
        <v>14.448275862069</v>
      </c>
      <c r="N18" s="58" t="n">
        <f aca="false">IF(ISERROR(半旬集計!O16),NA(),半旬集計!O16)</f>
        <v>21</v>
      </c>
      <c r="O18" s="170" t="n">
        <v>13.17</v>
      </c>
    </row>
    <row r="19" customFormat="false" ht="15" hidden="false" customHeight="true" outlineLevel="1" collapsed="false">
      <c r="C19" s="193" t="s">
        <v>117</v>
      </c>
      <c r="D19" s="172"/>
      <c r="E19" s="178"/>
      <c r="F19" s="171" t="n">
        <f aca="false">SUBTOTAL(1,F13:F18)</f>
        <v>7.36333333333333</v>
      </c>
      <c r="G19" s="170" t="n">
        <f aca="false">SUBTOTAL(1,G13:G18)</f>
        <v>5.95081481481482</v>
      </c>
      <c r="H19" s="58" t="n">
        <f aca="false">SUBTOTAL(1,H13:H18)</f>
        <v>12.1622222222222</v>
      </c>
      <c r="I19" s="170" t="n">
        <f aca="false">SUBTOTAL(1,I13:I18)</f>
        <v>10.9615185185185</v>
      </c>
      <c r="J19" s="58" t="n">
        <f aca="false">SUBTOTAL(1,J13:J18)</f>
        <v>2.66</v>
      </c>
      <c r="K19" s="170" t="n">
        <f aca="false">SUBTOTAL(1,K13:K18)</f>
        <v>1.47977777777778</v>
      </c>
      <c r="L19" s="58" t="n">
        <f aca="false">SUBTOTAL(9,L13:L18)</f>
        <v>125.6</v>
      </c>
      <c r="M19" s="58" t="n">
        <f aca="false">SUBTOTAL(9,M13:M18)</f>
        <v>124.258620689655</v>
      </c>
      <c r="N19" s="58" t="n">
        <f aca="false">SUBTOTAL(9,N13:N18)</f>
        <v>61</v>
      </c>
      <c r="O19" s="58" t="n">
        <f aca="false">SUBTOTAL(9,O13:O18)</f>
        <v>82.68</v>
      </c>
    </row>
    <row r="20" customFormat="false" ht="15" hidden="false" customHeight="true" outlineLevel="2" collapsed="false">
      <c r="C20" s="149" t="s">
        <v>99</v>
      </c>
      <c r="D20" s="189" t="s">
        <v>33</v>
      </c>
      <c r="E20" s="167" t="n">
        <v>1</v>
      </c>
      <c r="F20" s="171" t="n">
        <f aca="false">IF(ISERROR(半旬集計!D17),NA(),半旬集計!D17)</f>
        <v>9.32</v>
      </c>
      <c r="G20" s="170" t="n">
        <v>7.422</v>
      </c>
      <c r="H20" s="58" t="n">
        <f aca="false">IF(ISERROR(半旬集計!E17),NA(),半旬集計!E17)</f>
        <v>13.86</v>
      </c>
      <c r="I20" s="170" t="n">
        <v>12.5226666666667</v>
      </c>
      <c r="J20" s="58" t="n">
        <f aca="false">IF(ISERROR(半旬集計!G17),NA(),半旬集計!G17)</f>
        <v>5.28</v>
      </c>
      <c r="K20" s="170" t="n">
        <v>2.57266666666667</v>
      </c>
      <c r="L20" s="58" t="n">
        <f aca="false">IF(半旬集計!R17=0,NA(),半旬集計!R17)</f>
        <v>23.9</v>
      </c>
      <c r="M20" s="170" t="n">
        <v>23.6620689655172</v>
      </c>
      <c r="N20" s="58" t="n">
        <f aca="false">IF(ISERROR(半旬集計!O17),NA(),半旬集計!O17)</f>
        <v>22.5</v>
      </c>
      <c r="O20" s="170" t="n">
        <v>19.4233333333333</v>
      </c>
    </row>
    <row r="21" customFormat="false" ht="15" hidden="false" customHeight="true" outlineLevel="2" collapsed="false">
      <c r="C21" s="190" t="s">
        <v>118</v>
      </c>
      <c r="D21" s="191" t="s">
        <v>33</v>
      </c>
      <c r="E21" s="167" t="n">
        <v>2</v>
      </c>
      <c r="F21" s="171" t="n">
        <f aca="false">IF(ISERROR(半旬集計!D18),NA(),半旬集計!D18)</f>
        <v>9.42</v>
      </c>
      <c r="G21" s="170" t="n">
        <v>7.79133333333333</v>
      </c>
      <c r="H21" s="58" t="n">
        <f aca="false">IF(ISERROR(半旬集計!E18),NA(),半旬集計!E18)</f>
        <v>14.26</v>
      </c>
      <c r="I21" s="170" t="n">
        <v>13.3306666666667</v>
      </c>
      <c r="J21" s="58" t="n">
        <f aca="false">IF(ISERROR(半旬集計!G18),NA(),半旬集計!G18)</f>
        <v>4.92</v>
      </c>
      <c r="K21" s="170" t="n">
        <v>2.72466666666667</v>
      </c>
      <c r="L21" s="58" t="n">
        <f aca="false">IF(半旬集計!R18=0,NA(),半旬集計!R18)</f>
        <v>19.1</v>
      </c>
      <c r="M21" s="170" t="n">
        <v>26.7793103448276</v>
      </c>
      <c r="N21" s="58" t="n">
        <f aca="false">IF(ISERROR(半旬集計!O18),NA(),半旬集計!O18)</f>
        <v>28</v>
      </c>
      <c r="O21" s="170" t="n">
        <v>15.9</v>
      </c>
    </row>
    <row r="22" customFormat="false" ht="15" hidden="false" customHeight="true" outlineLevel="2" collapsed="false">
      <c r="C22" s="190" t="s">
        <v>118</v>
      </c>
      <c r="D22" s="189" t="s">
        <v>39</v>
      </c>
      <c r="E22" s="167" t="n">
        <v>3</v>
      </c>
      <c r="F22" s="171" t="n">
        <f aca="false">IF(ISERROR(半旬集計!D19),NA(),半旬集計!D19)</f>
        <v>8.54</v>
      </c>
      <c r="G22" s="170" t="n">
        <v>9.05133333333333</v>
      </c>
      <c r="H22" s="58" t="n">
        <f aca="false">IF(ISERROR(半旬集計!E19),NA(),半旬集計!E19)</f>
        <v>14</v>
      </c>
      <c r="I22" s="170" t="n">
        <v>14.3046666666667</v>
      </c>
      <c r="J22" s="58" t="n">
        <f aca="false">IF(ISERROR(半旬集計!G19),NA(),半旬集計!G19)</f>
        <v>3.18</v>
      </c>
      <c r="K22" s="170" t="n">
        <v>4.072</v>
      </c>
      <c r="L22" s="58" t="n">
        <f aca="false">IF(半旬集計!R19=0,NA(),半旬集計!R19)</f>
        <v>31.5</v>
      </c>
      <c r="M22" s="170" t="n">
        <v>24.8827586206897</v>
      </c>
      <c r="N22" s="58" t="n">
        <f aca="false">IF(ISERROR(半旬集計!O19),NA(),半旬集計!O19)</f>
        <v>9.5</v>
      </c>
      <c r="O22" s="170" t="n">
        <v>24.2</v>
      </c>
    </row>
    <row r="23" customFormat="false" ht="15" hidden="false" customHeight="true" outlineLevel="2" collapsed="false">
      <c r="C23" s="190" t="s">
        <v>118</v>
      </c>
      <c r="D23" s="191" t="s">
        <v>39</v>
      </c>
      <c r="E23" s="167" t="n">
        <v>4</v>
      </c>
      <c r="F23" s="171" t="n">
        <f aca="false">IF(ISERROR(半旬集計!D20),NA(),半旬集計!D20)</f>
        <v>8.3</v>
      </c>
      <c r="G23" s="170" t="n">
        <v>9.438</v>
      </c>
      <c r="H23" s="58" t="n">
        <f aca="false">IF(ISERROR(半旬集計!E20),NA(),半旬集計!E20)</f>
        <v>13.62</v>
      </c>
      <c r="I23" s="170" t="n">
        <v>14.6706666666667</v>
      </c>
      <c r="J23" s="58" t="n">
        <f aca="false">IF(ISERROR(半旬集計!G20),NA(),半旬集計!G20)</f>
        <v>2.9</v>
      </c>
      <c r="K23" s="170" t="n">
        <v>4.35466666666667</v>
      </c>
      <c r="L23" s="58" t="n">
        <f aca="false">IF(半旬集計!R20=0,NA(),半旬集計!R20)</f>
        <v>21.5</v>
      </c>
      <c r="M23" s="170" t="n">
        <v>26.7586206896552</v>
      </c>
      <c r="N23" s="58" t="n">
        <f aca="false">IF(ISERROR(半旬集計!O20),NA(),半旬集計!O20)</f>
        <v>16</v>
      </c>
      <c r="O23" s="170" t="n">
        <v>18.3033333333333</v>
      </c>
    </row>
    <row r="24" customFormat="false" ht="15" hidden="false" customHeight="true" outlineLevel="2" collapsed="false">
      <c r="C24" s="190" t="s">
        <v>118</v>
      </c>
      <c r="D24" s="189" t="s">
        <v>43</v>
      </c>
      <c r="E24" s="167" t="n">
        <v>5</v>
      </c>
      <c r="F24" s="171" t="n">
        <f aca="false">IF(ISERROR(半旬集計!D21),NA(),半旬集計!D21)</f>
        <v>10.66</v>
      </c>
      <c r="G24" s="170" t="n">
        <v>10.1673333333333</v>
      </c>
      <c r="H24" s="58" t="n">
        <f aca="false">IF(ISERROR(半旬集計!E21),NA(),半旬集計!E21)</f>
        <v>15.9</v>
      </c>
      <c r="I24" s="170" t="n">
        <v>15.2713333333333</v>
      </c>
      <c r="J24" s="58" t="n">
        <f aca="false">IF(ISERROR(半旬集計!G21),NA(),半旬集計!G21)</f>
        <v>4.92</v>
      </c>
      <c r="K24" s="170" t="n">
        <v>5.12533333333333</v>
      </c>
      <c r="L24" s="58" t="n">
        <f aca="false">IF(半旬集計!R21=0,NA(),半旬集計!R21)</f>
        <v>27.5</v>
      </c>
      <c r="M24" s="170" t="n">
        <v>23.9793103448276</v>
      </c>
      <c r="N24" s="58" t="n">
        <f aca="false">IF(ISERROR(半旬集計!O21),NA(),半旬集計!O21)</f>
        <v>0.5</v>
      </c>
      <c r="O24" s="170" t="n">
        <v>24.1333333333333</v>
      </c>
    </row>
    <row r="25" customFormat="false" ht="15" hidden="false" customHeight="true" outlineLevel="2" collapsed="false">
      <c r="C25" s="192" t="s">
        <v>118</v>
      </c>
      <c r="D25" s="191" t="s">
        <v>43</v>
      </c>
      <c r="E25" s="167" t="n">
        <v>6</v>
      </c>
      <c r="F25" s="171" t="n">
        <f aca="false">IF(ISERROR(半旬集計!D22),NA(),半旬集計!D22)</f>
        <v>12.4166666666667</v>
      </c>
      <c r="G25" s="170" t="n">
        <v>10.6488888888889</v>
      </c>
      <c r="H25" s="58" t="n">
        <f aca="false">IF(ISERROR(半旬集計!E22),NA(),半旬集計!E22)</f>
        <v>17.4166666666667</v>
      </c>
      <c r="I25" s="170" t="n">
        <v>15.7933333333333</v>
      </c>
      <c r="J25" s="58" t="n">
        <f aca="false">IF(ISERROR(半旬集計!G22),NA(),半旬集計!G22)</f>
        <v>7.3</v>
      </c>
      <c r="K25" s="170" t="n">
        <v>5.63333333333333</v>
      </c>
      <c r="L25" s="58" t="n">
        <f aca="false">IF(半旬集計!R22=0,NA(),半旬集計!R22)</f>
        <v>36.8</v>
      </c>
      <c r="M25" s="170" t="n">
        <v>32.1551724137931</v>
      </c>
      <c r="N25" s="58" t="n">
        <f aca="false">IF(ISERROR(半旬集計!O22),NA(),半旬集計!O22)</f>
        <v>6.5</v>
      </c>
      <c r="O25" s="170" t="n">
        <v>25.1</v>
      </c>
    </row>
    <row r="26" customFormat="false" ht="15" hidden="false" customHeight="true" outlineLevel="1" collapsed="false">
      <c r="C26" s="193" t="s">
        <v>119</v>
      </c>
      <c r="D26" s="172"/>
      <c r="E26" s="178"/>
      <c r="F26" s="171" t="n">
        <f aca="false">SUBTOTAL(1,F20:F25)</f>
        <v>9.77611111111111</v>
      </c>
      <c r="G26" s="170" t="n">
        <f aca="false">SUBTOTAL(1,G20:G25)</f>
        <v>9.08648148148148</v>
      </c>
      <c r="H26" s="58" t="n">
        <f aca="false">SUBTOTAL(1,H20:H25)</f>
        <v>14.8427777777778</v>
      </c>
      <c r="I26" s="170" t="n">
        <f aca="false">SUBTOTAL(1,I20:I25)</f>
        <v>14.3155555555556</v>
      </c>
      <c r="J26" s="58" t="n">
        <f aca="false">SUBTOTAL(1,J20:J25)</f>
        <v>4.75</v>
      </c>
      <c r="K26" s="170" t="n">
        <f aca="false">SUBTOTAL(1,K20:K25)</f>
        <v>4.08044444444444</v>
      </c>
      <c r="L26" s="58" t="n">
        <f aca="false">SUBTOTAL(9,L20:L25)</f>
        <v>160.3</v>
      </c>
      <c r="M26" s="58" t="n">
        <f aca="false">SUBTOTAL(9,M20:M25)</f>
        <v>158.21724137931</v>
      </c>
      <c r="N26" s="58" t="n">
        <f aca="false">SUBTOTAL(9,N20:N25)</f>
        <v>83</v>
      </c>
      <c r="O26" s="58" t="n">
        <f aca="false">SUBTOTAL(9,O20:O25)</f>
        <v>127.06</v>
      </c>
    </row>
    <row r="27" customFormat="false" ht="15" hidden="false" customHeight="true" outlineLevel="2" collapsed="false">
      <c r="C27" s="149" t="s">
        <v>100</v>
      </c>
      <c r="D27" s="189" t="s">
        <v>33</v>
      </c>
      <c r="E27" s="167" t="n">
        <v>1</v>
      </c>
      <c r="F27" s="171" t="n">
        <f aca="false">IF(ISERROR(半旬集計!D23),NA(),半旬集計!D23)</f>
        <v>8.56</v>
      </c>
      <c r="G27" s="170" t="n">
        <v>11.9873333333333</v>
      </c>
      <c r="H27" s="58" t="n">
        <f aca="false">IF(ISERROR(半旬集計!E23),NA(),半旬集計!E23)</f>
        <v>15.1</v>
      </c>
      <c r="I27" s="170" t="n">
        <v>17.602</v>
      </c>
      <c r="J27" s="58" t="n">
        <f aca="false">IF(ISERROR(半旬集計!G23),NA(),半旬集計!G23)</f>
        <v>2.76</v>
      </c>
      <c r="K27" s="170" t="n">
        <v>6.584</v>
      </c>
      <c r="L27" s="58" t="n">
        <f aca="false">IF(半旬集計!R23=0,NA(),半旬集計!R23)</f>
        <v>39.8</v>
      </c>
      <c r="M27" s="170" t="n">
        <v>29.6827586206897</v>
      </c>
      <c r="N27" s="58" t="n">
        <f aca="false">IF(ISERROR(半旬集計!O23),NA(),半旬集計!O23)</f>
        <v>1</v>
      </c>
      <c r="O27" s="170" t="n">
        <v>23.6666666666667</v>
      </c>
    </row>
    <row r="28" customFormat="false" ht="15" hidden="false" customHeight="true" outlineLevel="2" collapsed="false">
      <c r="C28" s="190" t="s">
        <v>120</v>
      </c>
      <c r="D28" s="191" t="s">
        <v>33</v>
      </c>
      <c r="E28" s="167" t="n">
        <v>2</v>
      </c>
      <c r="F28" s="171" t="n">
        <f aca="false">IF(ISERROR(半旬集計!D24),NA(),半旬集計!D24)</f>
        <v>13.52</v>
      </c>
      <c r="G28" s="170" t="n">
        <v>13.634</v>
      </c>
      <c r="H28" s="58" t="n">
        <f aca="false">IF(ISERROR(半旬集計!E24),NA(),半旬集計!E24)</f>
        <v>19.56</v>
      </c>
      <c r="I28" s="170" t="n">
        <v>19.0453333333333</v>
      </c>
      <c r="J28" s="58" t="n">
        <f aca="false">IF(ISERROR(半旬集計!G24),NA(),半旬集計!G24)</f>
        <v>8.02</v>
      </c>
      <c r="K28" s="170" t="n">
        <v>8.30666666666667</v>
      </c>
      <c r="L28" s="58" t="n">
        <f aca="false">IF(半旬集計!R24=0,NA(),半旬集計!R24)</f>
        <v>40.8</v>
      </c>
      <c r="M28" s="170" t="n">
        <v>29.7206896551724</v>
      </c>
      <c r="N28" s="58" t="n">
        <f aca="false">IF(ISERROR(半旬集計!O24),NA(),半旬集計!O24)</f>
        <v>11.5</v>
      </c>
      <c r="O28" s="170" t="n">
        <v>21.9066666666667</v>
      </c>
    </row>
    <row r="29" customFormat="false" ht="15" hidden="false" customHeight="true" outlineLevel="2" collapsed="false">
      <c r="C29" s="190" t="s">
        <v>120</v>
      </c>
      <c r="D29" s="189" t="s">
        <v>39</v>
      </c>
      <c r="E29" s="167" t="n">
        <v>3</v>
      </c>
      <c r="F29" s="171" t="n">
        <f aca="false">IF(ISERROR(半旬集計!D25),NA(),半旬集計!D25)</f>
        <v>12.1</v>
      </c>
      <c r="G29" s="170" t="n">
        <v>14.1586666666667</v>
      </c>
      <c r="H29" s="58" t="n">
        <f aca="false">IF(ISERROR(半旬集計!E25),NA(),半旬集計!E25)</f>
        <v>17.06</v>
      </c>
      <c r="I29" s="170" t="n">
        <v>19.564</v>
      </c>
      <c r="J29" s="58" t="n">
        <f aca="false">IF(ISERROR(半旬集計!G25),NA(),半旬集計!G25)</f>
        <v>7.14</v>
      </c>
      <c r="K29" s="170" t="n">
        <v>8.93066666666666</v>
      </c>
      <c r="L29" s="58" t="n">
        <f aca="false">IF(半旬集計!R25=0,NA(),半旬集計!R25)</f>
        <v>35.4</v>
      </c>
      <c r="M29" s="170" t="n">
        <v>29.1206896551724</v>
      </c>
      <c r="N29" s="58" t="n">
        <f aca="false">IF(ISERROR(半旬集計!O25),NA(),半旬集計!O25)</f>
        <v>21</v>
      </c>
      <c r="O29" s="170" t="n">
        <v>26.47</v>
      </c>
    </row>
    <row r="30" customFormat="false" ht="15" hidden="false" customHeight="true" outlineLevel="2" collapsed="false">
      <c r="C30" s="190" t="s">
        <v>120</v>
      </c>
      <c r="D30" s="191" t="s">
        <v>39</v>
      </c>
      <c r="E30" s="167" t="n">
        <v>4</v>
      </c>
      <c r="F30" s="171" t="n">
        <f aca="false">IF(ISERROR(半旬集計!D26),NA(),半旬集計!D26)</f>
        <v>15.14</v>
      </c>
      <c r="G30" s="170" t="n">
        <v>15.094</v>
      </c>
      <c r="H30" s="58" t="n">
        <f aca="false">IF(ISERROR(半旬集計!E26),NA(),半旬集計!E26)</f>
        <v>21.78</v>
      </c>
      <c r="I30" s="170" t="n">
        <v>20.7106666666667</v>
      </c>
      <c r="J30" s="58" t="n">
        <f aca="false">IF(ISERROR(半旬集計!G26),NA(),半旬集計!G26)</f>
        <v>8.7</v>
      </c>
      <c r="K30" s="170" t="n">
        <v>9.85866666666667</v>
      </c>
      <c r="L30" s="58" t="n">
        <f aca="false">IF(半旬集計!R26=0,NA(),半旬集計!R26)</f>
        <v>41.5</v>
      </c>
      <c r="M30" s="170" t="n">
        <v>32.0931034482759</v>
      </c>
      <c r="N30" s="58" t="n">
        <f aca="false">IF(ISERROR(半旬集計!O26),NA(),半旬集計!O26)</f>
        <v>0.5</v>
      </c>
      <c r="O30" s="170" t="n">
        <v>22.35</v>
      </c>
    </row>
    <row r="31" customFormat="false" ht="15" hidden="false" customHeight="true" outlineLevel="2" collapsed="false">
      <c r="C31" s="190" t="s">
        <v>120</v>
      </c>
      <c r="D31" s="189" t="s">
        <v>43</v>
      </c>
      <c r="E31" s="167" t="n">
        <v>5</v>
      </c>
      <c r="F31" s="171" t="n">
        <f aca="false">IF(ISERROR(半旬集計!D27),NA(),半旬集計!D27)</f>
        <v>19.9</v>
      </c>
      <c r="G31" s="170" t="n">
        <v>15.67</v>
      </c>
      <c r="H31" s="58" t="n">
        <f aca="false">IF(ISERROR(半旬集計!E27),NA(),半旬集計!E27)</f>
        <v>25.4</v>
      </c>
      <c r="I31" s="170" t="n">
        <v>20.9013333333333</v>
      </c>
      <c r="J31" s="58" t="n">
        <f aca="false">IF(ISERROR(半旬集計!G27),NA(),半旬集計!G27)</f>
        <v>15.26</v>
      </c>
      <c r="K31" s="170" t="n">
        <v>10.432</v>
      </c>
      <c r="L31" s="58" t="n">
        <f aca="false">IF(半旬集計!R27=0,NA(),半旬集計!R27)</f>
        <v>22.5</v>
      </c>
      <c r="M31" s="170" t="n">
        <v>29.6724137931035</v>
      </c>
      <c r="N31" s="58" t="n">
        <f aca="false">IF(ISERROR(半旬集計!O27),NA(),半旬集計!O27)</f>
        <v>35</v>
      </c>
      <c r="O31" s="170" t="n">
        <v>22.2833333333333</v>
      </c>
    </row>
    <row r="32" customFormat="false" ht="15" hidden="false" customHeight="true" outlineLevel="2" collapsed="false">
      <c r="C32" s="192" t="s">
        <v>120</v>
      </c>
      <c r="D32" s="191" t="s">
        <v>43</v>
      </c>
      <c r="E32" s="167" t="n">
        <v>6</v>
      </c>
      <c r="F32" s="171" t="n">
        <f aca="false">IF(ISERROR(半旬集計!D28),NA(),半旬集計!D28)</f>
        <v>14.92</v>
      </c>
      <c r="G32" s="170" t="n">
        <v>16.6313333333333</v>
      </c>
      <c r="H32" s="58" t="n">
        <f aca="false">IF(ISERROR(半旬集計!E28),NA(),半旬集計!E28)</f>
        <v>19.88</v>
      </c>
      <c r="I32" s="170" t="n">
        <v>22.3973333333333</v>
      </c>
      <c r="J32" s="58" t="n">
        <f aca="false">IF(ISERROR(半旬集計!G28),NA(),半旬集計!G28)</f>
        <v>10.32</v>
      </c>
      <c r="K32" s="170" t="n">
        <v>11.078</v>
      </c>
      <c r="L32" s="58" t="n">
        <f aca="false">IF(半旬集計!R28=0,NA(),半旬集計!R28)</f>
        <v>21.3</v>
      </c>
      <c r="M32" s="170" t="n">
        <v>35.3448275862069</v>
      </c>
      <c r="N32" s="58" t="n">
        <f aca="false">IF(ISERROR(半旬集計!O28),NA(),半旬集計!O28)</f>
        <v>32.5</v>
      </c>
      <c r="O32" s="170" t="n">
        <v>15.1233333333333</v>
      </c>
    </row>
    <row r="33" customFormat="false" ht="15" hidden="false" customHeight="true" outlineLevel="1" collapsed="false">
      <c r="C33" s="193" t="s">
        <v>121</v>
      </c>
      <c r="D33" s="172"/>
      <c r="E33" s="178"/>
      <c r="F33" s="171" t="n">
        <f aca="false">SUBTOTAL(1,F27:F32)</f>
        <v>14.0233333333333</v>
      </c>
      <c r="G33" s="170" t="n">
        <f aca="false">SUBTOTAL(1,G27:G32)</f>
        <v>14.5292222222222</v>
      </c>
      <c r="H33" s="58" t="n">
        <f aca="false">SUBTOTAL(1,H27:H32)</f>
        <v>19.7966666666667</v>
      </c>
      <c r="I33" s="170" t="n">
        <f aca="false">SUBTOTAL(1,I27:I32)</f>
        <v>20.0367777777778</v>
      </c>
      <c r="J33" s="58" t="n">
        <f aca="false">SUBTOTAL(1,J27:J32)</f>
        <v>8.7</v>
      </c>
      <c r="K33" s="170" t="n">
        <f aca="false">SUBTOTAL(1,K27:K32)</f>
        <v>9.19833333333333</v>
      </c>
      <c r="L33" s="58" t="n">
        <f aca="false">SUBTOTAL(9,L27:L32)</f>
        <v>201.3</v>
      </c>
      <c r="M33" s="58" t="n">
        <f aca="false">SUBTOTAL(9,M27:M32)</f>
        <v>185.634482758621</v>
      </c>
      <c r="N33" s="58" t="n">
        <f aca="false">SUBTOTAL(9,N27:N32)</f>
        <v>101.5</v>
      </c>
      <c r="O33" s="58" t="n">
        <f aca="false">SUBTOTAL(9,O27:O32)</f>
        <v>131.8</v>
      </c>
    </row>
    <row r="34" customFormat="false" ht="15" hidden="false" customHeight="true" outlineLevel="2" collapsed="false">
      <c r="C34" s="149" t="s">
        <v>101</v>
      </c>
      <c r="D34" s="189" t="s">
        <v>33</v>
      </c>
      <c r="E34" s="167" t="n">
        <v>1</v>
      </c>
      <c r="F34" s="171" t="n">
        <f aca="false">IF(ISERROR(半旬集計!D29),NA(),半旬集計!D29)</f>
        <v>17.74</v>
      </c>
      <c r="G34" s="170" t="n">
        <v>17.656</v>
      </c>
      <c r="H34" s="58" t="n">
        <f aca="false">IF(ISERROR(半旬集計!E29),NA(),半旬集計!E29)</f>
        <v>23.86</v>
      </c>
      <c r="I34" s="170" t="n">
        <v>22.8273333333333</v>
      </c>
      <c r="J34" s="58" t="n">
        <f aca="false">IF(ISERROR(半旬集計!G29),NA(),半旬集計!G29)</f>
        <v>12.18</v>
      </c>
      <c r="K34" s="170" t="n">
        <v>12.7373333333333</v>
      </c>
      <c r="L34" s="58" t="n">
        <f aca="false">IF(半旬集計!R29=0,NA(),半旬集計!R29)</f>
        <v>40.4</v>
      </c>
      <c r="M34" s="170" t="n">
        <v>30.848275862069</v>
      </c>
      <c r="N34" s="58" t="n">
        <f aca="false">IF(ISERROR(半旬集計!O29),NA(),半旬集計!O29)</f>
        <v>18</v>
      </c>
      <c r="O34" s="170" t="n">
        <v>29.43</v>
      </c>
    </row>
    <row r="35" customFormat="false" ht="15" hidden="false" customHeight="true" outlineLevel="2" collapsed="false">
      <c r="C35" s="190" t="s">
        <v>122</v>
      </c>
      <c r="D35" s="191" t="s">
        <v>33</v>
      </c>
      <c r="E35" s="167" t="n">
        <v>2</v>
      </c>
      <c r="F35" s="171" t="n">
        <f aca="false">IF(ISERROR(半旬集計!D30),NA(),半旬集計!D30)</f>
        <v>15.78</v>
      </c>
      <c r="G35" s="170" t="n">
        <v>18.6726666666667</v>
      </c>
      <c r="H35" s="58" t="n">
        <f aca="false">IF(ISERROR(半旬集計!E30),NA(),半旬集計!E30)</f>
        <v>22.44</v>
      </c>
      <c r="I35" s="170" t="n">
        <v>24.0226666666667</v>
      </c>
      <c r="J35" s="58" t="n">
        <f aca="false">IF(ISERROR(半旬集計!G30),NA(),半旬集計!G30)</f>
        <v>9.6</v>
      </c>
      <c r="K35" s="170" t="n">
        <v>13.6873333333333</v>
      </c>
      <c r="L35" s="58" t="n">
        <f aca="false">IF(半旬集計!R30=0,NA(),半旬集計!R30)</f>
        <v>42.7</v>
      </c>
      <c r="M35" s="170" t="n">
        <v>30.9655172413793</v>
      </c>
      <c r="N35" s="58" t="n">
        <f aca="false">IF(ISERROR(半旬集計!O30),NA(),半旬集計!O30)</f>
        <v>4.5</v>
      </c>
      <c r="O35" s="170" t="n">
        <v>30.8</v>
      </c>
    </row>
    <row r="36" customFormat="false" ht="15" hidden="false" customHeight="true" outlineLevel="2" collapsed="false">
      <c r="C36" s="190" t="s">
        <v>122</v>
      </c>
      <c r="D36" s="189" t="s">
        <v>39</v>
      </c>
      <c r="E36" s="167" t="n">
        <v>3</v>
      </c>
      <c r="F36" s="171" t="n">
        <f aca="false">IF(ISERROR(半旬集計!D31),NA(),半旬集計!D31)</f>
        <v>18.76</v>
      </c>
      <c r="G36" s="170" t="n">
        <v>18.578</v>
      </c>
      <c r="H36" s="58" t="n">
        <f aca="false">IF(ISERROR(半旬集計!E31),NA(),半旬集計!E31)</f>
        <v>25.06</v>
      </c>
      <c r="I36" s="170" t="n">
        <v>23.5393333333333</v>
      </c>
      <c r="J36" s="58" t="n">
        <f aca="false">IF(ISERROR(半旬集計!G31),NA(),半旬集計!G31)</f>
        <v>12.9</v>
      </c>
      <c r="K36" s="170" t="n">
        <v>13.8133333333333</v>
      </c>
      <c r="L36" s="58" t="n">
        <f aca="false">IF(半旬集計!R31=0,NA(),半旬集計!R31)</f>
        <v>40.2</v>
      </c>
      <c r="M36" s="170" t="n">
        <v>28.5965517241379</v>
      </c>
      <c r="N36" s="58" t="n">
        <f aca="false">IF(ISERROR(半旬集計!O31),NA(),半旬集計!O31)</f>
        <v>5</v>
      </c>
      <c r="O36" s="170" t="n">
        <v>39.8866666666667</v>
      </c>
    </row>
    <row r="37" customFormat="false" ht="15" hidden="false" customHeight="true" outlineLevel="2" collapsed="false">
      <c r="C37" s="190" t="s">
        <v>122</v>
      </c>
      <c r="D37" s="191" t="s">
        <v>39</v>
      </c>
      <c r="E37" s="167" t="n">
        <v>4</v>
      </c>
      <c r="F37" s="171" t="n">
        <f aca="false">IF(ISERROR(半旬集計!D32),NA(),半旬集計!D32)</f>
        <v>20.02</v>
      </c>
      <c r="G37" s="170" t="n">
        <v>18.846</v>
      </c>
      <c r="H37" s="58" t="n">
        <f aca="false">IF(ISERROR(半旬集計!E32),NA(),半旬集計!E32)</f>
        <v>24.52</v>
      </c>
      <c r="I37" s="170" t="n">
        <v>23.8353333333333</v>
      </c>
      <c r="J37" s="58" t="n">
        <f aca="false">IF(ISERROR(半旬集計!G32),NA(),半旬集計!G32)</f>
        <v>14.98</v>
      </c>
      <c r="K37" s="170" t="n">
        <v>14.1053333333333</v>
      </c>
      <c r="L37" s="58" t="n">
        <f aca="false">IF(半旬集計!R32=0,NA(),半旬集計!R32)</f>
        <v>24.6</v>
      </c>
      <c r="M37" s="170" t="n">
        <v>29.2896551724138</v>
      </c>
      <c r="N37" s="58" t="n">
        <f aca="false">IF(ISERROR(半旬集計!O32),NA(),半旬集計!O32)</f>
        <v>27.5</v>
      </c>
      <c r="O37" s="170" t="n">
        <v>30.6866666666667</v>
      </c>
    </row>
    <row r="38" customFormat="false" ht="15" hidden="false" customHeight="true" outlineLevel="2" collapsed="false">
      <c r="C38" s="190" t="s">
        <v>122</v>
      </c>
      <c r="D38" s="189" t="s">
        <v>43</v>
      </c>
      <c r="E38" s="167" t="n">
        <v>5</v>
      </c>
      <c r="F38" s="171" t="n">
        <f aca="false">IF(ISERROR(半旬集計!D33),NA(),半旬集計!D33)</f>
        <v>20.6</v>
      </c>
      <c r="G38" s="170" t="n">
        <v>19.5826666666667</v>
      </c>
      <c r="H38" s="58" t="n">
        <f aca="false">IF(ISERROR(半旬集計!E33),NA(),半旬集計!E33)</f>
        <v>28.58</v>
      </c>
      <c r="I38" s="170" t="n">
        <v>24.9146666666667</v>
      </c>
      <c r="J38" s="58" t="n">
        <f aca="false">IF(ISERROR(半旬集計!G33),NA(),半旬集計!G33)</f>
        <v>13.18</v>
      </c>
      <c r="K38" s="170" t="n">
        <v>14.682</v>
      </c>
      <c r="L38" s="58" t="n">
        <f aca="false">IF(半旬集計!R33=0,NA(),半旬集計!R33)</f>
        <v>53.2</v>
      </c>
      <c r="M38" s="170" t="n">
        <v>32.9931034482759</v>
      </c>
      <c r="N38" s="58" t="n">
        <f aca="false">IF(ISERROR(半旬集計!O33),NA(),半旬集計!O33)</f>
        <v>92</v>
      </c>
      <c r="O38" s="170" t="n">
        <v>24.8</v>
      </c>
    </row>
    <row r="39" customFormat="false" ht="15" hidden="false" customHeight="true" outlineLevel="2" collapsed="false">
      <c r="C39" s="192" t="s">
        <v>122</v>
      </c>
      <c r="D39" s="191" t="s">
        <v>43</v>
      </c>
      <c r="E39" s="167" t="n">
        <v>6</v>
      </c>
      <c r="F39" s="171" t="n">
        <f aca="false">IF(ISERROR(半旬集計!D34),NA(),半旬集計!D34)</f>
        <v>20.95</v>
      </c>
      <c r="G39" s="170" t="n">
        <v>20.0272222222222</v>
      </c>
      <c r="H39" s="58" t="n">
        <f aca="false">IF(ISERROR(半旬集計!E34),NA(),半旬集計!E34)</f>
        <v>26.5166666666667</v>
      </c>
      <c r="I39" s="170" t="n">
        <v>25.3205555555556</v>
      </c>
      <c r="J39" s="58" t="n">
        <f aca="false">IF(ISERROR(半旬集計!G34),NA(),半旬集計!G34)</f>
        <v>15.75</v>
      </c>
      <c r="K39" s="170" t="n">
        <v>15.2611111111111</v>
      </c>
      <c r="L39" s="58" t="n">
        <f aca="false">IF(半旬集計!R34=0,NA(),半旬集計!R34)</f>
        <v>30.8</v>
      </c>
      <c r="M39" s="170" t="n">
        <v>38.7206896551724</v>
      </c>
      <c r="N39" s="58" t="n">
        <f aca="false">IF(ISERROR(半旬集計!O34),NA(),半旬集計!O34)</f>
        <v>38.5</v>
      </c>
      <c r="O39" s="170" t="n">
        <v>21.1033333333333</v>
      </c>
    </row>
    <row r="40" customFormat="false" ht="15" hidden="false" customHeight="true" outlineLevel="1" collapsed="false">
      <c r="C40" s="193" t="s">
        <v>123</v>
      </c>
      <c r="D40" s="172"/>
      <c r="E40" s="178"/>
      <c r="F40" s="171" t="n">
        <f aca="false">SUBTOTAL(1,F34:F39)</f>
        <v>18.975</v>
      </c>
      <c r="G40" s="170" t="n">
        <f aca="false">SUBTOTAL(1,G34:G39)</f>
        <v>18.8937592592593</v>
      </c>
      <c r="H40" s="58" t="n">
        <f aca="false">SUBTOTAL(1,H34:H39)</f>
        <v>25.1627777777778</v>
      </c>
      <c r="I40" s="170" t="n">
        <f aca="false">SUBTOTAL(1,I34:I39)</f>
        <v>24.0766481481482</v>
      </c>
      <c r="J40" s="58" t="n">
        <f aca="false">SUBTOTAL(1,J34:J39)</f>
        <v>13.0983333333333</v>
      </c>
      <c r="K40" s="170" t="n">
        <f aca="false">SUBTOTAL(1,K34:K39)</f>
        <v>14.0477407407407</v>
      </c>
      <c r="L40" s="58" t="n">
        <f aca="false">SUBTOTAL(9,L34:L39)</f>
        <v>231.9</v>
      </c>
      <c r="M40" s="58" t="n">
        <f aca="false">SUBTOTAL(9,M34:M39)</f>
        <v>191.413793103448</v>
      </c>
      <c r="N40" s="58" t="n">
        <f aca="false">SUBTOTAL(9,N34:N39)</f>
        <v>185.5</v>
      </c>
      <c r="O40" s="58" t="n">
        <f aca="false">SUBTOTAL(9,O34:O39)</f>
        <v>176.706666666667</v>
      </c>
    </row>
    <row r="41" customFormat="false" ht="15" hidden="false" customHeight="true" outlineLevel="2" collapsed="false">
      <c r="C41" s="149" t="s">
        <v>102</v>
      </c>
      <c r="D41" s="189" t="s">
        <v>33</v>
      </c>
      <c r="E41" s="167" t="n">
        <v>1</v>
      </c>
      <c r="F41" s="171" t="n">
        <f aca="false">IF(ISERROR(半旬集計!D35),NA(),半旬集計!D35)</f>
        <v>21.2</v>
      </c>
      <c r="G41" s="170" t="n">
        <v>20.9166666666667</v>
      </c>
      <c r="H41" s="58" t="n">
        <f aca="false">IF(ISERROR(半旬集計!E35),NA(),半旬集計!E35)</f>
        <v>26.28</v>
      </c>
      <c r="I41" s="170" t="n">
        <v>26.186</v>
      </c>
      <c r="J41" s="58" t="n">
        <f aca="false">IF(ISERROR(半旬集計!G35),NA(),半旬集計!G35)</f>
        <v>17.16</v>
      </c>
      <c r="K41" s="170" t="n">
        <v>16.214</v>
      </c>
      <c r="L41" s="58" t="n">
        <f aca="false">IF(半旬集計!R35=0,NA(),半旬集計!R35)</f>
        <v>27.8</v>
      </c>
      <c r="M41" s="170" t="n">
        <v>31.8172413793103</v>
      </c>
      <c r="N41" s="58" t="n">
        <f aca="false">IF(ISERROR(半旬集計!O35),NA(),半旬集計!O35)</f>
        <v>2</v>
      </c>
      <c r="O41" s="170" t="n">
        <v>24.0233333333333</v>
      </c>
    </row>
    <row r="42" customFormat="false" ht="15" hidden="false" customHeight="true" outlineLevel="2" collapsed="false">
      <c r="C42" s="190" t="s">
        <v>124</v>
      </c>
      <c r="D42" s="191" t="s">
        <v>33</v>
      </c>
      <c r="E42" s="167" t="n">
        <v>2</v>
      </c>
      <c r="F42" s="171" t="n">
        <f aca="false">IF(ISERROR(半旬集計!D36),NA(),半旬集計!D36)</f>
        <v>22.12</v>
      </c>
      <c r="G42" s="170" t="n">
        <v>21.6306666666667</v>
      </c>
      <c r="H42" s="58" t="n">
        <f aca="false">IF(ISERROR(半旬集計!E36),NA(),半旬集計!E36)</f>
        <v>26.76</v>
      </c>
      <c r="I42" s="170" t="n">
        <v>26.648</v>
      </c>
      <c r="J42" s="58" t="n">
        <f aca="false">IF(ISERROR(半旬集計!G36),NA(),半旬集計!G36)</f>
        <v>17.84</v>
      </c>
      <c r="K42" s="170" t="n">
        <v>17.0466666666667</v>
      </c>
      <c r="L42" s="58" t="n">
        <f aca="false">IF(半旬集計!R36=0,NA(),半旬集計!R36)</f>
        <v>25.8</v>
      </c>
      <c r="M42" s="170" t="n">
        <v>30.7827586206897</v>
      </c>
      <c r="N42" s="58" t="n">
        <f aca="false">IF(ISERROR(半旬集計!O36),NA(),半旬集計!O36)</f>
        <v>148.5</v>
      </c>
      <c r="O42" s="170" t="n">
        <v>34.4933333333333</v>
      </c>
    </row>
    <row r="43" customFormat="false" ht="15" hidden="false" customHeight="true" outlineLevel="2" collapsed="false">
      <c r="C43" s="190" t="s">
        <v>124</v>
      </c>
      <c r="D43" s="189" t="s">
        <v>39</v>
      </c>
      <c r="E43" s="167" t="n">
        <v>3</v>
      </c>
      <c r="F43" s="171" t="n">
        <f aca="false">IF(ISERROR(半旬集計!D37),NA(),半旬集計!D37)</f>
        <v>20.62</v>
      </c>
      <c r="G43" s="170" t="n">
        <v>22.0046666666667</v>
      </c>
      <c r="H43" s="58" t="n">
        <f aca="false">IF(ISERROR(半旬集計!E37),NA(),半旬集計!E37)</f>
        <v>26.92</v>
      </c>
      <c r="I43" s="170" t="n">
        <v>26.45</v>
      </c>
      <c r="J43" s="58" t="n">
        <f aca="false">IF(ISERROR(半旬集計!G37),NA(),半旬集計!G37)</f>
        <v>16.6</v>
      </c>
      <c r="K43" s="170" t="n">
        <v>17.9546666666667</v>
      </c>
      <c r="L43" s="58" t="n">
        <f aca="false">IF(半旬集計!R37=0,NA(),半旬集計!R37)</f>
        <v>27.7</v>
      </c>
      <c r="M43" s="170" t="n">
        <v>27.3724137931034</v>
      </c>
      <c r="N43" s="58" t="n">
        <f aca="false">IF(ISERROR(半旬集計!O37),NA(),半旬集計!O37)</f>
        <v>65</v>
      </c>
      <c r="O43" s="170" t="n">
        <v>31.2733333333333</v>
      </c>
    </row>
    <row r="44" customFormat="false" ht="15" hidden="false" customHeight="true" outlineLevel="2" collapsed="false">
      <c r="C44" s="190" t="s">
        <v>124</v>
      </c>
      <c r="D44" s="191" t="s">
        <v>39</v>
      </c>
      <c r="E44" s="167" t="n">
        <v>4</v>
      </c>
      <c r="F44" s="171" t="n">
        <f aca="false">IF(ISERROR(半旬集計!D38),NA(),半旬集計!D38)</f>
        <v>21.62</v>
      </c>
      <c r="G44" s="170" t="n">
        <v>22.8713333333333</v>
      </c>
      <c r="H44" s="58" t="n">
        <f aca="false">IF(ISERROR(半旬集計!E38),NA(),半旬集計!E38)</f>
        <v>26.9</v>
      </c>
      <c r="I44" s="171" t="n">
        <v>27.1553333333333</v>
      </c>
      <c r="J44" s="58" t="n">
        <f aca="false">IF(ISERROR(半旬集計!G38),NA(),半旬集計!G38)</f>
        <v>16.7</v>
      </c>
      <c r="K44" s="170" t="n">
        <v>19.222</v>
      </c>
      <c r="L44" s="58" t="n">
        <f aca="false">IF(半旬集計!R38=0,NA(),半旬集計!R38)</f>
        <v>39.4</v>
      </c>
      <c r="M44" s="170" t="n">
        <v>25.4931034482759</v>
      </c>
      <c r="N44" s="58" t="n">
        <f aca="false">IF(ISERROR(半旬集計!O38),NA(),半旬集計!O38)</f>
        <v>0</v>
      </c>
      <c r="O44" s="170" t="n">
        <v>43.04</v>
      </c>
    </row>
    <row r="45" customFormat="false" ht="15" hidden="false" customHeight="true" outlineLevel="2" collapsed="false">
      <c r="C45" s="190" t="s">
        <v>124</v>
      </c>
      <c r="D45" s="189" t="s">
        <v>43</v>
      </c>
      <c r="E45" s="167" t="n">
        <v>5</v>
      </c>
      <c r="F45" s="171" t="n">
        <f aca="false">IF(ISERROR(半旬集計!D39),NA(),半旬集計!D39)</f>
        <v>23.3</v>
      </c>
      <c r="G45" s="170" t="n">
        <v>23.3046666666667</v>
      </c>
      <c r="H45" s="58" t="n">
        <f aca="false">IF(ISERROR(半旬集計!E39),NA(),半旬集計!E39)</f>
        <v>28.94</v>
      </c>
      <c r="I45" s="171" t="n">
        <v>27.1226666666667</v>
      </c>
      <c r="J45" s="58" t="n">
        <f aca="false">IF(ISERROR(半旬集計!G39),NA(),半旬集計!G39)</f>
        <v>18.38</v>
      </c>
      <c r="K45" s="170" t="n">
        <v>20.1066666666667</v>
      </c>
      <c r="L45" s="58" t="n">
        <f aca="false">IF(半旬集計!R39=0,NA(),半旬集計!R39)</f>
        <v>42</v>
      </c>
      <c r="M45" s="170" t="n">
        <v>20.2379310344828</v>
      </c>
      <c r="N45" s="58" t="n">
        <f aca="false">IF(ISERROR(半旬集計!O39),NA(),半旬集計!O39)</f>
        <v>0</v>
      </c>
      <c r="O45" s="170" t="n">
        <v>56.7766666666667</v>
      </c>
    </row>
    <row r="46" customFormat="false" ht="15" hidden="false" customHeight="true" outlineLevel="2" collapsed="false">
      <c r="C46" s="192" t="s">
        <v>124</v>
      </c>
      <c r="D46" s="191" t="s">
        <v>43</v>
      </c>
      <c r="E46" s="167" t="n">
        <v>6</v>
      </c>
      <c r="F46" s="171" t="n">
        <f aca="false">IF(ISERROR(半旬集計!D40),NA(),半旬集計!D40)</f>
        <v>25.4</v>
      </c>
      <c r="G46" s="170" t="n">
        <v>24.4466666666667</v>
      </c>
      <c r="H46" s="58" t="n">
        <f aca="false">IF(ISERROR(半旬集計!E40),NA(),半旬集計!E40)</f>
        <v>29.2</v>
      </c>
      <c r="I46" s="171" t="n">
        <v>28.5866666666667</v>
      </c>
      <c r="J46" s="58" t="n">
        <f aca="false">IF(ISERROR(半旬集計!G40),NA(),半旬集計!G40)</f>
        <v>22.34</v>
      </c>
      <c r="K46" s="170" t="n">
        <v>21.072</v>
      </c>
      <c r="L46" s="58" t="n">
        <f aca="false">IF(半旬集計!R40=0,NA(),半旬集計!R40)</f>
        <v>11.3</v>
      </c>
      <c r="M46" s="170" t="n">
        <v>23.2379310344828</v>
      </c>
      <c r="N46" s="58" t="n">
        <f aca="false">IF(ISERROR(半旬集計!O40),NA(),半旬集計!O40)</f>
        <v>57</v>
      </c>
      <c r="O46" s="170" t="n">
        <v>40.5166666666667</v>
      </c>
    </row>
    <row r="47" customFormat="false" ht="15" hidden="false" customHeight="true" outlineLevel="1" collapsed="false">
      <c r="C47" s="194" t="s">
        <v>125</v>
      </c>
      <c r="D47" s="167"/>
      <c r="E47" s="178"/>
      <c r="F47" s="171" t="n">
        <f aca="false">SUBTOTAL(1,F41:F46)</f>
        <v>22.3766666666667</v>
      </c>
      <c r="G47" s="170" t="n">
        <f aca="false">SUBTOTAL(1,G41:G46)</f>
        <v>22.5291111111111</v>
      </c>
      <c r="H47" s="158" t="n">
        <f aca="false">SUBTOTAL(1,H41:H46)</f>
        <v>27.5</v>
      </c>
      <c r="I47" s="171" t="n">
        <f aca="false">SUBTOTAL(1,I41:I46)</f>
        <v>27.0247777777778</v>
      </c>
      <c r="J47" s="158" t="n">
        <f aca="false">SUBTOTAL(1,J41:J46)</f>
        <v>18.17</v>
      </c>
      <c r="K47" s="170" t="n">
        <f aca="false">SUBTOTAL(1,K41:K46)</f>
        <v>18.6026666666667</v>
      </c>
      <c r="L47" s="158" t="n">
        <f aca="false">SUBTOTAL(9,L41:L46)</f>
        <v>174</v>
      </c>
      <c r="M47" s="158" t="n">
        <f aca="false">SUBTOTAL(9,M41:M46)</f>
        <v>158.941379310345</v>
      </c>
      <c r="N47" s="158" t="n">
        <f aca="false">SUBTOTAL(9,N41:N46)</f>
        <v>272.5</v>
      </c>
      <c r="O47" s="158" t="n">
        <f aca="false">SUBTOTAL(9,O41:O46)</f>
        <v>230.123333333333</v>
      </c>
    </row>
    <row r="48" customFormat="false" ht="15" hidden="false" customHeight="true" outlineLevel="2" collapsed="false">
      <c r="C48" s="149" t="s">
        <v>103</v>
      </c>
      <c r="D48" s="189" t="s">
        <v>33</v>
      </c>
      <c r="E48" s="167" t="n">
        <v>1</v>
      </c>
      <c r="F48" s="171" t="n">
        <f aca="false">IF(ISERROR(半旬集計!D41),NA(),半旬集計!D41)</f>
        <v>23.38</v>
      </c>
      <c r="G48" s="170" t="n">
        <v>25.0606666666667</v>
      </c>
      <c r="H48" s="58" t="n">
        <f aca="false">IF(ISERROR(半旬集計!E41),NA(),半旬集計!E41)</f>
        <v>26.92</v>
      </c>
      <c r="I48" s="170" t="n">
        <v>29.1566666666667</v>
      </c>
      <c r="J48" s="58" t="n">
        <f aca="false">IF(ISERROR(半旬集計!G41),NA(),半旬集計!G41)</f>
        <v>20.94</v>
      </c>
      <c r="K48" s="170" t="n">
        <v>21.6</v>
      </c>
      <c r="L48" s="58" t="n">
        <f aca="false">IF(半旬集計!R41=0,NA(),半旬集計!R41)</f>
        <v>5.8</v>
      </c>
      <c r="M48" s="170" t="n">
        <v>25.0172413793103</v>
      </c>
      <c r="N48" s="58" t="n">
        <f aca="false">IF(ISERROR(半旬集計!O41),NA(),半旬集計!O41)</f>
        <v>107.5</v>
      </c>
      <c r="O48" s="170" t="n">
        <v>51.37</v>
      </c>
    </row>
    <row r="49" customFormat="false" ht="15" hidden="false" customHeight="true" outlineLevel="2" collapsed="false">
      <c r="C49" s="190" t="s">
        <v>126</v>
      </c>
      <c r="D49" s="191" t="s">
        <v>33</v>
      </c>
      <c r="E49" s="167" t="n">
        <v>2</v>
      </c>
      <c r="F49" s="171" t="n">
        <f aca="false">IF(ISERROR(半旬集計!D42),NA(),半旬集計!D42)</f>
        <v>24.18</v>
      </c>
      <c r="G49" s="170" t="n">
        <v>25.7346666666667</v>
      </c>
      <c r="H49" s="58" t="n">
        <f aca="false">IF(ISERROR(半旬集計!E42),NA(),半旬集計!E42)</f>
        <v>29.22</v>
      </c>
      <c r="I49" s="170" t="n">
        <v>29.9433333333333</v>
      </c>
      <c r="J49" s="58" t="n">
        <f aca="false">IF(ISERROR(半旬集計!G42),NA(),半旬集計!G42)</f>
        <v>20.92</v>
      </c>
      <c r="K49" s="170" t="n">
        <v>22.188</v>
      </c>
      <c r="L49" s="58" t="n">
        <f aca="false">IF(半旬集計!R42=0,NA(),半旬集計!R42)</f>
        <v>22</v>
      </c>
      <c r="M49" s="170" t="n">
        <v>28.4793103448276</v>
      </c>
      <c r="N49" s="58" t="n">
        <f aca="false">IF(ISERROR(半旬集計!O42),NA(),半旬集計!O42)</f>
        <v>14</v>
      </c>
      <c r="O49" s="170" t="n">
        <v>28.4166666666667</v>
      </c>
    </row>
    <row r="50" customFormat="false" ht="15" hidden="false" customHeight="true" outlineLevel="2" collapsed="false">
      <c r="C50" s="190" t="s">
        <v>126</v>
      </c>
      <c r="D50" s="189" t="s">
        <v>39</v>
      </c>
      <c r="E50" s="167" t="n">
        <v>3</v>
      </c>
      <c r="F50" s="171" t="n">
        <f aca="false">IF(ISERROR(半旬集計!D43),NA(),半旬集計!D43)</f>
        <v>24.26</v>
      </c>
      <c r="G50" s="170" t="n">
        <v>26.6226666666667</v>
      </c>
      <c r="H50" s="58" t="n">
        <f aca="false">IF(ISERROR(半旬集計!E43),NA(),半旬集計!E43)</f>
        <v>28.24</v>
      </c>
      <c r="I50" s="170" t="n">
        <v>30.6926666666667</v>
      </c>
      <c r="J50" s="58" t="n">
        <f aca="false">IF(ISERROR(半旬集計!G43),NA(),半旬集計!G43)</f>
        <v>21.26</v>
      </c>
      <c r="K50" s="170" t="n">
        <v>23.212</v>
      </c>
      <c r="L50" s="58" t="n">
        <f aca="false">IF(半旬集計!R43=0,NA(),半旬集計!R43)</f>
        <v>8.3</v>
      </c>
      <c r="M50" s="170" t="n">
        <v>29.3172413793103</v>
      </c>
      <c r="N50" s="58" t="n">
        <f aca="false">IF(ISERROR(半旬集計!O43),NA(),半旬集計!O43)</f>
        <v>51</v>
      </c>
      <c r="O50" s="170" t="n">
        <v>41.2933333333333</v>
      </c>
    </row>
    <row r="51" customFormat="false" ht="15" hidden="false" customHeight="true" outlineLevel="2" collapsed="false">
      <c r="C51" s="190" t="s">
        <v>126</v>
      </c>
      <c r="D51" s="191" t="s">
        <v>39</v>
      </c>
      <c r="E51" s="167" t="n">
        <v>4</v>
      </c>
      <c r="F51" s="171" t="n">
        <f aca="false">IF(ISERROR(半旬集計!D44),NA(),半旬集計!D44)</f>
        <v>25.36</v>
      </c>
      <c r="G51" s="170" t="n">
        <v>26.7526666666667</v>
      </c>
      <c r="H51" s="58" t="n">
        <f aca="false">IF(ISERROR(半旬集計!E44),NA(),半旬集計!E44)</f>
        <v>29.4</v>
      </c>
      <c r="I51" s="170" t="n">
        <v>31.2106666666667</v>
      </c>
      <c r="J51" s="58" t="n">
        <f aca="false">IF(ISERROR(半旬集計!G44),NA(),半旬集計!G44)</f>
        <v>22.24</v>
      </c>
      <c r="K51" s="170" t="n">
        <v>23.18</v>
      </c>
      <c r="L51" s="58" t="n">
        <f aca="false">IF(半旬集計!R44=0,NA(),半旬集計!R44)</f>
        <v>10.1</v>
      </c>
      <c r="M51" s="170" t="n">
        <v>31.7758620689655</v>
      </c>
      <c r="N51" s="58" t="n">
        <f aca="false">IF(ISERROR(半旬集計!O44),NA(),半旬集計!O44)</f>
        <v>130</v>
      </c>
      <c r="O51" s="170" t="n">
        <v>30.2</v>
      </c>
    </row>
    <row r="52" customFormat="false" ht="15" hidden="false" customHeight="true" outlineLevel="2" collapsed="false">
      <c r="C52" s="190" t="s">
        <v>126</v>
      </c>
      <c r="D52" s="189" t="s">
        <v>43</v>
      </c>
      <c r="E52" s="167" t="n">
        <v>5</v>
      </c>
      <c r="F52" s="171" t="n">
        <f aca="false">IF(ISERROR(半旬集計!D45),NA(),半旬集計!D45)</f>
        <v>27.22</v>
      </c>
      <c r="G52" s="170" t="n">
        <v>27.33</v>
      </c>
      <c r="H52" s="58" t="n">
        <f aca="false">IF(ISERROR(半旬集計!E45),NA(),半旬集計!E45)</f>
        <v>31.52</v>
      </c>
      <c r="I52" s="170" t="n">
        <v>32.0153333333333</v>
      </c>
      <c r="J52" s="58" t="n">
        <f aca="false">IF(ISERROR(半旬集計!G45),NA(),半旬集計!G45)</f>
        <v>24.44</v>
      </c>
      <c r="K52" s="170" t="n">
        <v>23.454</v>
      </c>
      <c r="L52" s="58" t="n">
        <f aca="false">IF(半旬集計!R45=0,NA(),半旬集計!R45)</f>
        <v>24.3</v>
      </c>
      <c r="M52" s="170" t="n">
        <v>37.4827586206897</v>
      </c>
      <c r="N52" s="58" t="n">
        <f aca="false">IF(ISERROR(半旬集計!O45),NA(),半旬集計!O45)</f>
        <v>8</v>
      </c>
      <c r="O52" s="170" t="n">
        <v>12.7766666666667</v>
      </c>
    </row>
    <row r="53" customFormat="false" ht="15" hidden="false" customHeight="true" outlineLevel="2" collapsed="false">
      <c r="C53" s="192" t="s">
        <v>126</v>
      </c>
      <c r="D53" s="191" t="s">
        <v>43</v>
      </c>
      <c r="E53" s="167" t="n">
        <v>6</v>
      </c>
      <c r="F53" s="171" t="n">
        <f aca="false">IF(ISERROR(半旬集計!D46),NA(),半旬集計!D46)</f>
        <v>27.8666666666667</v>
      </c>
      <c r="G53" s="170" t="n">
        <v>27.5594444444445</v>
      </c>
      <c r="H53" s="58" t="n">
        <f aca="false">IF(ISERROR(半旬集計!E46),NA(),半旬集計!E46)</f>
        <v>32.5</v>
      </c>
      <c r="I53" s="170" t="n">
        <v>32.2416666666667</v>
      </c>
      <c r="J53" s="58" t="n">
        <f aca="false">IF(ISERROR(半旬集計!G46),NA(),半旬集計!G46)</f>
        <v>24.3333333333333</v>
      </c>
      <c r="K53" s="170" t="n">
        <v>23.6816666666667</v>
      </c>
      <c r="L53" s="58" t="n">
        <f aca="false">IF(半旬集計!R46=0,NA(),半旬集計!R46)</f>
        <v>48.9</v>
      </c>
      <c r="M53" s="170" t="n">
        <v>43.6034482758621</v>
      </c>
      <c r="N53" s="58" t="n">
        <f aca="false">IF(ISERROR(半旬集計!O46),NA(),半旬集計!O46)</f>
        <v>51</v>
      </c>
      <c r="O53" s="170" t="n">
        <v>29.55</v>
      </c>
    </row>
    <row r="54" customFormat="false" ht="15" hidden="false" customHeight="true" outlineLevel="1" collapsed="false">
      <c r="C54" s="193" t="s">
        <v>127</v>
      </c>
      <c r="D54" s="172"/>
      <c r="E54" s="178"/>
      <c r="F54" s="171" t="n">
        <f aca="false">SUBTOTAL(1,F48:F53)</f>
        <v>25.3777777777778</v>
      </c>
      <c r="G54" s="170" t="n">
        <f aca="false">SUBTOTAL(1,G48:G53)</f>
        <v>26.5100185185185</v>
      </c>
      <c r="H54" s="58" t="n">
        <f aca="false">SUBTOTAL(1,H48:H53)</f>
        <v>29.6333333333333</v>
      </c>
      <c r="I54" s="170" t="n">
        <f aca="false">SUBTOTAL(1,I48:I53)</f>
        <v>30.8767222222222</v>
      </c>
      <c r="J54" s="58" t="n">
        <f aca="false">SUBTOTAL(1,J48:J53)</f>
        <v>22.3555555555556</v>
      </c>
      <c r="K54" s="170" t="n">
        <f aca="false">SUBTOTAL(1,K48:K53)</f>
        <v>22.8859444444444</v>
      </c>
      <c r="L54" s="58" t="n">
        <f aca="false">SUBTOTAL(9,L48:L53)</f>
        <v>119.4</v>
      </c>
      <c r="M54" s="58" t="n">
        <f aca="false">SUBTOTAL(9,M48:M53)</f>
        <v>195.675862068966</v>
      </c>
      <c r="N54" s="58" t="n">
        <f aca="false">SUBTOTAL(9,N48:N53)</f>
        <v>361.5</v>
      </c>
      <c r="O54" s="58" t="n">
        <f aca="false">SUBTOTAL(9,O48:O53)</f>
        <v>193.606666666667</v>
      </c>
    </row>
    <row r="55" customFormat="false" ht="15" hidden="false" customHeight="true" outlineLevel="2" collapsed="false">
      <c r="C55" s="149" t="s">
        <v>104</v>
      </c>
      <c r="D55" s="189" t="s">
        <v>33</v>
      </c>
      <c r="E55" s="167" t="n">
        <v>1</v>
      </c>
      <c r="F55" s="171" t="n">
        <f aca="false">IF(ISERROR(半旬集計!D47),NA(),半旬集計!D47)</f>
        <v>28.32</v>
      </c>
      <c r="G55" s="170" t="n">
        <v>27.8133333333333</v>
      </c>
      <c r="H55" s="58" t="n">
        <f aca="false">IF(ISERROR(半旬集計!E47),NA(),半旬集計!E47)</f>
        <v>33.42</v>
      </c>
      <c r="I55" s="170" t="n">
        <v>32.76</v>
      </c>
      <c r="J55" s="58" t="n">
        <f aca="false">IF(ISERROR(半旬集計!G47),NA(),半旬集計!G47)</f>
        <v>24.38</v>
      </c>
      <c r="K55" s="170" t="n">
        <v>23.7366666666667</v>
      </c>
      <c r="L55" s="58" t="n">
        <f aca="false">IF(半旬集計!R47=0,NA(),半旬集計!R47)</f>
        <v>37.5</v>
      </c>
      <c r="M55" s="170" t="n">
        <v>39.3068965517241</v>
      </c>
      <c r="N55" s="58" t="n">
        <f aca="false">IF(ISERROR(半旬集計!O47),NA(),半旬集計!O47)</f>
        <v>0.5</v>
      </c>
      <c r="O55" s="170" t="n">
        <v>17.0266666666667</v>
      </c>
    </row>
    <row r="56" customFormat="false" ht="15" hidden="false" customHeight="true" outlineLevel="2" collapsed="false">
      <c r="C56" s="190" t="s">
        <v>128</v>
      </c>
      <c r="D56" s="191" t="s">
        <v>33</v>
      </c>
      <c r="E56" s="167" t="n">
        <v>2</v>
      </c>
      <c r="F56" s="171" t="n">
        <f aca="false">IF(ISERROR(半旬集計!D48),NA(),半旬集計!D48)</f>
        <v>28.38</v>
      </c>
      <c r="G56" s="170" t="n">
        <v>27.4166666666667</v>
      </c>
      <c r="H56" s="58" t="n">
        <f aca="false">IF(ISERROR(半旬集計!E48),NA(),半旬集計!E48)</f>
        <v>33.38</v>
      </c>
      <c r="I56" s="170" t="n">
        <v>32.2113333333333</v>
      </c>
      <c r="J56" s="58" t="n">
        <f aca="false">IF(ISERROR(半旬集計!G48),NA(),半旬集計!G48)</f>
        <v>23.96</v>
      </c>
      <c r="K56" s="170" t="n">
        <v>23.578</v>
      </c>
      <c r="L56" s="58" t="n">
        <f aca="false">IF(半旬集計!R48=0,NA(),半旬集計!R48)</f>
        <v>39.6</v>
      </c>
      <c r="M56" s="170" t="n">
        <v>35.0034482758621</v>
      </c>
      <c r="N56" s="58" t="n">
        <f aca="false">IF(ISERROR(半旬集計!O48),NA(),半旬集計!O48)</f>
        <v>0</v>
      </c>
      <c r="O56" s="170" t="n">
        <v>33.4933333333333</v>
      </c>
    </row>
    <row r="57" customFormat="false" ht="15" hidden="false" customHeight="true" outlineLevel="2" collapsed="false">
      <c r="C57" s="190" t="s">
        <v>128</v>
      </c>
      <c r="D57" s="189" t="s">
        <v>39</v>
      </c>
      <c r="E57" s="167" t="n">
        <v>3</v>
      </c>
      <c r="F57" s="171" t="n">
        <f aca="false">IF(ISERROR(半旬集計!D49),NA(),半旬集計!D49)</f>
        <v>28.2</v>
      </c>
      <c r="G57" s="170" t="n">
        <v>27.568</v>
      </c>
      <c r="H57" s="58" t="n">
        <f aca="false">IF(ISERROR(半旬集計!E49),NA(),半旬集計!E49)</f>
        <v>33.16</v>
      </c>
      <c r="I57" s="170" t="n">
        <v>32.3906666666667</v>
      </c>
      <c r="J57" s="58" t="n">
        <f aca="false">IF(ISERROR(半旬集計!G49),NA(),半旬集計!G49)</f>
        <v>24.9</v>
      </c>
      <c r="K57" s="170" t="n">
        <v>23.6813333333333</v>
      </c>
      <c r="L57" s="58" t="n">
        <f aca="false">IF(半旬集計!R49=0,NA(),半旬集計!R49)</f>
        <v>22.1</v>
      </c>
      <c r="M57" s="170" t="n">
        <v>34.8896551724138</v>
      </c>
      <c r="N57" s="58" t="n">
        <f aca="false">IF(ISERROR(半旬集計!O49),NA(),半旬集計!O49)</f>
        <v>293</v>
      </c>
      <c r="O57" s="170" t="n">
        <v>17.7466666666667</v>
      </c>
    </row>
    <row r="58" customFormat="false" ht="15" hidden="false" customHeight="true" outlineLevel="2" collapsed="false">
      <c r="C58" s="190" t="s">
        <v>128</v>
      </c>
      <c r="D58" s="191" t="s">
        <v>39</v>
      </c>
      <c r="E58" s="167" t="n">
        <v>4</v>
      </c>
      <c r="F58" s="171" t="n">
        <f aca="false">IF(ISERROR(半旬集計!D50),NA(),半旬集計!D50)</f>
        <v>27.46</v>
      </c>
      <c r="G58" s="170" t="n">
        <v>27.4733333333333</v>
      </c>
      <c r="H58" s="58" t="n">
        <f aca="false">IF(ISERROR(半旬集計!E50),NA(),半旬集計!E50)</f>
        <v>31.68</v>
      </c>
      <c r="I58" s="170" t="n">
        <v>32.2953333333333</v>
      </c>
      <c r="J58" s="58" t="n">
        <f aca="false">IF(ISERROR(半旬集計!G50),NA(),半旬集計!G50)</f>
        <v>24.48</v>
      </c>
      <c r="K58" s="170" t="n">
        <v>23.75</v>
      </c>
      <c r="L58" s="58" t="n">
        <f aca="false">IF(半旬集計!R50=0,NA(),半旬集計!R50)</f>
        <v>32</v>
      </c>
      <c r="M58" s="170" t="n">
        <v>35.1793103448276</v>
      </c>
      <c r="N58" s="58" t="n">
        <f aca="false">IF(ISERROR(半旬集計!O50),NA(),半旬集計!O50)</f>
        <v>99</v>
      </c>
      <c r="O58" s="170" t="n">
        <v>14.5066666666667</v>
      </c>
    </row>
    <row r="59" customFormat="false" ht="15" hidden="false" customHeight="true" outlineLevel="2" collapsed="false">
      <c r="C59" s="190" t="s">
        <v>128</v>
      </c>
      <c r="D59" s="189" t="s">
        <v>43</v>
      </c>
      <c r="E59" s="167" t="n">
        <v>5</v>
      </c>
      <c r="F59" s="171" t="n">
        <f aca="false">IF(ISERROR(半旬集計!D51),NA(),半旬集計!D51)</f>
        <v>26.36</v>
      </c>
      <c r="G59" s="170" t="n">
        <v>27.1273333333333</v>
      </c>
      <c r="H59" s="58" t="n">
        <f aca="false">IF(ISERROR(半旬集計!E51),NA(),半旬集計!E51)</f>
        <v>30.94</v>
      </c>
      <c r="I59" s="170" t="n">
        <v>32.1666666666667</v>
      </c>
      <c r="J59" s="58" t="n">
        <f aca="false">IF(ISERROR(半旬集計!G51),NA(),半旬集計!G51)</f>
        <v>23.18</v>
      </c>
      <c r="K59" s="170" t="n">
        <v>23.1853333333333</v>
      </c>
      <c r="L59" s="58" t="n">
        <f aca="false">IF(半旬集計!R51=0,NA(),半旬集計!R51)</f>
        <v>25.3</v>
      </c>
      <c r="M59" s="170" t="n">
        <v>35.5142857142857</v>
      </c>
      <c r="N59" s="58" t="n">
        <f aca="false">IF(ISERROR(半旬集計!O51),NA(),半旬集計!O51)</f>
        <v>16</v>
      </c>
      <c r="O59" s="170" t="n">
        <v>14.7666666666667</v>
      </c>
    </row>
    <row r="60" customFormat="false" ht="15" hidden="false" customHeight="true" outlineLevel="2" collapsed="false">
      <c r="C60" s="192" t="s">
        <v>128</v>
      </c>
      <c r="D60" s="191" t="s">
        <v>43</v>
      </c>
      <c r="E60" s="167" t="n">
        <v>6</v>
      </c>
      <c r="F60" s="171" t="n">
        <f aca="false">IF(ISERROR(半旬集計!D52),NA(),半旬集計!D52)</f>
        <v>25.5</v>
      </c>
      <c r="G60" s="170" t="n">
        <v>26.9583333333333</v>
      </c>
      <c r="H60" s="58" t="n">
        <f aca="false">IF(ISERROR(半旬集計!E52),NA(),半旬集計!E52)</f>
        <v>28.8833333333333</v>
      </c>
      <c r="I60" s="170" t="n">
        <v>31.9477777777778</v>
      </c>
      <c r="J60" s="58" t="n">
        <f aca="false">IF(ISERROR(半旬集計!G52),NA(),半旬集計!G52)</f>
        <v>22.8333333333333</v>
      </c>
      <c r="K60" s="170" t="n">
        <v>22.9888888888889</v>
      </c>
      <c r="L60" s="58" t="n">
        <f aca="false">IF(半旬集計!R52=0,NA(),半旬集計!R52)</f>
        <v>18.9</v>
      </c>
      <c r="M60" s="170" t="n">
        <v>40.9178571428571</v>
      </c>
      <c r="N60" s="58" t="n">
        <f aca="false">IF(ISERROR(半旬集計!O52),NA(),半旬集計!O52)</f>
        <v>79</v>
      </c>
      <c r="O60" s="170" t="n">
        <v>28.6033333333333</v>
      </c>
    </row>
    <row r="61" customFormat="false" ht="15" hidden="false" customHeight="true" outlineLevel="1" collapsed="false">
      <c r="C61" s="193" t="s">
        <v>129</v>
      </c>
      <c r="D61" s="172"/>
      <c r="E61" s="178"/>
      <c r="F61" s="171" t="n">
        <f aca="false">SUBTOTAL(1,F55:F60)</f>
        <v>27.37</v>
      </c>
      <c r="G61" s="170" t="n">
        <f aca="false">SUBTOTAL(1,G55:G60)</f>
        <v>27.3928333333333</v>
      </c>
      <c r="H61" s="58" t="n">
        <f aca="false">SUBTOTAL(1,H55:H60)</f>
        <v>31.9105555555556</v>
      </c>
      <c r="I61" s="170" t="n">
        <f aca="false">SUBTOTAL(1,I55:I60)</f>
        <v>32.2952962962963</v>
      </c>
      <c r="J61" s="58" t="n">
        <f aca="false">SUBTOTAL(1,J55:J60)</f>
        <v>23.9555555555556</v>
      </c>
      <c r="K61" s="170" t="n">
        <f aca="false">SUBTOTAL(1,K55:K60)</f>
        <v>23.4867037037037</v>
      </c>
      <c r="L61" s="58" t="n">
        <f aca="false">SUBTOTAL(9,L55:L60)</f>
        <v>175.4</v>
      </c>
      <c r="M61" s="58" t="n">
        <f aca="false">SUBTOTAL(9,M55:M60)</f>
        <v>220.81145320197</v>
      </c>
      <c r="N61" s="58" t="n">
        <f aca="false">SUBTOTAL(9,N55:N60)</f>
        <v>487.5</v>
      </c>
      <c r="O61" s="58" t="n">
        <f aca="false">SUBTOTAL(9,O55:O60)</f>
        <v>126.143333333333</v>
      </c>
    </row>
    <row r="62" customFormat="false" ht="15" hidden="false" customHeight="true" outlineLevel="2" collapsed="false">
      <c r="C62" s="149" t="s">
        <v>105</v>
      </c>
      <c r="D62" s="189" t="s">
        <v>33</v>
      </c>
      <c r="E62" s="167" t="n">
        <v>1</v>
      </c>
      <c r="F62" s="171" t="n">
        <f aca="false">IF(ISERROR(半旬集計!D53),NA(),半旬集計!D53)</f>
        <v>26.1</v>
      </c>
      <c r="G62" s="175" t="n">
        <v>26.2206666666667</v>
      </c>
      <c r="H62" s="58" t="n">
        <f aca="false">IF(ISERROR(半旬集計!E53),NA(),半旬集計!E53)</f>
        <v>31.54</v>
      </c>
      <c r="I62" s="175" t="n">
        <v>31.246</v>
      </c>
      <c r="J62" s="58" t="n">
        <f aca="false">IF(ISERROR(半旬集計!G53),NA(),半旬集計!G53)</f>
        <v>22.68</v>
      </c>
      <c r="K62" s="175" t="n">
        <v>22.21</v>
      </c>
      <c r="L62" s="58" t="n">
        <f aca="false">IF(半旬集計!R53=0,NA(),半旬集計!R53)</f>
        <v>34.9</v>
      </c>
      <c r="M62" s="176" t="n">
        <v>34.8966666666667</v>
      </c>
      <c r="N62" s="58" t="n">
        <f aca="false">IF(ISERROR(半旬集計!O53),NA(),半旬集計!O53)</f>
        <v>11</v>
      </c>
      <c r="O62" s="174" t="n">
        <v>27.4766666666667</v>
      </c>
    </row>
    <row r="63" customFormat="false" ht="15" hidden="false" customHeight="true" outlineLevel="2" collapsed="false">
      <c r="C63" s="190" t="s">
        <v>130</v>
      </c>
      <c r="D63" s="191" t="s">
        <v>33</v>
      </c>
      <c r="E63" s="167" t="n">
        <v>2</v>
      </c>
      <c r="F63" s="171" t="n">
        <f aca="false">IF(ISERROR(半旬集計!D54),NA(),半旬集計!D54)</f>
        <v>27.76</v>
      </c>
      <c r="G63" s="175" t="n">
        <v>25.5486666666667</v>
      </c>
      <c r="H63" s="58" t="n">
        <f aca="false">IF(ISERROR(半旬集計!E54),NA(),半旬集計!E54)</f>
        <v>33.34</v>
      </c>
      <c r="I63" s="175" t="n">
        <v>30.3473333333333</v>
      </c>
      <c r="J63" s="58" t="n">
        <f aca="false">IF(ISERROR(半旬集計!G54),NA(),半旬集計!G54)</f>
        <v>23.38</v>
      </c>
      <c r="K63" s="175" t="n">
        <v>21.8533333333333</v>
      </c>
      <c r="L63" s="58" t="n">
        <f aca="false">IF(半旬集計!R54=0,NA(),半旬集計!R54)</f>
        <v>48</v>
      </c>
      <c r="M63" s="176" t="n">
        <v>29.7733333333333</v>
      </c>
      <c r="N63" s="58" t="n">
        <f aca="false">IF(ISERROR(半旬集計!O54),NA(),半旬集計!O54)</f>
        <v>0</v>
      </c>
      <c r="O63" s="174" t="n">
        <v>37.95</v>
      </c>
    </row>
    <row r="64" customFormat="false" ht="15" hidden="false" customHeight="true" outlineLevel="2" collapsed="false">
      <c r="C64" s="190" t="s">
        <v>130</v>
      </c>
      <c r="D64" s="189" t="s">
        <v>39</v>
      </c>
      <c r="E64" s="167" t="n">
        <v>3</v>
      </c>
      <c r="F64" s="171" t="n">
        <f aca="false">IF(ISERROR(半旬集計!D55),NA(),半旬集計!D55)</f>
        <v>25.4</v>
      </c>
      <c r="G64" s="175" t="n">
        <v>24.5086666666667</v>
      </c>
      <c r="H64" s="58" t="n">
        <f aca="false">IF(ISERROR(半旬集計!E55),NA(),半旬集計!E55)</f>
        <v>30.42</v>
      </c>
      <c r="I64" s="175" t="n">
        <v>29.2083333333333</v>
      </c>
      <c r="J64" s="58" t="n">
        <f aca="false">IF(ISERROR(半旬集計!G55),NA(),半旬集計!G55)</f>
        <v>21.88</v>
      </c>
      <c r="K64" s="175" t="n">
        <v>20.7433333333333</v>
      </c>
      <c r="L64" s="58" t="n">
        <f aca="false">IF(半旬集計!R55=0,NA(),半旬集計!R55)</f>
        <v>39.5</v>
      </c>
      <c r="M64" s="176" t="n">
        <v>27.5966666666667</v>
      </c>
      <c r="N64" s="58" t="n">
        <f aca="false">IF(ISERROR(半旬集計!O55),NA(),半旬集計!O55)</f>
        <v>73.5</v>
      </c>
      <c r="O64" s="174" t="n">
        <v>43.94</v>
      </c>
    </row>
    <row r="65" customFormat="false" ht="15" hidden="false" customHeight="true" outlineLevel="2" collapsed="false">
      <c r="C65" s="190" t="s">
        <v>130</v>
      </c>
      <c r="D65" s="191" t="s">
        <v>39</v>
      </c>
      <c r="E65" s="167" t="n">
        <v>4</v>
      </c>
      <c r="F65" s="171" t="n">
        <f aca="false">IF(ISERROR(半旬集計!D56),NA(),半旬集計!D56)</f>
        <v>23.44</v>
      </c>
      <c r="G65" s="175" t="n">
        <v>23.62</v>
      </c>
      <c r="H65" s="58" t="n">
        <f aca="false">IF(ISERROR(半旬集計!E56),NA(),半旬集計!E56)</f>
        <v>28.44</v>
      </c>
      <c r="I65" s="175" t="n">
        <v>28.27</v>
      </c>
      <c r="J65" s="58" t="n">
        <f aca="false">IF(ISERROR(半旬集計!G56),NA(),半旬集計!G56)</f>
        <v>18.98</v>
      </c>
      <c r="K65" s="175" t="n">
        <v>19.7653333333333</v>
      </c>
      <c r="L65" s="58" t="n">
        <f aca="false">IF(半旬集計!R56=0,NA(),半旬集計!R56)</f>
        <v>31</v>
      </c>
      <c r="M65" s="176" t="n">
        <v>27.7733333333333</v>
      </c>
      <c r="N65" s="58" t="n">
        <f aca="false">IF(ISERROR(半旬集計!O56),NA(),半旬集計!O56)</f>
        <v>3</v>
      </c>
      <c r="O65" s="174" t="n">
        <v>36.15</v>
      </c>
    </row>
    <row r="66" customFormat="false" ht="15" hidden="false" customHeight="true" outlineLevel="2" collapsed="false">
      <c r="C66" s="190" t="s">
        <v>130</v>
      </c>
      <c r="D66" s="189" t="s">
        <v>43</v>
      </c>
      <c r="E66" s="167" t="n">
        <v>5</v>
      </c>
      <c r="F66" s="171" t="n">
        <f aca="false">IF(ISERROR(半旬集計!D57),NA(),半旬集計!D57)</f>
        <v>23.4</v>
      </c>
      <c r="G66" s="175" t="n">
        <v>22.6166666666667</v>
      </c>
      <c r="H66" s="58" t="n">
        <f aca="false">IF(ISERROR(半旬集計!E57),NA(),半旬集計!E57)</f>
        <v>27.9</v>
      </c>
      <c r="I66" s="175" t="n">
        <v>27.1473333333333</v>
      </c>
      <c r="J66" s="58" t="n">
        <f aca="false">IF(ISERROR(半旬集計!G57),NA(),半旬集計!G57)</f>
        <v>19.28</v>
      </c>
      <c r="K66" s="175" t="n">
        <v>19</v>
      </c>
      <c r="L66" s="58" t="n">
        <f aca="false">IF(半旬集計!R57=0,NA(),半旬集計!R57)</f>
        <v>22.2</v>
      </c>
      <c r="M66" s="176" t="n">
        <v>23.0166666666667</v>
      </c>
      <c r="N66" s="58" t="n">
        <f aca="false">IF(ISERROR(半旬集計!O57),NA(),半旬集計!O57)</f>
        <v>15.5</v>
      </c>
      <c r="O66" s="174" t="n">
        <v>38.3633333333333</v>
      </c>
    </row>
    <row r="67" customFormat="false" ht="15" hidden="false" customHeight="true" outlineLevel="2" collapsed="false">
      <c r="C67" s="192" t="s">
        <v>130</v>
      </c>
      <c r="D67" s="191" t="s">
        <v>43</v>
      </c>
      <c r="E67" s="167" t="n">
        <v>6</v>
      </c>
      <c r="F67" s="171" t="n">
        <f aca="false">IF(ISERROR(半旬集計!D58),NA(),半旬集計!D58)</f>
        <v>23.92</v>
      </c>
      <c r="G67" s="175" t="n">
        <v>21.3253333333333</v>
      </c>
      <c r="H67" s="58" t="n">
        <f aca="false">IF(ISERROR(半旬集計!E58),NA(),半旬集計!E58)</f>
        <v>29.24</v>
      </c>
      <c r="I67" s="175" t="n">
        <v>25.8906666666667</v>
      </c>
      <c r="J67" s="58" t="n">
        <f aca="false">IF(ISERROR(半旬集計!G58),NA(),半旬集計!G58)</f>
        <v>20.18</v>
      </c>
      <c r="K67" s="175" t="n">
        <v>17.4113333333333</v>
      </c>
      <c r="L67" s="58" t="n">
        <f aca="false">IF(半旬集計!R58=0,NA(),半旬集計!R58)</f>
        <v>25.9</v>
      </c>
      <c r="M67" s="176" t="n">
        <v>22.5933333333333</v>
      </c>
      <c r="N67" s="58" t="n">
        <f aca="false">IF(ISERROR(半旬集計!O58),NA(),半旬集計!O58)</f>
        <v>0</v>
      </c>
      <c r="O67" s="174" t="n">
        <v>36.4666666666667</v>
      </c>
    </row>
    <row r="68" customFormat="false" ht="15" hidden="false" customHeight="true" outlineLevel="1" collapsed="false">
      <c r="C68" s="193" t="s">
        <v>131</v>
      </c>
      <c r="D68" s="172"/>
      <c r="E68" s="178"/>
      <c r="F68" s="171" t="n">
        <f aca="false">SUBTOTAL(1,F62:F67)</f>
        <v>25.0033333333333</v>
      </c>
      <c r="G68" s="175" t="n">
        <f aca="false">SUBTOTAL(1,G62:G67)</f>
        <v>23.9733333333333</v>
      </c>
      <c r="H68" s="58" t="n">
        <f aca="false">SUBTOTAL(1,H62:H67)</f>
        <v>30.1466666666667</v>
      </c>
      <c r="I68" s="175" t="n">
        <f aca="false">SUBTOTAL(1,I62:I67)</f>
        <v>28.6849444444444</v>
      </c>
      <c r="J68" s="58" t="n">
        <f aca="false">SUBTOTAL(1,J62:J67)</f>
        <v>21.0633333333333</v>
      </c>
      <c r="K68" s="175" t="n">
        <f aca="false">SUBTOTAL(1,K62:K67)</f>
        <v>20.1638888888889</v>
      </c>
      <c r="L68" s="58" t="n">
        <f aca="false">SUBTOTAL(9,L62:L67)</f>
        <v>201.5</v>
      </c>
      <c r="M68" s="58" t="n">
        <f aca="false">SUBTOTAL(9,M62:M67)</f>
        <v>165.65</v>
      </c>
      <c r="N68" s="58" t="n">
        <f aca="false">SUBTOTAL(9,N62:N67)</f>
        <v>103</v>
      </c>
      <c r="O68" s="58" t="n">
        <f aca="false">SUBTOTAL(9,O62:O67)</f>
        <v>220.346666666667</v>
      </c>
    </row>
    <row r="69" customFormat="false" ht="15" hidden="false" customHeight="true" outlineLevel="2" collapsed="false">
      <c r="C69" s="149" t="s">
        <v>106</v>
      </c>
      <c r="D69" s="189" t="s">
        <v>33</v>
      </c>
      <c r="E69" s="167" t="n">
        <v>1</v>
      </c>
      <c r="F69" s="171" t="n">
        <f aca="false">IF(ISERROR(半旬集計!D59),NA(),半旬集計!D59)</f>
        <v>23.56</v>
      </c>
      <c r="G69" s="175" t="n">
        <v>20.6253333333333</v>
      </c>
      <c r="H69" s="58" t="n">
        <f aca="false">IF(ISERROR(半旬集計!E59),NA(),半旬集計!E59)</f>
        <v>27.44</v>
      </c>
      <c r="I69" s="175" t="n">
        <v>25.596</v>
      </c>
      <c r="J69" s="58" t="n">
        <f aca="false">IF(ISERROR(半旬集計!G59),NA(),半旬集計!G59)</f>
        <v>20.1</v>
      </c>
      <c r="K69" s="175" t="n">
        <v>16.6886666666667</v>
      </c>
      <c r="L69" s="58" t="n">
        <f aca="false">IF(半旬集計!R59=0,NA(),半旬集計!R59)</f>
        <v>24.9</v>
      </c>
      <c r="M69" s="176" t="n">
        <v>26.4633333333333</v>
      </c>
      <c r="N69" s="58" t="n">
        <f aca="false">IF(ISERROR(半旬集計!O59),NA(),半旬集計!O59)</f>
        <v>23</v>
      </c>
      <c r="O69" s="174" t="n">
        <v>26.3066666666667</v>
      </c>
    </row>
    <row r="70" customFormat="false" ht="15" hidden="false" customHeight="true" outlineLevel="2" collapsed="false">
      <c r="C70" s="190" t="s">
        <v>132</v>
      </c>
      <c r="D70" s="191" t="s">
        <v>33</v>
      </c>
      <c r="E70" s="167" t="n">
        <v>2</v>
      </c>
      <c r="F70" s="171" t="n">
        <f aca="false">IF(ISERROR(半旬集計!D60),NA(),半旬集計!D60)</f>
        <v>20.16</v>
      </c>
      <c r="G70" s="175" t="n">
        <v>19.3293333333333</v>
      </c>
      <c r="H70" s="58" t="n">
        <f aca="false">IF(ISERROR(半旬集計!E60),NA(),半旬集計!E60)</f>
        <v>25.54</v>
      </c>
      <c r="I70" s="175" t="n">
        <v>24.024</v>
      </c>
      <c r="J70" s="58" t="n">
        <f aca="false">IF(ISERROR(半旬集計!G60),NA(),半旬集計!G60)</f>
        <v>15.06</v>
      </c>
      <c r="K70" s="175" t="n">
        <v>15.3926666666667</v>
      </c>
      <c r="L70" s="58" t="n">
        <f aca="false">IF(半旬集計!R60=0,NA(),半旬集計!R60)</f>
        <v>30.2</v>
      </c>
      <c r="M70" s="176" t="n">
        <v>22.4733333333333</v>
      </c>
      <c r="N70" s="58" t="n">
        <f aca="false">IF(ISERROR(半旬集計!O60),NA(),半旬集計!O60)</f>
        <v>3</v>
      </c>
      <c r="O70" s="174" t="n">
        <v>37.43</v>
      </c>
    </row>
    <row r="71" customFormat="false" ht="15" hidden="false" customHeight="true" outlineLevel="2" collapsed="false">
      <c r="C71" s="190" t="s">
        <v>132</v>
      </c>
      <c r="D71" s="189" t="s">
        <v>39</v>
      </c>
      <c r="E71" s="167" t="n">
        <v>3</v>
      </c>
      <c r="F71" s="171" t="n">
        <f aca="false">IF(ISERROR(半旬集計!D61),NA(),半旬集計!D61)</f>
        <v>19.82</v>
      </c>
      <c r="G71" s="175" t="n">
        <v>19.5266666666667</v>
      </c>
      <c r="H71" s="58" t="n">
        <f aca="false">IF(ISERROR(半旬集計!E61),NA(),半旬集計!E61)</f>
        <v>22.8</v>
      </c>
      <c r="I71" s="175" t="n">
        <v>24.346</v>
      </c>
      <c r="J71" s="58" t="n">
        <f aca="false">IF(ISERROR(半旬集計!G61),NA(),半旬集計!G61)</f>
        <v>16.52</v>
      </c>
      <c r="K71" s="175" t="n">
        <v>15.076</v>
      </c>
      <c r="L71" s="58" t="n">
        <f aca="false">IF(半旬集計!R61=0,NA(),半旬集計!R61)</f>
        <v>8.9</v>
      </c>
      <c r="M71" s="176" t="n">
        <v>28.0266666666667</v>
      </c>
      <c r="N71" s="58" t="n">
        <f aca="false">IF(ISERROR(半旬集計!O61),NA(),半旬集計!O61)</f>
        <v>74</v>
      </c>
      <c r="O71" s="174" t="n">
        <v>18.7033333333333</v>
      </c>
    </row>
    <row r="72" customFormat="false" ht="15" hidden="false" customHeight="true" outlineLevel="2" collapsed="false">
      <c r="C72" s="190" t="s">
        <v>132</v>
      </c>
      <c r="D72" s="191" t="s">
        <v>39</v>
      </c>
      <c r="E72" s="167" t="n">
        <v>4</v>
      </c>
      <c r="F72" s="171" t="n">
        <f aca="false">IF(ISERROR(半旬集計!D62),NA(),半旬集計!D62)</f>
        <v>19.34</v>
      </c>
      <c r="G72" s="175" t="n">
        <v>17.332</v>
      </c>
      <c r="H72" s="58" t="n">
        <f aca="false">IF(ISERROR(半旬集計!E62),NA(),半旬集計!E62)</f>
        <v>24.16</v>
      </c>
      <c r="I72" s="175" t="n">
        <v>22.6126666666667</v>
      </c>
      <c r="J72" s="58" t="n">
        <f aca="false">IF(ISERROR(半旬集計!G62),NA(),半旬集計!G62)</f>
        <v>15.88</v>
      </c>
      <c r="K72" s="175" t="n">
        <v>12.95</v>
      </c>
      <c r="L72" s="58" t="n">
        <f aca="false">IF(半旬集計!R62=0,NA(),半旬集計!R62)</f>
        <v>18.9</v>
      </c>
      <c r="M72" s="176" t="n">
        <v>26.69</v>
      </c>
      <c r="N72" s="58" t="n">
        <f aca="false">IF(ISERROR(半旬集計!O62),NA(),半旬集計!O62)</f>
        <v>85</v>
      </c>
      <c r="O72" s="174" t="n">
        <v>22.07</v>
      </c>
    </row>
    <row r="73" customFormat="false" ht="15" hidden="false" customHeight="true" outlineLevel="2" collapsed="false">
      <c r="C73" s="190" t="s">
        <v>132</v>
      </c>
      <c r="D73" s="189" t="s">
        <v>43</v>
      </c>
      <c r="E73" s="167" t="n">
        <v>5</v>
      </c>
      <c r="F73" s="171" t="n">
        <f aca="false">IF(ISERROR(半旬集計!D63),NA(),半旬集計!D63)</f>
        <v>17.9</v>
      </c>
      <c r="G73" s="175" t="n">
        <v>16.3646666666667</v>
      </c>
      <c r="H73" s="58" t="n">
        <f aca="false">IF(ISERROR(半旬集計!E63),NA(),半旬集計!E63)</f>
        <v>21.32</v>
      </c>
      <c r="I73" s="175" t="n">
        <v>21.842</v>
      </c>
      <c r="J73" s="58" t="n">
        <f aca="false">IF(ISERROR(半旬集計!G63),NA(),半旬集計!G63)</f>
        <v>15.2</v>
      </c>
      <c r="K73" s="175" t="n">
        <v>11.876</v>
      </c>
      <c r="L73" s="58" t="n">
        <f aca="false">IF(半旬集計!R63=0,NA(),半旬集計!R63)</f>
        <v>11.1</v>
      </c>
      <c r="M73" s="176" t="n">
        <v>26.7033333333333</v>
      </c>
      <c r="N73" s="58" t="n">
        <f aca="false">IF(ISERROR(半旬集計!O63),NA(),半旬集計!O63)</f>
        <v>89.5</v>
      </c>
      <c r="O73" s="174" t="n">
        <v>12.4566666666667</v>
      </c>
    </row>
    <row r="74" customFormat="false" ht="15" hidden="false" customHeight="true" outlineLevel="2" collapsed="false">
      <c r="C74" s="192" t="s">
        <v>132</v>
      </c>
      <c r="D74" s="191" t="s">
        <v>43</v>
      </c>
      <c r="E74" s="167" t="n">
        <v>6</v>
      </c>
      <c r="F74" s="171" t="n">
        <f aca="false">IF(ISERROR(半旬集計!D64),NA(),半旬集計!D64)</f>
        <v>16.3666666666667</v>
      </c>
      <c r="G74" s="175" t="n">
        <v>15.5405555555556</v>
      </c>
      <c r="H74" s="58" t="n">
        <f aca="false">IF(ISERROR(半旬集計!E64),NA(),半旬集計!E64)</f>
        <v>21.8833333333333</v>
      </c>
      <c r="I74" s="175" t="n">
        <v>20.7372222222222</v>
      </c>
      <c r="J74" s="58" t="n">
        <f aca="false">IF(ISERROR(半旬集計!G64),NA(),半旬集計!G64)</f>
        <v>12.8666666666667</v>
      </c>
      <c r="K74" s="175" t="n">
        <v>11.105</v>
      </c>
      <c r="L74" s="58" t="n">
        <f aca="false">IF(半旬集計!R64=0,NA(),半旬集計!R64)</f>
        <v>30.7</v>
      </c>
      <c r="M74" s="176" t="n">
        <v>29.0733333333333</v>
      </c>
      <c r="N74" s="58" t="n">
        <f aca="false">IF(ISERROR(半旬集計!O64),NA(),半旬集計!O64)</f>
        <v>39</v>
      </c>
      <c r="O74" s="174" t="n">
        <v>21.1833333333333</v>
      </c>
    </row>
    <row r="75" customFormat="false" ht="15" hidden="false" customHeight="true" outlineLevel="1" collapsed="false">
      <c r="C75" s="193" t="s">
        <v>133</v>
      </c>
      <c r="D75" s="172"/>
      <c r="E75" s="178"/>
      <c r="F75" s="171" t="n">
        <f aca="false">SUBTOTAL(1,F69:F74)</f>
        <v>19.5244444444444</v>
      </c>
      <c r="G75" s="175" t="n">
        <f aca="false">SUBTOTAL(1,G69:G74)</f>
        <v>18.1197592592593</v>
      </c>
      <c r="H75" s="58" t="n">
        <f aca="false">SUBTOTAL(1,H69:H74)</f>
        <v>23.8572222222222</v>
      </c>
      <c r="I75" s="175" t="n">
        <f aca="false">SUBTOTAL(1,I69:I74)</f>
        <v>23.1929814814815</v>
      </c>
      <c r="J75" s="58" t="n">
        <f aca="false">SUBTOTAL(1,J69:J74)</f>
        <v>15.9377777777778</v>
      </c>
      <c r="K75" s="175" t="n">
        <f aca="false">SUBTOTAL(1,K69:K74)</f>
        <v>13.8480555555556</v>
      </c>
      <c r="L75" s="58" t="n">
        <f aca="false">SUBTOTAL(9,L69:L74)</f>
        <v>124.7</v>
      </c>
      <c r="M75" s="58" t="n">
        <f aca="false">SUBTOTAL(9,M69:M74)</f>
        <v>159.43</v>
      </c>
      <c r="N75" s="58" t="n">
        <f aca="false">SUBTOTAL(9,N69:N74)</f>
        <v>313.5</v>
      </c>
      <c r="O75" s="58" t="n">
        <f aca="false">SUBTOTAL(9,O69:O74)</f>
        <v>138.15</v>
      </c>
    </row>
    <row r="76" customFormat="false" ht="15" hidden="false" customHeight="true" outlineLevel="2" collapsed="false">
      <c r="C76" s="149" t="s">
        <v>107</v>
      </c>
      <c r="D76" s="189" t="s">
        <v>33</v>
      </c>
      <c r="E76" s="167" t="n">
        <v>1</v>
      </c>
      <c r="F76" s="171" t="n">
        <f aca="false">IF(ISERROR(半旬集計!D65),NA(),半旬集計!D65)</f>
        <v>14.4</v>
      </c>
      <c r="G76" s="175" t="n">
        <v>14.94</v>
      </c>
      <c r="H76" s="58" t="n">
        <f aca="false">IF(ISERROR(半旬集計!E65),NA(),半旬集計!E65)</f>
        <v>20.16</v>
      </c>
      <c r="I76" s="175" t="n">
        <v>20.3393333333333</v>
      </c>
      <c r="J76" s="58" t="n">
        <f aca="false">IF(ISERROR(半旬集計!G65),NA(),半旬集計!G65)</f>
        <v>9.6</v>
      </c>
      <c r="K76" s="175" t="n">
        <v>10.3173333333333</v>
      </c>
      <c r="L76" s="58" t="n">
        <f aca="false">IF(半旬集計!R65=0,NA(),半旬集計!R65)</f>
        <v>37.3</v>
      </c>
      <c r="M76" s="176" t="n">
        <v>24.6</v>
      </c>
      <c r="N76" s="58" t="n">
        <f aca="false">IF(ISERROR(半旬集計!O65),NA(),半旬集計!O65)</f>
        <v>0</v>
      </c>
      <c r="O76" s="174" t="n">
        <v>16.63</v>
      </c>
    </row>
    <row r="77" customFormat="false" ht="15" hidden="false" customHeight="true" outlineLevel="2" collapsed="false">
      <c r="C77" s="190" t="s">
        <v>134</v>
      </c>
      <c r="D77" s="191" t="s">
        <v>33</v>
      </c>
      <c r="E77" s="167" t="n">
        <v>2</v>
      </c>
      <c r="F77" s="171" t="n">
        <f aca="false">IF(ISERROR(半旬集計!D66),NA(),半旬集計!D66)</f>
        <v>12.52</v>
      </c>
      <c r="G77" s="175" t="n">
        <v>14.572</v>
      </c>
      <c r="H77" s="58" t="n">
        <f aca="false">IF(ISERROR(半旬集計!E66),NA(),半旬集計!E66)</f>
        <v>19.22</v>
      </c>
      <c r="I77" s="175" t="n">
        <v>19.8226666666667</v>
      </c>
      <c r="J77" s="58" t="n">
        <f aca="false">IF(ISERROR(半旬集計!G66),NA(),半旬集計!G66)</f>
        <v>7.22</v>
      </c>
      <c r="K77" s="175" t="n">
        <v>10.316</v>
      </c>
      <c r="L77" s="58" t="n">
        <f aca="false">IF(半旬集計!R66=0,NA(),半旬集計!R66)</f>
        <v>38.1</v>
      </c>
      <c r="M77" s="176" t="n">
        <v>22.5433333333333</v>
      </c>
      <c r="N77" s="58" t="n">
        <f aca="false">IF(ISERROR(半旬集計!O66),NA(),半旬集計!O66)</f>
        <v>0</v>
      </c>
      <c r="O77" s="174" t="n">
        <v>13.2966666666667</v>
      </c>
    </row>
    <row r="78" customFormat="false" ht="15" hidden="false" customHeight="true" outlineLevel="2" collapsed="false">
      <c r="C78" s="190" t="s">
        <v>134</v>
      </c>
      <c r="D78" s="189" t="s">
        <v>39</v>
      </c>
      <c r="E78" s="167" t="n">
        <v>3</v>
      </c>
      <c r="F78" s="171" t="n">
        <f aca="false">IF(ISERROR(半旬集計!D67),NA(),半旬集計!D67)</f>
        <v>13.76</v>
      </c>
      <c r="G78" s="175" t="n">
        <v>13.4613333333333</v>
      </c>
      <c r="H78" s="58" t="n">
        <f aca="false">IF(ISERROR(半旬集計!E67),NA(),半旬集計!E67)</f>
        <v>19.16</v>
      </c>
      <c r="I78" s="175" t="n">
        <v>18.456</v>
      </c>
      <c r="J78" s="58" t="n">
        <f aca="false">IF(ISERROR(半旬集計!G67),NA(),半旬集計!G67)</f>
        <v>7.66</v>
      </c>
      <c r="K78" s="175" t="n">
        <v>9.16333333333333</v>
      </c>
      <c r="L78" s="58" t="n">
        <f aca="false">IF(半旬集計!R67=0,NA(),半旬集計!R67)</f>
        <v>32.2</v>
      </c>
      <c r="M78" s="176" t="n">
        <v>19.5833333333333</v>
      </c>
      <c r="N78" s="58" t="n">
        <f aca="false">IF(ISERROR(半旬集計!O67),NA(),半旬集計!O67)</f>
        <v>11</v>
      </c>
      <c r="O78" s="174" t="n">
        <v>20.3833333333333</v>
      </c>
    </row>
    <row r="79" customFormat="false" ht="15" hidden="false" customHeight="true" outlineLevel="2" collapsed="false">
      <c r="C79" s="190" t="s">
        <v>134</v>
      </c>
      <c r="D79" s="191" t="s">
        <v>39</v>
      </c>
      <c r="E79" s="167" t="n">
        <v>4</v>
      </c>
      <c r="F79" s="171" t="n">
        <f aca="false">IF(ISERROR(半旬集計!D68),NA(),半旬集計!D68)</f>
        <v>13.12</v>
      </c>
      <c r="G79" s="175" t="n">
        <v>11.7793333333333</v>
      </c>
      <c r="H79" s="58" t="n">
        <f aca="false">IF(ISERROR(半旬集計!E68),NA(),半旬集計!E68)</f>
        <v>18</v>
      </c>
      <c r="I79" s="175" t="n">
        <v>16.9546666666667</v>
      </c>
      <c r="J79" s="58" t="n">
        <f aca="false">IF(ISERROR(半旬集計!G68),NA(),半旬集計!G68)</f>
        <v>8.4</v>
      </c>
      <c r="K79" s="175" t="n">
        <v>7.36533333333333</v>
      </c>
      <c r="L79" s="58" t="n">
        <f aca="false">IF(半旬集計!R68=0,NA(),半旬集計!R68)</f>
        <v>27.5</v>
      </c>
      <c r="M79" s="176" t="n">
        <v>20.63</v>
      </c>
      <c r="N79" s="58" t="n">
        <f aca="false">IF(ISERROR(半旬集計!O68),NA(),半旬集計!O68)</f>
        <v>27.5</v>
      </c>
      <c r="O79" s="174" t="n">
        <v>13.76</v>
      </c>
    </row>
    <row r="80" customFormat="false" ht="15" hidden="false" customHeight="true" outlineLevel="2" collapsed="false">
      <c r="C80" s="190" t="s">
        <v>134</v>
      </c>
      <c r="D80" s="189" t="s">
        <v>43</v>
      </c>
      <c r="E80" s="167" t="n">
        <v>5</v>
      </c>
      <c r="F80" s="171" t="n">
        <f aca="false">IF(ISERROR(半旬集計!D69),NA(),半旬集計!D69)</f>
        <v>12.98</v>
      </c>
      <c r="G80" s="175" t="n">
        <v>11.0653333333333</v>
      </c>
      <c r="H80" s="58" t="n">
        <f aca="false">IF(ISERROR(半旬集計!E69),NA(),半旬集計!E69)</f>
        <v>17.82</v>
      </c>
      <c r="I80" s="175" t="n">
        <v>16.5926666666667</v>
      </c>
      <c r="J80" s="58" t="n">
        <f aca="false">IF(ISERROR(半旬集計!G69),NA(),半旬集計!G69)</f>
        <v>9.12</v>
      </c>
      <c r="K80" s="175" t="n">
        <v>6.516</v>
      </c>
      <c r="L80" s="58" t="n">
        <f aca="false">IF(半旬集計!R69=0,NA(),半旬集計!R69)</f>
        <v>18</v>
      </c>
      <c r="M80" s="176" t="n">
        <v>22.4833333333333</v>
      </c>
      <c r="N80" s="58" t="n">
        <f aca="false">IF(ISERROR(半旬集計!O69),NA(),半旬集計!O69)</f>
        <v>1.5</v>
      </c>
      <c r="O80" s="174" t="n">
        <v>15.54</v>
      </c>
    </row>
    <row r="81" customFormat="false" ht="15" hidden="false" customHeight="true" outlineLevel="2" collapsed="false">
      <c r="C81" s="192" t="s">
        <v>134</v>
      </c>
      <c r="D81" s="191" t="s">
        <v>43</v>
      </c>
      <c r="E81" s="167" t="n">
        <v>6</v>
      </c>
      <c r="F81" s="171" t="n">
        <f aca="false">IF(ISERROR(半旬集計!D70),NA(),半旬集計!D70)</f>
        <v>9.6</v>
      </c>
      <c r="G81" s="175" t="n">
        <v>10.4386666666667</v>
      </c>
      <c r="H81" s="58" t="n">
        <f aca="false">IF(ISERROR(半旬集計!E70),NA(),半旬集計!E70)</f>
        <v>13.54</v>
      </c>
      <c r="I81" s="175" t="n">
        <v>15.3773333333333</v>
      </c>
      <c r="J81" s="58" t="n">
        <f aca="false">IF(ISERROR(半旬集計!G70),NA(),半旬集計!G70)</f>
        <v>6.24</v>
      </c>
      <c r="K81" s="175" t="n">
        <v>6.00666666666667</v>
      </c>
      <c r="L81" s="58" t="n">
        <f aca="false">IF(半旬集計!R70=0,NA(),半旬集計!R70)</f>
        <v>16.3</v>
      </c>
      <c r="M81" s="176" t="n">
        <v>18.1933333333333</v>
      </c>
      <c r="N81" s="58" t="n">
        <f aca="false">IF(ISERROR(半旬集計!O70),NA(),半旬集計!O70)</f>
        <v>0.5</v>
      </c>
      <c r="O81" s="174" t="n">
        <v>26.7066666666667</v>
      </c>
    </row>
    <row r="82" customFormat="false" ht="15" hidden="false" customHeight="true" outlineLevel="1" collapsed="false">
      <c r="C82" s="193" t="s">
        <v>135</v>
      </c>
      <c r="D82" s="172"/>
      <c r="E82" s="178"/>
      <c r="F82" s="171" t="n">
        <f aca="false">SUBTOTAL(1,F76:F81)</f>
        <v>12.73</v>
      </c>
      <c r="G82" s="175" t="n">
        <f aca="false">SUBTOTAL(1,G76:G81)</f>
        <v>12.7094444444444</v>
      </c>
      <c r="H82" s="58" t="n">
        <f aca="false">SUBTOTAL(1,H76:H81)</f>
        <v>17.9833333333333</v>
      </c>
      <c r="I82" s="175" t="n">
        <f aca="false">SUBTOTAL(1,I76:I81)</f>
        <v>17.9237777777778</v>
      </c>
      <c r="J82" s="58" t="n">
        <f aca="false">SUBTOTAL(1,J76:J81)</f>
        <v>8.04</v>
      </c>
      <c r="K82" s="175" t="n">
        <f aca="false">SUBTOTAL(1,K76:K81)</f>
        <v>8.28077777777778</v>
      </c>
      <c r="L82" s="58" t="n">
        <f aca="false">SUBTOTAL(9,L76:L81)</f>
        <v>169.4</v>
      </c>
      <c r="M82" s="58" t="n">
        <f aca="false">SUBTOTAL(9,M76:M81)</f>
        <v>128.033333333333</v>
      </c>
      <c r="N82" s="58" t="n">
        <f aca="false">SUBTOTAL(9,N76:N81)</f>
        <v>40.5</v>
      </c>
      <c r="O82" s="58" t="n">
        <f aca="false">SUBTOTAL(9,O76:O81)</f>
        <v>106.316666666667</v>
      </c>
    </row>
    <row r="83" customFormat="false" ht="15" hidden="false" customHeight="true" outlineLevel="2" collapsed="false">
      <c r="C83" s="149" t="s">
        <v>108</v>
      </c>
      <c r="D83" s="189" t="s">
        <v>33</v>
      </c>
      <c r="E83" s="167" t="n">
        <v>1</v>
      </c>
      <c r="F83" s="171" t="n">
        <f aca="false">IF(ISERROR(半旬集計!D71),NA(),半旬集計!D71)</f>
        <v>10.34</v>
      </c>
      <c r="G83" s="175" t="n">
        <v>9.48333333333333</v>
      </c>
      <c r="H83" s="58" t="n">
        <f aca="false">IF(ISERROR(半旬集計!E71),NA(),半旬集計!E71)</f>
        <v>14.62</v>
      </c>
      <c r="I83" s="175" t="n">
        <v>14.7346666666667</v>
      </c>
      <c r="J83" s="58" t="n">
        <f aca="false">IF(ISERROR(半旬集計!G71),NA(),半旬集計!G71)</f>
        <v>5.36</v>
      </c>
      <c r="K83" s="175" t="n">
        <v>5.086</v>
      </c>
      <c r="L83" s="58" t="n">
        <f aca="false">IF(半旬集計!R71=0,NA(),半旬集計!R71)</f>
        <v>16.3</v>
      </c>
      <c r="M83" s="176" t="n">
        <v>20.351724137931</v>
      </c>
      <c r="N83" s="58" t="n">
        <f aca="false">IF(ISERROR(半旬集計!O71),NA(),半旬集計!O71)</f>
        <v>26</v>
      </c>
      <c r="O83" s="174" t="n">
        <v>15.3066666666667</v>
      </c>
    </row>
    <row r="84" customFormat="false" ht="15" hidden="false" customHeight="true" outlineLevel="2" collapsed="false">
      <c r="C84" s="190" t="s">
        <v>136</v>
      </c>
      <c r="D84" s="191" t="s">
        <v>33</v>
      </c>
      <c r="E84" s="167" t="n">
        <v>2</v>
      </c>
      <c r="F84" s="171" t="n">
        <f aca="false">IF(ISERROR(半旬集計!D72),NA(),半旬集計!D72)</f>
        <v>7.22</v>
      </c>
      <c r="G84" s="175" t="n">
        <v>8.65666666666667</v>
      </c>
      <c r="H84" s="58" t="n">
        <f aca="false">IF(ISERROR(半旬集計!E72),NA(),半旬集計!E72)</f>
        <v>12.22</v>
      </c>
      <c r="I84" s="175" t="n">
        <v>13.6633333333333</v>
      </c>
      <c r="J84" s="58" t="n">
        <f aca="false">IF(ISERROR(半旬集計!G72),NA(),半旬集計!G72)</f>
        <v>3.64</v>
      </c>
      <c r="K84" s="175" t="n">
        <v>4.32666666666667</v>
      </c>
      <c r="L84" s="58" t="n">
        <f aca="false">IF(半旬集計!R72=0,NA(),半旬集計!R72)</f>
        <v>17</v>
      </c>
      <c r="M84" s="176" t="n">
        <v>18.6241379310345</v>
      </c>
      <c r="N84" s="58" t="n">
        <f aca="false">IF(ISERROR(半旬集計!O72),NA(),半旬集計!O72)</f>
        <v>0</v>
      </c>
      <c r="O84" s="174" t="n">
        <v>9.34666666666667</v>
      </c>
    </row>
    <row r="85" customFormat="false" ht="15" hidden="false" customHeight="true" outlineLevel="2" collapsed="false">
      <c r="C85" s="190" t="s">
        <v>136</v>
      </c>
      <c r="D85" s="189" t="s">
        <v>39</v>
      </c>
      <c r="E85" s="167" t="n">
        <v>3</v>
      </c>
      <c r="F85" s="171" t="n">
        <f aca="false">IF(ISERROR(半旬集計!D73),NA(),半旬集計!D73)</f>
        <v>8.2</v>
      </c>
      <c r="G85" s="175" t="n">
        <v>8.13866666666667</v>
      </c>
      <c r="H85" s="58" t="n">
        <f aca="false">IF(ISERROR(半旬集計!E73),NA(),半旬集計!E73)</f>
        <v>13.34</v>
      </c>
      <c r="I85" s="175" t="n">
        <v>12.998</v>
      </c>
      <c r="J85" s="58" t="n">
        <f aca="false">IF(ISERROR(半旬集計!G73),NA(),半旬集計!G73)</f>
        <v>3.8</v>
      </c>
      <c r="K85" s="175" t="n">
        <v>4.094</v>
      </c>
      <c r="L85" s="58" t="n">
        <f aca="false">IF(半旬集計!R73=0,NA(),半旬集計!R73)</f>
        <v>22</v>
      </c>
      <c r="M85" s="176" t="n">
        <v>16.2724137931035</v>
      </c>
      <c r="N85" s="58" t="n">
        <f aca="false">IF(ISERROR(半旬集計!O73),NA(),半旬集計!O73)</f>
        <v>0</v>
      </c>
      <c r="O85" s="174" t="n">
        <v>8.68666666666667</v>
      </c>
    </row>
    <row r="86" customFormat="false" ht="15" hidden="false" customHeight="true" outlineLevel="2" collapsed="false">
      <c r="C86" s="190" t="s">
        <v>136</v>
      </c>
      <c r="D86" s="191" t="s">
        <v>39</v>
      </c>
      <c r="E86" s="167" t="n">
        <v>4</v>
      </c>
      <c r="F86" s="171" t="n">
        <f aca="false">IF(ISERROR(半旬集計!D74),NA(),半旬集計!D74)</f>
        <v>9.82</v>
      </c>
      <c r="G86" s="175" t="n">
        <v>7.14733333333334</v>
      </c>
      <c r="H86" s="58" t="n">
        <f aca="false">IF(ISERROR(半旬集計!E74),NA(),半旬集計!E74)</f>
        <v>14.02</v>
      </c>
      <c r="I86" s="175" t="n">
        <v>11.6726666666667</v>
      </c>
      <c r="J86" s="58" t="n">
        <f aca="false">IF(ISERROR(半旬集計!G74),NA(),半旬集計!G74)</f>
        <v>4.76</v>
      </c>
      <c r="K86" s="175" t="n">
        <v>2.75866666666667</v>
      </c>
      <c r="L86" s="58" t="n">
        <f aca="false">IF(半旬集計!R74=0,NA(),半旬集計!R74)</f>
        <v>11.6</v>
      </c>
      <c r="M86" s="176" t="n">
        <v>17</v>
      </c>
      <c r="N86" s="58" t="n">
        <f aca="false">IF(ISERROR(半旬集計!O74),NA(),半旬集計!O74)</f>
        <v>4</v>
      </c>
      <c r="O86" s="174" t="n">
        <v>8.93333333333333</v>
      </c>
    </row>
    <row r="87" customFormat="false" ht="15" hidden="false" customHeight="true" outlineLevel="2" collapsed="false">
      <c r="C87" s="190" t="s">
        <v>136</v>
      </c>
      <c r="D87" s="189" t="s">
        <v>43</v>
      </c>
      <c r="E87" s="167" t="n">
        <v>5</v>
      </c>
      <c r="F87" s="195" t="n">
        <f aca="false">IF(ISERROR(半旬集計!D75),NA(),半旬集計!D75)</f>
        <v>7.52</v>
      </c>
      <c r="G87" s="196" t="n">
        <v>6.90666666666667</v>
      </c>
      <c r="H87" s="58" t="n">
        <f aca="false">IF(ISERROR(半旬集計!E75),NA(),半旬集計!E75)</f>
        <v>12.46</v>
      </c>
      <c r="I87" s="196" t="n">
        <v>12.0646666666667</v>
      </c>
      <c r="J87" s="58" t="n">
        <f aca="false">IF(ISERROR(半旬集計!G75),NA(),半旬集計!G75)</f>
        <v>3.78</v>
      </c>
      <c r="K87" s="196" t="n">
        <v>2.53666666666667</v>
      </c>
      <c r="L87" s="58" t="n">
        <f aca="false">IF(半旬集計!R75=0,NA(),半旬集計!R75)</f>
        <v>18.8</v>
      </c>
      <c r="M87" s="197" t="n">
        <v>18.248275862069</v>
      </c>
      <c r="N87" s="58" t="n">
        <f aca="false">IF(ISERROR(半旬集計!O75),NA(),半旬集計!O75)</f>
        <v>20.5</v>
      </c>
      <c r="O87" s="198" t="n">
        <v>6.9</v>
      </c>
    </row>
    <row r="88" customFormat="false" ht="15" hidden="false" customHeight="true" outlineLevel="2" collapsed="false">
      <c r="C88" s="192" t="s">
        <v>136</v>
      </c>
      <c r="D88" s="191" t="s">
        <v>43</v>
      </c>
      <c r="E88" s="167" t="n">
        <v>6</v>
      </c>
      <c r="F88" s="171" t="n">
        <f aca="false">IF(ISERROR(半旬集計!D76),NA(),半旬集計!D76)</f>
        <v>8.88333333333334</v>
      </c>
      <c r="G88" s="175" t="n">
        <v>6.40666666666667</v>
      </c>
      <c r="H88" s="158" t="n">
        <f aca="false">IF(ISERROR(半旬集計!E76),NA(),半旬集計!E76)</f>
        <v>13.15</v>
      </c>
      <c r="I88" s="175" t="n">
        <v>11.3066666666667</v>
      </c>
      <c r="J88" s="158" t="n">
        <f aca="false">IF(ISERROR(半旬集計!G76),NA(),半旬集計!G76)</f>
        <v>4.16666666666667</v>
      </c>
      <c r="K88" s="175" t="n">
        <v>2.23</v>
      </c>
      <c r="L88" s="158" t="n">
        <f aca="false">IF(半旬集計!R76=0,NA(),半旬集計!R76)</f>
        <v>13.1</v>
      </c>
      <c r="M88" s="176" t="n">
        <v>21.2931034482759</v>
      </c>
      <c r="N88" s="158" t="n">
        <f aca="false">IF(ISERROR(半旬集計!O76),NA(),半旬集計!O76)</f>
        <v>20.5</v>
      </c>
      <c r="O88" s="174" t="n">
        <v>10.1733333333333</v>
      </c>
    </row>
    <row r="89" customFormat="false" ht="15" hidden="false" customHeight="true" outlineLevel="1" collapsed="false">
      <c r="C89" s="199" t="s">
        <v>137</v>
      </c>
      <c r="D89" s="167"/>
      <c r="E89" s="167"/>
      <c r="F89" s="171" t="n">
        <f aca="false">SUBTOTAL(1,F83:F88)</f>
        <v>8.66388888888889</v>
      </c>
      <c r="G89" s="175" t="n">
        <f aca="false">SUBTOTAL(1,G83:G88)</f>
        <v>7.78988888888889</v>
      </c>
      <c r="H89" s="158" t="n">
        <f aca="false">SUBTOTAL(1,H83:H88)</f>
        <v>13.3016666666667</v>
      </c>
      <c r="I89" s="175" t="n">
        <f aca="false">SUBTOTAL(1,I83:I88)</f>
        <v>12.74</v>
      </c>
      <c r="J89" s="158" t="n">
        <f aca="false">SUBTOTAL(1,J83:J88)</f>
        <v>4.25111111111111</v>
      </c>
      <c r="K89" s="175" t="n">
        <f aca="false">SUBTOTAL(1,K83:K88)</f>
        <v>3.50533333333333</v>
      </c>
      <c r="L89" s="58" t="n">
        <f aca="false">SUBTOTAL(9,L83:L88)</f>
        <v>98.8</v>
      </c>
      <c r="M89" s="58" t="n">
        <f aca="false">SUBTOTAL(9,M83:M88)</f>
        <v>111.789655172414</v>
      </c>
      <c r="N89" s="58" t="n">
        <f aca="false">SUBTOTAL(9,N83:N88)</f>
        <v>71</v>
      </c>
      <c r="O89" s="58" t="n">
        <f aca="false">SUBTOTAL(9,O83:O88)</f>
        <v>59.3466666666667</v>
      </c>
    </row>
    <row r="90" customFormat="false" ht="15" hidden="false" customHeight="true" outlineLevel="0" collapsed="false">
      <c r="C90" s="200" t="s">
        <v>109</v>
      </c>
      <c r="D90" s="201"/>
      <c r="E90" s="178"/>
      <c r="F90" s="202" t="n">
        <f aca="false">SUBTOTAL(1,F6:F88)</f>
        <v>16.3869444444444</v>
      </c>
      <c r="G90" s="203" t="n">
        <f aca="false">SUBTOTAL(1,G6:G88)</f>
        <v>16.0704413580247</v>
      </c>
      <c r="H90" s="204" t="n">
        <f aca="false">SUBTOTAL(1,H6:H88)</f>
        <v>21.3815277777778</v>
      </c>
      <c r="I90" s="203" t="n">
        <f aca="false">SUBTOTAL(1,I6:I88)</f>
        <v>21.0157592592593</v>
      </c>
      <c r="J90" s="204" t="n">
        <f aca="false">SUBTOTAL(1,J6:J88)</f>
        <v>11.9835648148148</v>
      </c>
      <c r="K90" s="203" t="n">
        <f aca="false">SUBTOTAL(1,K6:K88)</f>
        <v>11.7321697530864</v>
      </c>
      <c r="L90" s="205" t="n">
        <f aca="false">SUBTOTAL(1,L6:L88)</f>
        <v>26.3027777777778</v>
      </c>
      <c r="M90" s="205" t="n">
        <f aca="false">SUBTOTAL(9,M6:M88)</f>
        <v>1908.97651067323</v>
      </c>
      <c r="N90" s="205" t="n">
        <f aca="false">SUBTOTAL(9,N6:N88)</f>
        <v>2102.5</v>
      </c>
      <c r="O90" s="205" t="n">
        <f aca="false">SUBTOTAL(9,O6:O88)</f>
        <v>1660.16666666667</v>
      </c>
    </row>
    <row r="91" customFormat="false" ht="16.5" hidden="false" customHeight="true" outlineLevel="0" collapsed="false">
      <c r="C91" s="206" t="s">
        <v>138</v>
      </c>
      <c r="D91" s="207" t="s">
        <v>139</v>
      </c>
      <c r="E91" s="207" t="s">
        <v>139</v>
      </c>
      <c r="L91" s="208"/>
      <c r="M91" s="208"/>
    </row>
    <row r="92" customFormat="false" ht="16.5" hidden="false" customHeight="true" outlineLevel="0" collapsed="false">
      <c r="C92" s="179"/>
      <c r="D92" s="179" t="s">
        <v>140</v>
      </c>
      <c r="E92" s="179" t="s">
        <v>140</v>
      </c>
    </row>
  </sheetData>
  <mergeCells count="5"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8" activeCellId="0" sqref="E38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2.26"/>
    <col collapsed="false" customWidth="true" hidden="false" outlineLevel="0" max="2" min="2" style="44" width="7.08"/>
    <col collapsed="false" customWidth="true" hidden="false" outlineLevel="0" max="3" min="3" style="44" width="5.26"/>
    <col collapsed="false" customWidth="true" hidden="false" outlineLevel="0" max="24" min="4" style="44" width="8.08"/>
    <col collapsed="false" customWidth="false" hidden="false" outlineLevel="0" max="257" min="25" style="44" width="8.99"/>
  </cols>
  <sheetData>
    <row r="2" customFormat="false" ht="19" hidden="false" customHeight="false" outlineLevel="0" collapsed="false">
      <c r="B2" s="45" t="str">
        <f aca="false">1月!B2</f>
        <v>31</v>
      </c>
      <c r="C2" s="46" t="s">
        <v>2</v>
      </c>
      <c r="D2" s="47" t="s">
        <v>45</v>
      </c>
      <c r="E2" s="46" t="s">
        <v>4</v>
      </c>
    </row>
    <row r="3" customFormat="false" ht="6.75" hidden="false" customHeight="true" outlineLevel="0" collapsed="false">
      <c r="B3" s="48"/>
    </row>
    <row r="4" customFormat="false" ht="13" hidden="false" customHeight="false" outlineLevel="0" collapsed="false">
      <c r="B4" s="49" t="s">
        <v>5</v>
      </c>
      <c r="C4" s="49"/>
      <c r="D4" s="50" t="s">
        <v>6</v>
      </c>
      <c r="E4" s="51" t="s">
        <v>7</v>
      </c>
      <c r="F4" s="51"/>
      <c r="G4" s="52" t="s">
        <v>8</v>
      </c>
      <c r="H4" s="52"/>
      <c r="I4" s="51" t="s">
        <v>9</v>
      </c>
      <c r="J4" s="51"/>
      <c r="K4" s="51"/>
      <c r="L4" s="51" t="s">
        <v>10</v>
      </c>
      <c r="M4" s="51"/>
      <c r="N4" s="51"/>
      <c r="O4" s="52" t="s">
        <v>11</v>
      </c>
      <c r="P4" s="52"/>
      <c r="Q4" s="52"/>
      <c r="R4" s="53" t="s">
        <v>12</v>
      </c>
      <c r="S4" s="50" t="s">
        <v>13</v>
      </c>
      <c r="T4" s="51" t="s">
        <v>14</v>
      </c>
      <c r="U4" s="51"/>
      <c r="V4" s="51"/>
      <c r="W4" s="51"/>
      <c r="X4" s="51"/>
    </row>
    <row r="5" customFormat="false" ht="15.5" hidden="false" customHeight="false" outlineLevel="0" collapsed="false">
      <c r="B5" s="49"/>
      <c r="C5" s="49"/>
      <c r="D5" s="54" t="s">
        <v>15</v>
      </c>
      <c r="E5" s="51" t="s">
        <v>16</v>
      </c>
      <c r="F5" s="51" t="s">
        <v>17</v>
      </c>
      <c r="G5" s="51" t="s">
        <v>16</v>
      </c>
      <c r="H5" s="51" t="s">
        <v>17</v>
      </c>
      <c r="I5" s="51" t="s">
        <v>6</v>
      </c>
      <c r="J5" s="51" t="s">
        <v>18</v>
      </c>
      <c r="K5" s="51" t="s">
        <v>19</v>
      </c>
      <c r="L5" s="51" t="s">
        <v>6</v>
      </c>
      <c r="M5" s="51" t="s">
        <v>18</v>
      </c>
      <c r="N5" s="51" t="s">
        <v>19</v>
      </c>
      <c r="O5" s="51" t="s">
        <v>20</v>
      </c>
      <c r="P5" s="51" t="s">
        <v>21</v>
      </c>
      <c r="Q5" s="51" t="s">
        <v>17</v>
      </c>
      <c r="R5" s="55" t="s">
        <v>22</v>
      </c>
      <c r="S5" s="54" t="s">
        <v>23</v>
      </c>
      <c r="T5" s="51" t="s">
        <v>6</v>
      </c>
      <c r="U5" s="51" t="s">
        <v>18</v>
      </c>
      <c r="V5" s="51" t="s">
        <v>24</v>
      </c>
      <c r="W5" s="51" t="s">
        <v>17</v>
      </c>
      <c r="X5" s="51" t="s">
        <v>25</v>
      </c>
    </row>
    <row r="6" customFormat="false" ht="13" hidden="false" customHeight="false" outlineLevel="0" collapsed="false">
      <c r="B6" s="56"/>
      <c r="C6" s="57" t="n">
        <v>1</v>
      </c>
      <c r="D6" s="58" t="n">
        <v>3.6</v>
      </c>
      <c r="E6" s="58" t="n">
        <v>7.3</v>
      </c>
      <c r="F6" s="59" t="n">
        <v>0.65</v>
      </c>
      <c r="G6" s="58" t="n">
        <v>0.9</v>
      </c>
      <c r="H6" s="60" t="n">
        <v>0.913194444444445</v>
      </c>
      <c r="I6" s="58" t="n">
        <v>75.4</v>
      </c>
      <c r="J6" s="58" t="n">
        <v>76.5</v>
      </c>
      <c r="K6" s="58" t="n">
        <v>73.2</v>
      </c>
      <c r="L6" s="58" t="n">
        <v>5.8</v>
      </c>
      <c r="M6" s="58" t="n">
        <v>7.3</v>
      </c>
      <c r="N6" s="58" t="n">
        <v>4.6</v>
      </c>
      <c r="O6" s="58" t="n">
        <v>0</v>
      </c>
      <c r="P6" s="58"/>
      <c r="Q6" s="60"/>
      <c r="R6" s="58" t="n">
        <v>8</v>
      </c>
      <c r="S6" s="61" t="n">
        <v>14.68</v>
      </c>
      <c r="T6" s="58" t="n">
        <v>1.7</v>
      </c>
      <c r="U6" s="58" t="n">
        <v>3.3</v>
      </c>
      <c r="V6" s="58" t="n">
        <v>8.4</v>
      </c>
      <c r="W6" s="60" t="n">
        <v>0.622222222222222</v>
      </c>
      <c r="X6" s="62" t="s">
        <v>31</v>
      </c>
    </row>
    <row r="7" customFormat="false" ht="13" hidden="false" customHeight="false" outlineLevel="0" collapsed="false">
      <c r="B7" s="63"/>
      <c r="C7" s="64" t="n">
        <v>2</v>
      </c>
      <c r="D7" s="65" t="n">
        <v>3.8</v>
      </c>
      <c r="E7" s="65" t="n">
        <v>11.4</v>
      </c>
      <c r="F7" s="59" t="n">
        <v>0.640972222222222</v>
      </c>
      <c r="G7" s="65" t="n">
        <v>-1.5</v>
      </c>
      <c r="H7" s="60" t="n">
        <v>0.292361111111111</v>
      </c>
      <c r="I7" s="65" t="n">
        <v>75.2</v>
      </c>
      <c r="J7" s="65" t="n">
        <v>77</v>
      </c>
      <c r="K7" s="65" t="n">
        <v>71.7</v>
      </c>
      <c r="L7" s="65" t="n">
        <v>5.6</v>
      </c>
      <c r="M7" s="65" t="n">
        <v>7.4</v>
      </c>
      <c r="N7" s="65" t="n">
        <v>4.2</v>
      </c>
      <c r="O7" s="65" t="n">
        <v>0</v>
      </c>
      <c r="P7" s="65"/>
      <c r="Q7" s="66"/>
      <c r="R7" s="65" t="n">
        <v>7.4</v>
      </c>
      <c r="S7" s="67" t="n">
        <v>13.5</v>
      </c>
      <c r="T7" s="65" t="n">
        <v>1.4</v>
      </c>
      <c r="U7" s="65" t="n">
        <v>3</v>
      </c>
      <c r="V7" s="65" t="n">
        <v>7.1</v>
      </c>
      <c r="W7" s="60" t="n">
        <v>0.561805555555556</v>
      </c>
      <c r="X7" s="68" t="s">
        <v>46</v>
      </c>
    </row>
    <row r="8" customFormat="false" ht="13" hidden="false" customHeight="false" outlineLevel="0" collapsed="false">
      <c r="B8" s="63"/>
      <c r="C8" s="64" t="n">
        <v>3</v>
      </c>
      <c r="D8" s="65" t="n">
        <v>10.2</v>
      </c>
      <c r="E8" s="65" t="n">
        <v>17</v>
      </c>
      <c r="F8" s="69" t="n">
        <v>1</v>
      </c>
      <c r="G8" s="65" t="n">
        <v>0.7</v>
      </c>
      <c r="H8" s="60" t="n">
        <v>0.190972222222222</v>
      </c>
      <c r="I8" s="65" t="n">
        <v>73.4</v>
      </c>
      <c r="J8" s="65" t="n">
        <v>76.4</v>
      </c>
      <c r="K8" s="65" t="n">
        <v>71.3</v>
      </c>
      <c r="L8" s="65" t="n">
        <v>6.3</v>
      </c>
      <c r="M8" s="65" t="n">
        <v>8.6</v>
      </c>
      <c r="N8" s="65" t="n">
        <v>4.4</v>
      </c>
      <c r="O8" s="65" t="n">
        <v>2.5</v>
      </c>
      <c r="P8" s="65" t="n">
        <v>1</v>
      </c>
      <c r="Q8" s="60" t="n">
        <v>0.875</v>
      </c>
      <c r="R8" s="65" t="n">
        <v>2.2</v>
      </c>
      <c r="S8" s="67" t="n">
        <v>7.72</v>
      </c>
      <c r="T8" s="65" t="n">
        <v>1.8</v>
      </c>
      <c r="U8" s="65" t="n">
        <v>3.4</v>
      </c>
      <c r="V8" s="65" t="n">
        <v>11.8</v>
      </c>
      <c r="W8" s="60" t="n">
        <v>0.704166666666667</v>
      </c>
      <c r="X8" s="68" t="s">
        <v>30</v>
      </c>
    </row>
    <row r="9" customFormat="false" ht="13" hidden="false" customHeight="false" outlineLevel="0" collapsed="false">
      <c r="B9" s="63"/>
      <c r="C9" s="64" t="n">
        <v>4</v>
      </c>
      <c r="D9" s="65" t="n">
        <v>12</v>
      </c>
      <c r="E9" s="65" t="n">
        <v>17.4</v>
      </c>
      <c r="F9" s="59" t="n">
        <v>0.0506944444444445</v>
      </c>
      <c r="G9" s="65" t="n">
        <v>4.3</v>
      </c>
      <c r="H9" s="60" t="n">
        <v>0.991666666666667</v>
      </c>
      <c r="I9" s="65" t="n">
        <v>72.8</v>
      </c>
      <c r="J9" s="65" t="n">
        <v>75.4</v>
      </c>
      <c r="K9" s="65" t="n">
        <v>71.1</v>
      </c>
      <c r="L9" s="65" t="n">
        <v>9.5</v>
      </c>
      <c r="M9" s="65" t="n">
        <v>10.8</v>
      </c>
      <c r="N9" s="65" t="n">
        <v>8.5</v>
      </c>
      <c r="O9" s="65" t="n">
        <v>1</v>
      </c>
      <c r="P9" s="65" t="n">
        <v>1</v>
      </c>
      <c r="Q9" s="60" t="n">
        <v>0.0416666666666667</v>
      </c>
      <c r="R9" s="65" t="n">
        <v>5.5</v>
      </c>
      <c r="S9" s="67" t="n">
        <v>11.58</v>
      </c>
      <c r="T9" s="65" t="n">
        <v>2</v>
      </c>
      <c r="U9" s="65" t="n">
        <v>5.4</v>
      </c>
      <c r="V9" s="65" t="n">
        <v>10.4</v>
      </c>
      <c r="W9" s="60" t="n">
        <v>0.573611111111111</v>
      </c>
      <c r="X9" s="68" t="s">
        <v>26</v>
      </c>
    </row>
    <row r="10" customFormat="false" ht="13" hidden="false" customHeight="false" outlineLevel="0" collapsed="false">
      <c r="B10" s="63"/>
      <c r="C10" s="64" t="n">
        <v>5</v>
      </c>
      <c r="D10" s="65" t="n">
        <v>7.2</v>
      </c>
      <c r="E10" s="65" t="n">
        <v>13.8</v>
      </c>
      <c r="F10" s="59" t="n">
        <v>0.578472222222222</v>
      </c>
      <c r="G10" s="65" t="n">
        <v>1.3</v>
      </c>
      <c r="H10" s="60" t="n">
        <v>0.303472222222222</v>
      </c>
      <c r="I10" s="65" t="n">
        <v>74.2</v>
      </c>
      <c r="J10" s="65" t="n">
        <v>76.3</v>
      </c>
      <c r="K10" s="65" t="n">
        <v>71.2</v>
      </c>
      <c r="L10" s="65" t="n">
        <v>8.1</v>
      </c>
      <c r="M10" s="65" t="n">
        <v>9.7</v>
      </c>
      <c r="N10" s="65" t="n">
        <v>6.4</v>
      </c>
      <c r="O10" s="65" t="n">
        <v>0</v>
      </c>
      <c r="P10" s="65"/>
      <c r="Q10" s="60"/>
      <c r="R10" s="65" t="n">
        <v>7.3</v>
      </c>
      <c r="S10" s="67" t="n">
        <v>14.35</v>
      </c>
      <c r="T10" s="65" t="n">
        <v>1.1</v>
      </c>
      <c r="U10" s="65" t="n">
        <v>2.9</v>
      </c>
      <c r="V10" s="65" t="n">
        <v>5.8</v>
      </c>
      <c r="W10" s="60" t="n">
        <v>0.586111111111111</v>
      </c>
      <c r="X10" s="68" t="s">
        <v>46</v>
      </c>
    </row>
    <row r="11" customFormat="false" ht="13" hidden="false" customHeight="false" outlineLevel="0" collapsed="false">
      <c r="B11" s="70" t="s">
        <v>28</v>
      </c>
      <c r="C11" s="71" t="s">
        <v>29</v>
      </c>
      <c r="D11" s="58" t="n">
        <f aca="false">SUM(D6:D10)</f>
        <v>36.8</v>
      </c>
      <c r="E11" s="58" t="n">
        <f aca="false">SUM(E6:E10)</f>
        <v>66.9</v>
      </c>
      <c r="F11" s="72"/>
      <c r="G11" s="58" t="n">
        <f aca="false">SUM(G6:G10)</f>
        <v>5.7</v>
      </c>
      <c r="H11" s="73"/>
      <c r="I11" s="58" t="n">
        <f aca="false">SUM(I6:I10)</f>
        <v>371</v>
      </c>
      <c r="J11" s="58" t="n">
        <f aca="false">SUM(J6:J10)</f>
        <v>381.6</v>
      </c>
      <c r="K11" s="58" t="n">
        <f aca="false">SUM(K6:K10)</f>
        <v>358.5</v>
      </c>
      <c r="L11" s="58" t="n">
        <f aca="false">SUM(L6:L10)</f>
        <v>35.3</v>
      </c>
      <c r="M11" s="58" t="n">
        <f aca="false">SUM(M6:M10)</f>
        <v>43.8</v>
      </c>
      <c r="N11" s="58" t="n">
        <f aca="false">SUM(N6:N10)</f>
        <v>28.1</v>
      </c>
      <c r="O11" s="58" t="n">
        <f aca="false">SUM(O6:O10)</f>
        <v>3.5</v>
      </c>
      <c r="P11" s="58" t="n">
        <f aca="false">SUM(P6:P10)</f>
        <v>2</v>
      </c>
      <c r="Q11" s="73"/>
      <c r="R11" s="58" t="n">
        <f aca="false">SUM(R6:R10)</f>
        <v>30.4</v>
      </c>
      <c r="S11" s="61" t="n">
        <f aca="false">SUM(S6:S10)</f>
        <v>61.83</v>
      </c>
      <c r="T11" s="58" t="n">
        <f aca="false">SUM(T6:T10)</f>
        <v>8</v>
      </c>
      <c r="U11" s="58" t="n">
        <f aca="false">SUM(U6:U10)</f>
        <v>18</v>
      </c>
      <c r="V11" s="58" t="n">
        <f aca="false">SUM(V6:V10)</f>
        <v>43.5</v>
      </c>
      <c r="W11" s="73"/>
      <c r="X11" s="62"/>
    </row>
    <row r="12" customFormat="false" ht="13" hidden="false" customHeight="false" outlineLevel="0" collapsed="false">
      <c r="B12" s="70"/>
      <c r="C12" s="74" t="s">
        <v>6</v>
      </c>
      <c r="D12" s="75" t="n">
        <f aca="false">AVERAGE(D6:D10)</f>
        <v>7.36</v>
      </c>
      <c r="E12" s="75" t="n">
        <f aca="false">AVERAGE(E6:E10)</f>
        <v>13.38</v>
      </c>
      <c r="F12" s="76"/>
      <c r="G12" s="75" t="n">
        <f aca="false">AVERAGE(G6:G10)</f>
        <v>1.14</v>
      </c>
      <c r="H12" s="77"/>
      <c r="I12" s="75" t="n">
        <f aca="false">AVERAGE(I6:I10)</f>
        <v>74.2</v>
      </c>
      <c r="J12" s="75" t="n">
        <f aca="false">AVERAGE(J6:J10)</f>
        <v>76.32</v>
      </c>
      <c r="K12" s="75" t="n">
        <f aca="false">AVERAGE(K6:K10)</f>
        <v>71.7</v>
      </c>
      <c r="L12" s="75" t="n">
        <f aca="false">AVERAGE(L6:L10)</f>
        <v>7.06</v>
      </c>
      <c r="M12" s="75" t="n">
        <f aca="false">AVERAGE(M6:M10)</f>
        <v>8.76</v>
      </c>
      <c r="N12" s="75" t="n">
        <f aca="false">AVERAGE(N6:N10)</f>
        <v>5.62</v>
      </c>
      <c r="O12" s="75"/>
      <c r="P12" s="75"/>
      <c r="Q12" s="77"/>
      <c r="R12" s="75"/>
      <c r="S12" s="78" t="n">
        <f aca="false">AVERAGE(S6:S10)</f>
        <v>12.366</v>
      </c>
      <c r="T12" s="75" t="n">
        <f aca="false">AVERAGE(T6:T10)</f>
        <v>1.6</v>
      </c>
      <c r="U12" s="75" t="n">
        <f aca="false">AVERAGE(U6:U10)</f>
        <v>3.6</v>
      </c>
      <c r="V12" s="75" t="n">
        <f aca="false">AVERAGE(V6:V10)</f>
        <v>8.7</v>
      </c>
      <c r="W12" s="77"/>
      <c r="X12" s="79"/>
    </row>
    <row r="13" customFormat="false" ht="13" hidden="false" customHeight="false" outlineLevel="0" collapsed="false">
      <c r="B13" s="63"/>
      <c r="C13" s="64" t="n">
        <v>6</v>
      </c>
      <c r="D13" s="58" t="n">
        <v>7.8</v>
      </c>
      <c r="E13" s="58" t="n">
        <v>13.5</v>
      </c>
      <c r="F13" s="59" t="n">
        <v>0.621527777777778</v>
      </c>
      <c r="G13" s="58" t="n">
        <v>5.1</v>
      </c>
      <c r="H13" s="60" t="n">
        <v>0.945138888888889</v>
      </c>
      <c r="I13" s="58" t="n">
        <v>74.1</v>
      </c>
      <c r="J13" s="58" t="n">
        <v>75.2</v>
      </c>
      <c r="K13" s="58" t="n">
        <v>70.8</v>
      </c>
      <c r="L13" s="58" t="n">
        <v>8.5</v>
      </c>
      <c r="M13" s="58" t="n">
        <v>10.1</v>
      </c>
      <c r="N13" s="58" t="n">
        <v>7.7</v>
      </c>
      <c r="O13" s="58" t="n">
        <v>22</v>
      </c>
      <c r="P13" s="58" t="n">
        <v>4.5</v>
      </c>
      <c r="Q13" s="80" t="s">
        <v>47</v>
      </c>
      <c r="R13" s="58" t="n">
        <v>2.9</v>
      </c>
      <c r="S13" s="61" t="n">
        <v>6.55</v>
      </c>
      <c r="T13" s="58" t="n">
        <v>1</v>
      </c>
      <c r="U13" s="58" t="n">
        <v>3.5</v>
      </c>
      <c r="V13" s="58" t="n">
        <v>7.2</v>
      </c>
      <c r="W13" s="60" t="n">
        <v>0.636111111111111</v>
      </c>
      <c r="X13" s="62" t="s">
        <v>26</v>
      </c>
    </row>
    <row r="14" customFormat="false" ht="13" hidden="false" customHeight="false" outlineLevel="0" collapsed="false">
      <c r="B14" s="63"/>
      <c r="C14" s="64" t="n">
        <v>7</v>
      </c>
      <c r="D14" s="65" t="n">
        <v>10.6</v>
      </c>
      <c r="E14" s="65" t="n">
        <v>16.7</v>
      </c>
      <c r="F14" s="59" t="n">
        <v>0.583333333333333</v>
      </c>
      <c r="G14" s="65" t="n">
        <v>5.2</v>
      </c>
      <c r="H14" s="60" t="n">
        <v>0.161111111111111</v>
      </c>
      <c r="I14" s="65" t="n">
        <v>73.2</v>
      </c>
      <c r="J14" s="65" t="n">
        <v>75.1</v>
      </c>
      <c r="K14" s="65" t="n">
        <v>70.6</v>
      </c>
      <c r="L14" s="65" t="n">
        <v>8.9</v>
      </c>
      <c r="M14" s="65" t="n">
        <v>10.8</v>
      </c>
      <c r="N14" s="65" t="n">
        <v>7.1</v>
      </c>
      <c r="O14" s="65" t="n">
        <v>0</v>
      </c>
      <c r="P14" s="65"/>
      <c r="Q14" s="60"/>
      <c r="R14" s="65" t="n">
        <v>3.8</v>
      </c>
      <c r="S14" s="67" t="n">
        <v>9.47</v>
      </c>
      <c r="T14" s="65" t="n">
        <v>1.2</v>
      </c>
      <c r="U14" s="65" t="n">
        <v>2.9</v>
      </c>
      <c r="V14" s="65" t="n">
        <v>6.9</v>
      </c>
      <c r="W14" s="60" t="n">
        <v>0.75</v>
      </c>
      <c r="X14" s="68" t="s">
        <v>37</v>
      </c>
    </row>
    <row r="15" customFormat="false" ht="13" hidden="false" customHeight="false" outlineLevel="0" collapsed="false">
      <c r="B15" s="63"/>
      <c r="C15" s="64" t="n">
        <v>8</v>
      </c>
      <c r="D15" s="65" t="n">
        <v>6.7</v>
      </c>
      <c r="E15" s="65" t="n">
        <v>10.3</v>
      </c>
      <c r="F15" s="59" t="n">
        <v>0.00625</v>
      </c>
      <c r="G15" s="65" t="n">
        <v>2.2</v>
      </c>
      <c r="H15" s="60" t="n">
        <v>0.961805555555556</v>
      </c>
      <c r="I15" s="65" t="n">
        <v>74.6</v>
      </c>
      <c r="J15" s="65" t="n">
        <v>76</v>
      </c>
      <c r="K15" s="65" t="n">
        <v>73.3</v>
      </c>
      <c r="L15" s="65" t="n">
        <v>8.7</v>
      </c>
      <c r="M15" s="65" t="n">
        <v>9.9</v>
      </c>
      <c r="N15" s="65" t="n">
        <v>7.5</v>
      </c>
      <c r="O15" s="65" t="n">
        <v>0</v>
      </c>
      <c r="P15" s="65"/>
      <c r="Q15" s="60"/>
      <c r="R15" s="65" t="n">
        <v>2.2</v>
      </c>
      <c r="S15" s="67" t="n">
        <v>7.33</v>
      </c>
      <c r="T15" s="65" t="n">
        <v>1.4</v>
      </c>
      <c r="U15" s="65" t="n">
        <v>3.5</v>
      </c>
      <c r="V15" s="65" t="n">
        <v>7.3</v>
      </c>
      <c r="W15" s="60" t="n">
        <v>0.650694444444445</v>
      </c>
      <c r="X15" s="68" t="s">
        <v>30</v>
      </c>
    </row>
    <row r="16" customFormat="false" ht="13" hidden="false" customHeight="false" outlineLevel="0" collapsed="false">
      <c r="B16" s="63"/>
      <c r="C16" s="64" t="n">
        <v>9</v>
      </c>
      <c r="D16" s="65" t="n">
        <v>5</v>
      </c>
      <c r="E16" s="65" t="n">
        <v>7.9</v>
      </c>
      <c r="F16" s="59" t="n">
        <v>0.644444444444445</v>
      </c>
      <c r="G16" s="65" t="n">
        <v>3</v>
      </c>
      <c r="H16" s="60" t="n">
        <v>0.00972222222222222</v>
      </c>
      <c r="I16" s="65" t="n">
        <v>75.1</v>
      </c>
      <c r="J16" s="65" t="n">
        <v>75.8</v>
      </c>
      <c r="K16" s="65" t="n">
        <v>73.9</v>
      </c>
      <c r="L16" s="65" t="n">
        <v>7.2</v>
      </c>
      <c r="M16" s="65" t="n">
        <v>7.8</v>
      </c>
      <c r="N16" s="65" t="n">
        <v>6.7</v>
      </c>
      <c r="O16" s="65" t="n">
        <v>0.5</v>
      </c>
      <c r="P16" s="65" t="n">
        <v>0.5</v>
      </c>
      <c r="Q16" s="60" t="n">
        <v>0.583333333333333</v>
      </c>
      <c r="R16" s="65" t="n">
        <v>0.2</v>
      </c>
      <c r="S16" s="67" t="n">
        <v>3.27</v>
      </c>
      <c r="T16" s="65" t="n">
        <v>1.3</v>
      </c>
      <c r="U16" s="65" t="n">
        <v>5.1</v>
      </c>
      <c r="V16" s="65" t="n">
        <v>10.1</v>
      </c>
      <c r="W16" s="60" t="n">
        <v>0.870138888888889</v>
      </c>
      <c r="X16" s="68" t="s">
        <v>26</v>
      </c>
    </row>
    <row r="17" customFormat="false" ht="13" hidden="false" customHeight="false" outlineLevel="0" collapsed="false">
      <c r="B17" s="63"/>
      <c r="C17" s="64" t="n">
        <v>10</v>
      </c>
      <c r="D17" s="65" t="n">
        <v>4.1</v>
      </c>
      <c r="E17" s="65" t="n">
        <v>7</v>
      </c>
      <c r="F17" s="59" t="n">
        <v>0.6</v>
      </c>
      <c r="G17" s="65" t="n">
        <v>0.9</v>
      </c>
      <c r="H17" s="60" t="n">
        <v>0.853472222222222</v>
      </c>
      <c r="I17" s="65" t="n">
        <v>75.2</v>
      </c>
      <c r="J17" s="65" t="n">
        <v>76.3</v>
      </c>
      <c r="K17" s="65" t="n">
        <v>73.7</v>
      </c>
      <c r="L17" s="65" t="n">
        <v>7.2</v>
      </c>
      <c r="M17" s="65" t="n">
        <v>8.6</v>
      </c>
      <c r="N17" s="65" t="n">
        <v>6.1</v>
      </c>
      <c r="O17" s="65" t="n">
        <v>0</v>
      </c>
      <c r="P17" s="65"/>
      <c r="Q17" s="60"/>
      <c r="R17" s="65" t="n">
        <v>8.6</v>
      </c>
      <c r="S17" s="67" t="n">
        <v>15.55</v>
      </c>
      <c r="T17" s="65" t="n">
        <v>1.9</v>
      </c>
      <c r="U17" s="65" t="n">
        <v>4.4</v>
      </c>
      <c r="V17" s="65" t="n">
        <v>10.3</v>
      </c>
      <c r="W17" s="60" t="n">
        <v>0.552777777777778</v>
      </c>
      <c r="X17" s="68" t="s">
        <v>31</v>
      </c>
    </row>
    <row r="18" customFormat="false" ht="13" hidden="false" customHeight="false" outlineLevel="0" collapsed="false">
      <c r="B18" s="70" t="s">
        <v>32</v>
      </c>
      <c r="C18" s="71" t="s">
        <v>29</v>
      </c>
      <c r="D18" s="58" t="n">
        <f aca="false">SUM(D13:D17)</f>
        <v>34.2</v>
      </c>
      <c r="E18" s="58" t="n">
        <f aca="false">SUM(E13:E17)</f>
        <v>55.4</v>
      </c>
      <c r="F18" s="72"/>
      <c r="G18" s="58" t="n">
        <f aca="false">SUM(G13:G17)</f>
        <v>16.4</v>
      </c>
      <c r="H18" s="73"/>
      <c r="I18" s="58" t="n">
        <f aca="false">SUM(I13:I17)</f>
        <v>372.2</v>
      </c>
      <c r="J18" s="58" t="n">
        <f aca="false">SUM(J13:J17)</f>
        <v>378.4</v>
      </c>
      <c r="K18" s="58" t="n">
        <f aca="false">SUM(K13:K17)</f>
        <v>362.3</v>
      </c>
      <c r="L18" s="58" t="n">
        <f aca="false">SUM(L13:L17)</f>
        <v>40.5</v>
      </c>
      <c r="M18" s="58" t="n">
        <f aca="false">SUM(M13:M17)</f>
        <v>47.2</v>
      </c>
      <c r="N18" s="58" t="n">
        <f aca="false">SUM(N13:N17)</f>
        <v>35.1</v>
      </c>
      <c r="O18" s="58" t="n">
        <f aca="false">SUM(O13:O17)</f>
        <v>22.5</v>
      </c>
      <c r="P18" s="58" t="n">
        <f aca="false">SUM(P13:P17)</f>
        <v>5</v>
      </c>
      <c r="Q18" s="73"/>
      <c r="R18" s="58" t="n">
        <f aca="false">SUM(R13:R17)</f>
        <v>17.7</v>
      </c>
      <c r="S18" s="61" t="n">
        <f aca="false">SUM(S13:S17)</f>
        <v>42.17</v>
      </c>
      <c r="T18" s="58" t="n">
        <f aca="false">SUM(T13:T17)</f>
        <v>6.8</v>
      </c>
      <c r="U18" s="58" t="n">
        <f aca="false">SUM(U13:U17)</f>
        <v>19.4</v>
      </c>
      <c r="V18" s="58" t="n">
        <f aca="false">SUM(V13:V17)</f>
        <v>41.8</v>
      </c>
      <c r="W18" s="73"/>
      <c r="X18" s="62"/>
    </row>
    <row r="19" customFormat="false" ht="13" hidden="false" customHeight="false" outlineLevel="0" collapsed="false">
      <c r="B19" s="70"/>
      <c r="C19" s="74" t="s">
        <v>6</v>
      </c>
      <c r="D19" s="75" t="n">
        <f aca="false">AVERAGE(D13:D17)</f>
        <v>6.84</v>
      </c>
      <c r="E19" s="75" t="n">
        <f aca="false">AVERAGE(E13:E17)</f>
        <v>11.08</v>
      </c>
      <c r="F19" s="76"/>
      <c r="G19" s="75" t="n">
        <f aca="false">AVERAGE(G13:G17)</f>
        <v>3.28</v>
      </c>
      <c r="H19" s="77"/>
      <c r="I19" s="75" t="n">
        <f aca="false">AVERAGE(I13:I17)</f>
        <v>74.44</v>
      </c>
      <c r="J19" s="75" t="n">
        <f aca="false">AVERAGE(J13:J17)</f>
        <v>75.68</v>
      </c>
      <c r="K19" s="75" t="n">
        <f aca="false">AVERAGE(K13:K17)</f>
        <v>72.46</v>
      </c>
      <c r="L19" s="75" t="n">
        <f aca="false">AVERAGE(L13:L17)</f>
        <v>8.1</v>
      </c>
      <c r="M19" s="75" t="n">
        <f aca="false">AVERAGE(M13:M17)</f>
        <v>9.44</v>
      </c>
      <c r="N19" s="75" t="n">
        <f aca="false">AVERAGE(N13:N17)</f>
        <v>7.02</v>
      </c>
      <c r="O19" s="75"/>
      <c r="P19" s="75"/>
      <c r="Q19" s="77"/>
      <c r="R19" s="75"/>
      <c r="S19" s="78" t="n">
        <f aca="false">AVERAGE(S13:S17)</f>
        <v>8.434</v>
      </c>
      <c r="T19" s="75" t="n">
        <f aca="false">AVERAGE(T13:T17)</f>
        <v>1.36</v>
      </c>
      <c r="U19" s="75" t="n">
        <f aca="false">AVERAGE(U13:U17)</f>
        <v>3.88</v>
      </c>
      <c r="V19" s="75" t="n">
        <f aca="false">AVERAGE(V13:V17)</f>
        <v>8.36</v>
      </c>
      <c r="W19" s="77"/>
      <c r="X19" s="79"/>
    </row>
    <row r="20" customFormat="false" ht="13" hidden="false" customHeight="false" outlineLevel="0" collapsed="false">
      <c r="B20" s="70" t="s">
        <v>33</v>
      </c>
      <c r="C20" s="71" t="s">
        <v>29</v>
      </c>
      <c r="D20" s="58" t="n">
        <f aca="false">SUM(D6:D10,D13:D17)</f>
        <v>71</v>
      </c>
      <c r="E20" s="58" t="n">
        <f aca="false">SUM(E6:E10,E13:E17)</f>
        <v>122.3</v>
      </c>
      <c r="F20" s="72"/>
      <c r="G20" s="58" t="n">
        <f aca="false">SUM(G6:G10,G13:G17)</f>
        <v>22.1</v>
      </c>
      <c r="H20" s="73"/>
      <c r="I20" s="58" t="n">
        <f aca="false">SUM(I6:I10,I13:I17)</f>
        <v>743.2</v>
      </c>
      <c r="J20" s="58" t="n">
        <f aca="false">SUM(J6:J10,J13:J17)</f>
        <v>760</v>
      </c>
      <c r="K20" s="58" t="n">
        <f aca="false">SUM(K6:K10,K13:K17)</f>
        <v>720.8</v>
      </c>
      <c r="L20" s="58" t="n">
        <f aca="false">SUM(L6:L10,L13:L17)</f>
        <v>75.8</v>
      </c>
      <c r="M20" s="58" t="n">
        <f aca="false">SUM(M6:M10,M13:M17)</f>
        <v>91</v>
      </c>
      <c r="N20" s="58" t="n">
        <f aca="false">SUM(N6:N10,N13:N17)</f>
        <v>63.2</v>
      </c>
      <c r="O20" s="58" t="n">
        <f aca="false">SUM(O6:O10,O13:O17)</f>
        <v>26</v>
      </c>
      <c r="P20" s="58" t="n">
        <f aca="false">SUM(P6:P10,P13:P17)</f>
        <v>7</v>
      </c>
      <c r="Q20" s="73"/>
      <c r="R20" s="58" t="n">
        <f aca="false">SUM(R6:R10,R13:R17)</f>
        <v>48.1</v>
      </c>
      <c r="S20" s="61" t="n">
        <f aca="false">SUM(S6:S10,S13:S17)</f>
        <v>104</v>
      </c>
      <c r="T20" s="58" t="n">
        <f aca="false">SUM(T6:T10,T13:T17)</f>
        <v>14.8</v>
      </c>
      <c r="U20" s="58" t="n">
        <f aca="false">SUM(U6:U10,U13:U17)</f>
        <v>37.4</v>
      </c>
      <c r="V20" s="58" t="n">
        <f aca="false">SUM(V6:V10,V13:V17)</f>
        <v>85.3</v>
      </c>
      <c r="W20" s="73"/>
      <c r="X20" s="62"/>
    </row>
    <row r="21" customFormat="false" ht="13" hidden="false" customHeight="false" outlineLevel="0" collapsed="false">
      <c r="B21" s="70"/>
      <c r="C21" s="74" t="s">
        <v>6</v>
      </c>
      <c r="D21" s="75" t="n">
        <f aca="false">AVERAGE(D6:D10,D13:D17)</f>
        <v>7.1</v>
      </c>
      <c r="E21" s="75" t="n">
        <f aca="false">AVERAGE(E6:E10,E13:E17)</f>
        <v>12.23</v>
      </c>
      <c r="F21" s="76"/>
      <c r="G21" s="75" t="n">
        <f aca="false">AVERAGE(G6:G10,G13:G17)</f>
        <v>2.21</v>
      </c>
      <c r="H21" s="77"/>
      <c r="I21" s="75" t="n">
        <f aca="false">AVERAGE(I6:I10,I13:I17)</f>
        <v>74.32</v>
      </c>
      <c r="J21" s="75" t="n">
        <f aca="false">AVERAGE(J6:J10,J13:J17)</f>
        <v>76</v>
      </c>
      <c r="K21" s="75" t="n">
        <f aca="false">AVERAGE(K6:K10,K13:K17)</f>
        <v>72.08</v>
      </c>
      <c r="L21" s="75" t="n">
        <f aca="false">AVERAGE(L6:L10,L13:L17)</f>
        <v>7.58</v>
      </c>
      <c r="M21" s="75" t="n">
        <f aca="false">AVERAGE(M6:M10,M13:M17)</f>
        <v>9.1</v>
      </c>
      <c r="N21" s="75" t="n">
        <f aca="false">AVERAGE(N6:N10,N13:N17)</f>
        <v>6.32</v>
      </c>
      <c r="O21" s="75"/>
      <c r="P21" s="75"/>
      <c r="Q21" s="77"/>
      <c r="R21" s="75"/>
      <c r="S21" s="78" t="n">
        <f aca="false">AVERAGE(S6:S10,S13:S17)</f>
        <v>10.4</v>
      </c>
      <c r="T21" s="75" t="n">
        <f aca="false">AVERAGE(T6:T10,T13:T17)</f>
        <v>1.48</v>
      </c>
      <c r="U21" s="75" t="n">
        <f aca="false">AVERAGE(U6:U10,U13:U17)</f>
        <v>3.74</v>
      </c>
      <c r="V21" s="75" t="n">
        <f aca="false">AVERAGE(V6:V10,V13:V17)</f>
        <v>8.53</v>
      </c>
      <c r="W21" s="77"/>
      <c r="X21" s="79"/>
    </row>
    <row r="22" customFormat="false" ht="13" hidden="false" customHeight="false" outlineLevel="0" collapsed="false">
      <c r="B22" s="63"/>
      <c r="C22" s="64" t="n">
        <v>11</v>
      </c>
      <c r="D22" s="58" t="n">
        <v>4.9</v>
      </c>
      <c r="E22" s="58" t="n">
        <v>8.3</v>
      </c>
      <c r="F22" s="59" t="n">
        <v>0.646527777777778</v>
      </c>
      <c r="G22" s="58" t="n">
        <v>3</v>
      </c>
      <c r="H22" s="60" t="n">
        <v>0.278472222222222</v>
      </c>
      <c r="I22" s="58" t="n">
        <v>75.1</v>
      </c>
      <c r="J22" s="58" t="n">
        <v>75.8</v>
      </c>
      <c r="K22" s="58" t="n">
        <v>73.4</v>
      </c>
      <c r="L22" s="58" t="n">
        <v>7</v>
      </c>
      <c r="M22" s="58" t="n">
        <v>7.8</v>
      </c>
      <c r="N22" s="58" t="n">
        <v>6.3</v>
      </c>
      <c r="O22" s="58" t="n">
        <v>0</v>
      </c>
      <c r="P22" s="58"/>
      <c r="Q22" s="60"/>
      <c r="R22" s="58" t="n">
        <v>0</v>
      </c>
      <c r="S22" s="61" t="n">
        <v>3.8</v>
      </c>
      <c r="T22" s="58" t="n">
        <v>1</v>
      </c>
      <c r="U22" s="58" t="n">
        <v>3</v>
      </c>
      <c r="V22" s="58" t="n">
        <v>8.4</v>
      </c>
      <c r="W22" s="60" t="n">
        <v>0.96875</v>
      </c>
      <c r="X22" s="62" t="s">
        <v>26</v>
      </c>
    </row>
    <row r="23" customFormat="false" ht="13" hidden="false" customHeight="false" outlineLevel="0" collapsed="false">
      <c r="B23" s="63"/>
      <c r="C23" s="64" t="n">
        <v>12</v>
      </c>
      <c r="D23" s="65" t="n">
        <v>5.3</v>
      </c>
      <c r="E23" s="65" t="n">
        <v>9.1</v>
      </c>
      <c r="F23" s="59" t="n">
        <v>0.639583333333333</v>
      </c>
      <c r="G23" s="65" t="n">
        <v>1.6</v>
      </c>
      <c r="H23" s="69" t="n">
        <v>1</v>
      </c>
      <c r="I23" s="65" t="n">
        <v>74.9</v>
      </c>
      <c r="J23" s="65" t="n">
        <v>76.2</v>
      </c>
      <c r="K23" s="65" t="n">
        <v>72.9</v>
      </c>
      <c r="L23" s="65" t="n">
        <v>7.3</v>
      </c>
      <c r="M23" s="65" t="n">
        <v>8.7</v>
      </c>
      <c r="N23" s="65" t="n">
        <v>6.2</v>
      </c>
      <c r="O23" s="65" t="n">
        <v>0</v>
      </c>
      <c r="P23" s="65"/>
      <c r="Q23" s="60"/>
      <c r="R23" s="65" t="n">
        <v>7.4</v>
      </c>
      <c r="S23" s="67" t="n">
        <v>13.49</v>
      </c>
      <c r="T23" s="65" t="n">
        <v>1.7</v>
      </c>
      <c r="U23" s="65" t="n">
        <v>5.4</v>
      </c>
      <c r="V23" s="65" t="n">
        <v>10.5</v>
      </c>
      <c r="W23" s="60" t="n">
        <v>0.536111111111111</v>
      </c>
      <c r="X23" s="68" t="s">
        <v>26</v>
      </c>
    </row>
    <row r="24" customFormat="false" ht="13" hidden="false" customHeight="false" outlineLevel="0" collapsed="false">
      <c r="B24" s="63"/>
      <c r="C24" s="64" t="n">
        <v>13</v>
      </c>
      <c r="D24" s="65" t="n">
        <v>5.4</v>
      </c>
      <c r="E24" s="65" t="n">
        <v>10.8</v>
      </c>
      <c r="F24" s="59" t="n">
        <v>0.623611111111111</v>
      </c>
      <c r="G24" s="65" t="n">
        <v>1.6</v>
      </c>
      <c r="H24" s="60" t="n">
        <v>0.00138888888888889</v>
      </c>
      <c r="I24" s="65" t="n">
        <v>74.7</v>
      </c>
      <c r="J24" s="65" t="n">
        <v>76.2</v>
      </c>
      <c r="K24" s="65" t="n">
        <v>72.3</v>
      </c>
      <c r="L24" s="65" t="n">
        <v>7.5</v>
      </c>
      <c r="M24" s="65" t="n">
        <v>9.4</v>
      </c>
      <c r="N24" s="65" t="n">
        <v>6.3</v>
      </c>
      <c r="O24" s="65" t="n">
        <v>0</v>
      </c>
      <c r="P24" s="65"/>
      <c r="Q24" s="60"/>
      <c r="R24" s="65" t="n">
        <v>7.5</v>
      </c>
      <c r="S24" s="67" t="n">
        <v>14.46</v>
      </c>
      <c r="T24" s="65" t="n">
        <v>1.3</v>
      </c>
      <c r="U24" s="65" t="n">
        <v>3.5</v>
      </c>
      <c r="V24" s="65" t="n">
        <v>8.2</v>
      </c>
      <c r="W24" s="60" t="n">
        <v>0.545833333333333</v>
      </c>
      <c r="X24" s="68" t="s">
        <v>26</v>
      </c>
    </row>
    <row r="25" customFormat="false" ht="13" hidden="false" customHeight="false" outlineLevel="0" collapsed="false">
      <c r="B25" s="63"/>
      <c r="C25" s="64" t="n">
        <v>14</v>
      </c>
      <c r="D25" s="65" t="n">
        <v>4.2</v>
      </c>
      <c r="E25" s="65" t="n">
        <v>7.5</v>
      </c>
      <c r="F25" s="59" t="n">
        <v>0.609027777777778</v>
      </c>
      <c r="G25" s="65" t="n">
        <v>-0.9</v>
      </c>
      <c r="H25" s="69" t="n">
        <v>1</v>
      </c>
      <c r="I25" s="65" t="n">
        <v>75.4</v>
      </c>
      <c r="J25" s="65" t="n">
        <v>76.8</v>
      </c>
      <c r="K25" s="65" t="n">
        <v>73.8</v>
      </c>
      <c r="L25" s="65" t="n">
        <v>7</v>
      </c>
      <c r="M25" s="65" t="n">
        <v>8</v>
      </c>
      <c r="N25" s="65" t="n">
        <v>6.3</v>
      </c>
      <c r="O25" s="65" t="n">
        <v>0</v>
      </c>
      <c r="P25" s="65"/>
      <c r="Q25" s="60"/>
      <c r="R25" s="65" t="n">
        <v>2.9</v>
      </c>
      <c r="S25" s="67" t="n">
        <v>10.14</v>
      </c>
      <c r="T25" s="65" t="n">
        <v>1.5</v>
      </c>
      <c r="U25" s="65" t="n">
        <v>3.4</v>
      </c>
      <c r="V25" s="65" t="n">
        <v>10</v>
      </c>
      <c r="W25" s="60" t="n">
        <v>0.5</v>
      </c>
      <c r="X25" s="68" t="s">
        <v>30</v>
      </c>
    </row>
    <row r="26" customFormat="false" ht="13" hidden="false" customHeight="false" outlineLevel="0" collapsed="false">
      <c r="B26" s="63"/>
      <c r="C26" s="64" t="n">
        <v>15</v>
      </c>
      <c r="D26" s="65" t="n">
        <v>4</v>
      </c>
      <c r="E26" s="65" t="n">
        <v>6.6</v>
      </c>
      <c r="F26" s="59" t="n">
        <v>0.654166666666667</v>
      </c>
      <c r="G26" s="65" t="n">
        <v>-1.9</v>
      </c>
      <c r="H26" s="60" t="n">
        <v>0.075</v>
      </c>
      <c r="I26" s="65" t="n">
        <v>75.4</v>
      </c>
      <c r="J26" s="65" t="n">
        <v>77.1</v>
      </c>
      <c r="K26" s="65" t="n">
        <v>74</v>
      </c>
      <c r="L26" s="65" t="n">
        <v>5.9</v>
      </c>
      <c r="M26" s="65" t="n">
        <v>6.5</v>
      </c>
      <c r="N26" s="65" t="n">
        <v>5</v>
      </c>
      <c r="O26" s="65" t="n">
        <v>1.5</v>
      </c>
      <c r="P26" s="65" t="n">
        <v>1.5</v>
      </c>
      <c r="Q26" s="60" t="n">
        <v>0.916666666666667</v>
      </c>
      <c r="R26" s="65" t="n">
        <v>0.6</v>
      </c>
      <c r="S26" s="67" t="n">
        <v>2.95</v>
      </c>
      <c r="T26" s="65" t="n">
        <v>0.8</v>
      </c>
      <c r="U26" s="65" t="n">
        <v>2.5</v>
      </c>
      <c r="V26" s="65" t="n">
        <v>4.6</v>
      </c>
      <c r="W26" s="60" t="n">
        <v>0.163888888888889</v>
      </c>
      <c r="X26" s="68" t="s">
        <v>48</v>
      </c>
    </row>
    <row r="27" customFormat="false" ht="13" hidden="false" customHeight="false" outlineLevel="0" collapsed="false">
      <c r="B27" s="70" t="s">
        <v>36</v>
      </c>
      <c r="C27" s="71" t="s">
        <v>29</v>
      </c>
      <c r="D27" s="58" t="n">
        <f aca="false">SUM(D22:D26)</f>
        <v>23.8</v>
      </c>
      <c r="E27" s="58" t="n">
        <f aca="false">SUM(E22:E26)</f>
        <v>42.3</v>
      </c>
      <c r="F27" s="72"/>
      <c r="G27" s="58" t="n">
        <f aca="false">SUM(G22:G26)</f>
        <v>3.4</v>
      </c>
      <c r="H27" s="73"/>
      <c r="I27" s="58" t="n">
        <f aca="false">SUM(I22:I26)</f>
        <v>375.5</v>
      </c>
      <c r="J27" s="58" t="n">
        <f aca="false">SUM(J22:J26)</f>
        <v>382.1</v>
      </c>
      <c r="K27" s="58" t="n">
        <f aca="false">SUM(K22:K26)</f>
        <v>366.4</v>
      </c>
      <c r="L27" s="58" t="n">
        <f aca="false">SUM(L22:L26)</f>
        <v>34.7</v>
      </c>
      <c r="M27" s="58" t="n">
        <f aca="false">SUM(M22:M26)</f>
        <v>40.4</v>
      </c>
      <c r="N27" s="58" t="n">
        <f aca="false">SUM(N22:N26)</f>
        <v>30.1</v>
      </c>
      <c r="O27" s="58" t="n">
        <f aca="false">SUM(O22:O26)</f>
        <v>1.5</v>
      </c>
      <c r="P27" s="58" t="n">
        <f aca="false">SUM(P22:P26)</f>
        <v>1.5</v>
      </c>
      <c r="Q27" s="73"/>
      <c r="R27" s="58" t="n">
        <f aca="false">SUM(R22:R26)</f>
        <v>18.4</v>
      </c>
      <c r="S27" s="61" t="n">
        <f aca="false">SUM(S22:S26)</f>
        <v>44.84</v>
      </c>
      <c r="T27" s="58" t="n">
        <f aca="false">SUM(T22:T26)</f>
        <v>6.3</v>
      </c>
      <c r="U27" s="58" t="n">
        <f aca="false">SUM(U22:U26)</f>
        <v>17.8</v>
      </c>
      <c r="V27" s="58" t="n">
        <f aca="false">SUM(V22:V26)</f>
        <v>41.7</v>
      </c>
      <c r="W27" s="73"/>
      <c r="X27" s="62"/>
    </row>
    <row r="28" customFormat="false" ht="13" hidden="false" customHeight="false" outlineLevel="0" collapsed="false">
      <c r="B28" s="70"/>
      <c r="C28" s="74" t="s">
        <v>6</v>
      </c>
      <c r="D28" s="75" t="n">
        <f aca="false">AVERAGE(D22:D26)</f>
        <v>4.76</v>
      </c>
      <c r="E28" s="75" t="n">
        <f aca="false">AVERAGE(E22:E26)</f>
        <v>8.46</v>
      </c>
      <c r="F28" s="76"/>
      <c r="G28" s="75" t="n">
        <f aca="false">AVERAGE(G22:G26)</f>
        <v>0.68</v>
      </c>
      <c r="H28" s="77"/>
      <c r="I28" s="75" t="n">
        <f aca="false">AVERAGE(I22:I26)</f>
        <v>75.1</v>
      </c>
      <c r="J28" s="75" t="n">
        <f aca="false">AVERAGE(J22:J26)</f>
        <v>76.42</v>
      </c>
      <c r="K28" s="75" t="n">
        <f aca="false">AVERAGE(K22:K26)</f>
        <v>73.28</v>
      </c>
      <c r="L28" s="75" t="n">
        <f aca="false">AVERAGE(L22:L26)</f>
        <v>6.94</v>
      </c>
      <c r="M28" s="75" t="n">
        <f aca="false">AVERAGE(M22:M26)</f>
        <v>8.08</v>
      </c>
      <c r="N28" s="75" t="n">
        <f aca="false">AVERAGE(N22:N26)</f>
        <v>6.02</v>
      </c>
      <c r="O28" s="75"/>
      <c r="P28" s="75"/>
      <c r="Q28" s="77"/>
      <c r="R28" s="75"/>
      <c r="S28" s="78" t="n">
        <f aca="false">AVERAGE(S22:S26)</f>
        <v>8.968</v>
      </c>
      <c r="T28" s="75" t="n">
        <f aca="false">AVERAGE(T22:T26)</f>
        <v>1.26</v>
      </c>
      <c r="U28" s="75" t="n">
        <f aca="false">AVERAGE(U22:U26)</f>
        <v>3.56</v>
      </c>
      <c r="V28" s="75" t="n">
        <f aca="false">AVERAGE(V22:V26)</f>
        <v>8.34</v>
      </c>
      <c r="W28" s="77"/>
      <c r="X28" s="79"/>
    </row>
    <row r="29" customFormat="false" ht="13" hidden="false" customHeight="false" outlineLevel="0" collapsed="false">
      <c r="B29" s="63"/>
      <c r="C29" s="64" t="n">
        <v>16</v>
      </c>
      <c r="D29" s="58" t="n">
        <v>7.6</v>
      </c>
      <c r="E29" s="58" t="n">
        <v>11.3</v>
      </c>
      <c r="F29" s="59" t="n">
        <v>0.584027777777778</v>
      </c>
      <c r="G29" s="58" t="n">
        <v>5.3</v>
      </c>
      <c r="H29" s="69" t="n">
        <v>1</v>
      </c>
      <c r="I29" s="58" t="n">
        <v>74.2</v>
      </c>
      <c r="J29" s="58" t="n">
        <v>75.2</v>
      </c>
      <c r="K29" s="58" t="n">
        <v>72.5</v>
      </c>
      <c r="L29" s="58" t="n">
        <v>7.3</v>
      </c>
      <c r="M29" s="58" t="n">
        <v>8.5</v>
      </c>
      <c r="N29" s="58" t="n">
        <v>6.4</v>
      </c>
      <c r="O29" s="58" t="n">
        <v>0</v>
      </c>
      <c r="P29" s="58"/>
      <c r="Q29" s="60"/>
      <c r="R29" s="58" t="n">
        <v>1.4</v>
      </c>
      <c r="S29" s="61" t="n">
        <v>7.78</v>
      </c>
      <c r="T29" s="58" t="n">
        <v>1.6</v>
      </c>
      <c r="U29" s="58" t="n">
        <v>5.5</v>
      </c>
      <c r="V29" s="58" t="n">
        <v>10.2</v>
      </c>
      <c r="W29" s="60" t="n">
        <v>0.589583333333333</v>
      </c>
      <c r="X29" s="62" t="s">
        <v>26</v>
      </c>
    </row>
    <row r="30" customFormat="false" ht="13" hidden="false" customHeight="false" outlineLevel="0" collapsed="false">
      <c r="B30" s="63"/>
      <c r="C30" s="64" t="n">
        <v>17</v>
      </c>
      <c r="D30" s="65" t="n">
        <v>5.4</v>
      </c>
      <c r="E30" s="65" t="n">
        <v>10.1</v>
      </c>
      <c r="F30" s="59" t="n">
        <v>0.622222222222222</v>
      </c>
      <c r="G30" s="65" t="n">
        <v>1.1</v>
      </c>
      <c r="H30" s="69" t="n">
        <v>1</v>
      </c>
      <c r="I30" s="65" t="n">
        <v>74.7</v>
      </c>
      <c r="J30" s="65" t="n">
        <v>76.3</v>
      </c>
      <c r="K30" s="65" t="n">
        <v>72.3</v>
      </c>
      <c r="L30" s="65" t="n">
        <v>7.5</v>
      </c>
      <c r="M30" s="65" t="n">
        <v>9.1</v>
      </c>
      <c r="N30" s="65" t="n">
        <v>6.2</v>
      </c>
      <c r="O30" s="65" t="n">
        <v>0</v>
      </c>
      <c r="P30" s="65"/>
      <c r="Q30" s="60"/>
      <c r="R30" s="65" t="n">
        <v>7</v>
      </c>
      <c r="S30" s="67" t="n">
        <v>14.34</v>
      </c>
      <c r="T30" s="65" t="n">
        <v>1.3</v>
      </c>
      <c r="U30" s="65" t="n">
        <v>4.8</v>
      </c>
      <c r="V30" s="65" t="n">
        <v>9.1</v>
      </c>
      <c r="W30" s="60" t="n">
        <v>0.626388888888889</v>
      </c>
      <c r="X30" s="68" t="s">
        <v>31</v>
      </c>
    </row>
    <row r="31" customFormat="false" ht="13" hidden="false" customHeight="false" outlineLevel="0" collapsed="false">
      <c r="B31" s="63"/>
      <c r="C31" s="64" t="n">
        <v>18</v>
      </c>
      <c r="D31" s="65" t="n">
        <v>6.3</v>
      </c>
      <c r="E31" s="65" t="n">
        <v>13.5</v>
      </c>
      <c r="F31" s="59" t="n">
        <v>0.613888888888889</v>
      </c>
      <c r="G31" s="65" t="n">
        <v>-0.7</v>
      </c>
      <c r="H31" s="60" t="n">
        <v>0.184027777777778</v>
      </c>
      <c r="I31" s="65" t="n">
        <v>74.3</v>
      </c>
      <c r="J31" s="65" t="n">
        <v>76.9</v>
      </c>
      <c r="K31" s="65" t="n">
        <v>71.3</v>
      </c>
      <c r="L31" s="65" t="n">
        <v>7.4</v>
      </c>
      <c r="M31" s="65" t="n">
        <v>9.5</v>
      </c>
      <c r="N31" s="65" t="n">
        <v>5.5</v>
      </c>
      <c r="O31" s="65" t="n">
        <v>0</v>
      </c>
      <c r="P31" s="65"/>
      <c r="Q31" s="60"/>
      <c r="R31" s="65" t="n">
        <v>9.3</v>
      </c>
      <c r="S31" s="67" t="n">
        <v>16.95</v>
      </c>
      <c r="T31" s="65" t="n">
        <v>1.2</v>
      </c>
      <c r="U31" s="65" t="n">
        <v>3</v>
      </c>
      <c r="V31" s="65" t="n">
        <v>5.3</v>
      </c>
      <c r="W31" s="60" t="n">
        <v>0.404861111111111</v>
      </c>
      <c r="X31" s="68" t="s">
        <v>30</v>
      </c>
    </row>
    <row r="32" customFormat="false" ht="13" hidden="false" customHeight="false" outlineLevel="0" collapsed="false">
      <c r="B32" s="63"/>
      <c r="C32" s="64" t="n">
        <v>19</v>
      </c>
      <c r="D32" s="65" t="n">
        <v>13</v>
      </c>
      <c r="E32" s="65" t="n">
        <v>18.6</v>
      </c>
      <c r="F32" s="59" t="n">
        <v>0.784027777777778</v>
      </c>
      <c r="G32" s="65" t="n">
        <v>6.9</v>
      </c>
      <c r="H32" s="60" t="n">
        <v>0.00763888888888889</v>
      </c>
      <c r="I32" s="65" t="n">
        <v>72.6</v>
      </c>
      <c r="J32" s="65" t="n">
        <v>74.6</v>
      </c>
      <c r="K32" s="65" t="n">
        <v>70.9</v>
      </c>
      <c r="L32" s="65" t="n">
        <v>9</v>
      </c>
      <c r="M32" s="65" t="n">
        <v>10.6</v>
      </c>
      <c r="N32" s="65" t="n">
        <v>7.7</v>
      </c>
      <c r="O32" s="65" t="n">
        <v>12.5</v>
      </c>
      <c r="P32" s="65" t="n">
        <v>4.5</v>
      </c>
      <c r="Q32" s="60" t="n">
        <v>0.666666666666667</v>
      </c>
      <c r="R32" s="65" t="n">
        <v>0</v>
      </c>
      <c r="S32" s="67" t="n">
        <v>3.26</v>
      </c>
      <c r="T32" s="65" t="n">
        <v>1.6</v>
      </c>
      <c r="U32" s="65" t="n">
        <v>3.9</v>
      </c>
      <c r="V32" s="65" t="n">
        <v>10.6</v>
      </c>
      <c r="W32" s="60" t="n">
        <v>0.547916666666667</v>
      </c>
      <c r="X32" s="68" t="s">
        <v>48</v>
      </c>
    </row>
    <row r="33" customFormat="false" ht="13" hidden="false" customHeight="false" outlineLevel="0" collapsed="false">
      <c r="B33" s="63"/>
      <c r="C33" s="64" t="n">
        <v>20</v>
      </c>
      <c r="D33" s="65" t="n">
        <v>12.7</v>
      </c>
      <c r="E33" s="65" t="n">
        <v>16.4</v>
      </c>
      <c r="F33" s="59" t="n">
        <v>0.602777777777778</v>
      </c>
      <c r="G33" s="65" t="n">
        <v>8.3</v>
      </c>
      <c r="H33" s="69" t="n">
        <v>1</v>
      </c>
      <c r="I33" s="65" t="n">
        <v>72.5</v>
      </c>
      <c r="J33" s="65" t="n">
        <v>75</v>
      </c>
      <c r="K33" s="65" t="n">
        <v>70.8</v>
      </c>
      <c r="L33" s="65" t="n">
        <v>10.8</v>
      </c>
      <c r="M33" s="65" t="n">
        <v>12.2</v>
      </c>
      <c r="N33" s="65" t="n">
        <v>10</v>
      </c>
      <c r="O33" s="65" t="n">
        <v>0</v>
      </c>
      <c r="P33" s="65"/>
      <c r="Q33" s="60"/>
      <c r="R33" s="65" t="n">
        <v>4.6</v>
      </c>
      <c r="S33" s="67" t="n">
        <v>9.27</v>
      </c>
      <c r="T33" s="65" t="n">
        <v>1.8</v>
      </c>
      <c r="U33" s="65" t="n">
        <v>4.5</v>
      </c>
      <c r="V33" s="65" t="n">
        <v>9.4</v>
      </c>
      <c r="W33" s="60" t="n">
        <v>0.841666666666667</v>
      </c>
      <c r="X33" s="68" t="s">
        <v>26</v>
      </c>
    </row>
    <row r="34" customFormat="false" ht="13" hidden="false" customHeight="false" outlineLevel="0" collapsed="false">
      <c r="B34" s="70" t="s">
        <v>38</v>
      </c>
      <c r="C34" s="71" t="s">
        <v>29</v>
      </c>
      <c r="D34" s="58" t="n">
        <f aca="false">SUM(D29:D33)</f>
        <v>45</v>
      </c>
      <c r="E34" s="58" t="n">
        <f aca="false">SUM(E29:E33)</f>
        <v>69.9</v>
      </c>
      <c r="F34" s="72"/>
      <c r="G34" s="58" t="n">
        <f aca="false">SUM(G29:G33)</f>
        <v>20.9</v>
      </c>
      <c r="H34" s="73"/>
      <c r="I34" s="58" t="n">
        <f aca="false">SUM(I29:I33)</f>
        <v>368.3</v>
      </c>
      <c r="J34" s="58" t="n">
        <f aca="false">SUM(J29:J33)</f>
        <v>378</v>
      </c>
      <c r="K34" s="58" t="n">
        <f aca="false">SUM(K29:K33)</f>
        <v>357.8</v>
      </c>
      <c r="L34" s="58" t="n">
        <f aca="false">SUM(L29:L33)</f>
        <v>42</v>
      </c>
      <c r="M34" s="58" t="n">
        <f aca="false">SUM(M29:M33)</f>
        <v>49.9</v>
      </c>
      <c r="N34" s="58" t="n">
        <f aca="false">SUM(N29:N33)</f>
        <v>35.8</v>
      </c>
      <c r="O34" s="58" t="n">
        <f aca="false">SUM(O29:O33)</f>
        <v>12.5</v>
      </c>
      <c r="P34" s="58" t="n">
        <f aca="false">SUM(P29:P33)</f>
        <v>4.5</v>
      </c>
      <c r="Q34" s="73"/>
      <c r="R34" s="58" t="n">
        <f aca="false">SUM(R29:R33)</f>
        <v>22.3</v>
      </c>
      <c r="S34" s="61" t="n">
        <f aca="false">SUM(S29:S33)</f>
        <v>51.6</v>
      </c>
      <c r="T34" s="58" t="n">
        <f aca="false">SUM(T29:T33)</f>
        <v>7.5</v>
      </c>
      <c r="U34" s="58" t="n">
        <f aca="false">SUM(U29:U33)</f>
        <v>21.7</v>
      </c>
      <c r="V34" s="58" t="n">
        <f aca="false">SUM(V29:V33)</f>
        <v>44.6</v>
      </c>
      <c r="W34" s="73"/>
      <c r="X34" s="62"/>
    </row>
    <row r="35" customFormat="false" ht="13" hidden="false" customHeight="false" outlineLevel="0" collapsed="false">
      <c r="B35" s="70"/>
      <c r="C35" s="74" t="s">
        <v>6</v>
      </c>
      <c r="D35" s="75" t="n">
        <f aca="false">AVERAGE(D29:D33)</f>
        <v>9</v>
      </c>
      <c r="E35" s="75" t="n">
        <f aca="false">AVERAGE(E29:E33)</f>
        <v>13.98</v>
      </c>
      <c r="F35" s="76"/>
      <c r="G35" s="75" t="n">
        <f aca="false">AVERAGE(G29:G33)</f>
        <v>4.18</v>
      </c>
      <c r="H35" s="77"/>
      <c r="I35" s="75" t="n">
        <f aca="false">AVERAGE(I29:I33)</f>
        <v>73.66</v>
      </c>
      <c r="J35" s="75" t="n">
        <f aca="false">AVERAGE(J29:J33)</f>
        <v>75.6</v>
      </c>
      <c r="K35" s="75" t="n">
        <f aca="false">AVERAGE(K29:K33)</f>
        <v>71.56</v>
      </c>
      <c r="L35" s="75" t="n">
        <f aca="false">AVERAGE(L29:L33)</f>
        <v>8.4</v>
      </c>
      <c r="M35" s="75" t="n">
        <f aca="false">AVERAGE(M29:M33)</f>
        <v>9.98</v>
      </c>
      <c r="N35" s="75" t="n">
        <f aca="false">AVERAGE(N29:N33)</f>
        <v>7.16</v>
      </c>
      <c r="O35" s="75"/>
      <c r="P35" s="75"/>
      <c r="Q35" s="77"/>
      <c r="R35" s="75"/>
      <c r="S35" s="78" t="n">
        <f aca="false">AVERAGE(S29:S33)</f>
        <v>10.32</v>
      </c>
      <c r="T35" s="75" t="n">
        <f aca="false">AVERAGE(T29:T33)</f>
        <v>1.5</v>
      </c>
      <c r="U35" s="75" t="n">
        <f aca="false">AVERAGE(U29:U33)</f>
        <v>4.34</v>
      </c>
      <c r="V35" s="75" t="n">
        <f aca="false">AVERAGE(V29:V33)</f>
        <v>8.92</v>
      </c>
      <c r="W35" s="77"/>
      <c r="X35" s="79"/>
    </row>
    <row r="36" customFormat="false" ht="13" hidden="false" customHeight="false" outlineLevel="0" collapsed="false">
      <c r="B36" s="70" t="s">
        <v>39</v>
      </c>
      <c r="C36" s="71" t="s">
        <v>29</v>
      </c>
      <c r="D36" s="58" t="n">
        <f aca="false">SUM(D22:D26,D29:D33)</f>
        <v>68.8</v>
      </c>
      <c r="E36" s="58" t="n">
        <f aca="false">SUM(E22:E26,E29:E33)</f>
        <v>112.2</v>
      </c>
      <c r="F36" s="72"/>
      <c r="G36" s="58" t="n">
        <f aca="false">SUM(G22:G26,G29:G33)</f>
        <v>24.3</v>
      </c>
      <c r="H36" s="73"/>
      <c r="I36" s="58" t="n">
        <f aca="false">SUM(I22:I26,I29:I33)</f>
        <v>743.8</v>
      </c>
      <c r="J36" s="58" t="n">
        <f aca="false">SUM(J22:J26,J29:J33)</f>
        <v>760.1</v>
      </c>
      <c r="K36" s="58" t="n">
        <f aca="false">SUM(K22:K26,K29:K33)</f>
        <v>724.2</v>
      </c>
      <c r="L36" s="58" t="n">
        <f aca="false">SUM(L22:L26,L29:L33)</f>
        <v>76.7</v>
      </c>
      <c r="M36" s="58" t="n">
        <f aca="false">SUM(M22:M26,M29:M33)</f>
        <v>90.3</v>
      </c>
      <c r="N36" s="58" t="n">
        <f aca="false">SUM(N22:N26,N29:N33)</f>
        <v>65.9</v>
      </c>
      <c r="O36" s="58" t="n">
        <f aca="false">SUM(O22:O26,O29:O33)</f>
        <v>14</v>
      </c>
      <c r="P36" s="58" t="n">
        <f aca="false">SUM(P22:P26,P29:P33)</f>
        <v>6</v>
      </c>
      <c r="Q36" s="73"/>
      <c r="R36" s="58" t="n">
        <f aca="false">SUM(R22:R26,R29:R33)</f>
        <v>40.7</v>
      </c>
      <c r="S36" s="61" t="n">
        <f aca="false">SUM(S22:S26,S29:S33)</f>
        <v>96.44</v>
      </c>
      <c r="T36" s="58" t="n">
        <f aca="false">SUM(T22:T26,T29:T33)</f>
        <v>13.8</v>
      </c>
      <c r="U36" s="58" t="n">
        <f aca="false">SUM(U22:U26,U29:U33)</f>
        <v>39.5</v>
      </c>
      <c r="V36" s="58" t="n">
        <f aca="false">SUM(V22:V26,V29:V33)</f>
        <v>86.3</v>
      </c>
      <c r="W36" s="73"/>
      <c r="X36" s="62"/>
    </row>
    <row r="37" customFormat="false" ht="13" hidden="false" customHeight="false" outlineLevel="0" collapsed="false">
      <c r="B37" s="70"/>
      <c r="C37" s="74" t="s">
        <v>6</v>
      </c>
      <c r="D37" s="75" t="n">
        <f aca="false">AVERAGE(D22:D26,D29:D33)</f>
        <v>6.88</v>
      </c>
      <c r="E37" s="75" t="n">
        <f aca="false">AVERAGE(E22:E26,E29:E33)</f>
        <v>11.22</v>
      </c>
      <c r="F37" s="76"/>
      <c r="G37" s="75" t="n">
        <f aca="false">AVERAGE(G22:G26,G29:G33)</f>
        <v>2.43</v>
      </c>
      <c r="H37" s="77"/>
      <c r="I37" s="75" t="n">
        <f aca="false">AVERAGE(I22:I26,I29:I33)</f>
        <v>74.38</v>
      </c>
      <c r="J37" s="75" t="n">
        <f aca="false">AVERAGE(J22:J26,J29:J33)</f>
        <v>76.01</v>
      </c>
      <c r="K37" s="75" t="n">
        <f aca="false">AVERAGE(K22:K26,K29:K33)</f>
        <v>72.42</v>
      </c>
      <c r="L37" s="75" t="n">
        <f aca="false">AVERAGE(L22:L26,L29:L33)</f>
        <v>7.67</v>
      </c>
      <c r="M37" s="75" t="n">
        <f aca="false">AVERAGE(M22:M26,M29:M33)</f>
        <v>9.03</v>
      </c>
      <c r="N37" s="75" t="n">
        <f aca="false">AVERAGE(N22:N26,N29:N33)</f>
        <v>6.59</v>
      </c>
      <c r="O37" s="75"/>
      <c r="P37" s="75"/>
      <c r="Q37" s="77"/>
      <c r="R37" s="75"/>
      <c r="S37" s="78" t="n">
        <f aca="false">AVERAGE(S22:S26,S29:S33)</f>
        <v>9.644</v>
      </c>
      <c r="T37" s="75" t="n">
        <f aca="false">AVERAGE(T22:T26,T29:T33)</f>
        <v>1.38</v>
      </c>
      <c r="U37" s="75" t="n">
        <f aca="false">AVERAGE(U22:U26,U29:U33)</f>
        <v>3.95</v>
      </c>
      <c r="V37" s="75" t="n">
        <f aca="false">AVERAGE(V22:V26,V29:V33)</f>
        <v>8.63</v>
      </c>
      <c r="W37" s="77"/>
      <c r="X37" s="79"/>
    </row>
    <row r="38" customFormat="false" ht="13" hidden="false" customHeight="false" outlineLevel="0" collapsed="false">
      <c r="B38" s="63"/>
      <c r="C38" s="64" t="n">
        <v>21</v>
      </c>
      <c r="D38" s="58" t="n">
        <v>7.5</v>
      </c>
      <c r="E38" s="58" t="n">
        <v>10</v>
      </c>
      <c r="F38" s="59" t="n">
        <v>0.485416666666667</v>
      </c>
      <c r="G38" s="58" t="n">
        <v>3.8</v>
      </c>
      <c r="H38" s="69" t="n">
        <v>1</v>
      </c>
      <c r="I38" s="58" t="n">
        <v>74.3</v>
      </c>
      <c r="J38" s="58" t="n">
        <v>75.5</v>
      </c>
      <c r="K38" s="58" t="n">
        <v>73</v>
      </c>
      <c r="L38" s="58" t="n">
        <v>9.4</v>
      </c>
      <c r="M38" s="58" t="n">
        <v>10.2</v>
      </c>
      <c r="N38" s="58" t="n">
        <v>8.6</v>
      </c>
      <c r="O38" s="58" t="n">
        <v>0</v>
      </c>
      <c r="P38" s="58"/>
      <c r="Q38" s="60"/>
      <c r="R38" s="58" t="n">
        <v>1.5</v>
      </c>
      <c r="S38" s="61" t="n">
        <v>9.08</v>
      </c>
      <c r="T38" s="58" t="n">
        <v>1.7</v>
      </c>
      <c r="U38" s="58" t="n">
        <v>4.4</v>
      </c>
      <c r="V38" s="58" t="n">
        <v>11.1</v>
      </c>
      <c r="W38" s="60" t="n">
        <v>0.467361111111111</v>
      </c>
      <c r="X38" s="62" t="s">
        <v>27</v>
      </c>
    </row>
    <row r="39" customFormat="false" ht="13" hidden="false" customHeight="false" outlineLevel="0" collapsed="false">
      <c r="B39" s="63"/>
      <c r="C39" s="64" t="n">
        <v>22</v>
      </c>
      <c r="D39" s="65" t="n">
        <v>7.1</v>
      </c>
      <c r="E39" s="65" t="n">
        <v>12.8</v>
      </c>
      <c r="F39" s="59" t="n">
        <v>0.564583333333333</v>
      </c>
      <c r="G39" s="65" t="n">
        <v>1.4</v>
      </c>
      <c r="H39" s="60" t="n">
        <v>0.159722222222222</v>
      </c>
      <c r="I39" s="65" t="n">
        <v>74.2</v>
      </c>
      <c r="J39" s="65" t="n">
        <v>76.2</v>
      </c>
      <c r="K39" s="65" t="n">
        <v>71.6</v>
      </c>
      <c r="L39" s="65" t="n">
        <v>8.9</v>
      </c>
      <c r="M39" s="65" t="n">
        <v>10.5</v>
      </c>
      <c r="N39" s="65" t="n">
        <v>7.3</v>
      </c>
      <c r="O39" s="65" t="n">
        <v>0</v>
      </c>
      <c r="P39" s="65"/>
      <c r="Q39" s="60"/>
      <c r="R39" s="65" t="n">
        <v>4.3</v>
      </c>
      <c r="S39" s="67" t="n">
        <v>11.77</v>
      </c>
      <c r="T39" s="65" t="n">
        <v>0.9</v>
      </c>
      <c r="U39" s="65" t="n">
        <v>2.4</v>
      </c>
      <c r="V39" s="65" t="n">
        <v>4.5</v>
      </c>
      <c r="W39" s="60" t="n">
        <v>0.5125</v>
      </c>
      <c r="X39" s="68" t="s">
        <v>31</v>
      </c>
    </row>
    <row r="40" customFormat="false" ht="13" hidden="false" customHeight="false" outlineLevel="0" collapsed="false">
      <c r="B40" s="63"/>
      <c r="C40" s="64" t="n">
        <v>23</v>
      </c>
      <c r="D40" s="65" t="n">
        <v>8.6</v>
      </c>
      <c r="E40" s="65" t="n">
        <v>12.7</v>
      </c>
      <c r="F40" s="59" t="n">
        <v>0.530555555555556</v>
      </c>
      <c r="G40" s="65" t="n">
        <v>5.5</v>
      </c>
      <c r="H40" s="60" t="n">
        <v>0.988194444444444</v>
      </c>
      <c r="I40" s="65" t="n">
        <v>73.9</v>
      </c>
      <c r="J40" s="65" t="n">
        <v>75.1</v>
      </c>
      <c r="K40" s="65" t="n">
        <v>71.7</v>
      </c>
      <c r="L40" s="65" t="n">
        <v>9.2</v>
      </c>
      <c r="M40" s="65" t="n">
        <v>10.5</v>
      </c>
      <c r="N40" s="65" t="n">
        <v>8.3</v>
      </c>
      <c r="O40" s="65" t="n">
        <v>0</v>
      </c>
      <c r="P40" s="65"/>
      <c r="Q40" s="60"/>
      <c r="R40" s="65" t="n">
        <v>5.8</v>
      </c>
      <c r="S40" s="67" t="n">
        <v>13.37</v>
      </c>
      <c r="T40" s="65" t="n">
        <v>1.9</v>
      </c>
      <c r="U40" s="65" t="n">
        <v>4.9</v>
      </c>
      <c r="V40" s="65" t="n">
        <v>11.5</v>
      </c>
      <c r="W40" s="60" t="n">
        <v>0.441666666666667</v>
      </c>
      <c r="X40" s="68" t="s">
        <v>27</v>
      </c>
    </row>
    <row r="41" customFormat="false" ht="13" hidden="false" customHeight="false" outlineLevel="0" collapsed="false">
      <c r="B41" s="63"/>
      <c r="C41" s="64" t="n">
        <v>24</v>
      </c>
      <c r="D41" s="65" t="n">
        <v>6.8</v>
      </c>
      <c r="E41" s="65" t="n">
        <v>13.9</v>
      </c>
      <c r="F41" s="59" t="n">
        <v>0.627083333333333</v>
      </c>
      <c r="G41" s="65" t="n">
        <v>2.1</v>
      </c>
      <c r="H41" s="60" t="n">
        <v>0.171527777777778</v>
      </c>
      <c r="I41" s="65" t="n">
        <v>74.3</v>
      </c>
      <c r="J41" s="65" t="n">
        <v>76.1</v>
      </c>
      <c r="K41" s="65" t="n">
        <v>71.1</v>
      </c>
      <c r="L41" s="65" t="n">
        <v>8.7</v>
      </c>
      <c r="M41" s="65" t="n">
        <v>10.5</v>
      </c>
      <c r="N41" s="65" t="n">
        <v>7.1</v>
      </c>
      <c r="O41" s="65" t="n">
        <v>0</v>
      </c>
      <c r="P41" s="65"/>
      <c r="Q41" s="60"/>
      <c r="R41" s="65" t="n">
        <v>6.3</v>
      </c>
      <c r="S41" s="67" t="n">
        <v>13.83</v>
      </c>
      <c r="T41" s="65" t="n">
        <v>1.1</v>
      </c>
      <c r="U41" s="65" t="n">
        <v>3.5</v>
      </c>
      <c r="V41" s="65" t="n">
        <v>5.2</v>
      </c>
      <c r="W41" s="60" t="n">
        <v>0.5375</v>
      </c>
      <c r="X41" s="68" t="s">
        <v>26</v>
      </c>
    </row>
    <row r="42" customFormat="false" ht="13" hidden="false" customHeight="false" outlineLevel="0" collapsed="false">
      <c r="B42" s="63"/>
      <c r="C42" s="64" t="n">
        <v>25</v>
      </c>
      <c r="D42" s="65" t="n">
        <v>9.6</v>
      </c>
      <c r="E42" s="65" t="n">
        <v>17.8</v>
      </c>
      <c r="F42" s="59" t="n">
        <v>0.5875</v>
      </c>
      <c r="G42" s="65" t="n">
        <v>3.1</v>
      </c>
      <c r="H42" s="60" t="n">
        <v>0.267361111111111</v>
      </c>
      <c r="I42" s="65" t="n">
        <v>73.4</v>
      </c>
      <c r="J42" s="65" t="n">
        <v>75.8</v>
      </c>
      <c r="K42" s="65" t="n">
        <v>70.2</v>
      </c>
      <c r="L42" s="65" t="n">
        <v>9.3</v>
      </c>
      <c r="M42" s="65" t="n">
        <v>11.4</v>
      </c>
      <c r="N42" s="65" t="n">
        <v>7.4</v>
      </c>
      <c r="O42" s="65" t="n">
        <v>0</v>
      </c>
      <c r="P42" s="65"/>
      <c r="Q42" s="60"/>
      <c r="R42" s="65" t="n">
        <v>7.6</v>
      </c>
      <c r="S42" s="67" t="n">
        <v>15.97</v>
      </c>
      <c r="T42" s="65" t="n">
        <v>1.3</v>
      </c>
      <c r="U42" s="65" t="n">
        <v>3.4</v>
      </c>
      <c r="V42" s="65" t="n">
        <v>7.8</v>
      </c>
      <c r="W42" s="60" t="n">
        <v>0.496527777777778</v>
      </c>
      <c r="X42" s="68" t="s">
        <v>26</v>
      </c>
    </row>
    <row r="43" customFormat="false" ht="13" hidden="false" customHeight="false" outlineLevel="0" collapsed="false">
      <c r="B43" s="70" t="s">
        <v>41</v>
      </c>
      <c r="C43" s="71" t="s">
        <v>29</v>
      </c>
      <c r="D43" s="58" t="n">
        <f aca="false">SUM(D38:D42)</f>
        <v>39.6</v>
      </c>
      <c r="E43" s="58" t="n">
        <f aca="false">SUM(E38:E42)</f>
        <v>67.2</v>
      </c>
      <c r="F43" s="72"/>
      <c r="G43" s="58" t="n">
        <f aca="false">SUM(G38:G42)</f>
        <v>15.9</v>
      </c>
      <c r="H43" s="73"/>
      <c r="I43" s="58" t="n">
        <f aca="false">SUM(I38:I42)</f>
        <v>370.1</v>
      </c>
      <c r="J43" s="58" t="n">
        <f aca="false">SUM(J38:J42)</f>
        <v>378.7</v>
      </c>
      <c r="K43" s="58" t="n">
        <f aca="false">SUM(K38:K42)</f>
        <v>357.6</v>
      </c>
      <c r="L43" s="58" t="n">
        <f aca="false">SUM(L38:L42)</f>
        <v>45.5</v>
      </c>
      <c r="M43" s="58" t="n">
        <f aca="false">SUM(M38:M42)</f>
        <v>53.1</v>
      </c>
      <c r="N43" s="58" t="n">
        <f aca="false">SUM(N38:N42)</f>
        <v>38.7</v>
      </c>
      <c r="O43" s="58" t="n">
        <f aca="false">SUM(O38:O42)</f>
        <v>0</v>
      </c>
      <c r="P43" s="58" t="n">
        <f aca="false">SUM(P38:P42)</f>
        <v>0</v>
      </c>
      <c r="Q43" s="73"/>
      <c r="R43" s="58" t="n">
        <f aca="false">SUM(R38:R42)</f>
        <v>25.5</v>
      </c>
      <c r="S43" s="61" t="n">
        <f aca="false">SUM(S38:S42)</f>
        <v>64.02</v>
      </c>
      <c r="T43" s="58" t="n">
        <f aca="false">SUM(T38:T42)</f>
        <v>6.9</v>
      </c>
      <c r="U43" s="58" t="n">
        <f aca="false">SUM(U38:U42)</f>
        <v>18.6</v>
      </c>
      <c r="V43" s="58" t="n">
        <f aca="false">SUM(V38:V42)</f>
        <v>40.1</v>
      </c>
      <c r="W43" s="73"/>
      <c r="X43" s="62"/>
    </row>
    <row r="44" customFormat="false" ht="13" hidden="false" customHeight="false" outlineLevel="0" collapsed="false">
      <c r="B44" s="70"/>
      <c r="C44" s="74" t="s">
        <v>6</v>
      </c>
      <c r="D44" s="75" t="n">
        <f aca="false">AVERAGE(D38:D42)</f>
        <v>7.92</v>
      </c>
      <c r="E44" s="75" t="n">
        <f aca="false">AVERAGE(E38:E42)</f>
        <v>13.44</v>
      </c>
      <c r="F44" s="76"/>
      <c r="G44" s="75" t="n">
        <f aca="false">AVERAGE(G38:G42)</f>
        <v>3.18</v>
      </c>
      <c r="H44" s="77"/>
      <c r="I44" s="75" t="n">
        <f aca="false">AVERAGE(I38:I42)</f>
        <v>74.02</v>
      </c>
      <c r="J44" s="75" t="n">
        <f aca="false">AVERAGE(J38:J42)</f>
        <v>75.74</v>
      </c>
      <c r="K44" s="75" t="n">
        <f aca="false">AVERAGE(K38:K42)</f>
        <v>71.52</v>
      </c>
      <c r="L44" s="75" t="n">
        <f aca="false">AVERAGE(L38:L42)</f>
        <v>9.1</v>
      </c>
      <c r="M44" s="75" t="n">
        <f aca="false">AVERAGE(M38:M42)</f>
        <v>10.62</v>
      </c>
      <c r="N44" s="75" t="n">
        <f aca="false">AVERAGE(N38:N42)</f>
        <v>7.74</v>
      </c>
      <c r="O44" s="75"/>
      <c r="P44" s="75"/>
      <c r="Q44" s="77"/>
      <c r="R44" s="75"/>
      <c r="S44" s="78" t="n">
        <f aca="false">AVERAGE(S38:S42)</f>
        <v>12.804</v>
      </c>
      <c r="T44" s="75" t="n">
        <f aca="false">AVERAGE(T38:T42)</f>
        <v>1.38</v>
      </c>
      <c r="U44" s="75" t="n">
        <f aca="false">AVERAGE(U38:U42)</f>
        <v>3.72</v>
      </c>
      <c r="V44" s="75" t="n">
        <f aca="false">AVERAGE(V38:V42)</f>
        <v>8.02</v>
      </c>
      <c r="W44" s="77"/>
      <c r="X44" s="79"/>
    </row>
    <row r="45" customFormat="false" ht="13" hidden="false" customHeight="false" outlineLevel="0" collapsed="false">
      <c r="B45" s="63"/>
      <c r="C45" s="64" t="n">
        <v>26</v>
      </c>
      <c r="D45" s="58" t="n">
        <v>8.8</v>
      </c>
      <c r="E45" s="58" t="n">
        <v>13.7</v>
      </c>
      <c r="F45" s="59" t="n">
        <v>0.620138888888889</v>
      </c>
      <c r="G45" s="58" t="n">
        <v>3.1</v>
      </c>
      <c r="H45" s="69" t="n">
        <v>1</v>
      </c>
      <c r="I45" s="58" t="n">
        <v>73.7</v>
      </c>
      <c r="J45" s="58" t="n">
        <v>75.9</v>
      </c>
      <c r="K45" s="58" t="n">
        <v>71.4</v>
      </c>
      <c r="L45" s="58" t="n">
        <v>9.5</v>
      </c>
      <c r="M45" s="58" t="n">
        <v>11.5</v>
      </c>
      <c r="N45" s="58" t="n">
        <v>8.1</v>
      </c>
      <c r="O45" s="58" t="n">
        <v>0</v>
      </c>
      <c r="P45" s="58"/>
      <c r="Q45" s="60"/>
      <c r="R45" s="58" t="n">
        <v>9.6</v>
      </c>
      <c r="S45" s="61" t="n">
        <v>18.3</v>
      </c>
      <c r="T45" s="58" t="n">
        <v>1.5</v>
      </c>
      <c r="U45" s="58" t="n">
        <v>4.2</v>
      </c>
      <c r="V45" s="58" t="n">
        <v>9.8</v>
      </c>
      <c r="W45" s="60" t="n">
        <v>0.479861111111111</v>
      </c>
      <c r="X45" s="62" t="s">
        <v>26</v>
      </c>
    </row>
    <row r="46" customFormat="false" ht="13" hidden="false" customHeight="false" outlineLevel="0" collapsed="false">
      <c r="B46" s="63"/>
      <c r="C46" s="64" t="n">
        <v>27</v>
      </c>
      <c r="D46" s="65" t="n">
        <v>7.3</v>
      </c>
      <c r="E46" s="65" t="n">
        <v>13.1</v>
      </c>
      <c r="F46" s="59" t="n">
        <v>0.522222222222222</v>
      </c>
      <c r="G46" s="65" t="n">
        <v>0.8</v>
      </c>
      <c r="H46" s="60" t="n">
        <v>0.177083333333333</v>
      </c>
      <c r="I46" s="65" t="n">
        <v>74.2</v>
      </c>
      <c r="J46" s="65" t="n">
        <v>76.4</v>
      </c>
      <c r="K46" s="65" t="n">
        <v>71.6</v>
      </c>
      <c r="L46" s="65" t="n">
        <v>8.7</v>
      </c>
      <c r="M46" s="65" t="n">
        <v>9.8</v>
      </c>
      <c r="N46" s="65" t="n">
        <v>7.3</v>
      </c>
      <c r="O46" s="65" t="n">
        <v>0</v>
      </c>
      <c r="P46" s="65"/>
      <c r="Q46" s="60"/>
      <c r="R46" s="65" t="n">
        <v>1.7</v>
      </c>
      <c r="S46" s="67" t="n">
        <v>8.34</v>
      </c>
      <c r="T46" s="65" t="n">
        <v>0.8</v>
      </c>
      <c r="U46" s="65" t="n">
        <v>2.1</v>
      </c>
      <c r="V46" s="65" t="n">
        <v>4.4</v>
      </c>
      <c r="W46" s="60" t="n">
        <v>0.5375</v>
      </c>
      <c r="X46" s="68" t="s">
        <v>37</v>
      </c>
    </row>
    <row r="47" customFormat="false" ht="13" hidden="false" customHeight="false" outlineLevel="0" collapsed="false">
      <c r="B47" s="63"/>
      <c r="C47" s="64" t="n">
        <v>28</v>
      </c>
      <c r="D47" s="65" t="n">
        <v>8.8</v>
      </c>
      <c r="E47" s="65" t="n">
        <v>11.1</v>
      </c>
      <c r="F47" s="59" t="n">
        <v>0.60625</v>
      </c>
      <c r="G47" s="65" t="n">
        <v>6.6</v>
      </c>
      <c r="H47" s="60" t="n">
        <v>0.177777777777778</v>
      </c>
      <c r="I47" s="65" t="n">
        <v>73.8</v>
      </c>
      <c r="J47" s="65" t="n">
        <v>74.5</v>
      </c>
      <c r="K47" s="65" t="n">
        <v>72.7</v>
      </c>
      <c r="L47" s="65" t="n">
        <v>9.3</v>
      </c>
      <c r="M47" s="65" t="n">
        <v>10.2</v>
      </c>
      <c r="N47" s="65" t="n">
        <v>8.7</v>
      </c>
      <c r="O47" s="65" t="n">
        <v>21</v>
      </c>
      <c r="P47" s="65" t="n">
        <v>5</v>
      </c>
      <c r="Q47" s="60" t="n">
        <v>0.458333333333333</v>
      </c>
      <c r="R47" s="65" t="n">
        <v>0</v>
      </c>
      <c r="S47" s="67" t="n">
        <v>3.06</v>
      </c>
      <c r="T47" s="65" t="n">
        <v>1</v>
      </c>
      <c r="U47" s="65" t="n">
        <v>2.8</v>
      </c>
      <c r="V47" s="65" t="n">
        <v>6</v>
      </c>
      <c r="W47" s="60" t="n">
        <v>0.632638888888889</v>
      </c>
      <c r="X47" s="68" t="s">
        <v>31</v>
      </c>
    </row>
    <row r="48" customFormat="false" ht="13" hidden="true" customHeight="false" outlineLevel="0" collapsed="false">
      <c r="B48" s="63"/>
      <c r="C48" s="64" t="n">
        <v>29</v>
      </c>
      <c r="D48" s="65"/>
      <c r="E48" s="65"/>
      <c r="F48" s="59"/>
      <c r="G48" s="65"/>
      <c r="H48" s="60"/>
      <c r="I48" s="65"/>
      <c r="J48" s="65"/>
      <c r="K48" s="65"/>
      <c r="L48" s="65"/>
      <c r="M48" s="65"/>
      <c r="N48" s="65"/>
      <c r="O48" s="65"/>
      <c r="P48" s="65"/>
      <c r="Q48" s="60"/>
      <c r="R48" s="65"/>
      <c r="S48" s="67"/>
      <c r="T48" s="65"/>
      <c r="U48" s="65"/>
      <c r="V48" s="65"/>
      <c r="W48" s="60"/>
      <c r="X48" s="68"/>
    </row>
    <row r="49" customFormat="false" ht="13" hidden="false" customHeight="false" outlineLevel="0" collapsed="false">
      <c r="B49" s="63"/>
      <c r="C49" s="64"/>
      <c r="D49" s="65"/>
      <c r="E49" s="65"/>
      <c r="F49" s="59"/>
      <c r="G49" s="65"/>
      <c r="H49" s="60"/>
      <c r="I49" s="65"/>
      <c r="J49" s="65"/>
      <c r="K49" s="65"/>
      <c r="L49" s="65"/>
      <c r="M49" s="65"/>
      <c r="N49" s="65"/>
      <c r="O49" s="65"/>
      <c r="P49" s="65"/>
      <c r="Q49" s="60"/>
      <c r="R49" s="65"/>
      <c r="S49" s="67"/>
      <c r="T49" s="65"/>
      <c r="U49" s="65"/>
      <c r="V49" s="65"/>
      <c r="W49" s="60"/>
      <c r="X49" s="68"/>
    </row>
    <row r="50" customFormat="false" ht="13" hidden="false" customHeight="false" outlineLevel="0" collapsed="false">
      <c r="B50" s="63"/>
      <c r="C50" s="64"/>
      <c r="D50" s="65"/>
      <c r="E50" s="65"/>
      <c r="F50" s="59"/>
      <c r="G50" s="65"/>
      <c r="H50" s="60"/>
      <c r="I50" s="65"/>
      <c r="J50" s="65"/>
      <c r="K50" s="65"/>
      <c r="L50" s="65"/>
      <c r="M50" s="65"/>
      <c r="N50" s="65"/>
      <c r="O50" s="65"/>
      <c r="P50" s="65"/>
      <c r="Q50" s="60"/>
      <c r="R50" s="65"/>
      <c r="S50" s="67"/>
      <c r="T50" s="65" t="n">
        <v>2</v>
      </c>
      <c r="U50" s="65"/>
      <c r="V50" s="65"/>
      <c r="W50" s="60"/>
      <c r="X50" s="68"/>
    </row>
    <row r="51" customFormat="false" ht="13" hidden="false" customHeight="false" outlineLevel="0" collapsed="false">
      <c r="B51" s="70" t="s">
        <v>42</v>
      </c>
      <c r="C51" s="71" t="s">
        <v>29</v>
      </c>
      <c r="D51" s="58" t="n">
        <f aca="false">SUM(D45:D50)</f>
        <v>24.9</v>
      </c>
      <c r="E51" s="58" t="n">
        <f aca="false">SUM(E45:E50)</f>
        <v>37.9</v>
      </c>
      <c r="F51" s="72"/>
      <c r="G51" s="58" t="n">
        <f aca="false">SUM(G45:G50)</f>
        <v>10.5</v>
      </c>
      <c r="H51" s="73"/>
      <c r="I51" s="58" t="n">
        <f aca="false">SUM(I45:I50)</f>
        <v>221.7</v>
      </c>
      <c r="J51" s="58" t="n">
        <f aca="false">SUM(J45:J50)</f>
        <v>226.8</v>
      </c>
      <c r="K51" s="58" t="n">
        <f aca="false">SUM(K45:K50)</f>
        <v>215.7</v>
      </c>
      <c r="L51" s="58" t="n">
        <f aca="false">SUM(L45:L50)</f>
        <v>27.5</v>
      </c>
      <c r="M51" s="58" t="n">
        <f aca="false">SUM(M45:M50)</f>
        <v>31.5</v>
      </c>
      <c r="N51" s="58" t="n">
        <f aca="false">SUM(N45:N50)</f>
        <v>24.1</v>
      </c>
      <c r="O51" s="58" t="n">
        <f aca="false">SUM(O45:O50)</f>
        <v>21</v>
      </c>
      <c r="P51" s="58" t="n">
        <f aca="false">SUM(P45:P50)</f>
        <v>5</v>
      </c>
      <c r="Q51" s="73"/>
      <c r="R51" s="58" t="n">
        <f aca="false">SUM(R45:R50)</f>
        <v>11.3</v>
      </c>
      <c r="S51" s="61" t="n">
        <f aca="false">SUM(S45:S50)</f>
        <v>29.7</v>
      </c>
      <c r="T51" s="58" t="n">
        <f aca="false">SUM(T45:T50)</f>
        <v>5.3</v>
      </c>
      <c r="U51" s="58" t="n">
        <f aca="false">SUM(U45:U50)</f>
        <v>9.1</v>
      </c>
      <c r="V51" s="58" t="n">
        <f aca="false">SUM(V45:V50)</f>
        <v>20.2</v>
      </c>
      <c r="W51" s="73"/>
      <c r="X51" s="62"/>
    </row>
    <row r="52" customFormat="false" ht="13" hidden="false" customHeight="false" outlineLevel="0" collapsed="false">
      <c r="B52" s="70"/>
      <c r="C52" s="74" t="s">
        <v>6</v>
      </c>
      <c r="D52" s="75" t="n">
        <f aca="false">AVERAGE(D45:D50)</f>
        <v>8.3</v>
      </c>
      <c r="E52" s="75" t="n">
        <f aca="false">AVERAGE(E45:E50)</f>
        <v>12.6333333333333</v>
      </c>
      <c r="F52" s="76"/>
      <c r="G52" s="75" t="n">
        <f aca="false">AVERAGE(G45:G50)</f>
        <v>3.5</v>
      </c>
      <c r="H52" s="77"/>
      <c r="I52" s="75" t="n">
        <f aca="false">AVERAGE(I45:I50)</f>
        <v>73.9</v>
      </c>
      <c r="J52" s="75" t="n">
        <f aca="false">AVERAGE(J45:J50)</f>
        <v>75.6</v>
      </c>
      <c r="K52" s="75" t="n">
        <f aca="false">AVERAGE(K45:K50)</f>
        <v>71.9</v>
      </c>
      <c r="L52" s="75" t="n">
        <f aca="false">AVERAGE(L45:L50)</f>
        <v>9.16666666666667</v>
      </c>
      <c r="M52" s="75" t="n">
        <f aca="false">AVERAGE(M45:M50)</f>
        <v>10.5</v>
      </c>
      <c r="N52" s="75" t="n">
        <f aca="false">AVERAGE(N45:N50)</f>
        <v>8.03333333333333</v>
      </c>
      <c r="O52" s="75"/>
      <c r="P52" s="75"/>
      <c r="Q52" s="77"/>
      <c r="R52" s="75"/>
      <c r="S52" s="78" t="n">
        <f aca="false">AVERAGE(S45:S50)</f>
        <v>9.9</v>
      </c>
      <c r="T52" s="75" t="n">
        <f aca="false">AVERAGE(T45:T50)</f>
        <v>1.325</v>
      </c>
      <c r="U52" s="75" t="n">
        <f aca="false">AVERAGE(U45:U50)</f>
        <v>3.03333333333333</v>
      </c>
      <c r="V52" s="75" t="n">
        <f aca="false">AVERAGE(V45:V50)</f>
        <v>6.73333333333333</v>
      </c>
      <c r="W52" s="77"/>
      <c r="X52" s="79"/>
    </row>
    <row r="53" customFormat="false" ht="13" hidden="false" customHeight="false" outlineLevel="0" collapsed="false">
      <c r="B53" s="70" t="s">
        <v>43</v>
      </c>
      <c r="C53" s="71" t="s">
        <v>29</v>
      </c>
      <c r="D53" s="58" t="n">
        <f aca="false">SUM(D38:D42,D45:D50)</f>
        <v>64.5</v>
      </c>
      <c r="E53" s="58" t="n">
        <f aca="false">SUM(E38:E42,E45:E50)</f>
        <v>105.1</v>
      </c>
      <c r="F53" s="72"/>
      <c r="G53" s="58" t="n">
        <f aca="false">SUM(G38:G42,G45:G50)</f>
        <v>26.4</v>
      </c>
      <c r="H53" s="73"/>
      <c r="I53" s="58" t="n">
        <f aca="false">SUM(I38:I42,I45:I50)</f>
        <v>591.8</v>
      </c>
      <c r="J53" s="58" t="n">
        <f aca="false">SUM(J38:J42,J45:J50)</f>
        <v>605.5</v>
      </c>
      <c r="K53" s="58" t="n">
        <f aca="false">SUM(K38:K42,K45:K50)</f>
        <v>573.3</v>
      </c>
      <c r="L53" s="58" t="n">
        <f aca="false">SUM(L38:L42,L45:L50)</f>
        <v>73</v>
      </c>
      <c r="M53" s="58" t="n">
        <f aca="false">SUM(M38:M42,M45:M50)</f>
        <v>84.6</v>
      </c>
      <c r="N53" s="58" t="n">
        <f aca="false">SUM(N38:N42,N45:N50)</f>
        <v>62.8</v>
      </c>
      <c r="O53" s="58" t="n">
        <f aca="false">SUM(O38:O42,O45:O50)</f>
        <v>21</v>
      </c>
      <c r="P53" s="58" t="n">
        <f aca="false">SUM(P38:P42,P45:P50)</f>
        <v>5</v>
      </c>
      <c r="Q53" s="73"/>
      <c r="R53" s="58" t="n">
        <f aca="false">SUM(R38:R42,R45:R50)</f>
        <v>36.8</v>
      </c>
      <c r="S53" s="61" t="n">
        <f aca="false">SUM(S38:S42,S45:S50)</f>
        <v>93.72</v>
      </c>
      <c r="T53" s="58" t="n">
        <f aca="false">SUM(T38:T42,T45:T50)</f>
        <v>12.2</v>
      </c>
      <c r="U53" s="58" t="n">
        <f aca="false">SUM(U38:U42,U45:U50)</f>
        <v>27.7</v>
      </c>
      <c r="V53" s="58" t="n">
        <f aca="false">SUM(V38:V42,V45:V50)</f>
        <v>60.3</v>
      </c>
      <c r="W53" s="73"/>
      <c r="X53" s="62"/>
    </row>
    <row r="54" customFormat="false" ht="13" hidden="false" customHeight="false" outlineLevel="0" collapsed="false">
      <c r="B54" s="70"/>
      <c r="C54" s="74" t="s">
        <v>6</v>
      </c>
      <c r="D54" s="75" t="n">
        <f aca="false">AVERAGE(D38:D42,D45:D50)</f>
        <v>8.0625</v>
      </c>
      <c r="E54" s="75" t="n">
        <f aca="false">AVERAGE(E38:E42,E45:E50)</f>
        <v>13.1375</v>
      </c>
      <c r="F54" s="76"/>
      <c r="G54" s="75" t="n">
        <f aca="false">AVERAGE(G38:G42,G45:G50)</f>
        <v>3.3</v>
      </c>
      <c r="H54" s="77"/>
      <c r="I54" s="75" t="n">
        <f aca="false">AVERAGE(I38:I42,I45:I50)</f>
        <v>73.975</v>
      </c>
      <c r="J54" s="75" t="n">
        <f aca="false">AVERAGE(J38:J42,J45:J50)</f>
        <v>75.6875</v>
      </c>
      <c r="K54" s="75" t="n">
        <f aca="false">AVERAGE(K38:K42,K45:K50)</f>
        <v>71.6625</v>
      </c>
      <c r="L54" s="75" t="n">
        <f aca="false">AVERAGE(L38:L42,L45:L50)</f>
        <v>9.125</v>
      </c>
      <c r="M54" s="75" t="n">
        <f aca="false">AVERAGE(M38:M42,M45:M50)</f>
        <v>10.575</v>
      </c>
      <c r="N54" s="75" t="n">
        <f aca="false">AVERAGE(N38:N42,N45:N50)</f>
        <v>7.85</v>
      </c>
      <c r="O54" s="75"/>
      <c r="P54" s="75"/>
      <c r="Q54" s="77"/>
      <c r="R54" s="75"/>
      <c r="S54" s="78" t="n">
        <f aca="false">AVERAGE(S38:S42,S45:S50)</f>
        <v>11.715</v>
      </c>
      <c r="T54" s="75" t="n">
        <f aca="false">AVERAGE(T38:T42,T45:T50)</f>
        <v>1.35555555555556</v>
      </c>
      <c r="U54" s="75" t="n">
        <f aca="false">AVERAGE(U38:U42,U45:U50)</f>
        <v>3.4625</v>
      </c>
      <c r="V54" s="75" t="n">
        <f aca="false">AVERAGE(V38:V42,V45:V50)</f>
        <v>7.5375</v>
      </c>
      <c r="W54" s="77"/>
      <c r="X54" s="79"/>
    </row>
    <row r="55" customFormat="false" ht="13" hidden="false" customHeight="false" outlineLevel="0" collapsed="false">
      <c r="B55" s="70" t="s">
        <v>4</v>
      </c>
      <c r="C55" s="71" t="s">
        <v>29</v>
      </c>
      <c r="D55" s="58" t="n">
        <f aca="false">SUM(D6:D10,D13:D17,D22:D26,D29:D33,D38:D42,D45:D50)</f>
        <v>204.3</v>
      </c>
      <c r="E55" s="58" t="n">
        <f aca="false">SUM(E6:E10,E13:E17,E22:E26,E29:E33,E38:E42,E45:E50)</f>
        <v>339.6</v>
      </c>
      <c r="F55" s="72"/>
      <c r="G55" s="58" t="n">
        <f aca="false">SUM(G6:G10,G13:G17,G22:G26,G29:G33,G38:G42,G45:G50)</f>
        <v>72.8</v>
      </c>
      <c r="H55" s="73"/>
      <c r="I55" s="58" t="n">
        <f aca="false">SUM(I6:I10,I13:I17,I22:I26,I29:I33,I38:I42,I45:I50)</f>
        <v>2078.8</v>
      </c>
      <c r="J55" s="58" t="n">
        <f aca="false">SUM(J6:J10,J13:J17,J22:J26,J29:J33,J38:J42,J45:J50)</f>
        <v>2125.6</v>
      </c>
      <c r="K55" s="58" t="n">
        <f aca="false">SUM(K6:K10,K13:K17,K22:K26,K29:K33,K38:K42,K45:K50)</f>
        <v>2018.3</v>
      </c>
      <c r="L55" s="58" t="n">
        <f aca="false">SUM(L6:L10,L13:L17,L22:L26,L29:L33,L38:L42,L45:L50)</f>
        <v>225.5</v>
      </c>
      <c r="M55" s="58" t="n">
        <f aca="false">SUM(M6:M10,M13:M17,M22:M26,M29:M33,M38:M42,M45:M50)</f>
        <v>265.9</v>
      </c>
      <c r="N55" s="58" t="n">
        <f aca="false">SUM(N6:N10,N13:N17,N22:N26,N29:N33,N38:N42,N45:N50)</f>
        <v>191.9</v>
      </c>
      <c r="O55" s="58" t="n">
        <f aca="false">SUM(O6:O10,O13:O17,O22:O26,O29:O33,O38:O42,O45:O50)</f>
        <v>61</v>
      </c>
      <c r="P55" s="58"/>
      <c r="Q55" s="73"/>
      <c r="R55" s="58" t="n">
        <f aca="false">SUM(R6:R10,R13:R17,R22:R26,R29:R33,R38:R42,R45:R50)</f>
        <v>125.6</v>
      </c>
      <c r="S55" s="61" t="n">
        <f aca="false">SUM(S6:S10,S13:S17,S22:S26,S29:S33,S38:S42,S45:S50)</f>
        <v>294.16</v>
      </c>
      <c r="T55" s="58" t="n">
        <f aca="false">SUM(T6:T10,T13:T17,T22:T26,T29:T33,T38:T42,T45:T50)</f>
        <v>40.8</v>
      </c>
      <c r="U55" s="58" t="n">
        <f aca="false">SUM(U6:U10,U13:U17,U22:U26,U29:U33,U38:U42,U45:U50)</f>
        <v>104.6</v>
      </c>
      <c r="V55" s="58" t="n">
        <f aca="false">SUM(V6:V10,V13:V17,V22:V26,V29:V33,V38:V42,V45:V50)</f>
        <v>231.9</v>
      </c>
      <c r="W55" s="73"/>
      <c r="X55" s="62"/>
    </row>
    <row r="56" customFormat="false" ht="13" hidden="false" customHeight="false" outlineLevel="0" collapsed="false">
      <c r="B56" s="70" t="s">
        <v>44</v>
      </c>
      <c r="C56" s="74" t="s">
        <v>6</v>
      </c>
      <c r="D56" s="75" t="n">
        <f aca="false">AVERAGE(D6:D10,D13:D17,D22:D26,D29:D33,D38:D42,D45:D50)</f>
        <v>7.29642857142857</v>
      </c>
      <c r="E56" s="75" t="n">
        <f aca="false">AVERAGE(E6:E10,E13:E17,E22:E26,E29:E33,E38:E42,E45:E50)</f>
        <v>12.1285714285714</v>
      </c>
      <c r="F56" s="76"/>
      <c r="G56" s="75" t="n">
        <f aca="false">AVERAGE(G6:G10,G13:G17,G22:G26,G29:G33,G38:G42,G45:G50)</f>
        <v>2.6</v>
      </c>
      <c r="H56" s="77"/>
      <c r="I56" s="75" t="n">
        <f aca="false">AVERAGE(I6:I10,I13:I17,I22:I26,I29:I33,I38:I42,I45:I50)</f>
        <v>74.2428571428572</v>
      </c>
      <c r="J56" s="75" t="n">
        <f aca="false">AVERAGE(J6:J10,J13:J17,J22:J26,J29:J33,J38:J42,J45:J50)</f>
        <v>75.9142857142857</v>
      </c>
      <c r="K56" s="75" t="n">
        <f aca="false">AVERAGE(K6:K10,K13:K17,K22:K26,K29:K33,K38:K42,K45:K50)</f>
        <v>72.0821428571429</v>
      </c>
      <c r="L56" s="75" t="n">
        <f aca="false">AVERAGE(L6:L10,L13:L17,L22:L26,L29:L33,L38:L42,L45:L50)</f>
        <v>8.05357142857143</v>
      </c>
      <c r="M56" s="75" t="n">
        <f aca="false">AVERAGE(M6:M10,M13:M17,M22:M26,M29:M33,M38:M42,M45:M50)</f>
        <v>9.49642857142857</v>
      </c>
      <c r="N56" s="75" t="n">
        <f aca="false">AVERAGE(N6:N10,N13:N17,N22:N26,N29:N33,N38:N42,N45:N50)</f>
        <v>6.85357142857143</v>
      </c>
      <c r="O56" s="75"/>
      <c r="P56" s="75"/>
      <c r="Q56" s="77"/>
      <c r="R56" s="75"/>
      <c r="S56" s="78" t="n">
        <f aca="false">AVERAGE(S6:S10,S13:S17,S22:S26,S29:S33,S38:S42,S45:S50)</f>
        <v>10.5057142857143</v>
      </c>
      <c r="T56" s="75" t="n">
        <f aca="false">AVERAGE(T6:T10,T13:T17,T22:T26,T29:T33,T38:T42,T45:T50)</f>
        <v>1.40689655172414</v>
      </c>
      <c r="U56" s="75" t="n">
        <f aca="false">AVERAGE(U6:U10,U13:U17,U22:U26,U29:U33,U38:U42,U45:U50)</f>
        <v>3.73571428571429</v>
      </c>
      <c r="V56" s="75" t="n">
        <f aca="false">AVERAGE(V6:V10,V13:V17,V22:V26,V29:V33,V38:V42,V45:V50)</f>
        <v>8.28214285714286</v>
      </c>
      <c r="W56" s="77"/>
      <c r="X56" s="7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433333333333333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50" activeCellId="0" sqref="P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true" hidden="false" outlineLevel="0" max="25" min="25" style="81" width="10.44"/>
    <col collapsed="false" customWidth="false" hidden="false" outlineLevel="0" max="257" min="26" style="1" width="8.99"/>
  </cols>
  <sheetData>
    <row r="2" customFormat="false" ht="19" hidden="false" customHeight="false" outlineLevel="0" collapsed="false">
      <c r="B2" s="82" t="str">
        <f aca="false">1月!B2</f>
        <v>31</v>
      </c>
      <c r="C2" s="4" t="s">
        <v>2</v>
      </c>
      <c r="D2" s="5" t="s">
        <v>49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  <c r="Y4" s="84" t="s">
        <v>7</v>
      </c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  <c r="Y5" s="81" t="s">
        <v>50</v>
      </c>
    </row>
    <row r="6" customFormat="false" ht="13" hidden="false" customHeight="false" outlineLevel="0" collapsed="false">
      <c r="B6" s="17"/>
      <c r="C6" s="18" t="n">
        <v>1</v>
      </c>
      <c r="D6" s="19" t="n">
        <v>9.5</v>
      </c>
      <c r="E6" s="19" t="n">
        <v>14.3</v>
      </c>
      <c r="F6" s="20" t="n">
        <v>0.633333333333333</v>
      </c>
      <c r="G6" s="19" t="n">
        <v>5.7</v>
      </c>
      <c r="H6" s="69" t="n">
        <v>1</v>
      </c>
      <c r="I6" s="19" t="n">
        <v>73.5</v>
      </c>
      <c r="J6" s="19" t="n">
        <v>75</v>
      </c>
      <c r="K6" s="19" t="n">
        <v>71.2</v>
      </c>
      <c r="L6" s="19" t="n">
        <v>10</v>
      </c>
      <c r="M6" s="19" t="n">
        <v>11.8</v>
      </c>
      <c r="N6" s="19" t="n">
        <v>8.5</v>
      </c>
      <c r="O6" s="19" t="n">
        <v>0</v>
      </c>
      <c r="P6" s="19"/>
      <c r="Q6" s="21"/>
      <c r="R6" s="19" t="n">
        <v>6.9</v>
      </c>
      <c r="S6" s="22" t="n">
        <v>14.98</v>
      </c>
      <c r="T6" s="19" t="n">
        <v>1.5</v>
      </c>
      <c r="U6" s="19" t="n">
        <v>4.1</v>
      </c>
      <c r="V6" s="19" t="n">
        <v>7.2</v>
      </c>
      <c r="W6" s="21" t="n">
        <v>0.522222222222222</v>
      </c>
      <c r="X6" s="23" t="s">
        <v>26</v>
      </c>
      <c r="Y6" s="81" t="n">
        <f aca="false">IF(E6&gt;11,E6-11,0)</f>
        <v>3.3</v>
      </c>
    </row>
    <row r="7" customFormat="false" ht="13" hidden="false" customHeight="false" outlineLevel="0" collapsed="false">
      <c r="B7" s="24"/>
      <c r="C7" s="25" t="n">
        <v>2</v>
      </c>
      <c r="D7" s="26" t="n">
        <v>8.8</v>
      </c>
      <c r="E7" s="26" t="n">
        <v>15.7</v>
      </c>
      <c r="F7" s="20" t="n">
        <v>0.579861111111111</v>
      </c>
      <c r="G7" s="26" t="n">
        <v>1.3</v>
      </c>
      <c r="H7" s="21" t="n">
        <v>0.280555555555556</v>
      </c>
      <c r="I7" s="26" t="n">
        <v>73.6</v>
      </c>
      <c r="J7" s="26" t="n">
        <v>76.3</v>
      </c>
      <c r="K7" s="26" t="n">
        <v>70.7</v>
      </c>
      <c r="L7" s="26" t="n">
        <v>9.9</v>
      </c>
      <c r="M7" s="26" t="n">
        <v>12.1</v>
      </c>
      <c r="N7" s="26" t="n">
        <v>7.8</v>
      </c>
      <c r="O7" s="26" t="n">
        <v>0</v>
      </c>
      <c r="P7" s="26"/>
      <c r="Q7" s="21"/>
      <c r="R7" s="26" t="n">
        <v>7.9</v>
      </c>
      <c r="S7" s="27" t="n">
        <v>17.99</v>
      </c>
      <c r="T7" s="26" t="n">
        <v>1.1</v>
      </c>
      <c r="U7" s="26" t="n">
        <v>3.2</v>
      </c>
      <c r="V7" s="26" t="n">
        <v>7.1</v>
      </c>
      <c r="W7" s="21" t="n">
        <v>0.55625</v>
      </c>
      <c r="X7" s="28" t="s">
        <v>26</v>
      </c>
      <c r="Y7" s="81" t="n">
        <f aca="false">IF(E7&gt;11,E7-11,0)</f>
        <v>4.7</v>
      </c>
    </row>
    <row r="8" customFormat="false" ht="13" hidden="false" customHeight="false" outlineLevel="0" collapsed="false">
      <c r="B8" s="24"/>
      <c r="C8" s="25" t="n">
        <v>3</v>
      </c>
      <c r="D8" s="26" t="n">
        <v>10</v>
      </c>
      <c r="E8" s="26" t="n">
        <v>13.5</v>
      </c>
      <c r="F8" s="20" t="n">
        <v>0.548611111111111</v>
      </c>
      <c r="G8" s="26" t="n">
        <v>7.8</v>
      </c>
      <c r="H8" s="21" t="n">
        <v>0.264583333333333</v>
      </c>
      <c r="I8" s="26" t="n">
        <v>73.3</v>
      </c>
      <c r="J8" s="26" t="n">
        <v>74.3</v>
      </c>
      <c r="K8" s="26" t="n">
        <v>71.6</v>
      </c>
      <c r="L8" s="26" t="n">
        <v>10.5</v>
      </c>
      <c r="M8" s="26" t="n">
        <v>11.3</v>
      </c>
      <c r="N8" s="26" t="n">
        <v>9.7</v>
      </c>
      <c r="O8" s="26" t="n">
        <v>1.5</v>
      </c>
      <c r="P8" s="26" t="n">
        <v>1</v>
      </c>
      <c r="Q8" s="69" t="n">
        <v>1</v>
      </c>
      <c r="R8" s="26" t="n">
        <v>0</v>
      </c>
      <c r="S8" s="27" t="n">
        <v>5.44</v>
      </c>
      <c r="T8" s="26" t="n">
        <v>0.9</v>
      </c>
      <c r="U8" s="26" t="n">
        <v>2.1</v>
      </c>
      <c r="V8" s="26" t="n">
        <v>3.4</v>
      </c>
      <c r="W8" s="21" t="n">
        <v>0.634027777777778</v>
      </c>
      <c r="X8" s="28" t="s">
        <v>26</v>
      </c>
      <c r="Y8" s="81" t="n">
        <f aca="false">IF(E8&gt;11,E8-11,0)</f>
        <v>2.5</v>
      </c>
    </row>
    <row r="9" customFormat="false" ht="13" hidden="false" customHeight="false" outlineLevel="0" collapsed="false">
      <c r="B9" s="24"/>
      <c r="C9" s="25" t="n">
        <v>4</v>
      </c>
      <c r="D9" s="26" t="n">
        <v>8.9</v>
      </c>
      <c r="E9" s="26" t="n">
        <v>10.5</v>
      </c>
      <c r="F9" s="20" t="n">
        <v>0.363888888888889</v>
      </c>
      <c r="G9" s="26" t="n">
        <v>7.6</v>
      </c>
      <c r="H9" s="21" t="n">
        <v>0.952083333333333</v>
      </c>
      <c r="I9" s="26" t="n">
        <v>73.8</v>
      </c>
      <c r="J9" s="26" t="n">
        <v>74.4</v>
      </c>
      <c r="K9" s="26" t="n">
        <v>73.1</v>
      </c>
      <c r="L9" s="26" t="n">
        <v>10.3</v>
      </c>
      <c r="M9" s="26" t="n">
        <v>10.8</v>
      </c>
      <c r="N9" s="26" t="n">
        <v>9.6</v>
      </c>
      <c r="O9" s="26" t="n">
        <v>21</v>
      </c>
      <c r="P9" s="26" t="n">
        <v>3.5</v>
      </c>
      <c r="Q9" s="21" t="n">
        <v>0.458333333333333</v>
      </c>
      <c r="R9" s="26" t="n">
        <v>0</v>
      </c>
      <c r="S9" s="27" t="n">
        <v>2.53</v>
      </c>
      <c r="T9" s="26" t="n">
        <v>1.3</v>
      </c>
      <c r="U9" s="26" t="n">
        <v>3.5</v>
      </c>
      <c r="V9" s="26" t="n">
        <v>8.9</v>
      </c>
      <c r="W9" s="21" t="n">
        <v>0.881944444444445</v>
      </c>
      <c r="X9" s="28" t="s">
        <v>31</v>
      </c>
      <c r="Y9" s="81" t="n">
        <f aca="false">IF(E9&gt;11,E9-11,0)</f>
        <v>0</v>
      </c>
    </row>
    <row r="10" customFormat="false" ht="13" hidden="false" customHeight="false" outlineLevel="0" collapsed="false">
      <c r="B10" s="24"/>
      <c r="C10" s="25" t="n">
        <v>5</v>
      </c>
      <c r="D10" s="26" t="n">
        <v>9.4</v>
      </c>
      <c r="E10" s="26" t="n">
        <v>15.3</v>
      </c>
      <c r="F10" s="20" t="n">
        <v>0.610416666666667</v>
      </c>
      <c r="G10" s="26" t="n">
        <v>4</v>
      </c>
      <c r="H10" s="21" t="n">
        <v>0.277777777777778</v>
      </c>
      <c r="I10" s="26" t="n">
        <v>73.4</v>
      </c>
      <c r="J10" s="26" t="n">
        <v>75.5</v>
      </c>
      <c r="K10" s="26" t="n">
        <v>70.8</v>
      </c>
      <c r="L10" s="26" t="n">
        <v>10.1</v>
      </c>
      <c r="M10" s="26" t="n">
        <v>12.5</v>
      </c>
      <c r="N10" s="26" t="n">
        <v>8</v>
      </c>
      <c r="O10" s="26" t="n">
        <v>0</v>
      </c>
      <c r="P10" s="26"/>
      <c r="Q10" s="21"/>
      <c r="R10" s="26" t="n">
        <v>9.1</v>
      </c>
      <c r="S10" s="27" t="n">
        <v>18.7</v>
      </c>
      <c r="T10" s="26" t="n">
        <v>1.5</v>
      </c>
      <c r="U10" s="26" t="n">
        <v>3.6</v>
      </c>
      <c r="V10" s="26" t="n">
        <v>7.1</v>
      </c>
      <c r="W10" s="21" t="n">
        <v>0.0145833333333333</v>
      </c>
      <c r="X10" s="28" t="s">
        <v>31</v>
      </c>
      <c r="Y10" s="81" t="n">
        <f aca="false">IF(E10&gt;11,E10-11,0)</f>
        <v>4.3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46.6</v>
      </c>
      <c r="E11" s="19" t="n">
        <f aca="false">SUM(E6:E10)</f>
        <v>69.3</v>
      </c>
      <c r="F11" s="31"/>
      <c r="G11" s="19" t="n">
        <f aca="false">SUM(G6:G10)</f>
        <v>26.4</v>
      </c>
      <c r="H11" s="32"/>
      <c r="I11" s="19" t="n">
        <f aca="false">SUM(I6:I10)</f>
        <v>367.6</v>
      </c>
      <c r="J11" s="19" t="n">
        <f aca="false">SUM(J6:J10)</f>
        <v>375.5</v>
      </c>
      <c r="K11" s="19" t="n">
        <f aca="false">SUM(K6:K10)</f>
        <v>357.4</v>
      </c>
      <c r="L11" s="19" t="n">
        <f aca="false">SUM(L6:L10)</f>
        <v>50.8</v>
      </c>
      <c r="M11" s="19" t="n">
        <f aca="false">SUM(M6:M10)</f>
        <v>58.5</v>
      </c>
      <c r="N11" s="19" t="n">
        <f aca="false">SUM(N6:N10)</f>
        <v>43.6</v>
      </c>
      <c r="O11" s="19" t="n">
        <f aca="false">SUM(O6:O10)</f>
        <v>22.5</v>
      </c>
      <c r="P11" s="19" t="n">
        <f aca="false">SUM(P6:P10)</f>
        <v>4.5</v>
      </c>
      <c r="Q11" s="32"/>
      <c r="R11" s="19" t="n">
        <f aca="false">SUM(R6:R10)</f>
        <v>23.9</v>
      </c>
      <c r="S11" s="22" t="n">
        <f aca="false">SUM(S6:S10)</f>
        <v>59.64</v>
      </c>
      <c r="T11" s="19" t="n">
        <f aca="false">SUM(T6:T10)</f>
        <v>6.3</v>
      </c>
      <c r="U11" s="19" t="n">
        <f aca="false">SUM(U6:U10)</f>
        <v>16.5</v>
      </c>
      <c r="V11" s="19" t="n">
        <f aca="false">SUM(V6:V10)</f>
        <v>33.7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9.32</v>
      </c>
      <c r="E12" s="34" t="n">
        <f aca="false">AVERAGE(E6:E10)</f>
        <v>13.86</v>
      </c>
      <c r="F12" s="35"/>
      <c r="G12" s="34" t="n">
        <f aca="false">AVERAGE(G6:G10)</f>
        <v>5.28</v>
      </c>
      <c r="H12" s="36"/>
      <c r="I12" s="34" t="n">
        <f aca="false">AVERAGE(I6:I10)</f>
        <v>73.52</v>
      </c>
      <c r="J12" s="34" t="n">
        <f aca="false">AVERAGE(J6:J10)</f>
        <v>75.1</v>
      </c>
      <c r="K12" s="34" t="n">
        <f aca="false">AVERAGE(K6:K10)</f>
        <v>71.48</v>
      </c>
      <c r="L12" s="34" t="n">
        <f aca="false">AVERAGE(L6:L10)</f>
        <v>10.16</v>
      </c>
      <c r="M12" s="34" t="n">
        <f aca="false">AVERAGE(M6:M10)</f>
        <v>11.7</v>
      </c>
      <c r="N12" s="34" t="n">
        <f aca="false">AVERAGE(N6:N10)</f>
        <v>8.72</v>
      </c>
      <c r="O12" s="37"/>
      <c r="P12" s="37"/>
      <c r="Q12" s="36"/>
      <c r="R12" s="37"/>
      <c r="S12" s="38" t="n">
        <f aca="false">AVERAGE(S6:S10)</f>
        <v>11.928</v>
      </c>
      <c r="T12" s="34" t="n">
        <f aca="false">AVERAGE(T6:T10)</f>
        <v>1.26</v>
      </c>
      <c r="U12" s="34" t="n">
        <f aca="false">AVERAGE(U6:U10)</f>
        <v>3.3</v>
      </c>
      <c r="V12" s="34" t="n">
        <f aca="false">AVERAGE(V6:V10)</f>
        <v>6.74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10.8</v>
      </c>
      <c r="E13" s="19" t="n">
        <v>16.8</v>
      </c>
      <c r="F13" s="20" t="n">
        <v>0.524305555555556</v>
      </c>
      <c r="G13" s="19" t="n">
        <v>7.6</v>
      </c>
      <c r="H13" s="21" t="n">
        <v>0.220138888888889</v>
      </c>
      <c r="I13" s="19" t="n">
        <v>73.1</v>
      </c>
      <c r="J13" s="19" t="n">
        <v>74.4</v>
      </c>
      <c r="K13" s="19" t="n">
        <v>70.7</v>
      </c>
      <c r="L13" s="19" t="n">
        <v>10.6</v>
      </c>
      <c r="M13" s="19" t="n">
        <v>11.6</v>
      </c>
      <c r="N13" s="19" t="n">
        <v>9.6</v>
      </c>
      <c r="O13" s="19" t="n">
        <v>12</v>
      </c>
      <c r="P13" s="19" t="n">
        <v>3.5</v>
      </c>
      <c r="Q13" s="21" t="n">
        <v>0.791666666666667</v>
      </c>
      <c r="R13" s="19" t="n">
        <v>1</v>
      </c>
      <c r="S13" s="22" t="n">
        <v>6.45</v>
      </c>
      <c r="T13" s="19" t="n">
        <v>1.2</v>
      </c>
      <c r="U13" s="19" t="n">
        <v>3</v>
      </c>
      <c r="V13" s="19" t="n">
        <v>6.1</v>
      </c>
      <c r="W13" s="21" t="n">
        <v>0.510416666666667</v>
      </c>
      <c r="X13" s="23" t="s">
        <v>34</v>
      </c>
      <c r="Y13" s="81" t="n">
        <f aca="false">IF(E13&gt;11,E13-11,0)</f>
        <v>5.8</v>
      </c>
    </row>
    <row r="14" customFormat="false" ht="13" hidden="false" customHeight="false" outlineLevel="0" collapsed="false">
      <c r="B14" s="24"/>
      <c r="C14" s="25" t="n">
        <v>7</v>
      </c>
      <c r="D14" s="26" t="n">
        <v>8.8</v>
      </c>
      <c r="E14" s="26" t="n">
        <v>11.4</v>
      </c>
      <c r="F14" s="20" t="n">
        <v>0.427777777777778</v>
      </c>
      <c r="G14" s="26" t="n">
        <v>5.8</v>
      </c>
      <c r="H14" s="40" t="n">
        <v>0.805555555555556</v>
      </c>
      <c r="I14" s="26" t="n">
        <v>73.9</v>
      </c>
      <c r="J14" s="26" t="n">
        <v>75.6</v>
      </c>
      <c r="K14" s="26" t="n">
        <v>72.8</v>
      </c>
      <c r="L14" s="26" t="n">
        <v>10.4</v>
      </c>
      <c r="M14" s="26" t="n">
        <v>11.1</v>
      </c>
      <c r="N14" s="26" t="n">
        <v>9.1</v>
      </c>
      <c r="O14" s="26" t="n">
        <v>7</v>
      </c>
      <c r="P14" s="26" t="n">
        <v>5.5</v>
      </c>
      <c r="Q14" s="21" t="n">
        <v>0.666666666666667</v>
      </c>
      <c r="R14" s="26" t="n">
        <v>0.6</v>
      </c>
      <c r="S14" s="27" t="n">
        <v>4.37</v>
      </c>
      <c r="T14" s="26" t="n">
        <v>1.7</v>
      </c>
      <c r="U14" s="26" t="n">
        <v>4.6</v>
      </c>
      <c r="V14" s="26" t="n">
        <v>11.1</v>
      </c>
      <c r="W14" s="21" t="n">
        <v>0.5625</v>
      </c>
      <c r="X14" s="28" t="s">
        <v>26</v>
      </c>
      <c r="Y14" s="81" t="n">
        <f aca="false">IF(E14&gt;11,E14-11,0)</f>
        <v>0.4</v>
      </c>
    </row>
    <row r="15" customFormat="false" ht="13" hidden="false" customHeight="false" outlineLevel="0" collapsed="false">
      <c r="B15" s="24"/>
      <c r="C15" s="25" t="n">
        <v>8</v>
      </c>
      <c r="D15" s="26" t="n">
        <v>6.9</v>
      </c>
      <c r="E15" s="26" t="n">
        <v>11.7</v>
      </c>
      <c r="F15" s="20" t="n">
        <v>0.607638888888889</v>
      </c>
      <c r="G15" s="26" t="n">
        <v>2.5</v>
      </c>
      <c r="H15" s="21" t="n">
        <v>0.284027777777778</v>
      </c>
      <c r="I15" s="26" t="n">
        <v>74.3</v>
      </c>
      <c r="J15" s="26" t="n">
        <v>76</v>
      </c>
      <c r="K15" s="26" t="n">
        <v>71.9</v>
      </c>
      <c r="L15" s="26" t="n">
        <v>9.4</v>
      </c>
      <c r="M15" s="26" t="n">
        <v>11.5</v>
      </c>
      <c r="N15" s="26" t="n">
        <v>7.6</v>
      </c>
      <c r="O15" s="26" t="n">
        <v>0</v>
      </c>
      <c r="P15" s="26"/>
      <c r="Q15" s="21"/>
      <c r="R15" s="26" t="n">
        <v>8.7</v>
      </c>
      <c r="S15" s="27" t="n">
        <v>19.11</v>
      </c>
      <c r="T15" s="26" t="n">
        <v>1.8</v>
      </c>
      <c r="U15" s="26" t="n">
        <v>4.8</v>
      </c>
      <c r="V15" s="26" t="n">
        <v>12.1</v>
      </c>
      <c r="W15" s="21" t="n">
        <v>0.454861111111111</v>
      </c>
      <c r="X15" s="28" t="s">
        <v>26</v>
      </c>
      <c r="Y15" s="81" t="n">
        <f aca="false">IF(E15&gt;11,E15-11,0)</f>
        <v>0.699999999999999</v>
      </c>
    </row>
    <row r="16" customFormat="false" ht="13" hidden="false" customHeight="false" outlineLevel="0" collapsed="false">
      <c r="B16" s="24"/>
      <c r="C16" s="25" t="n">
        <v>9</v>
      </c>
      <c r="D16" s="26" t="n">
        <v>9</v>
      </c>
      <c r="E16" s="26" t="n">
        <v>15.8</v>
      </c>
      <c r="F16" s="20" t="n">
        <v>0.574305555555556</v>
      </c>
      <c r="G16" s="26" t="n">
        <v>0.9</v>
      </c>
      <c r="H16" s="21" t="n">
        <v>0.211111111111111</v>
      </c>
      <c r="I16" s="26" t="n">
        <v>73.5</v>
      </c>
      <c r="J16" s="26" t="n">
        <v>76.4</v>
      </c>
      <c r="K16" s="26" t="n">
        <v>70.6</v>
      </c>
      <c r="L16" s="26" t="n">
        <v>9.7</v>
      </c>
      <c r="M16" s="26" t="n">
        <v>12.1</v>
      </c>
      <c r="N16" s="26" t="n">
        <v>7.4</v>
      </c>
      <c r="O16" s="26" t="n">
        <v>0</v>
      </c>
      <c r="P16" s="26"/>
      <c r="Q16" s="21"/>
      <c r="R16" s="26" t="n">
        <v>8.8</v>
      </c>
      <c r="S16" s="27" t="n">
        <v>19.34</v>
      </c>
      <c r="T16" s="26" t="n">
        <v>1.4</v>
      </c>
      <c r="U16" s="26" t="n">
        <v>4.6</v>
      </c>
      <c r="V16" s="26" t="n">
        <v>9.5</v>
      </c>
      <c r="W16" s="21" t="n">
        <v>0.486805555555556</v>
      </c>
      <c r="X16" s="28" t="s">
        <v>26</v>
      </c>
      <c r="Y16" s="81" t="n">
        <f aca="false">IF(E16&gt;11,E16-11,0)</f>
        <v>4.8</v>
      </c>
    </row>
    <row r="17" customFormat="false" ht="13" hidden="false" customHeight="false" outlineLevel="0" collapsed="false">
      <c r="B17" s="24"/>
      <c r="C17" s="25" t="n">
        <v>10</v>
      </c>
      <c r="D17" s="26" t="n">
        <v>11.6</v>
      </c>
      <c r="E17" s="26" t="n">
        <v>15.6</v>
      </c>
      <c r="F17" s="20" t="n">
        <v>0.609027777777778</v>
      </c>
      <c r="G17" s="26" t="n">
        <v>7.8</v>
      </c>
      <c r="H17" s="21" t="n">
        <v>0.21875</v>
      </c>
      <c r="I17" s="26" t="n">
        <v>73</v>
      </c>
      <c r="J17" s="26" t="n">
        <v>74.2</v>
      </c>
      <c r="K17" s="26" t="n">
        <v>71.7</v>
      </c>
      <c r="L17" s="26" t="n">
        <v>10.2</v>
      </c>
      <c r="M17" s="26" t="n">
        <v>10.8</v>
      </c>
      <c r="N17" s="26" t="n">
        <v>9.5</v>
      </c>
      <c r="O17" s="26" t="n">
        <v>9</v>
      </c>
      <c r="P17" s="26" t="n">
        <v>3</v>
      </c>
      <c r="Q17" s="21" t="n">
        <v>0.791666666666667</v>
      </c>
      <c r="R17" s="26" t="n">
        <v>0</v>
      </c>
      <c r="S17" s="27" t="n">
        <v>3.32</v>
      </c>
      <c r="T17" s="26" t="n">
        <v>1.1</v>
      </c>
      <c r="U17" s="26" t="n">
        <v>3.3</v>
      </c>
      <c r="V17" s="26" t="n">
        <v>7.6</v>
      </c>
      <c r="W17" s="21" t="n">
        <v>0.708333333333333</v>
      </c>
      <c r="X17" s="28" t="s">
        <v>48</v>
      </c>
      <c r="Y17" s="81" t="n">
        <f aca="false">IF(E17&gt;11,E17-11,0)</f>
        <v>4.6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47.1</v>
      </c>
      <c r="E18" s="19" t="n">
        <f aca="false">SUM(E13:E17)</f>
        <v>71.3</v>
      </c>
      <c r="F18" s="31"/>
      <c r="G18" s="19" t="n">
        <f aca="false">SUM(G13:G17)</f>
        <v>24.6</v>
      </c>
      <c r="H18" s="32"/>
      <c r="I18" s="19" t="n">
        <f aca="false">SUM(I13:I17)</f>
        <v>367.8</v>
      </c>
      <c r="J18" s="19" t="n">
        <f aca="false">SUM(J13:J17)</f>
        <v>376.6</v>
      </c>
      <c r="K18" s="19" t="n">
        <f aca="false">SUM(K13:K17)</f>
        <v>357.7</v>
      </c>
      <c r="L18" s="19" t="n">
        <f aca="false">SUM(L13:L17)</f>
        <v>50.3</v>
      </c>
      <c r="M18" s="19" t="n">
        <f aca="false">SUM(M13:M17)</f>
        <v>57.1</v>
      </c>
      <c r="N18" s="19" t="n">
        <f aca="false">SUM(N13:N17)</f>
        <v>43.2</v>
      </c>
      <c r="O18" s="19" t="n">
        <f aca="false">SUM(O13:O17)</f>
        <v>28</v>
      </c>
      <c r="P18" s="19" t="n">
        <f aca="false">SUM(P13:P17)</f>
        <v>12</v>
      </c>
      <c r="Q18" s="32"/>
      <c r="R18" s="19" t="n">
        <f aca="false">SUM(R13:R17)</f>
        <v>19.1</v>
      </c>
      <c r="S18" s="22" t="n">
        <f aca="false">SUM(S13:S17)</f>
        <v>52.59</v>
      </c>
      <c r="T18" s="19" t="n">
        <f aca="false">SUM(T13:T17)</f>
        <v>7.2</v>
      </c>
      <c r="U18" s="19" t="n">
        <f aca="false">SUM(U13:U17)</f>
        <v>20.3</v>
      </c>
      <c r="V18" s="19" t="n">
        <f aca="false">SUM(V13:V17)</f>
        <v>46.4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9.42</v>
      </c>
      <c r="E19" s="34" t="n">
        <f aca="false">AVERAGE(E13:E17)</f>
        <v>14.26</v>
      </c>
      <c r="F19" s="35"/>
      <c r="G19" s="34" t="n">
        <f aca="false">AVERAGE(G13:G17)</f>
        <v>4.92</v>
      </c>
      <c r="H19" s="36"/>
      <c r="I19" s="34" t="n">
        <f aca="false">AVERAGE(I13:I17)</f>
        <v>73.56</v>
      </c>
      <c r="J19" s="34" t="n">
        <f aca="false">AVERAGE(J13:J17)</f>
        <v>75.32</v>
      </c>
      <c r="K19" s="34" t="n">
        <f aca="false">AVERAGE(K13:K17)</f>
        <v>71.54</v>
      </c>
      <c r="L19" s="34" t="n">
        <f aca="false">AVERAGE(L13:L17)</f>
        <v>10.06</v>
      </c>
      <c r="M19" s="34" t="n">
        <f aca="false">AVERAGE(M13:M17)</f>
        <v>11.42</v>
      </c>
      <c r="N19" s="34" t="n">
        <f aca="false">AVERAGE(N13:N17)</f>
        <v>8.64</v>
      </c>
      <c r="O19" s="37"/>
      <c r="P19" s="37"/>
      <c r="Q19" s="36"/>
      <c r="R19" s="37"/>
      <c r="S19" s="38" t="n">
        <f aca="false">AVERAGE(S13:S17)</f>
        <v>10.518</v>
      </c>
      <c r="T19" s="34" t="n">
        <f aca="false">AVERAGE(T13:T17)</f>
        <v>1.44</v>
      </c>
      <c r="U19" s="34" t="n">
        <f aca="false">AVERAGE(U13:U17)</f>
        <v>4.06</v>
      </c>
      <c r="V19" s="34" t="n">
        <f aca="false">AVERAGE(V13:V17)</f>
        <v>9.28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93.7</v>
      </c>
      <c r="E20" s="19" t="n">
        <f aca="false">SUM(E6:E10,E13:E17)</f>
        <v>140.6</v>
      </c>
      <c r="F20" s="31"/>
      <c r="G20" s="19" t="n">
        <f aca="false">SUM(G6:G10,G13:G17)</f>
        <v>51</v>
      </c>
      <c r="H20" s="32"/>
      <c r="I20" s="19" t="n">
        <f aca="false">SUM(I6:I10,I13:I17)</f>
        <v>735.4</v>
      </c>
      <c r="J20" s="19" t="n">
        <f aca="false">SUM(J6:J10,J13:J17)</f>
        <v>752.1</v>
      </c>
      <c r="K20" s="19" t="n">
        <f aca="false">SUM(K6:K10,K13:K17)</f>
        <v>715.1</v>
      </c>
      <c r="L20" s="19" t="n">
        <f aca="false">SUM(L6:L10,L13:L17)</f>
        <v>101.1</v>
      </c>
      <c r="M20" s="19" t="n">
        <f aca="false">SUM(M6:M10,M13:M17)</f>
        <v>115.6</v>
      </c>
      <c r="N20" s="19" t="n">
        <f aca="false">SUM(N6:N10,N13:N17)</f>
        <v>86.8</v>
      </c>
      <c r="O20" s="19" t="n">
        <f aca="false">SUM(O6:O10,O13:O17)</f>
        <v>50.5</v>
      </c>
      <c r="P20" s="19" t="n">
        <f aca="false">SUM(P6:P10,P13:P17)</f>
        <v>16.5</v>
      </c>
      <c r="Q20" s="32"/>
      <c r="R20" s="19" t="n">
        <f aca="false">SUM(R6:R10,R13:R17)</f>
        <v>43</v>
      </c>
      <c r="S20" s="22" t="n">
        <f aca="false">SUM(S6:S10,S13:S17)</f>
        <v>112.23</v>
      </c>
      <c r="T20" s="19" t="n">
        <f aca="false">SUM(T6:T10,T13:T17)</f>
        <v>13.5</v>
      </c>
      <c r="U20" s="19" t="n">
        <f aca="false">SUM(U6:U10,U13:U17)</f>
        <v>36.8</v>
      </c>
      <c r="V20" s="19" t="n">
        <f aca="false">SUM(V6:V10,V13:V17)</f>
        <v>80.1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9.37</v>
      </c>
      <c r="E21" s="34" t="n">
        <f aca="false">AVERAGE(E6:E10,E13:E17)</f>
        <v>14.06</v>
      </c>
      <c r="F21" s="35"/>
      <c r="G21" s="34" t="n">
        <f aca="false">AVERAGE(G6:G10,G13:G17)</f>
        <v>5.1</v>
      </c>
      <c r="H21" s="36"/>
      <c r="I21" s="34" t="n">
        <f aca="false">AVERAGE(I6:I10,I13:I17)</f>
        <v>73.54</v>
      </c>
      <c r="J21" s="34" t="n">
        <f aca="false">AVERAGE(J6:J10,J13:J17)</f>
        <v>75.21</v>
      </c>
      <c r="K21" s="34" t="n">
        <f aca="false">AVERAGE(K6:K10,K13:K17)</f>
        <v>71.51</v>
      </c>
      <c r="L21" s="34" t="n">
        <f aca="false">AVERAGE(L6:L10,L13:L17)</f>
        <v>10.11</v>
      </c>
      <c r="M21" s="34" t="n">
        <f aca="false">AVERAGE(M6:M10,M13:M17)</f>
        <v>11.56</v>
      </c>
      <c r="N21" s="34" t="n">
        <f aca="false">AVERAGE(N6:N10,N13:N17)</f>
        <v>8.68</v>
      </c>
      <c r="O21" s="37"/>
      <c r="P21" s="37"/>
      <c r="Q21" s="36"/>
      <c r="R21" s="37"/>
      <c r="S21" s="38" t="n">
        <f aca="false">AVERAGE(S6:S10,S13:S17)</f>
        <v>11.223</v>
      </c>
      <c r="T21" s="34" t="n">
        <f aca="false">AVERAGE(T6:T10,T13:T17)</f>
        <v>1.35</v>
      </c>
      <c r="U21" s="34" t="n">
        <f aca="false">AVERAGE(U6:U10,U13:U17)</f>
        <v>3.68</v>
      </c>
      <c r="V21" s="34" t="n">
        <f aca="false">AVERAGE(V6:V10,V13:V17)</f>
        <v>8.01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11.2</v>
      </c>
      <c r="E22" s="19" t="n">
        <v>15.5</v>
      </c>
      <c r="F22" s="20" t="n">
        <v>0.644444444444445</v>
      </c>
      <c r="G22" s="19" t="n">
        <v>6.7</v>
      </c>
      <c r="H22" s="21" t="n">
        <v>0.982638888888889</v>
      </c>
      <c r="I22" s="19" t="n">
        <v>73</v>
      </c>
      <c r="J22" s="19" t="n">
        <v>74.6</v>
      </c>
      <c r="K22" s="19" t="n">
        <v>71</v>
      </c>
      <c r="L22" s="19" t="n">
        <v>11.2</v>
      </c>
      <c r="M22" s="19" t="n">
        <v>12.8</v>
      </c>
      <c r="N22" s="19" t="n">
        <v>10.3</v>
      </c>
      <c r="O22" s="19" t="n">
        <v>9.5</v>
      </c>
      <c r="P22" s="19" t="n">
        <v>6.5</v>
      </c>
      <c r="Q22" s="21" t="n">
        <v>0.166666666666667</v>
      </c>
      <c r="R22" s="19" t="n">
        <v>2.5</v>
      </c>
      <c r="S22" s="22" t="n">
        <v>10.67</v>
      </c>
      <c r="T22" s="19" t="n">
        <v>2</v>
      </c>
      <c r="U22" s="19" t="n">
        <v>5.4</v>
      </c>
      <c r="V22" s="19" t="n">
        <v>10.6</v>
      </c>
      <c r="W22" s="21" t="n">
        <v>0.488194444444444</v>
      </c>
      <c r="X22" s="23" t="s">
        <v>26</v>
      </c>
      <c r="Y22" s="81" t="n">
        <f aca="false">IF(E22&gt;11,E22-11,0)</f>
        <v>4.5</v>
      </c>
    </row>
    <row r="23" customFormat="false" ht="13" hidden="false" customHeight="false" outlineLevel="0" collapsed="false">
      <c r="B23" s="24"/>
      <c r="C23" s="25" t="n">
        <v>12</v>
      </c>
      <c r="D23" s="26" t="n">
        <v>9.4</v>
      </c>
      <c r="E23" s="26" t="n">
        <v>15.8</v>
      </c>
      <c r="F23" s="20" t="n">
        <v>0.634027777777778</v>
      </c>
      <c r="G23" s="26" t="n">
        <v>4.8</v>
      </c>
      <c r="H23" s="21" t="n">
        <v>0.241666666666667</v>
      </c>
      <c r="I23" s="26" t="n">
        <v>73.4</v>
      </c>
      <c r="J23" s="26" t="n">
        <v>75.2</v>
      </c>
      <c r="K23" s="26" t="n">
        <v>70.6</v>
      </c>
      <c r="L23" s="26" t="n">
        <v>10.9</v>
      </c>
      <c r="M23" s="26" t="n">
        <v>13</v>
      </c>
      <c r="N23" s="26" t="n">
        <v>9.2</v>
      </c>
      <c r="O23" s="26" t="n">
        <v>0</v>
      </c>
      <c r="P23" s="26"/>
      <c r="Q23" s="21"/>
      <c r="R23" s="26" t="n">
        <v>6.1</v>
      </c>
      <c r="S23" s="27" t="n">
        <v>15.4</v>
      </c>
      <c r="T23" s="26" t="n">
        <v>1.5</v>
      </c>
      <c r="U23" s="26" t="n">
        <v>3.9</v>
      </c>
      <c r="V23" s="26" t="n">
        <v>8.7</v>
      </c>
      <c r="W23" s="21" t="n">
        <v>0.561111111111111</v>
      </c>
      <c r="X23" s="28" t="s">
        <v>26</v>
      </c>
      <c r="Y23" s="81" t="n">
        <f aca="false">IF(E23&gt;11,E23-11,0)</f>
        <v>4.8</v>
      </c>
    </row>
    <row r="24" customFormat="false" ht="13" hidden="false" customHeight="false" outlineLevel="0" collapsed="false">
      <c r="B24" s="24"/>
      <c r="C24" s="25" t="n">
        <v>13</v>
      </c>
      <c r="D24" s="26" t="n">
        <v>7.5</v>
      </c>
      <c r="E24" s="26" t="n">
        <v>11.4</v>
      </c>
      <c r="F24" s="20" t="n">
        <v>0.63125</v>
      </c>
      <c r="G24" s="26" t="n">
        <v>2.1</v>
      </c>
      <c r="H24" s="69" t="n">
        <v>1</v>
      </c>
      <c r="I24" s="26" t="n">
        <v>74.2</v>
      </c>
      <c r="J24" s="26" t="n">
        <v>76</v>
      </c>
      <c r="K24" s="26" t="n">
        <v>72.2</v>
      </c>
      <c r="L24" s="26" t="n">
        <v>10.8</v>
      </c>
      <c r="M24" s="26" t="n">
        <v>12.6</v>
      </c>
      <c r="N24" s="26" t="n">
        <v>9.5</v>
      </c>
      <c r="O24" s="26" t="n">
        <v>0</v>
      </c>
      <c r="P24" s="26"/>
      <c r="Q24" s="21"/>
      <c r="R24" s="26" t="n">
        <v>8.2</v>
      </c>
      <c r="S24" s="27" t="n">
        <v>20.69</v>
      </c>
      <c r="T24" s="26" t="n">
        <v>3</v>
      </c>
      <c r="U24" s="26" t="n">
        <v>6.9</v>
      </c>
      <c r="V24" s="26" t="n">
        <v>13.4</v>
      </c>
      <c r="W24" s="21" t="n">
        <v>0.581944444444445</v>
      </c>
      <c r="X24" s="28" t="s">
        <v>26</v>
      </c>
      <c r="Y24" s="81" t="n">
        <f aca="false">IF(E24&gt;11,E24-11,0)</f>
        <v>0.4</v>
      </c>
    </row>
    <row r="25" customFormat="false" ht="13" hidden="false" customHeight="false" outlineLevel="0" collapsed="false">
      <c r="B25" s="24"/>
      <c r="C25" s="25" t="n">
        <v>14</v>
      </c>
      <c r="D25" s="26" t="n">
        <v>6.5</v>
      </c>
      <c r="E25" s="26" t="n">
        <v>12.4</v>
      </c>
      <c r="F25" s="20" t="n">
        <v>0.652083333333333</v>
      </c>
      <c r="G25" s="26" t="n">
        <v>1.5</v>
      </c>
      <c r="H25" s="21" t="n">
        <v>0.0145833333333333</v>
      </c>
      <c r="I25" s="26" t="n">
        <v>74.4</v>
      </c>
      <c r="J25" s="26" t="n">
        <v>76.2</v>
      </c>
      <c r="K25" s="26" t="n">
        <v>71.4</v>
      </c>
      <c r="L25" s="26" t="n">
        <v>10.1</v>
      </c>
      <c r="M25" s="26" t="n">
        <v>11.7</v>
      </c>
      <c r="N25" s="26" t="n">
        <v>8.6</v>
      </c>
      <c r="O25" s="26" t="n">
        <v>0</v>
      </c>
      <c r="P25" s="26"/>
      <c r="Q25" s="85"/>
      <c r="R25" s="26" t="n">
        <v>7.2</v>
      </c>
      <c r="S25" s="27" t="n">
        <v>16.17</v>
      </c>
      <c r="T25" s="26" t="n">
        <v>1.6</v>
      </c>
      <c r="U25" s="26" t="n">
        <v>4.2</v>
      </c>
      <c r="V25" s="26" t="n">
        <v>8.1</v>
      </c>
      <c r="W25" s="21" t="n">
        <v>0.471527777777778</v>
      </c>
      <c r="X25" s="28" t="s">
        <v>26</v>
      </c>
      <c r="Y25" s="81" t="n">
        <f aca="false">IF(E25&gt;11,E25-11,0)</f>
        <v>1.4</v>
      </c>
    </row>
    <row r="26" customFormat="false" ht="13" hidden="false" customHeight="false" outlineLevel="0" collapsed="false">
      <c r="B26" s="24"/>
      <c r="C26" s="25" t="n">
        <v>15</v>
      </c>
      <c r="D26" s="26" t="n">
        <v>8.1</v>
      </c>
      <c r="E26" s="26" t="n">
        <v>14.9</v>
      </c>
      <c r="F26" s="20" t="n">
        <v>0.580555555555556</v>
      </c>
      <c r="G26" s="26" t="n">
        <v>0.8</v>
      </c>
      <c r="H26" s="21" t="n">
        <v>0.253472222222222</v>
      </c>
      <c r="I26" s="26" t="n">
        <v>73.8</v>
      </c>
      <c r="J26" s="26" t="n">
        <v>76.4</v>
      </c>
      <c r="K26" s="26" t="n">
        <v>71.1</v>
      </c>
      <c r="L26" s="26" t="n">
        <v>10.2</v>
      </c>
      <c r="M26" s="26" t="n">
        <v>12.4</v>
      </c>
      <c r="N26" s="26" t="n">
        <v>8.1</v>
      </c>
      <c r="O26" s="26" t="n">
        <v>0</v>
      </c>
      <c r="P26" s="26"/>
      <c r="Q26" s="21"/>
      <c r="R26" s="26" t="n">
        <v>7.5</v>
      </c>
      <c r="S26" s="27" t="n">
        <v>18.75</v>
      </c>
      <c r="T26" s="26" t="n">
        <v>1.4</v>
      </c>
      <c r="U26" s="26" t="n">
        <v>3.9</v>
      </c>
      <c r="V26" s="26" t="n">
        <v>6.6</v>
      </c>
      <c r="W26" s="21" t="n">
        <v>0.504166666666667</v>
      </c>
      <c r="X26" s="28" t="s">
        <v>26</v>
      </c>
      <c r="Y26" s="81" t="n">
        <f aca="false">IF(E26&gt;11,E26-11,0)</f>
        <v>3.9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42.7</v>
      </c>
      <c r="E27" s="19" t="n">
        <f aca="false">SUM(E22:E26)</f>
        <v>70</v>
      </c>
      <c r="F27" s="31"/>
      <c r="G27" s="19" t="n">
        <f aca="false">SUM(G22:G26)</f>
        <v>15.9</v>
      </c>
      <c r="H27" s="32"/>
      <c r="I27" s="19" t="n">
        <f aca="false">SUM(I22:I26)</f>
        <v>368.8</v>
      </c>
      <c r="J27" s="19" t="n">
        <f aca="false">SUM(J22:J26)</f>
        <v>378.4</v>
      </c>
      <c r="K27" s="19" t="n">
        <f aca="false">SUM(K22:K26)</f>
        <v>356.3</v>
      </c>
      <c r="L27" s="19" t="n">
        <f aca="false">SUM(L22:L26)</f>
        <v>53.2</v>
      </c>
      <c r="M27" s="19" t="n">
        <f aca="false">SUM(M22:M26)</f>
        <v>62.5</v>
      </c>
      <c r="N27" s="19" t="n">
        <f aca="false">SUM(N22:N26)</f>
        <v>45.7</v>
      </c>
      <c r="O27" s="19" t="n">
        <f aca="false">SUM(O22:O26)</f>
        <v>9.5</v>
      </c>
      <c r="P27" s="19" t="n">
        <f aca="false">SUM(P22:P26)</f>
        <v>6.5</v>
      </c>
      <c r="Q27" s="32"/>
      <c r="R27" s="19" t="n">
        <f aca="false">SUM(R22:R26)</f>
        <v>31.5</v>
      </c>
      <c r="S27" s="22" t="n">
        <f aca="false">SUM(S22:S26)</f>
        <v>81.68</v>
      </c>
      <c r="T27" s="19" t="n">
        <f aca="false">SUM(T22:T26)</f>
        <v>9.5</v>
      </c>
      <c r="U27" s="19" t="n">
        <f aca="false">SUM(U22:U26)</f>
        <v>24.3</v>
      </c>
      <c r="V27" s="19" t="n">
        <f aca="false">SUM(V22:V26)</f>
        <v>47.4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8.54</v>
      </c>
      <c r="E28" s="34" t="n">
        <f aca="false">AVERAGE(E22:E26)</f>
        <v>14</v>
      </c>
      <c r="F28" s="35"/>
      <c r="G28" s="34" t="n">
        <f aca="false">AVERAGE(G22:G26)</f>
        <v>3.18</v>
      </c>
      <c r="H28" s="36"/>
      <c r="I28" s="34" t="n">
        <f aca="false">AVERAGE(I22:I26)</f>
        <v>73.76</v>
      </c>
      <c r="J28" s="34" t="n">
        <f aca="false">AVERAGE(J22:J26)</f>
        <v>75.68</v>
      </c>
      <c r="K28" s="34" t="n">
        <f aca="false">AVERAGE(K22:K26)</f>
        <v>71.26</v>
      </c>
      <c r="L28" s="34" t="n">
        <f aca="false">AVERAGE(L22:L26)</f>
        <v>10.64</v>
      </c>
      <c r="M28" s="34" t="n">
        <f aca="false">AVERAGE(M22:M26)</f>
        <v>12.5</v>
      </c>
      <c r="N28" s="34" t="n">
        <f aca="false">AVERAGE(N22:N26)</f>
        <v>9.14</v>
      </c>
      <c r="O28" s="37"/>
      <c r="P28" s="37"/>
      <c r="Q28" s="36"/>
      <c r="R28" s="37"/>
      <c r="S28" s="38" t="n">
        <f aca="false">AVERAGE(S22:S26)</f>
        <v>16.336</v>
      </c>
      <c r="T28" s="34" t="n">
        <f aca="false">AVERAGE(T22:T26)</f>
        <v>1.9</v>
      </c>
      <c r="U28" s="34" t="n">
        <f aca="false">AVERAGE(U22:U26)</f>
        <v>4.86</v>
      </c>
      <c r="V28" s="34" t="n">
        <f aca="false">AVERAGE(V22:V26)</f>
        <v>9.48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6.4</v>
      </c>
      <c r="E29" s="19" t="n">
        <v>11.7</v>
      </c>
      <c r="F29" s="20" t="n">
        <v>0.675694444444444</v>
      </c>
      <c r="G29" s="19" t="n">
        <v>3.1</v>
      </c>
      <c r="H29" s="21" t="n">
        <v>0.140972222222222</v>
      </c>
      <c r="I29" s="19" t="n">
        <v>74.6</v>
      </c>
      <c r="J29" s="19" t="n">
        <v>75.8</v>
      </c>
      <c r="K29" s="19" t="n">
        <v>72.3</v>
      </c>
      <c r="L29" s="19" t="n">
        <v>9.7</v>
      </c>
      <c r="M29" s="19" t="n">
        <v>10.6</v>
      </c>
      <c r="N29" s="19" t="n">
        <v>9</v>
      </c>
      <c r="O29" s="19" t="n">
        <v>0.5</v>
      </c>
      <c r="P29" s="19" t="n">
        <v>0.5</v>
      </c>
      <c r="Q29" s="21" t="n">
        <v>0.291666666666667</v>
      </c>
      <c r="R29" s="19" t="n">
        <v>1.6</v>
      </c>
      <c r="S29" s="22" t="n">
        <v>7.71</v>
      </c>
      <c r="T29" s="19" t="n">
        <v>1.6</v>
      </c>
      <c r="U29" s="19" t="n">
        <v>5</v>
      </c>
      <c r="V29" s="19" t="n">
        <v>11.7</v>
      </c>
      <c r="W29" s="21" t="n">
        <v>0.270833333333333</v>
      </c>
      <c r="X29" s="23" t="s">
        <v>26</v>
      </c>
      <c r="Y29" s="81" t="n">
        <f aca="false">IF(E29&gt;11,E29-11,0)</f>
        <v>0.699999999999999</v>
      </c>
    </row>
    <row r="30" customFormat="false" ht="13" hidden="false" customHeight="false" outlineLevel="0" collapsed="false">
      <c r="B30" s="24"/>
      <c r="C30" s="25" t="n">
        <v>17</v>
      </c>
      <c r="D30" s="26" t="n">
        <v>6.2</v>
      </c>
      <c r="E30" s="26" t="n">
        <v>11.9</v>
      </c>
      <c r="F30" s="20" t="n">
        <v>0.464583333333333</v>
      </c>
      <c r="G30" s="26" t="n">
        <v>2</v>
      </c>
      <c r="H30" s="69" t="n">
        <v>1</v>
      </c>
      <c r="I30" s="26" t="n">
        <v>74.6</v>
      </c>
      <c r="J30" s="26" t="n">
        <v>76</v>
      </c>
      <c r="K30" s="26" t="n">
        <v>72</v>
      </c>
      <c r="L30" s="26" t="n">
        <v>9</v>
      </c>
      <c r="M30" s="26" t="n">
        <v>10.3</v>
      </c>
      <c r="N30" s="26" t="n">
        <v>8</v>
      </c>
      <c r="O30" s="26" t="n">
        <v>3</v>
      </c>
      <c r="P30" s="26" t="n">
        <v>2.5</v>
      </c>
      <c r="Q30" s="21" t="n">
        <v>0.541666666666667</v>
      </c>
      <c r="R30" s="26" t="n">
        <v>2.3</v>
      </c>
      <c r="S30" s="27" t="n">
        <v>7.5</v>
      </c>
      <c r="T30" s="26" t="n">
        <v>1.4</v>
      </c>
      <c r="U30" s="26" t="n">
        <v>4.6</v>
      </c>
      <c r="V30" s="26" t="n">
        <v>10</v>
      </c>
      <c r="W30" s="21" t="n">
        <v>0.482638888888889</v>
      </c>
      <c r="X30" s="28" t="s">
        <v>31</v>
      </c>
      <c r="Y30" s="81" t="n">
        <f aca="false">IF(E30&gt;11,E30-11,0)</f>
        <v>0.9</v>
      </c>
    </row>
    <row r="31" customFormat="false" ht="13" hidden="false" customHeight="false" outlineLevel="0" collapsed="false">
      <c r="B31" s="24"/>
      <c r="C31" s="25" t="n">
        <v>18</v>
      </c>
      <c r="D31" s="26" t="n">
        <v>7.9</v>
      </c>
      <c r="E31" s="26" t="n">
        <v>14.7</v>
      </c>
      <c r="F31" s="20" t="n">
        <v>0.534027777777778</v>
      </c>
      <c r="G31" s="26" t="n">
        <v>-0.5</v>
      </c>
      <c r="H31" s="21" t="n">
        <v>0.265277777777778</v>
      </c>
      <c r="I31" s="26" t="n">
        <v>73.8</v>
      </c>
      <c r="J31" s="26" t="n">
        <v>76.7</v>
      </c>
      <c r="K31" s="26" t="n">
        <v>71.1</v>
      </c>
      <c r="L31" s="26" t="n">
        <v>9.5</v>
      </c>
      <c r="M31" s="26" t="n">
        <v>12</v>
      </c>
      <c r="N31" s="26" t="n">
        <v>6.9</v>
      </c>
      <c r="O31" s="26" t="n">
        <v>0</v>
      </c>
      <c r="P31" s="26"/>
      <c r="Q31" s="21"/>
      <c r="R31" s="26" t="n">
        <v>9.4</v>
      </c>
      <c r="S31" s="27" t="n">
        <v>21.11</v>
      </c>
      <c r="T31" s="26" t="n">
        <v>1.5</v>
      </c>
      <c r="U31" s="26" t="n">
        <v>4.3</v>
      </c>
      <c r="V31" s="26" t="n">
        <v>7.4</v>
      </c>
      <c r="W31" s="21" t="n">
        <v>0.609722222222222</v>
      </c>
      <c r="X31" s="28" t="s">
        <v>26</v>
      </c>
      <c r="Y31" s="81" t="n">
        <f aca="false">IF(E31&gt;11,E31-11,0)</f>
        <v>3.7</v>
      </c>
    </row>
    <row r="32" customFormat="false" ht="13" hidden="false" customHeight="false" outlineLevel="0" collapsed="false">
      <c r="B32" s="24"/>
      <c r="C32" s="25" t="n">
        <v>19</v>
      </c>
      <c r="D32" s="26" t="n">
        <v>9.1</v>
      </c>
      <c r="E32" s="26" t="n">
        <v>11.3</v>
      </c>
      <c r="F32" s="20" t="n">
        <v>0.00277777777777778</v>
      </c>
      <c r="G32" s="26" t="n">
        <v>6</v>
      </c>
      <c r="H32" s="69" t="n">
        <v>1</v>
      </c>
      <c r="I32" s="26" t="n">
        <v>73.7</v>
      </c>
      <c r="J32" s="26" t="n">
        <v>74.9</v>
      </c>
      <c r="K32" s="26" t="n">
        <v>72.8</v>
      </c>
      <c r="L32" s="26" t="n">
        <v>10.2</v>
      </c>
      <c r="M32" s="26" t="n">
        <v>10.8</v>
      </c>
      <c r="N32" s="26" t="n">
        <v>9.5</v>
      </c>
      <c r="O32" s="26" t="n">
        <v>12.5</v>
      </c>
      <c r="P32" s="26" t="n">
        <v>2</v>
      </c>
      <c r="Q32" s="21" t="n">
        <v>0.333333333333333</v>
      </c>
      <c r="R32" s="26" t="n">
        <v>0</v>
      </c>
      <c r="S32" s="27" t="n">
        <v>2.73</v>
      </c>
      <c r="T32" s="26" t="n">
        <v>0.7</v>
      </c>
      <c r="U32" s="26" t="n">
        <v>2.4</v>
      </c>
      <c r="V32" s="26" t="n">
        <v>4.7</v>
      </c>
      <c r="W32" s="21" t="n">
        <v>0.0666666666666667</v>
      </c>
      <c r="X32" s="28" t="s">
        <v>51</v>
      </c>
      <c r="Y32" s="81" t="n">
        <f aca="false">IF(E32&gt;11,E32-11,0)</f>
        <v>0.300000000000001</v>
      </c>
    </row>
    <row r="33" customFormat="false" ht="13" hidden="false" customHeight="false" outlineLevel="0" collapsed="false">
      <c r="B33" s="24"/>
      <c r="C33" s="25" t="n">
        <v>20</v>
      </c>
      <c r="D33" s="26" t="n">
        <v>11.9</v>
      </c>
      <c r="E33" s="26" t="n">
        <v>18.5</v>
      </c>
      <c r="F33" s="20" t="n">
        <v>0.615277777777778</v>
      </c>
      <c r="G33" s="26" t="n">
        <v>3.9</v>
      </c>
      <c r="H33" s="21" t="n">
        <v>0.270833333333333</v>
      </c>
      <c r="I33" s="26" t="n">
        <v>72.6</v>
      </c>
      <c r="J33" s="26" t="n">
        <v>75.4</v>
      </c>
      <c r="K33" s="26" t="n">
        <v>70.2</v>
      </c>
      <c r="L33" s="26" t="n">
        <v>10.9</v>
      </c>
      <c r="M33" s="26" t="n">
        <v>13.9</v>
      </c>
      <c r="N33" s="26" t="n">
        <v>8</v>
      </c>
      <c r="O33" s="26" t="n">
        <v>0</v>
      </c>
      <c r="P33" s="26"/>
      <c r="Q33" s="21"/>
      <c r="R33" s="26" t="n">
        <v>8.2</v>
      </c>
      <c r="S33" s="27" t="n">
        <v>20.31</v>
      </c>
      <c r="T33" s="26" t="n">
        <v>1.4</v>
      </c>
      <c r="U33" s="26" t="n">
        <v>3.9</v>
      </c>
      <c r="V33" s="26" t="n">
        <v>6.7</v>
      </c>
      <c r="W33" s="21" t="n">
        <v>0.618055555555556</v>
      </c>
      <c r="X33" s="28" t="s">
        <v>37</v>
      </c>
      <c r="Y33" s="81" t="n">
        <f aca="false">IF(E33&gt;11,E33-11,0)</f>
        <v>7.5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41.5</v>
      </c>
      <c r="E34" s="19" t="n">
        <f aca="false">SUM(E29:E33)</f>
        <v>68.1</v>
      </c>
      <c r="F34" s="31"/>
      <c r="G34" s="19" t="n">
        <f aca="false">SUM(G29:G33)</f>
        <v>14.5</v>
      </c>
      <c r="H34" s="32"/>
      <c r="I34" s="19" t="n">
        <f aca="false">SUM(I29:I33)</f>
        <v>369.3</v>
      </c>
      <c r="J34" s="19" t="n">
        <f aca="false">SUM(J29:J33)</f>
        <v>378.8</v>
      </c>
      <c r="K34" s="19" t="n">
        <f aca="false">SUM(K29:K33)</f>
        <v>358.4</v>
      </c>
      <c r="L34" s="19" t="n">
        <f aca="false">SUM(L29:L33)</f>
        <v>49.3</v>
      </c>
      <c r="M34" s="19" t="n">
        <f aca="false">SUM(M29:M33)</f>
        <v>57.6</v>
      </c>
      <c r="N34" s="19" t="n">
        <f aca="false">SUM(N29:N33)</f>
        <v>41.4</v>
      </c>
      <c r="O34" s="19" t="n">
        <f aca="false">SUM(O29:O33)</f>
        <v>16</v>
      </c>
      <c r="P34" s="19" t="n">
        <f aca="false">SUM(P29:P33)</f>
        <v>5</v>
      </c>
      <c r="Q34" s="32"/>
      <c r="R34" s="19" t="n">
        <f aca="false">SUM(R29:R33)</f>
        <v>21.5</v>
      </c>
      <c r="S34" s="22" t="n">
        <f aca="false">SUM(S29:S33)</f>
        <v>59.36</v>
      </c>
      <c r="T34" s="19" t="n">
        <f aca="false">SUM(T29:T33)</f>
        <v>6.6</v>
      </c>
      <c r="U34" s="19" t="n">
        <f aca="false">SUM(U29:U33)</f>
        <v>20.2</v>
      </c>
      <c r="V34" s="19" t="n">
        <f aca="false">SUM(V29:V33)</f>
        <v>40.5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8.3</v>
      </c>
      <c r="E35" s="34" t="n">
        <f aca="false">AVERAGE(E29:E33)</f>
        <v>13.62</v>
      </c>
      <c r="F35" s="35"/>
      <c r="G35" s="34" t="n">
        <f aca="false">AVERAGE(G29:G33)</f>
        <v>2.9</v>
      </c>
      <c r="H35" s="36"/>
      <c r="I35" s="34" t="n">
        <f aca="false">AVERAGE(I29:I33)</f>
        <v>73.86</v>
      </c>
      <c r="J35" s="34" t="n">
        <f aca="false">AVERAGE(J29:J33)</f>
        <v>75.76</v>
      </c>
      <c r="K35" s="34" t="n">
        <f aca="false">AVERAGE(K29:K33)</f>
        <v>71.68</v>
      </c>
      <c r="L35" s="34" t="n">
        <f aca="false">AVERAGE(L29:L33)</f>
        <v>9.86</v>
      </c>
      <c r="M35" s="34" t="n">
        <f aca="false">AVERAGE(M29:M33)</f>
        <v>11.52</v>
      </c>
      <c r="N35" s="34" t="n">
        <f aca="false">AVERAGE(N29:N33)</f>
        <v>8.28</v>
      </c>
      <c r="O35" s="37"/>
      <c r="P35" s="37"/>
      <c r="Q35" s="36"/>
      <c r="R35" s="37"/>
      <c r="S35" s="38" t="n">
        <f aca="false">AVERAGE(S29:S33)</f>
        <v>11.872</v>
      </c>
      <c r="T35" s="34" t="n">
        <f aca="false">AVERAGE(T29:T33)</f>
        <v>1.32</v>
      </c>
      <c r="U35" s="34" t="n">
        <f aca="false">AVERAGE(U29:U33)</f>
        <v>4.04</v>
      </c>
      <c r="V35" s="34" t="n">
        <f aca="false">AVERAGE(V29:V33)</f>
        <v>8.1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84.2</v>
      </c>
      <c r="E36" s="19" t="n">
        <f aca="false">SUM(E22:E26,E29:E33)</f>
        <v>138.1</v>
      </c>
      <c r="F36" s="31"/>
      <c r="G36" s="19" t="n">
        <f aca="false">SUM(G22:G26,G29:G33)</f>
        <v>30.4</v>
      </c>
      <c r="H36" s="32"/>
      <c r="I36" s="19" t="n">
        <f aca="false">SUM(I22:I26,I29:I33)</f>
        <v>738.1</v>
      </c>
      <c r="J36" s="19" t="n">
        <f aca="false">SUM(J22:J26,J29:J33)</f>
        <v>757.2</v>
      </c>
      <c r="K36" s="19" t="n">
        <f aca="false">SUM(K22:K26,K29:K33)</f>
        <v>714.7</v>
      </c>
      <c r="L36" s="19" t="n">
        <f aca="false">SUM(L22:L26,L29:L33)</f>
        <v>102.5</v>
      </c>
      <c r="M36" s="19" t="n">
        <f aca="false">SUM(M22:M26,M29:M33)</f>
        <v>120.1</v>
      </c>
      <c r="N36" s="19" t="n">
        <f aca="false">SUM(N22:N26,N29:N33)</f>
        <v>87.1</v>
      </c>
      <c r="O36" s="19" t="n">
        <f aca="false">SUM(O22:O26,O29:O33)</f>
        <v>25.5</v>
      </c>
      <c r="P36" s="19" t="n">
        <f aca="false">SUM(P22:P26,P29:P33)</f>
        <v>11.5</v>
      </c>
      <c r="Q36" s="32"/>
      <c r="R36" s="19" t="n">
        <f aca="false">SUM(R22:R26,R29:R33)</f>
        <v>53</v>
      </c>
      <c r="S36" s="22" t="n">
        <f aca="false">SUM(S22:S26,S29:S33)</f>
        <v>141.04</v>
      </c>
      <c r="T36" s="19" t="n">
        <f aca="false">SUM(T22:T26,T29:T33)</f>
        <v>16.1</v>
      </c>
      <c r="U36" s="19" t="n">
        <f aca="false">SUM(U22:U26,U29:U33)</f>
        <v>44.5</v>
      </c>
      <c r="V36" s="19" t="n">
        <f aca="false">SUM(V22:V26,V29:V33)</f>
        <v>87.9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8.42</v>
      </c>
      <c r="E37" s="34" t="n">
        <f aca="false">AVERAGE(E22:E26,E29:E33)</f>
        <v>13.81</v>
      </c>
      <c r="F37" s="35"/>
      <c r="G37" s="34" t="n">
        <f aca="false">AVERAGE(G22:G26,G29:G33)</f>
        <v>3.04</v>
      </c>
      <c r="H37" s="36"/>
      <c r="I37" s="34" t="n">
        <f aca="false">AVERAGE(I22:I26,I29:I33)</f>
        <v>73.81</v>
      </c>
      <c r="J37" s="34" t="n">
        <f aca="false">AVERAGE(J22:J26,J29:J33)</f>
        <v>75.72</v>
      </c>
      <c r="K37" s="34" t="n">
        <f aca="false">AVERAGE(K22:K26,K29:K33)</f>
        <v>71.47</v>
      </c>
      <c r="L37" s="34" t="n">
        <f aca="false">AVERAGE(L22:L26,L29:L33)</f>
        <v>10.25</v>
      </c>
      <c r="M37" s="34" t="n">
        <f aca="false">AVERAGE(M22:M26,M29:M33)</f>
        <v>12.01</v>
      </c>
      <c r="N37" s="34" t="n">
        <f aca="false">AVERAGE(N22:N26,N29:N33)</f>
        <v>8.71</v>
      </c>
      <c r="O37" s="37"/>
      <c r="P37" s="37"/>
      <c r="Q37" s="36"/>
      <c r="R37" s="37"/>
      <c r="S37" s="38" t="n">
        <f aca="false">AVERAGE(S22:S26,S29:S33)</f>
        <v>14.104</v>
      </c>
      <c r="T37" s="34" t="n">
        <f aca="false">AVERAGE(T22:T26,T29:T33)</f>
        <v>1.61</v>
      </c>
      <c r="U37" s="34" t="n">
        <f aca="false">AVERAGE(U22:U26,U29:U33)</f>
        <v>4.45</v>
      </c>
      <c r="V37" s="34" t="n">
        <f aca="false">AVERAGE(V22:V26,V29:V33)</f>
        <v>8.79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17.7</v>
      </c>
      <c r="E38" s="19" t="n">
        <v>20.4</v>
      </c>
      <c r="F38" s="20" t="n">
        <v>0.588888888888889</v>
      </c>
      <c r="G38" s="19" t="n">
        <v>13.6</v>
      </c>
      <c r="H38" s="21" t="n">
        <v>0.0743055555555556</v>
      </c>
      <c r="I38" s="19" t="n">
        <v>71.1</v>
      </c>
      <c r="J38" s="19" t="n">
        <v>72.3</v>
      </c>
      <c r="K38" s="19" t="n">
        <v>69.8</v>
      </c>
      <c r="L38" s="19" t="n">
        <v>13</v>
      </c>
      <c r="M38" s="19" t="n">
        <v>14.4</v>
      </c>
      <c r="N38" s="19" t="n">
        <v>11.8</v>
      </c>
      <c r="O38" s="19" t="n">
        <v>0.5</v>
      </c>
      <c r="P38" s="19" t="n">
        <v>0.5</v>
      </c>
      <c r="Q38" s="21" t="n">
        <v>0.416666666666667</v>
      </c>
      <c r="R38" s="19" t="n">
        <v>1.2</v>
      </c>
      <c r="S38" s="22" t="n">
        <v>8.11</v>
      </c>
      <c r="T38" s="19" t="n">
        <v>1.9</v>
      </c>
      <c r="U38" s="19" t="n">
        <v>3.7</v>
      </c>
      <c r="V38" s="19" t="n">
        <v>12.3</v>
      </c>
      <c r="W38" s="21" t="n">
        <v>0.61875</v>
      </c>
      <c r="X38" s="23" t="s">
        <v>35</v>
      </c>
      <c r="Y38" s="81" t="n">
        <f aca="false">IF(E38&gt;11,E38-11,0)</f>
        <v>9.4</v>
      </c>
    </row>
    <row r="39" customFormat="false" ht="13" hidden="false" customHeight="false" outlineLevel="0" collapsed="false">
      <c r="B39" s="24"/>
      <c r="C39" s="25" t="n">
        <v>22</v>
      </c>
      <c r="D39" s="26" t="n">
        <v>12.5</v>
      </c>
      <c r="E39" s="26" t="n">
        <v>17.6</v>
      </c>
      <c r="F39" s="20" t="n">
        <v>0.110416666666667</v>
      </c>
      <c r="G39" s="26" t="n">
        <v>6</v>
      </c>
      <c r="H39" s="21" t="n">
        <v>0.995833333333333</v>
      </c>
      <c r="I39" s="26" t="n">
        <v>72.5</v>
      </c>
      <c r="J39" s="26" t="n">
        <v>75</v>
      </c>
      <c r="K39" s="26" t="n">
        <v>71</v>
      </c>
      <c r="L39" s="26" t="n">
        <v>13.9</v>
      </c>
      <c r="M39" s="26" t="n">
        <v>15.2</v>
      </c>
      <c r="N39" s="26" t="n">
        <v>12.5</v>
      </c>
      <c r="O39" s="26" t="n">
        <v>0</v>
      </c>
      <c r="P39" s="26"/>
      <c r="Q39" s="21"/>
      <c r="R39" s="26" t="n">
        <v>4.5</v>
      </c>
      <c r="S39" s="27" t="n">
        <v>15.02</v>
      </c>
      <c r="T39" s="26" t="n">
        <v>2.1</v>
      </c>
      <c r="U39" s="26" t="n">
        <v>4.6</v>
      </c>
      <c r="V39" s="26" t="n">
        <v>10.4</v>
      </c>
      <c r="W39" s="21" t="n">
        <v>0.478472222222222</v>
      </c>
      <c r="X39" s="28" t="s">
        <v>31</v>
      </c>
      <c r="Y39" s="81" t="n">
        <f aca="false">IF(E39&gt;11,E39-11,0)</f>
        <v>6.6</v>
      </c>
    </row>
    <row r="40" customFormat="false" ht="13" hidden="false" customHeight="false" outlineLevel="0" collapsed="false">
      <c r="B40" s="24"/>
      <c r="C40" s="25" t="n">
        <v>23</v>
      </c>
      <c r="D40" s="26" t="n">
        <v>7.1</v>
      </c>
      <c r="E40" s="26" t="n">
        <v>12.6</v>
      </c>
      <c r="F40" s="20" t="n">
        <v>0.595138888888889</v>
      </c>
      <c r="G40" s="26" t="n">
        <v>1.5</v>
      </c>
      <c r="H40" s="21" t="n">
        <v>0.999305555555556</v>
      </c>
      <c r="I40" s="26" t="n">
        <v>74.2</v>
      </c>
      <c r="J40" s="26" t="n">
        <v>76.2</v>
      </c>
      <c r="K40" s="26" t="n">
        <v>71.8</v>
      </c>
      <c r="L40" s="26" t="n">
        <v>12.2</v>
      </c>
      <c r="M40" s="26" t="n">
        <v>14.1</v>
      </c>
      <c r="N40" s="26" t="n">
        <v>10.4</v>
      </c>
      <c r="O40" s="26" t="n">
        <v>0</v>
      </c>
      <c r="P40" s="26"/>
      <c r="Q40" s="21"/>
      <c r="R40" s="26" t="n">
        <v>8.4</v>
      </c>
      <c r="S40" s="27" t="n">
        <v>20.71</v>
      </c>
      <c r="T40" s="26" t="n">
        <v>1.7</v>
      </c>
      <c r="U40" s="26" t="n">
        <v>4</v>
      </c>
      <c r="V40" s="26" t="n">
        <v>9.4</v>
      </c>
      <c r="W40" s="21" t="n">
        <v>0.496527777777778</v>
      </c>
      <c r="X40" s="28" t="s">
        <v>26</v>
      </c>
      <c r="Y40" s="81" t="n">
        <f aca="false">IF(E40&gt;11,E40-11,0)</f>
        <v>1.6</v>
      </c>
    </row>
    <row r="41" customFormat="false" ht="13" hidden="false" customHeight="false" outlineLevel="0" collapsed="false">
      <c r="B41" s="24"/>
      <c r="C41" s="25" t="n">
        <v>24</v>
      </c>
      <c r="D41" s="26" t="n">
        <v>6.7</v>
      </c>
      <c r="E41" s="26" t="n">
        <v>12.8</v>
      </c>
      <c r="F41" s="20" t="n">
        <v>0.645138888888889</v>
      </c>
      <c r="G41" s="26" t="n">
        <v>1.1</v>
      </c>
      <c r="H41" s="21" t="n">
        <v>0.0493055555555556</v>
      </c>
      <c r="I41" s="26" t="n">
        <v>74.2</v>
      </c>
      <c r="J41" s="26" t="n">
        <v>76.2</v>
      </c>
      <c r="K41" s="26" t="n">
        <v>71.2</v>
      </c>
      <c r="L41" s="26" t="n">
        <v>11.7</v>
      </c>
      <c r="M41" s="26" t="n">
        <v>14.1</v>
      </c>
      <c r="N41" s="26" t="n">
        <v>9.9</v>
      </c>
      <c r="O41" s="26" t="n">
        <v>0</v>
      </c>
      <c r="P41" s="26"/>
      <c r="Q41" s="21"/>
      <c r="R41" s="26" t="n">
        <v>8.5</v>
      </c>
      <c r="S41" s="27" t="n">
        <v>21.38</v>
      </c>
      <c r="T41" s="26" t="n">
        <v>1.6</v>
      </c>
      <c r="U41" s="26" t="n">
        <v>5.1</v>
      </c>
      <c r="V41" s="26" t="n">
        <v>8</v>
      </c>
      <c r="W41" s="21" t="n">
        <v>0.531944444444444</v>
      </c>
      <c r="X41" s="28" t="s">
        <v>26</v>
      </c>
      <c r="Y41" s="81" t="n">
        <f aca="false">IF(E41&gt;11,E41-11,0)</f>
        <v>1.8</v>
      </c>
    </row>
    <row r="42" customFormat="false" ht="13" hidden="false" customHeight="false" outlineLevel="0" collapsed="false">
      <c r="B42" s="24"/>
      <c r="C42" s="25" t="n">
        <v>25</v>
      </c>
      <c r="D42" s="26" t="n">
        <v>9.3</v>
      </c>
      <c r="E42" s="26" t="n">
        <v>16.1</v>
      </c>
      <c r="F42" s="20" t="n">
        <v>0.500694444444444</v>
      </c>
      <c r="G42" s="26" t="n">
        <v>2.4</v>
      </c>
      <c r="H42" s="21" t="n">
        <v>0.248611111111111</v>
      </c>
      <c r="I42" s="26" t="n">
        <v>73.5</v>
      </c>
      <c r="J42" s="26" t="n">
        <v>75.9</v>
      </c>
      <c r="K42" s="26" t="n">
        <v>70.6</v>
      </c>
      <c r="L42" s="26" t="n">
        <v>11.5</v>
      </c>
      <c r="M42" s="26" t="n">
        <v>13.1</v>
      </c>
      <c r="N42" s="26" t="n">
        <v>9.7</v>
      </c>
      <c r="O42" s="26" t="n">
        <v>0</v>
      </c>
      <c r="P42" s="26"/>
      <c r="Q42" s="21"/>
      <c r="R42" s="26" t="n">
        <v>4.9</v>
      </c>
      <c r="S42" s="27" t="n">
        <v>14.23</v>
      </c>
      <c r="T42" s="26" t="n">
        <v>1.3</v>
      </c>
      <c r="U42" s="26" t="n">
        <v>3.8</v>
      </c>
      <c r="V42" s="26" t="n">
        <v>6.5</v>
      </c>
      <c r="W42" s="21" t="n">
        <v>0.472916666666667</v>
      </c>
      <c r="X42" s="28" t="s">
        <v>26</v>
      </c>
      <c r="Y42" s="81" t="n">
        <f aca="false">IF(E42&gt;11,E42-11,0)</f>
        <v>5.1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53.3</v>
      </c>
      <c r="E43" s="19" t="n">
        <f aca="false">SUM(E38:E42)</f>
        <v>79.5</v>
      </c>
      <c r="F43" s="31"/>
      <c r="G43" s="19" t="n">
        <f aca="false">SUM(G38:G42)</f>
        <v>24.6</v>
      </c>
      <c r="H43" s="32"/>
      <c r="I43" s="19" t="n">
        <f aca="false">SUM(I38:I42)</f>
        <v>365.5</v>
      </c>
      <c r="J43" s="19" t="n">
        <f aca="false">SUM(J38:J42)</f>
        <v>375.6</v>
      </c>
      <c r="K43" s="19" t="n">
        <f aca="false">SUM(K38:K42)</f>
        <v>354.4</v>
      </c>
      <c r="L43" s="19" t="n">
        <f aca="false">SUM(L38:L42)</f>
        <v>62.3</v>
      </c>
      <c r="M43" s="19" t="n">
        <f aca="false">SUM(M38:M42)</f>
        <v>70.9</v>
      </c>
      <c r="N43" s="19" t="n">
        <f aca="false">SUM(N38:N42)</f>
        <v>54.3</v>
      </c>
      <c r="O43" s="19" t="n">
        <f aca="false">SUM(O38:O42)</f>
        <v>0.5</v>
      </c>
      <c r="P43" s="19" t="n">
        <f aca="false">SUM(P38:P42)</f>
        <v>0.5</v>
      </c>
      <c r="Q43" s="32"/>
      <c r="R43" s="19" t="n">
        <f aca="false">SUM(R38:R42)</f>
        <v>27.5</v>
      </c>
      <c r="S43" s="22" t="n">
        <f aca="false">SUM(S38:S42)</f>
        <v>79.45</v>
      </c>
      <c r="T43" s="19" t="n">
        <f aca="false">SUM(T38:T42)</f>
        <v>8.6</v>
      </c>
      <c r="U43" s="19" t="n">
        <f aca="false">SUM(U38:U42)</f>
        <v>21.2</v>
      </c>
      <c r="V43" s="19" t="n">
        <f aca="false">SUM(V38:V42)</f>
        <v>46.6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10.66</v>
      </c>
      <c r="E44" s="34" t="n">
        <f aca="false">AVERAGE(E38:E42)</f>
        <v>15.9</v>
      </c>
      <c r="F44" s="35"/>
      <c r="G44" s="34" t="n">
        <f aca="false">AVERAGE(G38:G42)</f>
        <v>4.92</v>
      </c>
      <c r="H44" s="36"/>
      <c r="I44" s="34" t="n">
        <f aca="false">AVERAGE(I38:I42)</f>
        <v>73.1</v>
      </c>
      <c r="J44" s="34" t="n">
        <f aca="false">AVERAGE(J38:J42)</f>
        <v>75.12</v>
      </c>
      <c r="K44" s="34" t="n">
        <f aca="false">AVERAGE(K38:K42)</f>
        <v>70.88</v>
      </c>
      <c r="L44" s="34" t="n">
        <f aca="false">AVERAGE(L38:L42)</f>
        <v>12.46</v>
      </c>
      <c r="M44" s="34" t="n">
        <f aca="false">AVERAGE(M38:M42)</f>
        <v>14.18</v>
      </c>
      <c r="N44" s="34" t="n">
        <f aca="false">AVERAGE(N38:N42)</f>
        <v>10.86</v>
      </c>
      <c r="O44" s="37"/>
      <c r="P44" s="37"/>
      <c r="Q44" s="36"/>
      <c r="R44" s="37"/>
      <c r="S44" s="38" t="n">
        <f aca="false">AVERAGE(S38:S42)</f>
        <v>15.89</v>
      </c>
      <c r="T44" s="34" t="n">
        <f aca="false">AVERAGE(T38:T42)</f>
        <v>1.72</v>
      </c>
      <c r="U44" s="34" t="n">
        <f aca="false">AVERAGE(U38:U42)</f>
        <v>4.24</v>
      </c>
      <c r="V44" s="34" t="n">
        <f aca="false">AVERAGE(V38:V42)</f>
        <v>9.32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12.2</v>
      </c>
      <c r="E45" s="19" t="n">
        <v>17.2</v>
      </c>
      <c r="F45" s="20" t="n">
        <v>0.620138888888889</v>
      </c>
      <c r="G45" s="19" t="n">
        <v>8.3</v>
      </c>
      <c r="H45" s="21" t="n">
        <v>0.248611111111111</v>
      </c>
      <c r="I45" s="19" t="n">
        <v>72.5</v>
      </c>
      <c r="J45" s="19" t="n">
        <v>74</v>
      </c>
      <c r="K45" s="19" t="n">
        <v>70.2</v>
      </c>
      <c r="L45" s="19" t="n">
        <v>12.8</v>
      </c>
      <c r="M45" s="19" t="n">
        <v>15</v>
      </c>
      <c r="N45" s="19" t="n">
        <v>11.2</v>
      </c>
      <c r="O45" s="19" t="n">
        <v>0.5</v>
      </c>
      <c r="P45" s="19" t="n">
        <v>0.5</v>
      </c>
      <c r="Q45" s="21" t="n">
        <v>0.25</v>
      </c>
      <c r="R45" s="19" t="n">
        <v>8.2</v>
      </c>
      <c r="S45" s="22" t="n">
        <v>20.39</v>
      </c>
      <c r="T45" s="19" t="n">
        <v>1.9</v>
      </c>
      <c r="U45" s="19" t="n">
        <v>5.2</v>
      </c>
      <c r="V45" s="19" t="n">
        <v>9.9</v>
      </c>
      <c r="W45" s="21" t="n">
        <v>0.845138888888889</v>
      </c>
      <c r="X45" s="23" t="s">
        <v>26</v>
      </c>
      <c r="Y45" s="81" t="n">
        <f aca="false">IF(E45&gt;11,E45-11,0)</f>
        <v>6.2</v>
      </c>
    </row>
    <row r="46" customFormat="false" ht="13" hidden="false" customHeight="false" outlineLevel="0" collapsed="false">
      <c r="B46" s="24"/>
      <c r="C46" s="25" t="n">
        <v>27</v>
      </c>
      <c r="D46" s="26" t="n">
        <v>13.8</v>
      </c>
      <c r="E46" s="26" t="n">
        <v>19.4</v>
      </c>
      <c r="F46" s="20" t="n">
        <v>0.486805555555556</v>
      </c>
      <c r="G46" s="26" t="n">
        <v>5.1</v>
      </c>
      <c r="H46" s="21" t="n">
        <v>0.204166666666667</v>
      </c>
      <c r="I46" s="26" t="n">
        <v>72.1</v>
      </c>
      <c r="J46" s="26" t="n">
        <v>75.2</v>
      </c>
      <c r="K46" s="26" t="n">
        <v>69.8</v>
      </c>
      <c r="L46" s="26" t="n">
        <v>13.1</v>
      </c>
      <c r="M46" s="26" t="n">
        <v>15.3</v>
      </c>
      <c r="N46" s="26" t="n">
        <v>10.9</v>
      </c>
      <c r="O46" s="26" t="n">
        <v>0</v>
      </c>
      <c r="P46" s="26"/>
      <c r="Q46" s="21"/>
      <c r="R46" s="26" t="n">
        <v>10</v>
      </c>
      <c r="S46" s="27" t="n">
        <v>21.93</v>
      </c>
      <c r="T46" s="26" t="n">
        <v>1.7</v>
      </c>
      <c r="U46" s="26" t="n">
        <v>4</v>
      </c>
      <c r="V46" s="26" t="n">
        <v>7.6</v>
      </c>
      <c r="W46" s="21" t="n">
        <v>0.490277777777778</v>
      </c>
      <c r="X46" s="28" t="s">
        <v>26</v>
      </c>
      <c r="Y46" s="81" t="n">
        <f aca="false">IF(E46&gt;11,E46-11,0)</f>
        <v>8.4</v>
      </c>
    </row>
    <row r="47" customFormat="false" ht="13" hidden="false" customHeight="false" outlineLevel="0" collapsed="false">
      <c r="B47" s="24"/>
      <c r="C47" s="25" t="n">
        <v>28</v>
      </c>
      <c r="D47" s="26" t="n">
        <v>13.7</v>
      </c>
      <c r="E47" s="26" t="n">
        <v>17.7</v>
      </c>
      <c r="F47" s="20" t="n">
        <v>0.682638888888889</v>
      </c>
      <c r="G47" s="26" t="n">
        <v>9.7</v>
      </c>
      <c r="H47" s="21" t="n">
        <v>0.988888888888889</v>
      </c>
      <c r="I47" s="26" t="n">
        <v>72.2</v>
      </c>
      <c r="J47" s="26" t="n">
        <v>73.7</v>
      </c>
      <c r="K47" s="26" t="n">
        <v>70.3</v>
      </c>
      <c r="L47" s="26" t="n">
        <v>13.4</v>
      </c>
      <c r="M47" s="26" t="n">
        <v>14.5</v>
      </c>
      <c r="N47" s="26" t="n">
        <v>12.6</v>
      </c>
      <c r="O47" s="26" t="n">
        <v>0</v>
      </c>
      <c r="P47" s="26"/>
      <c r="Q47" s="21"/>
      <c r="R47" s="26" t="n">
        <v>1.6</v>
      </c>
      <c r="S47" s="27" t="n">
        <v>8.09</v>
      </c>
      <c r="T47" s="26" t="n">
        <v>1.3</v>
      </c>
      <c r="U47" s="26" t="n">
        <v>4</v>
      </c>
      <c r="V47" s="26" t="n">
        <v>6.4</v>
      </c>
      <c r="W47" s="21" t="n">
        <v>0.636111111111111</v>
      </c>
      <c r="X47" s="28" t="s">
        <v>26</v>
      </c>
      <c r="Y47" s="81" t="n">
        <f aca="false">IF(E47&gt;11,E47-11,0)</f>
        <v>6.7</v>
      </c>
    </row>
    <row r="48" customFormat="false" ht="13" hidden="false" customHeight="false" outlineLevel="0" collapsed="false">
      <c r="B48" s="24"/>
      <c r="C48" s="25" t="n">
        <v>29</v>
      </c>
      <c r="D48" s="26" t="n">
        <v>11.9</v>
      </c>
      <c r="E48" s="26" t="n">
        <v>17.2</v>
      </c>
      <c r="F48" s="20" t="n">
        <v>0.461805555555556</v>
      </c>
      <c r="G48" s="26" t="n">
        <v>7.7</v>
      </c>
      <c r="H48" s="21" t="n">
        <v>0.200694444444444</v>
      </c>
      <c r="I48" s="26" t="n">
        <v>72.6</v>
      </c>
      <c r="J48" s="26" t="n">
        <v>74.3</v>
      </c>
      <c r="K48" s="26" t="n">
        <v>70.4</v>
      </c>
      <c r="L48" s="26" t="n">
        <v>13.5</v>
      </c>
      <c r="M48" s="26" t="n">
        <v>15.6</v>
      </c>
      <c r="N48" s="26" t="n">
        <v>11.7</v>
      </c>
      <c r="O48" s="26" t="n">
        <v>0</v>
      </c>
      <c r="P48" s="26"/>
      <c r="Q48" s="21"/>
      <c r="R48" s="26" t="n">
        <v>7.3</v>
      </c>
      <c r="S48" s="27" t="n">
        <v>19.55</v>
      </c>
      <c r="T48" s="26" t="n">
        <v>1.3</v>
      </c>
      <c r="U48" s="26" t="n">
        <v>4</v>
      </c>
      <c r="V48" s="26" t="n">
        <v>6.4</v>
      </c>
      <c r="W48" s="21" t="n">
        <v>0.575</v>
      </c>
      <c r="X48" s="28" t="s">
        <v>26</v>
      </c>
      <c r="Y48" s="81" t="n">
        <f aca="false">IF(E48&gt;11,E48-11,0)</f>
        <v>6.2</v>
      </c>
    </row>
    <row r="49" customFormat="false" ht="13" hidden="false" customHeight="false" outlineLevel="0" collapsed="false">
      <c r="B49" s="24"/>
      <c r="C49" s="25" t="n">
        <v>30</v>
      </c>
      <c r="D49" s="26" t="n">
        <v>13</v>
      </c>
      <c r="E49" s="26" t="n">
        <v>19.7</v>
      </c>
      <c r="F49" s="20" t="n">
        <v>0.489583333333333</v>
      </c>
      <c r="G49" s="26" t="n">
        <v>8.9</v>
      </c>
      <c r="H49" s="21" t="n">
        <v>0.0194444444444444</v>
      </c>
      <c r="I49" s="26" t="n">
        <v>72.4</v>
      </c>
      <c r="J49" s="26" t="n">
        <v>73.9</v>
      </c>
      <c r="K49" s="26" t="n">
        <v>70</v>
      </c>
      <c r="L49" s="26" t="n">
        <v>13.1</v>
      </c>
      <c r="M49" s="26" t="n">
        <v>13.7</v>
      </c>
      <c r="N49" s="26" t="n">
        <v>12.3</v>
      </c>
      <c r="O49" s="26" t="n">
        <v>6</v>
      </c>
      <c r="P49" s="26" t="n">
        <v>5</v>
      </c>
      <c r="Q49" s="21" t="n">
        <v>0.875</v>
      </c>
      <c r="R49" s="26" t="n">
        <v>0.9</v>
      </c>
      <c r="S49" s="27" t="n">
        <v>5.99</v>
      </c>
      <c r="T49" s="26" t="n">
        <v>1.4</v>
      </c>
      <c r="U49" s="26" t="n">
        <v>3</v>
      </c>
      <c r="V49" s="26" t="n">
        <v>7.9</v>
      </c>
      <c r="W49" s="21" t="n">
        <v>0.456944444444444</v>
      </c>
      <c r="X49" s="28" t="s">
        <v>40</v>
      </c>
      <c r="Y49" s="81" t="n">
        <f aca="false">IF(E49&gt;11,E49-11,0)</f>
        <v>8.7</v>
      </c>
    </row>
    <row r="50" customFormat="false" ht="13" hidden="false" customHeight="false" outlineLevel="0" collapsed="false">
      <c r="B50" s="24"/>
      <c r="C50" s="25" t="n">
        <v>31</v>
      </c>
      <c r="D50" s="26" t="n">
        <v>9.9</v>
      </c>
      <c r="E50" s="26" t="n">
        <v>13.3</v>
      </c>
      <c r="F50" s="20" t="n">
        <v>0.613888888888889</v>
      </c>
      <c r="G50" s="26" t="n">
        <v>4.1</v>
      </c>
      <c r="H50" s="21" t="n">
        <v>0.986111111111111</v>
      </c>
      <c r="I50" s="26" t="n">
        <v>73.4</v>
      </c>
      <c r="J50" s="26" t="n">
        <v>75.4</v>
      </c>
      <c r="K50" s="26" t="n">
        <v>71.7</v>
      </c>
      <c r="L50" s="26" t="n">
        <v>13</v>
      </c>
      <c r="M50" s="26" t="n">
        <v>14.9</v>
      </c>
      <c r="N50" s="26" t="n">
        <v>11.6</v>
      </c>
      <c r="O50" s="26" t="n">
        <v>0</v>
      </c>
      <c r="P50" s="26"/>
      <c r="Q50" s="21"/>
      <c r="R50" s="26" t="n">
        <v>8.8</v>
      </c>
      <c r="S50" s="27" t="n">
        <v>22.7</v>
      </c>
      <c r="T50" s="26" t="n">
        <v>3.1</v>
      </c>
      <c r="U50" s="26" t="n">
        <v>6.2</v>
      </c>
      <c r="V50" s="26" t="n">
        <v>12.1</v>
      </c>
      <c r="W50" s="21" t="n">
        <v>0.449305555555556</v>
      </c>
      <c r="X50" s="28" t="s">
        <v>26</v>
      </c>
      <c r="Y50" s="81" t="n">
        <f aca="false">IF(E50&gt;11,E50-11,0)</f>
        <v>2.3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74.5</v>
      </c>
      <c r="E51" s="19" t="n">
        <f aca="false">SUM(E45:E50)</f>
        <v>104.5</v>
      </c>
      <c r="F51" s="31"/>
      <c r="G51" s="19" t="n">
        <f aca="false">SUM(G45:G50)</f>
        <v>43.8</v>
      </c>
      <c r="H51" s="32"/>
      <c r="I51" s="19" t="n">
        <f aca="false">SUM(I45:I50)</f>
        <v>435.2</v>
      </c>
      <c r="J51" s="19" t="n">
        <f aca="false">SUM(J45:J50)</f>
        <v>446.5</v>
      </c>
      <c r="K51" s="19" t="n">
        <f aca="false">SUM(K45:K50)</f>
        <v>422.4</v>
      </c>
      <c r="L51" s="19" t="n">
        <f aca="false">SUM(L45:L50)</f>
        <v>78.9</v>
      </c>
      <c r="M51" s="19" t="n">
        <f aca="false">SUM(M45:M50)</f>
        <v>89</v>
      </c>
      <c r="N51" s="19" t="n">
        <f aca="false">SUM(N45:N50)</f>
        <v>70.3</v>
      </c>
      <c r="O51" s="19" t="n">
        <f aca="false">SUM(O45:O50)</f>
        <v>6.5</v>
      </c>
      <c r="P51" s="19" t="n">
        <f aca="false">SUM(P45:P50)</f>
        <v>5.5</v>
      </c>
      <c r="Q51" s="32"/>
      <c r="R51" s="19" t="n">
        <f aca="false">SUM(R45:R50)</f>
        <v>36.8</v>
      </c>
      <c r="S51" s="22" t="n">
        <f aca="false">SUM(S45:S50)</f>
        <v>98.65</v>
      </c>
      <c r="T51" s="19" t="n">
        <f aca="false">SUM(T45:T50)</f>
        <v>10.7</v>
      </c>
      <c r="U51" s="19" t="n">
        <f aca="false">SUM(U45:U50)</f>
        <v>26.4</v>
      </c>
      <c r="V51" s="19" t="n">
        <f aca="false">SUM(V45:V50)</f>
        <v>50.3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12.4166666666667</v>
      </c>
      <c r="E52" s="34" t="n">
        <f aca="false">AVERAGE(E45:E50)</f>
        <v>17.4166666666667</v>
      </c>
      <c r="F52" s="35"/>
      <c r="G52" s="34" t="n">
        <f aca="false">AVERAGE(G45:G50)</f>
        <v>7.3</v>
      </c>
      <c r="H52" s="36"/>
      <c r="I52" s="34" t="n">
        <f aca="false">AVERAGE(I45:I50)</f>
        <v>72.5333333333333</v>
      </c>
      <c r="J52" s="34" t="n">
        <f aca="false">AVERAGE(J45:J50)</f>
        <v>74.4166666666667</v>
      </c>
      <c r="K52" s="34" t="n">
        <f aca="false">AVERAGE(K45:K50)</f>
        <v>70.4</v>
      </c>
      <c r="L52" s="34" t="n">
        <f aca="false">AVERAGE(L45:L50)</f>
        <v>13.15</v>
      </c>
      <c r="M52" s="34" t="n">
        <f aca="false">AVERAGE(M45:M50)</f>
        <v>14.8333333333333</v>
      </c>
      <c r="N52" s="34" t="n">
        <f aca="false">AVERAGE(N45:N50)</f>
        <v>11.7166666666667</v>
      </c>
      <c r="O52" s="37"/>
      <c r="P52" s="37"/>
      <c r="Q52" s="36"/>
      <c r="R52" s="37"/>
      <c r="S52" s="38" t="n">
        <f aca="false">AVERAGE(S45:S50)</f>
        <v>16.4416666666667</v>
      </c>
      <c r="T52" s="34" t="n">
        <f aca="false">AVERAGE(T45:T50)</f>
        <v>1.78333333333333</v>
      </c>
      <c r="U52" s="34" t="n">
        <f aca="false">AVERAGE(U45:U50)</f>
        <v>4.4</v>
      </c>
      <c r="V52" s="34" t="n">
        <f aca="false">AVERAGE(V45:V50)</f>
        <v>8.38333333333333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127.8</v>
      </c>
      <c r="E53" s="19" t="n">
        <f aca="false">SUM(E38:E42,E45:E50)</f>
        <v>184</v>
      </c>
      <c r="F53" s="31"/>
      <c r="G53" s="19" t="n">
        <f aca="false">SUM(G38:G42,G45:G50)</f>
        <v>68.4</v>
      </c>
      <c r="H53" s="32"/>
      <c r="I53" s="19" t="n">
        <f aca="false">SUM(I38:I42,I45:I50)</f>
        <v>800.7</v>
      </c>
      <c r="J53" s="19" t="n">
        <f aca="false">SUM(J38:J42,J45:J50)</f>
        <v>822.1</v>
      </c>
      <c r="K53" s="19" t="n">
        <f aca="false">SUM(K38:K42,K45:K50)</f>
        <v>776.8</v>
      </c>
      <c r="L53" s="19" t="n">
        <f aca="false">SUM(L38:L42,L45:L50)</f>
        <v>141.2</v>
      </c>
      <c r="M53" s="19" t="n">
        <f aca="false">SUM(M38:M42,M45:M50)</f>
        <v>159.9</v>
      </c>
      <c r="N53" s="19" t="n">
        <f aca="false">SUM(N38:N42,N45:N50)</f>
        <v>124.6</v>
      </c>
      <c r="O53" s="19" t="n">
        <f aca="false">SUM(O38:O42,O45:O50)</f>
        <v>7</v>
      </c>
      <c r="P53" s="19" t="n">
        <f aca="false">SUM(P38:P42,P45:P50)</f>
        <v>6</v>
      </c>
      <c r="Q53" s="32"/>
      <c r="R53" s="19" t="n">
        <f aca="false">SUM(R38:R42,R45:R50)</f>
        <v>64.3</v>
      </c>
      <c r="S53" s="22" t="n">
        <f aca="false">SUM(S38:S42,S45:S50)</f>
        <v>178.1</v>
      </c>
      <c r="T53" s="19" t="n">
        <f aca="false">SUM(T38:T42,T45:T50)</f>
        <v>19.3</v>
      </c>
      <c r="U53" s="19" t="n">
        <f aca="false">SUM(U38:U42,U45:U50)</f>
        <v>47.6</v>
      </c>
      <c r="V53" s="19" t="n">
        <f aca="false">SUM(V38:V42,V45:V50)</f>
        <v>96.9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11.6181818181818</v>
      </c>
      <c r="E54" s="34" t="n">
        <f aca="false">AVERAGE(E38:E42,E45:E50)</f>
        <v>16.7272727272727</v>
      </c>
      <c r="F54" s="35"/>
      <c r="G54" s="34" t="n">
        <f aca="false">AVERAGE(G38:G42,G45:G50)</f>
        <v>6.21818181818182</v>
      </c>
      <c r="H54" s="36"/>
      <c r="I54" s="34" t="n">
        <f aca="false">AVERAGE(I38:I42,I45:I50)</f>
        <v>72.7909090909091</v>
      </c>
      <c r="J54" s="34" t="n">
        <f aca="false">AVERAGE(J38:J42,J45:J50)</f>
        <v>74.7363636363636</v>
      </c>
      <c r="K54" s="34" t="n">
        <f aca="false">AVERAGE(K38:K42,K45:K50)</f>
        <v>70.6181818181818</v>
      </c>
      <c r="L54" s="34" t="n">
        <f aca="false">AVERAGE(L38:L42,L45:L50)</f>
        <v>12.8363636363636</v>
      </c>
      <c r="M54" s="34" t="n">
        <f aca="false">AVERAGE(M38:M42,M45:M50)</f>
        <v>14.5363636363636</v>
      </c>
      <c r="N54" s="34" t="n">
        <f aca="false">AVERAGE(N38:N42,N45:N50)</f>
        <v>11.3272727272727</v>
      </c>
      <c r="O54" s="37"/>
      <c r="P54" s="37"/>
      <c r="Q54" s="36"/>
      <c r="R54" s="37"/>
      <c r="S54" s="38" t="n">
        <f aca="false">AVERAGE(S38:S42,S45:S50)</f>
        <v>16.1909090909091</v>
      </c>
      <c r="T54" s="34" t="n">
        <f aca="false">AVERAGE(T38:T42,T45:T50)</f>
        <v>1.75454545454545</v>
      </c>
      <c r="U54" s="34" t="n">
        <f aca="false">AVERAGE(U38:U42,U45:U50)</f>
        <v>4.32727272727273</v>
      </c>
      <c r="V54" s="34" t="n">
        <f aca="false">AVERAGE(V38:V42,V45:V50)</f>
        <v>8.80909090909091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305.7</v>
      </c>
      <c r="E55" s="19" t="n">
        <f aca="false">SUM(E6:E10,E13:E17,E22:E26,E29:E33,E38:E42,E45:E50)</f>
        <v>462.7</v>
      </c>
      <c r="F55" s="31"/>
      <c r="G55" s="19" t="n">
        <f aca="false">SUM(G6:G10,G13:G17,G22:G26,G29:G33,G38:G42,G45:G50)</f>
        <v>149.8</v>
      </c>
      <c r="H55" s="32"/>
      <c r="I55" s="19" t="n">
        <f aca="false">SUM(I6:I10,I13:I17,I22:I26,I29:I33,I38:I42,I45:I50)</f>
        <v>2274.2</v>
      </c>
      <c r="J55" s="19" t="n">
        <f aca="false">SUM(J6:J10,J13:J17,J22:J26,J29:J33,J38:J42,J45:J50)</f>
        <v>2331.4</v>
      </c>
      <c r="K55" s="19" t="n">
        <f aca="false">SUM(K6:K10,K13:K17,K22:K26,K29:K33,K38:K42,K45:K50)</f>
        <v>2206.6</v>
      </c>
      <c r="L55" s="19" t="n">
        <f aca="false">SUM(L6:L10,L13:L17,L22:L26,L29:L33,L38:L42,L45:L50)</f>
        <v>344.8</v>
      </c>
      <c r="M55" s="19" t="n">
        <f aca="false">SUM(M6:M10,M13:M17,M22:M26,M29:M33,M38:M42,M45:M50)</f>
        <v>395.6</v>
      </c>
      <c r="N55" s="19" t="n">
        <f aca="false">SUM(N6:N10,N13:N17,N22:N26,N29:N33,N38:N42,N45:N50)</f>
        <v>298.5</v>
      </c>
      <c r="O55" s="19" t="n">
        <f aca="false">SUM(O6:O10,O13:O17,O22:O26,O29:O33,O38:O42,O45:O50)</f>
        <v>83</v>
      </c>
      <c r="P55" s="19"/>
      <c r="Q55" s="32"/>
      <c r="R55" s="19" t="n">
        <f aca="false">SUM(R6:R10,R13:R17,R22:R26,R29:R33,R38:R42,R45:R50)</f>
        <v>160.3</v>
      </c>
      <c r="S55" s="22" t="n">
        <f aca="false">SUM(S6:S10,S13:S17,S22:S26,S29:S33,S38:S42,S45:S50)</f>
        <v>431.37</v>
      </c>
      <c r="T55" s="19" t="n">
        <f aca="false">SUM(T6:T10,T13:T17,T22:T26,T29:T33,T38:T42,T45:T50)</f>
        <v>48.9</v>
      </c>
      <c r="U55" s="19" t="n">
        <f aca="false">SUM(U6:U10,U13:U17,U22:U26,U29:U33,U38:U42,U45:U50)</f>
        <v>128.9</v>
      </c>
      <c r="V55" s="19" t="n">
        <f aca="false">SUM(V6:V10,V13:V17,V22:V26,V29:V33,V38:V42,V45:V50)</f>
        <v>264.9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9.86129032258065</v>
      </c>
      <c r="E56" s="34" t="n">
        <f aca="false">AVERAGE(E6:E10,E13:E17,E22:E26,E29:E33,E38:E42,E45:E50)</f>
        <v>14.9258064516129</v>
      </c>
      <c r="F56" s="35"/>
      <c r="G56" s="34" t="n">
        <f aca="false">AVERAGE(G6:G10,G13:G17,G22:G26,G29:G33,G38:G42,G45:G50)</f>
        <v>4.83225806451613</v>
      </c>
      <c r="H56" s="36"/>
      <c r="I56" s="34" t="n">
        <f aca="false">AVERAGE(I6:I10,I13:I17,I22:I26,I29:I33,I38:I42,I45:I50)</f>
        <v>73.3612903225806</v>
      </c>
      <c r="J56" s="34" t="n">
        <f aca="false">AVERAGE(J6:J10,J13:J17,J22:J26,J29:J33,J38:J42,J45:J50)</f>
        <v>75.2064516129032</v>
      </c>
      <c r="K56" s="34" t="n">
        <f aca="false">AVERAGE(K6:K10,K13:K17,K22:K26,K29:K33,K38:K42,K45:K50)</f>
        <v>71.1806451612903</v>
      </c>
      <c r="L56" s="34" t="n">
        <f aca="false">AVERAGE(L6:L10,L13:L17,L22:L26,L29:L33,L38:L42,L45:L50)</f>
        <v>11.1225806451613</v>
      </c>
      <c r="M56" s="34" t="n">
        <f aca="false">AVERAGE(M6:M10,M13:M17,M22:M26,M29:M33,M38:M42,M45:M50)</f>
        <v>12.7612903225806</v>
      </c>
      <c r="N56" s="34" t="n">
        <f aca="false">AVERAGE(N6:N10,N13:N17,N22:N26,N29:N33,N38:N42,N45:N50)</f>
        <v>9.62903225806452</v>
      </c>
      <c r="O56" s="37"/>
      <c r="P56" s="37"/>
      <c r="Q56" s="36"/>
      <c r="R56" s="37"/>
      <c r="S56" s="38" t="n">
        <f aca="false">AVERAGE(S6:S10,S13:S17,S22:S26,S29:S33,S38:S42,S45:S50)</f>
        <v>13.9151612903226</v>
      </c>
      <c r="T56" s="34" t="n">
        <f aca="false">AVERAGE(T6:T10,T13:T17,T22:T26,T29:T33,T38:T42,T45:T50)</f>
        <v>1.57741935483871</v>
      </c>
      <c r="U56" s="34" t="n">
        <f aca="false">AVERAGE(U6:U10,U13:U17,U22:U26,U29:U33,U38:U42,U45:U50)</f>
        <v>4.15806451612903</v>
      </c>
      <c r="V56" s="34" t="n">
        <f aca="false">AVERAGE(V6:V10,V13:V17,V22:V26,V29:V33,V38:V42,V45:V50)</f>
        <v>8.54516129032258</v>
      </c>
      <c r="W56" s="36"/>
      <c r="X56" s="39"/>
      <c r="Y56" s="81" t="n">
        <f aca="false">SUM(Y6:Y55)</f>
        <v>122.2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49" activeCellId="0" sqref="Q4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true" hidden="false" outlineLevel="0" max="25" min="25" style="81" width="10.44"/>
    <col collapsed="false" customWidth="false" hidden="false" outlineLevel="0" max="257" min="26" style="1" width="8.99"/>
  </cols>
  <sheetData>
    <row r="2" customFormat="false" ht="19" hidden="false" customHeight="false" outlineLevel="0" collapsed="false">
      <c r="B2" s="82" t="str">
        <f aca="false">1月!B2</f>
        <v>31</v>
      </c>
      <c r="C2" s="4" t="s">
        <v>2</v>
      </c>
      <c r="D2" s="5" t="s">
        <v>52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  <c r="Y4" s="84" t="s">
        <v>7</v>
      </c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  <c r="Y5" s="81" t="s">
        <v>50</v>
      </c>
    </row>
    <row r="6" customFormat="false" ht="13" hidden="false" customHeight="false" outlineLevel="0" collapsed="false">
      <c r="B6" s="17"/>
      <c r="C6" s="18" t="n">
        <v>1</v>
      </c>
      <c r="D6" s="19" t="n">
        <v>7.4</v>
      </c>
      <c r="E6" s="19" t="n">
        <v>11.9</v>
      </c>
      <c r="F6" s="20" t="n">
        <v>0.550694444444445</v>
      </c>
      <c r="G6" s="19" t="n">
        <v>3.4</v>
      </c>
      <c r="H6" s="40" t="n">
        <v>0.252777777777778</v>
      </c>
      <c r="I6" s="19" t="n">
        <v>74.2</v>
      </c>
      <c r="J6" s="19" t="n">
        <v>75.6</v>
      </c>
      <c r="K6" s="19" t="n">
        <v>71.8</v>
      </c>
      <c r="L6" s="19" t="n">
        <v>12.3</v>
      </c>
      <c r="M6" s="19" t="n">
        <v>13.7</v>
      </c>
      <c r="N6" s="19" t="n">
        <v>10.9</v>
      </c>
      <c r="O6" s="19" t="n">
        <v>0</v>
      </c>
      <c r="P6" s="19"/>
      <c r="Q6" s="21"/>
      <c r="R6" s="19" t="n">
        <v>5.5</v>
      </c>
      <c r="S6" s="22" t="n">
        <v>16.31</v>
      </c>
      <c r="T6" s="19" t="n">
        <v>2.5</v>
      </c>
      <c r="U6" s="19" t="n">
        <v>6.9</v>
      </c>
      <c r="V6" s="19" t="n">
        <v>12.2</v>
      </c>
      <c r="W6" s="21" t="n">
        <v>0.840277777777778</v>
      </c>
      <c r="X6" s="23" t="s">
        <v>26</v>
      </c>
      <c r="Y6" s="81" t="n">
        <f aca="false">IF(E6&gt;11,E6-11,0)</f>
        <v>0.9</v>
      </c>
    </row>
    <row r="7" customFormat="false" ht="13" hidden="false" customHeight="false" outlineLevel="0" collapsed="false">
      <c r="B7" s="24"/>
      <c r="C7" s="25" t="n">
        <v>2</v>
      </c>
      <c r="D7" s="26" t="n">
        <v>7.2</v>
      </c>
      <c r="E7" s="26" t="n">
        <v>12.8</v>
      </c>
      <c r="F7" s="20" t="n">
        <v>0.544444444444444</v>
      </c>
      <c r="G7" s="26" t="n">
        <v>2.8</v>
      </c>
      <c r="H7" s="41" t="n">
        <v>1</v>
      </c>
      <c r="I7" s="26" t="n">
        <v>74.2</v>
      </c>
      <c r="J7" s="26" t="n">
        <v>75.9</v>
      </c>
      <c r="K7" s="26" t="n">
        <v>72</v>
      </c>
      <c r="L7" s="26" t="n">
        <v>12.3</v>
      </c>
      <c r="M7" s="26" t="n">
        <v>13.6</v>
      </c>
      <c r="N7" s="26" t="n">
        <v>10.5</v>
      </c>
      <c r="O7" s="26" t="n">
        <v>1</v>
      </c>
      <c r="P7" s="26" t="n">
        <v>0.5</v>
      </c>
      <c r="Q7" s="21" t="n">
        <v>0.875</v>
      </c>
      <c r="R7" s="26" t="n">
        <v>5.9</v>
      </c>
      <c r="S7" s="27" t="n">
        <v>18</v>
      </c>
      <c r="T7" s="26" t="n">
        <v>1.7</v>
      </c>
      <c r="U7" s="26" t="n">
        <v>4.4</v>
      </c>
      <c r="V7" s="26" t="n">
        <v>8.8</v>
      </c>
      <c r="W7" s="21" t="n">
        <v>0.672222222222222</v>
      </c>
      <c r="X7" s="28" t="s">
        <v>27</v>
      </c>
      <c r="Y7" s="81" t="n">
        <f aca="false">IF(E7&gt;11,E7-11,0)</f>
        <v>1.8</v>
      </c>
    </row>
    <row r="8" customFormat="false" ht="13" hidden="false" customHeight="false" outlineLevel="0" collapsed="false">
      <c r="B8" s="24"/>
      <c r="C8" s="25" t="n">
        <v>3</v>
      </c>
      <c r="D8" s="26" t="n">
        <v>6.3</v>
      </c>
      <c r="E8" s="26" t="n">
        <v>12.9</v>
      </c>
      <c r="F8" s="20" t="n">
        <v>0.602777777777778</v>
      </c>
      <c r="G8" s="26" t="n">
        <v>0.2</v>
      </c>
      <c r="H8" s="21" t="n">
        <v>0.199305555555556</v>
      </c>
      <c r="I8" s="26" t="n">
        <v>74.3</v>
      </c>
      <c r="J8" s="26" t="n">
        <v>76.5</v>
      </c>
      <c r="K8" s="26" t="n">
        <v>71.5</v>
      </c>
      <c r="L8" s="26" t="n">
        <v>11.9</v>
      </c>
      <c r="M8" s="26" t="n">
        <v>14.5</v>
      </c>
      <c r="N8" s="26" t="n">
        <v>9.8</v>
      </c>
      <c r="O8" s="26" t="n">
        <v>0</v>
      </c>
      <c r="P8" s="26"/>
      <c r="Q8" s="40"/>
      <c r="R8" s="26" t="n">
        <v>9.9</v>
      </c>
      <c r="S8" s="27" t="n">
        <v>24.1</v>
      </c>
      <c r="T8" s="26" t="n">
        <v>1.7</v>
      </c>
      <c r="U8" s="26" t="n">
        <v>4.4</v>
      </c>
      <c r="V8" s="26" t="n">
        <v>9.3</v>
      </c>
      <c r="W8" s="21" t="n">
        <v>0.502777777777778</v>
      </c>
      <c r="X8" s="28" t="s">
        <v>26</v>
      </c>
      <c r="Y8" s="81" t="n">
        <f aca="false">IF(E8&gt;11,E8-11,0)</f>
        <v>1.9</v>
      </c>
    </row>
    <row r="9" customFormat="false" ht="13" hidden="false" customHeight="false" outlineLevel="0" collapsed="false">
      <c r="B9" s="24"/>
      <c r="C9" s="25" t="n">
        <v>4</v>
      </c>
      <c r="D9" s="26" t="n">
        <v>9</v>
      </c>
      <c r="E9" s="26" t="n">
        <v>17.3</v>
      </c>
      <c r="F9" s="20" t="n">
        <v>0.590277777777778</v>
      </c>
      <c r="G9" s="26" t="n">
        <v>1.6</v>
      </c>
      <c r="H9" s="40" t="n">
        <v>0.222916666666667</v>
      </c>
      <c r="I9" s="26" t="n">
        <v>73.5</v>
      </c>
      <c r="J9" s="26" t="n">
        <v>76.3</v>
      </c>
      <c r="K9" s="26" t="n">
        <v>70.3</v>
      </c>
      <c r="L9" s="26" t="n">
        <v>12.4</v>
      </c>
      <c r="M9" s="26" t="n">
        <v>15.3</v>
      </c>
      <c r="N9" s="26" t="n">
        <v>9.9</v>
      </c>
      <c r="O9" s="26" t="n">
        <v>0</v>
      </c>
      <c r="P9" s="26"/>
      <c r="Q9" s="21"/>
      <c r="R9" s="26" t="n">
        <v>10.7</v>
      </c>
      <c r="S9" s="27" t="n">
        <v>25.35</v>
      </c>
      <c r="T9" s="26" t="n">
        <v>1.7</v>
      </c>
      <c r="U9" s="26" t="n">
        <v>4.2</v>
      </c>
      <c r="V9" s="26" t="n">
        <v>6.8</v>
      </c>
      <c r="W9" s="21" t="n">
        <v>0.593055555555556</v>
      </c>
      <c r="X9" s="28" t="s">
        <v>26</v>
      </c>
      <c r="Y9" s="81" t="n">
        <f aca="false">IF(E9&gt;11,E9-11,0)</f>
        <v>6.3</v>
      </c>
    </row>
    <row r="10" customFormat="false" ht="13" hidden="false" customHeight="false" outlineLevel="0" collapsed="false">
      <c r="B10" s="24"/>
      <c r="C10" s="25" t="n">
        <v>5</v>
      </c>
      <c r="D10" s="26" t="n">
        <v>12.9</v>
      </c>
      <c r="E10" s="26" t="n">
        <v>20.6</v>
      </c>
      <c r="F10" s="20" t="n">
        <v>0.515972222222222</v>
      </c>
      <c r="G10" s="26" t="n">
        <v>5.8</v>
      </c>
      <c r="H10" s="40" t="n">
        <v>0.177777777777778</v>
      </c>
      <c r="I10" s="26" t="n">
        <v>72.4</v>
      </c>
      <c r="J10" s="26" t="n">
        <v>75</v>
      </c>
      <c r="K10" s="26" t="n">
        <v>69.4</v>
      </c>
      <c r="L10" s="26" t="n">
        <v>13.2</v>
      </c>
      <c r="M10" s="26" t="n">
        <v>15.6</v>
      </c>
      <c r="N10" s="26" t="n">
        <v>10.9</v>
      </c>
      <c r="O10" s="26" t="n">
        <v>0</v>
      </c>
      <c r="P10" s="26"/>
      <c r="Q10" s="21"/>
      <c r="R10" s="26" t="n">
        <v>7.8</v>
      </c>
      <c r="S10" s="27" t="n">
        <v>20.82</v>
      </c>
      <c r="T10" s="26" t="n">
        <v>1.6</v>
      </c>
      <c r="U10" s="26" t="n">
        <v>4</v>
      </c>
      <c r="V10" s="26" t="n">
        <v>7.8</v>
      </c>
      <c r="W10" s="21" t="n">
        <v>0.644444444444445</v>
      </c>
      <c r="X10" s="28" t="s">
        <v>51</v>
      </c>
      <c r="Y10" s="81" t="n">
        <f aca="false">IF(E10&gt;11,E10-11,0)</f>
        <v>9.6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42.8</v>
      </c>
      <c r="E11" s="19" t="n">
        <f aca="false">SUM(E6:E10)</f>
        <v>75.5</v>
      </c>
      <c r="F11" s="31"/>
      <c r="G11" s="19" t="n">
        <f aca="false">SUM(G6:G10)</f>
        <v>13.8</v>
      </c>
      <c r="H11" s="32"/>
      <c r="I11" s="19" t="n">
        <f aca="false">SUM(I6:I10)</f>
        <v>368.6</v>
      </c>
      <c r="J11" s="19" t="n">
        <f aca="false">SUM(J6:J10)</f>
        <v>379.3</v>
      </c>
      <c r="K11" s="19" t="n">
        <f aca="false">SUM(K6:K10)</f>
        <v>355</v>
      </c>
      <c r="L11" s="19" t="n">
        <f aca="false">SUM(L6:L10)</f>
        <v>62.1</v>
      </c>
      <c r="M11" s="19" t="n">
        <f aca="false">SUM(M6:M10)</f>
        <v>72.7</v>
      </c>
      <c r="N11" s="19" t="n">
        <f aca="false">SUM(N6:N10)</f>
        <v>52</v>
      </c>
      <c r="O11" s="19" t="n">
        <f aca="false">SUM(O6:O10)</f>
        <v>1</v>
      </c>
      <c r="P11" s="19" t="n">
        <f aca="false">SUM(P6:P10)</f>
        <v>0.5</v>
      </c>
      <c r="Q11" s="32"/>
      <c r="R11" s="19" t="n">
        <f aca="false">SUM(R6:R10)</f>
        <v>39.8</v>
      </c>
      <c r="S11" s="22" t="n">
        <f aca="false">SUM(S6:S10)</f>
        <v>104.58</v>
      </c>
      <c r="T11" s="19" t="n">
        <f aca="false">SUM(T6:T10)</f>
        <v>9.2</v>
      </c>
      <c r="U11" s="19" t="n">
        <f aca="false">SUM(U6:U10)</f>
        <v>23.9</v>
      </c>
      <c r="V11" s="19" t="n">
        <f aca="false">SUM(V6:V10)</f>
        <v>44.9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8.56</v>
      </c>
      <c r="E12" s="34" t="n">
        <f aca="false">AVERAGE(E6:E10)</f>
        <v>15.1</v>
      </c>
      <c r="F12" s="35"/>
      <c r="G12" s="34" t="n">
        <f aca="false">AVERAGE(G6:G10)</f>
        <v>2.76</v>
      </c>
      <c r="H12" s="36"/>
      <c r="I12" s="34" t="n">
        <f aca="false">AVERAGE(I6:I10)</f>
        <v>73.72</v>
      </c>
      <c r="J12" s="34" t="n">
        <f aca="false">AVERAGE(J6:J10)</f>
        <v>75.86</v>
      </c>
      <c r="K12" s="34" t="n">
        <f aca="false">AVERAGE(K6:K10)</f>
        <v>71</v>
      </c>
      <c r="L12" s="34" t="n">
        <f aca="false">AVERAGE(L6:L10)</f>
        <v>12.42</v>
      </c>
      <c r="M12" s="34" t="n">
        <f aca="false">AVERAGE(M6:M10)</f>
        <v>14.54</v>
      </c>
      <c r="N12" s="34" t="n">
        <f aca="false">AVERAGE(N6:N10)</f>
        <v>10.4</v>
      </c>
      <c r="O12" s="37"/>
      <c r="P12" s="37"/>
      <c r="Q12" s="36"/>
      <c r="R12" s="37"/>
      <c r="S12" s="38" t="n">
        <f aca="false">AVERAGE(S6:S10)</f>
        <v>20.916</v>
      </c>
      <c r="T12" s="34" t="n">
        <f aca="false">AVERAGE(T6:T10)</f>
        <v>1.84</v>
      </c>
      <c r="U12" s="34" t="n">
        <f aca="false">AVERAGE(U6:U10)</f>
        <v>4.78</v>
      </c>
      <c r="V12" s="34" t="n">
        <f aca="false">AVERAGE(V6:V10)</f>
        <v>8.98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14.1</v>
      </c>
      <c r="E13" s="19" t="n">
        <v>22.2</v>
      </c>
      <c r="F13" s="20" t="n">
        <v>0.659027777777778</v>
      </c>
      <c r="G13" s="19" t="n">
        <v>7</v>
      </c>
      <c r="H13" s="21" t="n">
        <v>0.247222222222222</v>
      </c>
      <c r="I13" s="19" t="n">
        <v>71.9</v>
      </c>
      <c r="J13" s="19" t="n">
        <v>74.6</v>
      </c>
      <c r="K13" s="19" t="n">
        <v>68.9</v>
      </c>
      <c r="L13" s="19" t="n">
        <v>14</v>
      </c>
      <c r="M13" s="19" t="n">
        <v>16.6</v>
      </c>
      <c r="N13" s="19" t="n">
        <v>11.8</v>
      </c>
      <c r="O13" s="19" t="n">
        <v>0</v>
      </c>
      <c r="P13" s="19"/>
      <c r="Q13" s="21"/>
      <c r="R13" s="19" t="n">
        <v>10.4</v>
      </c>
      <c r="S13" s="22" t="n">
        <v>23.13</v>
      </c>
      <c r="T13" s="19" t="n">
        <v>1.6</v>
      </c>
      <c r="U13" s="19" t="n">
        <v>4.4</v>
      </c>
      <c r="V13" s="19" t="n">
        <v>7.7</v>
      </c>
      <c r="W13" s="21" t="n">
        <v>0.51875</v>
      </c>
      <c r="X13" s="23" t="s">
        <v>26</v>
      </c>
      <c r="Y13" s="81" t="n">
        <f aca="false">IF(E13&gt;11,E13-11,0)</f>
        <v>11.2</v>
      </c>
    </row>
    <row r="14" customFormat="false" ht="13" hidden="false" customHeight="false" outlineLevel="0" collapsed="false">
      <c r="B14" s="24"/>
      <c r="C14" s="25" t="n">
        <v>7</v>
      </c>
      <c r="D14" s="26" t="n">
        <v>16.2</v>
      </c>
      <c r="E14" s="26" t="n">
        <v>24.7</v>
      </c>
      <c r="F14" s="20" t="n">
        <v>0.610416666666667</v>
      </c>
      <c r="G14" s="26" t="n">
        <v>8.9</v>
      </c>
      <c r="H14" s="21" t="n">
        <v>0.216666666666667</v>
      </c>
      <c r="I14" s="26" t="n">
        <v>71.4</v>
      </c>
      <c r="J14" s="26" t="n">
        <v>74</v>
      </c>
      <c r="K14" s="26" t="n">
        <v>68.5</v>
      </c>
      <c r="L14" s="26" t="n">
        <v>14.9</v>
      </c>
      <c r="M14" s="26" t="n">
        <v>17.5</v>
      </c>
      <c r="N14" s="26" t="n">
        <v>12.6</v>
      </c>
      <c r="O14" s="26" t="n">
        <v>0</v>
      </c>
      <c r="P14" s="26"/>
      <c r="Q14" s="21"/>
      <c r="R14" s="26" t="n">
        <v>10.1</v>
      </c>
      <c r="S14" s="27" t="n">
        <v>22.89</v>
      </c>
      <c r="T14" s="26" t="n">
        <v>1.5</v>
      </c>
      <c r="U14" s="26" t="n">
        <v>3.7</v>
      </c>
      <c r="V14" s="26" t="n">
        <v>7</v>
      </c>
      <c r="W14" s="21" t="n">
        <v>0.625</v>
      </c>
      <c r="X14" s="28" t="s">
        <v>26</v>
      </c>
      <c r="Y14" s="81" t="n">
        <f aca="false">IF(E14&gt;11,E14-11,0)</f>
        <v>13.7</v>
      </c>
    </row>
    <row r="15" customFormat="false" ht="13" hidden="false" customHeight="false" outlineLevel="0" collapsed="false">
      <c r="B15" s="24"/>
      <c r="C15" s="25" t="n">
        <v>8</v>
      </c>
      <c r="D15" s="26" t="n">
        <v>14.8</v>
      </c>
      <c r="E15" s="26" t="n">
        <v>20.8</v>
      </c>
      <c r="F15" s="20" t="n">
        <v>0.588194444444445</v>
      </c>
      <c r="G15" s="26" t="n">
        <v>9.7</v>
      </c>
      <c r="H15" s="21" t="n">
        <v>0.988888888888889</v>
      </c>
      <c r="I15" s="26" t="n">
        <v>71.6</v>
      </c>
      <c r="J15" s="26" t="n">
        <v>73.7</v>
      </c>
      <c r="K15" s="26" t="n">
        <v>69.4</v>
      </c>
      <c r="L15" s="26" t="n">
        <v>15.9</v>
      </c>
      <c r="M15" s="26" t="n">
        <v>18.5</v>
      </c>
      <c r="N15" s="26" t="n">
        <v>13.8</v>
      </c>
      <c r="O15" s="26" t="n">
        <v>4</v>
      </c>
      <c r="P15" s="26" t="n">
        <v>3</v>
      </c>
      <c r="Q15" s="21" t="n">
        <v>0.208333333333333</v>
      </c>
      <c r="R15" s="26" t="n">
        <v>10.1</v>
      </c>
      <c r="S15" s="27" t="n">
        <v>24.95</v>
      </c>
      <c r="T15" s="26" t="n">
        <v>1.8</v>
      </c>
      <c r="U15" s="26" t="n">
        <v>4.1</v>
      </c>
      <c r="V15" s="26" t="n">
        <v>10.8</v>
      </c>
      <c r="W15" s="21" t="n">
        <v>0.809027777777778</v>
      </c>
      <c r="X15" s="28" t="s">
        <v>37</v>
      </c>
      <c r="Y15" s="81" t="n">
        <f aca="false">IF(E15&gt;11,E15-11,0)</f>
        <v>9.8</v>
      </c>
    </row>
    <row r="16" customFormat="false" ht="13" hidden="false" customHeight="false" outlineLevel="0" collapsed="false">
      <c r="B16" s="24"/>
      <c r="C16" s="25" t="n">
        <v>9</v>
      </c>
      <c r="D16" s="26" t="n">
        <v>12.1</v>
      </c>
      <c r="E16" s="26" t="n">
        <v>17.7</v>
      </c>
      <c r="F16" s="20" t="n">
        <v>0.654166666666667</v>
      </c>
      <c r="G16" s="26" t="n">
        <v>6.9</v>
      </c>
      <c r="H16" s="21" t="n">
        <v>0.234027777777778</v>
      </c>
      <c r="I16" s="26" t="n">
        <v>72.5</v>
      </c>
      <c r="J16" s="26" t="n">
        <v>74.6</v>
      </c>
      <c r="K16" s="26" t="n">
        <v>69.9</v>
      </c>
      <c r="L16" s="26" t="n">
        <v>15.2</v>
      </c>
      <c r="M16" s="26" t="n">
        <v>17.4</v>
      </c>
      <c r="N16" s="26" t="n">
        <v>13.1</v>
      </c>
      <c r="O16" s="26" t="n">
        <v>0</v>
      </c>
      <c r="P16" s="26"/>
      <c r="Q16" s="21"/>
      <c r="R16" s="26" t="n">
        <v>10.2</v>
      </c>
      <c r="S16" s="27" t="n">
        <v>25.42</v>
      </c>
      <c r="T16" s="26" t="n">
        <v>1.5</v>
      </c>
      <c r="U16" s="26" t="n">
        <v>3.9</v>
      </c>
      <c r="V16" s="26" t="n">
        <v>10.5</v>
      </c>
      <c r="W16" s="21" t="n">
        <v>0.515277777777778</v>
      </c>
      <c r="X16" s="28" t="s">
        <v>40</v>
      </c>
      <c r="Y16" s="81" t="n">
        <f aca="false">IF(E16&gt;11,E16-11,0)</f>
        <v>6.7</v>
      </c>
    </row>
    <row r="17" customFormat="false" ht="13" hidden="false" customHeight="false" outlineLevel="0" collapsed="false">
      <c r="B17" s="24"/>
      <c r="C17" s="25" t="n">
        <v>10</v>
      </c>
      <c r="D17" s="26" t="n">
        <v>10.4</v>
      </c>
      <c r="E17" s="26" t="n">
        <v>12.4</v>
      </c>
      <c r="F17" s="20" t="n">
        <v>0.561111111111111</v>
      </c>
      <c r="G17" s="26" t="n">
        <v>7.6</v>
      </c>
      <c r="H17" s="21" t="n">
        <v>0.169444444444444</v>
      </c>
      <c r="I17" s="26" t="n">
        <v>73.3</v>
      </c>
      <c r="J17" s="26" t="n">
        <v>74.2</v>
      </c>
      <c r="K17" s="26" t="n">
        <v>72</v>
      </c>
      <c r="L17" s="26" t="n">
        <v>14.1</v>
      </c>
      <c r="M17" s="26" t="n">
        <v>15.1</v>
      </c>
      <c r="N17" s="26" t="n">
        <v>13.6</v>
      </c>
      <c r="O17" s="26" t="n">
        <v>7.5</v>
      </c>
      <c r="P17" s="26" t="n">
        <v>3</v>
      </c>
      <c r="Q17" s="21" t="n">
        <v>0.166666666666667</v>
      </c>
      <c r="R17" s="26" t="n">
        <v>0</v>
      </c>
      <c r="S17" s="27" t="n">
        <v>3.69</v>
      </c>
      <c r="T17" s="26" t="n">
        <v>1.3</v>
      </c>
      <c r="U17" s="26" t="n">
        <v>2.8</v>
      </c>
      <c r="V17" s="26" t="n">
        <v>7.9</v>
      </c>
      <c r="W17" s="21" t="n">
        <v>0.302777777777778</v>
      </c>
      <c r="X17" s="28" t="s">
        <v>35</v>
      </c>
      <c r="Y17" s="81" t="n">
        <f aca="false">IF(E17&gt;11,E17-11,0)</f>
        <v>1.4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67.6</v>
      </c>
      <c r="E18" s="19" t="n">
        <f aca="false">SUM(E13:E17)</f>
        <v>97.8</v>
      </c>
      <c r="F18" s="31"/>
      <c r="G18" s="19" t="n">
        <f aca="false">SUM(G13:G17)</f>
        <v>40.1</v>
      </c>
      <c r="H18" s="32"/>
      <c r="I18" s="19" t="n">
        <f aca="false">SUM(I13:I17)</f>
        <v>360.7</v>
      </c>
      <c r="J18" s="19" t="n">
        <f aca="false">SUM(J13:J17)</f>
        <v>371.1</v>
      </c>
      <c r="K18" s="19" t="n">
        <f aca="false">SUM(K13:K17)</f>
        <v>348.7</v>
      </c>
      <c r="L18" s="19" t="n">
        <f aca="false">SUM(L13:L17)</f>
        <v>74.1</v>
      </c>
      <c r="M18" s="19" t="n">
        <f aca="false">SUM(M13:M17)</f>
        <v>85.1</v>
      </c>
      <c r="N18" s="19" t="n">
        <f aca="false">SUM(N13:N17)</f>
        <v>64.9</v>
      </c>
      <c r="O18" s="19" t="n">
        <f aca="false">SUM(O13:O17)</f>
        <v>11.5</v>
      </c>
      <c r="P18" s="19" t="n">
        <f aca="false">SUM(P13:P17)</f>
        <v>6</v>
      </c>
      <c r="Q18" s="32"/>
      <c r="R18" s="19" t="n">
        <f aca="false">SUM(R13:R17)</f>
        <v>40.8</v>
      </c>
      <c r="S18" s="22" t="n">
        <f aca="false">SUM(S13:S17)</f>
        <v>100.08</v>
      </c>
      <c r="T18" s="19" t="n">
        <f aca="false">SUM(T13:T17)</f>
        <v>7.7</v>
      </c>
      <c r="U18" s="19" t="n">
        <f aca="false">SUM(U13:U17)</f>
        <v>18.9</v>
      </c>
      <c r="V18" s="19" t="n">
        <f aca="false">SUM(V13:V17)</f>
        <v>43.9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13.52</v>
      </c>
      <c r="E19" s="34" t="n">
        <f aca="false">AVERAGE(E13:E17)</f>
        <v>19.56</v>
      </c>
      <c r="F19" s="35"/>
      <c r="G19" s="34" t="n">
        <f aca="false">AVERAGE(G13:G17)</f>
        <v>8.02</v>
      </c>
      <c r="H19" s="36"/>
      <c r="I19" s="34" t="n">
        <f aca="false">AVERAGE(I13:I17)</f>
        <v>72.14</v>
      </c>
      <c r="J19" s="34" t="n">
        <f aca="false">AVERAGE(J13:J17)</f>
        <v>74.22</v>
      </c>
      <c r="K19" s="34" t="n">
        <f aca="false">AVERAGE(K13:K17)</f>
        <v>69.74</v>
      </c>
      <c r="L19" s="34" t="n">
        <f aca="false">AVERAGE(L13:L17)</f>
        <v>14.82</v>
      </c>
      <c r="M19" s="34" t="n">
        <f aca="false">AVERAGE(M13:M17)</f>
        <v>17.02</v>
      </c>
      <c r="N19" s="34" t="n">
        <f aca="false">AVERAGE(N13:N17)</f>
        <v>12.98</v>
      </c>
      <c r="O19" s="37"/>
      <c r="P19" s="37"/>
      <c r="Q19" s="36"/>
      <c r="R19" s="37"/>
      <c r="S19" s="38" t="n">
        <f aca="false">AVERAGE(S13:S17)</f>
        <v>20.016</v>
      </c>
      <c r="T19" s="34" t="n">
        <f aca="false">AVERAGE(T13:T17)</f>
        <v>1.54</v>
      </c>
      <c r="U19" s="34" t="n">
        <f aca="false">AVERAGE(U13:U17)</f>
        <v>3.78</v>
      </c>
      <c r="V19" s="34" t="n">
        <f aca="false">AVERAGE(V13:V17)</f>
        <v>8.78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110.4</v>
      </c>
      <c r="E20" s="19" t="n">
        <f aca="false">SUM(E6:E10,E13:E17)</f>
        <v>173.3</v>
      </c>
      <c r="F20" s="31"/>
      <c r="G20" s="19" t="n">
        <f aca="false">SUM(G6:G10,G13:G17)</f>
        <v>53.9</v>
      </c>
      <c r="H20" s="32"/>
      <c r="I20" s="19" t="n">
        <f aca="false">SUM(I6:I10,I13:I17)</f>
        <v>729.3</v>
      </c>
      <c r="J20" s="19" t="n">
        <f aca="false">SUM(J6:J10,J13:J17)</f>
        <v>750.4</v>
      </c>
      <c r="K20" s="19" t="n">
        <f aca="false">SUM(K6:K10,K13:K17)</f>
        <v>703.7</v>
      </c>
      <c r="L20" s="19" t="n">
        <f aca="false">SUM(L6:L10,L13:L17)</f>
        <v>136.2</v>
      </c>
      <c r="M20" s="19" t="n">
        <f aca="false">SUM(M6:M10,M13:M17)</f>
        <v>157.8</v>
      </c>
      <c r="N20" s="19" t="n">
        <f aca="false">SUM(N6:N10,N13:N17)</f>
        <v>116.9</v>
      </c>
      <c r="O20" s="19" t="n">
        <f aca="false">SUM(O6:O10,O13:O17)</f>
        <v>12.5</v>
      </c>
      <c r="P20" s="19" t="n">
        <f aca="false">SUM(P6:P10,P13:P17)</f>
        <v>6.5</v>
      </c>
      <c r="Q20" s="32"/>
      <c r="R20" s="19" t="n">
        <f aca="false">SUM(R6:R10,R13:R17)</f>
        <v>80.6</v>
      </c>
      <c r="S20" s="22" t="n">
        <f aca="false">SUM(S6:S10,S13:S17)</f>
        <v>204.66</v>
      </c>
      <c r="T20" s="19" t="n">
        <f aca="false">SUM(T6:T10,T13:T17)</f>
        <v>16.9</v>
      </c>
      <c r="U20" s="19" t="n">
        <f aca="false">SUM(U6:U10,U13:U17)</f>
        <v>42.8</v>
      </c>
      <c r="V20" s="19" t="n">
        <f aca="false">SUM(V6:V10,V13:V17)</f>
        <v>88.8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11.04</v>
      </c>
      <c r="E21" s="34" t="n">
        <f aca="false">AVERAGE(E6:E10,E13:E17)</f>
        <v>17.33</v>
      </c>
      <c r="F21" s="35"/>
      <c r="G21" s="34" t="n">
        <f aca="false">AVERAGE(G6:G10,G13:G17)</f>
        <v>5.39</v>
      </c>
      <c r="H21" s="36"/>
      <c r="I21" s="34" t="n">
        <f aca="false">AVERAGE(I6:I10,I13:I17)</f>
        <v>72.93</v>
      </c>
      <c r="J21" s="34" t="n">
        <f aca="false">AVERAGE(J6:J10,J13:J17)</f>
        <v>75.04</v>
      </c>
      <c r="K21" s="34" t="n">
        <f aca="false">AVERAGE(K6:K10,K13:K17)</f>
        <v>70.37</v>
      </c>
      <c r="L21" s="34" t="n">
        <f aca="false">AVERAGE(L6:L10,L13:L17)</f>
        <v>13.62</v>
      </c>
      <c r="M21" s="34" t="n">
        <f aca="false">AVERAGE(M6:M10,M13:M17)</f>
        <v>15.78</v>
      </c>
      <c r="N21" s="34" t="n">
        <f aca="false">AVERAGE(N6:N10,N13:N17)</f>
        <v>11.69</v>
      </c>
      <c r="O21" s="37"/>
      <c r="P21" s="37"/>
      <c r="Q21" s="36"/>
      <c r="R21" s="37"/>
      <c r="S21" s="38" t="n">
        <f aca="false">AVERAGE(S6:S10,S13:S17)</f>
        <v>20.466</v>
      </c>
      <c r="T21" s="34" t="n">
        <f aca="false">AVERAGE(T6:T10,T13:T17)</f>
        <v>1.69</v>
      </c>
      <c r="U21" s="34" t="n">
        <f aca="false">AVERAGE(U6:U10,U13:U17)</f>
        <v>4.28</v>
      </c>
      <c r="V21" s="34" t="n">
        <f aca="false">AVERAGE(V6:V10,V13:V17)</f>
        <v>8.88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11</v>
      </c>
      <c r="E22" s="19" t="n">
        <v>15</v>
      </c>
      <c r="F22" s="20" t="n">
        <v>0.595138888888889</v>
      </c>
      <c r="G22" s="19" t="n">
        <v>8.5</v>
      </c>
      <c r="H22" s="40" t="n">
        <v>0.263888888888889</v>
      </c>
      <c r="I22" s="19" t="n">
        <v>73</v>
      </c>
      <c r="J22" s="19" t="n">
        <v>74.2</v>
      </c>
      <c r="K22" s="19" t="n">
        <v>71.1</v>
      </c>
      <c r="L22" s="19" t="n">
        <v>14</v>
      </c>
      <c r="M22" s="19" t="n">
        <v>15.9</v>
      </c>
      <c r="N22" s="19" t="n">
        <v>12.3</v>
      </c>
      <c r="O22" s="19" t="n">
        <v>0</v>
      </c>
      <c r="P22" s="19"/>
      <c r="Q22" s="21"/>
      <c r="R22" s="19" t="n">
        <v>6.8</v>
      </c>
      <c r="S22" s="22" t="n">
        <v>20.64</v>
      </c>
      <c r="T22" s="19" t="n">
        <v>2.1</v>
      </c>
      <c r="U22" s="19" t="n">
        <v>5.3</v>
      </c>
      <c r="V22" s="19" t="n">
        <v>12.4</v>
      </c>
      <c r="W22" s="21" t="n">
        <v>0.526388888888889</v>
      </c>
      <c r="X22" s="23" t="s">
        <v>31</v>
      </c>
      <c r="Y22" s="81" t="n">
        <f aca="false">IF(E22&gt;11,E22-11,0)</f>
        <v>4</v>
      </c>
    </row>
    <row r="23" customFormat="false" ht="13" hidden="false" customHeight="false" outlineLevel="0" collapsed="false">
      <c r="B23" s="24"/>
      <c r="C23" s="25" t="n">
        <v>12</v>
      </c>
      <c r="D23" s="26" t="n">
        <v>11.5</v>
      </c>
      <c r="E23" s="26" t="n">
        <v>17.7</v>
      </c>
      <c r="F23" s="20" t="n">
        <v>0.497916666666667</v>
      </c>
      <c r="G23" s="26" t="n">
        <v>6</v>
      </c>
      <c r="H23" s="21" t="n">
        <v>0.99375</v>
      </c>
      <c r="I23" s="26" t="n">
        <v>72.7</v>
      </c>
      <c r="J23" s="26" t="n">
        <v>74.9</v>
      </c>
      <c r="K23" s="26" t="n">
        <v>70.3</v>
      </c>
      <c r="L23" s="26" t="n">
        <v>14.4</v>
      </c>
      <c r="M23" s="26" t="n">
        <v>16.7</v>
      </c>
      <c r="N23" s="26" t="n">
        <v>12.6</v>
      </c>
      <c r="O23" s="26" t="n">
        <v>0</v>
      </c>
      <c r="P23" s="26"/>
      <c r="Q23" s="21"/>
      <c r="R23" s="26" t="n">
        <v>9.9</v>
      </c>
      <c r="S23" s="27" t="n">
        <v>23.63</v>
      </c>
      <c r="T23" s="26" t="n">
        <v>1.7</v>
      </c>
      <c r="U23" s="26" t="n">
        <v>5.6</v>
      </c>
      <c r="V23" s="26" t="n">
        <v>9.3</v>
      </c>
      <c r="W23" s="21" t="n">
        <v>0.621527777777778</v>
      </c>
      <c r="X23" s="28" t="s">
        <v>26</v>
      </c>
      <c r="Y23" s="81" t="n">
        <f aca="false">IF(E23&gt;11,E23-11,0)</f>
        <v>6.7</v>
      </c>
    </row>
    <row r="24" customFormat="false" ht="13" hidden="false" customHeight="false" outlineLevel="0" collapsed="false">
      <c r="B24" s="24"/>
      <c r="C24" s="25" t="n">
        <v>13</v>
      </c>
      <c r="D24" s="26" t="n">
        <v>11.2</v>
      </c>
      <c r="E24" s="26" t="n">
        <v>16.9</v>
      </c>
      <c r="F24" s="20" t="n">
        <v>0.457638888888889</v>
      </c>
      <c r="G24" s="26" t="n">
        <v>2.7</v>
      </c>
      <c r="H24" s="21" t="n">
        <v>0.245138888888889</v>
      </c>
      <c r="I24" s="26" t="n">
        <v>72.8</v>
      </c>
      <c r="J24" s="26" t="n">
        <v>75.9</v>
      </c>
      <c r="K24" s="26" t="n">
        <v>70.5</v>
      </c>
      <c r="L24" s="26" t="n">
        <v>14.3</v>
      </c>
      <c r="M24" s="26" t="n">
        <v>16.7</v>
      </c>
      <c r="N24" s="26" t="n">
        <v>11.8</v>
      </c>
      <c r="O24" s="26" t="n">
        <v>0</v>
      </c>
      <c r="P24" s="26"/>
      <c r="Q24" s="21"/>
      <c r="R24" s="26" t="n">
        <v>8.4</v>
      </c>
      <c r="S24" s="27" t="n">
        <v>24.44</v>
      </c>
      <c r="T24" s="26" t="n">
        <v>1.5</v>
      </c>
      <c r="U24" s="26" t="n">
        <v>4.7</v>
      </c>
      <c r="V24" s="26" t="n">
        <v>8.6</v>
      </c>
      <c r="W24" s="21" t="n">
        <v>0.559722222222222</v>
      </c>
      <c r="X24" s="28" t="s">
        <v>26</v>
      </c>
      <c r="Y24" s="81" t="n">
        <f aca="false">IF(E24&gt;11,E24-11,0)</f>
        <v>5.9</v>
      </c>
    </row>
    <row r="25" customFormat="false" ht="13" hidden="false" customHeight="false" outlineLevel="0" collapsed="false">
      <c r="B25" s="24"/>
      <c r="C25" s="25" t="n">
        <v>14</v>
      </c>
      <c r="D25" s="26" t="n">
        <v>13.9</v>
      </c>
      <c r="E25" s="26" t="n">
        <v>18.1</v>
      </c>
      <c r="F25" s="20" t="n">
        <v>0.520833333333333</v>
      </c>
      <c r="G25" s="26" t="n">
        <v>11</v>
      </c>
      <c r="H25" s="21" t="n">
        <v>0.1625</v>
      </c>
      <c r="I25" s="26" t="n">
        <v>72.1</v>
      </c>
      <c r="J25" s="26" t="n">
        <v>73.2</v>
      </c>
      <c r="K25" s="26" t="n">
        <v>70.5</v>
      </c>
      <c r="L25" s="26" t="n">
        <v>14.1</v>
      </c>
      <c r="M25" s="26" t="n">
        <v>14.7</v>
      </c>
      <c r="N25" s="26" t="n">
        <v>13.5</v>
      </c>
      <c r="O25" s="26" t="n">
        <v>20</v>
      </c>
      <c r="P25" s="26" t="n">
        <v>6.5</v>
      </c>
      <c r="Q25" s="21" t="n">
        <v>0.875</v>
      </c>
      <c r="R25" s="26" t="n">
        <v>0</v>
      </c>
      <c r="S25" s="27" t="n">
        <v>5.19</v>
      </c>
      <c r="T25" s="26" t="n">
        <v>1.3</v>
      </c>
      <c r="U25" s="26" t="n">
        <v>3</v>
      </c>
      <c r="V25" s="26" t="n">
        <v>7.2</v>
      </c>
      <c r="W25" s="21" t="n">
        <v>0.459027777777778</v>
      </c>
      <c r="X25" s="28" t="s">
        <v>48</v>
      </c>
      <c r="Y25" s="81" t="n">
        <f aca="false">IF(E25&gt;11,E25-11,0)</f>
        <v>7.1</v>
      </c>
    </row>
    <row r="26" customFormat="false" ht="13" hidden="false" customHeight="false" outlineLevel="0" collapsed="false">
      <c r="B26" s="24"/>
      <c r="C26" s="25" t="n">
        <v>15</v>
      </c>
      <c r="D26" s="26" t="n">
        <v>12.9</v>
      </c>
      <c r="E26" s="26" t="n">
        <v>17.6</v>
      </c>
      <c r="F26" s="20" t="n">
        <v>0.617361111111111</v>
      </c>
      <c r="G26" s="26" t="n">
        <v>7.5</v>
      </c>
      <c r="H26" s="21" t="n">
        <v>0.993055555555556</v>
      </c>
      <c r="I26" s="26" t="n">
        <v>72.2</v>
      </c>
      <c r="J26" s="26" t="n">
        <v>74.5</v>
      </c>
      <c r="K26" s="26" t="n">
        <v>70.2</v>
      </c>
      <c r="L26" s="26" t="n">
        <v>15.2</v>
      </c>
      <c r="M26" s="26" t="n">
        <v>17.7</v>
      </c>
      <c r="N26" s="26" t="n">
        <v>13.1</v>
      </c>
      <c r="O26" s="26" t="n">
        <v>1</v>
      </c>
      <c r="P26" s="26" t="n">
        <v>1</v>
      </c>
      <c r="Q26" s="21" t="n">
        <v>0.0416666666666667</v>
      </c>
      <c r="R26" s="26" t="n">
        <v>10.3</v>
      </c>
      <c r="S26" s="27" t="n">
        <v>26.19</v>
      </c>
      <c r="T26" s="26" t="n">
        <v>1.6</v>
      </c>
      <c r="U26" s="26" t="n">
        <v>4.4</v>
      </c>
      <c r="V26" s="26" t="n">
        <v>10.5</v>
      </c>
      <c r="W26" s="21" t="n">
        <v>0.438194444444445</v>
      </c>
      <c r="X26" s="28" t="s">
        <v>31</v>
      </c>
      <c r="Y26" s="81" t="n">
        <f aca="false">IF(E26&gt;11,E26-11,0)</f>
        <v>6.6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60.5</v>
      </c>
      <c r="E27" s="19" t="n">
        <f aca="false">SUM(E22:E26)</f>
        <v>85.3</v>
      </c>
      <c r="F27" s="31"/>
      <c r="G27" s="19" t="n">
        <f aca="false">SUM(G22:G26)</f>
        <v>35.7</v>
      </c>
      <c r="H27" s="32"/>
      <c r="I27" s="19" t="n">
        <f aca="false">SUM(I22:I26)</f>
        <v>362.8</v>
      </c>
      <c r="J27" s="19" t="n">
        <f aca="false">SUM(J22:J26)</f>
        <v>372.7</v>
      </c>
      <c r="K27" s="19" t="n">
        <f aca="false">SUM(K22:K26)</f>
        <v>352.6</v>
      </c>
      <c r="L27" s="19" t="n">
        <f aca="false">SUM(L22:L26)</f>
        <v>72</v>
      </c>
      <c r="M27" s="19" t="n">
        <f aca="false">SUM(M22:M26)</f>
        <v>81.7</v>
      </c>
      <c r="N27" s="19" t="n">
        <f aca="false">SUM(N22:N26)</f>
        <v>63.3</v>
      </c>
      <c r="O27" s="19" t="n">
        <f aca="false">SUM(O22:O26)</f>
        <v>21</v>
      </c>
      <c r="P27" s="19" t="n">
        <f aca="false">SUM(P22:P26)</f>
        <v>7.5</v>
      </c>
      <c r="Q27" s="32"/>
      <c r="R27" s="19" t="n">
        <f aca="false">SUM(R22:R26)</f>
        <v>35.4</v>
      </c>
      <c r="S27" s="22" t="n">
        <f aca="false">SUM(S22:S26)</f>
        <v>100.09</v>
      </c>
      <c r="T27" s="19" t="n">
        <f aca="false">SUM(T22:T26)</f>
        <v>8.2</v>
      </c>
      <c r="U27" s="19" t="n">
        <f aca="false">SUM(U22:U26)</f>
        <v>23</v>
      </c>
      <c r="V27" s="19" t="n">
        <f aca="false">SUM(V22:V26)</f>
        <v>48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12.1</v>
      </c>
      <c r="E28" s="34" t="n">
        <f aca="false">AVERAGE(E22:E26)</f>
        <v>17.06</v>
      </c>
      <c r="F28" s="35"/>
      <c r="G28" s="34" t="n">
        <f aca="false">AVERAGE(G22:G26)</f>
        <v>7.14</v>
      </c>
      <c r="H28" s="36"/>
      <c r="I28" s="34" t="n">
        <f aca="false">AVERAGE(I22:I26)</f>
        <v>72.56</v>
      </c>
      <c r="J28" s="34" t="n">
        <f aca="false">AVERAGE(J22:J26)</f>
        <v>74.54</v>
      </c>
      <c r="K28" s="34" t="n">
        <f aca="false">AVERAGE(K22:K26)</f>
        <v>70.52</v>
      </c>
      <c r="L28" s="34" t="n">
        <f aca="false">AVERAGE(L22:L26)</f>
        <v>14.4</v>
      </c>
      <c r="M28" s="34" t="n">
        <f aca="false">AVERAGE(M22:M26)</f>
        <v>16.34</v>
      </c>
      <c r="N28" s="34" t="n">
        <f aca="false">AVERAGE(N22:N26)</f>
        <v>12.66</v>
      </c>
      <c r="O28" s="37"/>
      <c r="P28" s="37"/>
      <c r="Q28" s="36"/>
      <c r="R28" s="37"/>
      <c r="S28" s="38" t="n">
        <f aca="false">AVERAGE(S22:S26)</f>
        <v>20.018</v>
      </c>
      <c r="T28" s="34" t="n">
        <f aca="false">AVERAGE(T22:T26)</f>
        <v>1.64</v>
      </c>
      <c r="U28" s="34" t="n">
        <f aca="false">AVERAGE(U22:U26)</f>
        <v>4.6</v>
      </c>
      <c r="V28" s="34" t="n">
        <f aca="false">AVERAGE(V22:V26)</f>
        <v>9.6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13.2</v>
      </c>
      <c r="E29" s="19" t="n">
        <v>20.7</v>
      </c>
      <c r="F29" s="20" t="n">
        <v>0.483333333333333</v>
      </c>
      <c r="G29" s="19" t="n">
        <v>4.6</v>
      </c>
      <c r="H29" s="21" t="n">
        <v>0.229166666666667</v>
      </c>
      <c r="I29" s="19" t="n">
        <v>72.2</v>
      </c>
      <c r="J29" s="19" t="n">
        <v>75.3</v>
      </c>
      <c r="K29" s="19" t="n">
        <v>69.4</v>
      </c>
      <c r="L29" s="19" t="n">
        <v>15.1</v>
      </c>
      <c r="M29" s="19" t="n">
        <v>17.8</v>
      </c>
      <c r="N29" s="19" t="n">
        <v>12.5</v>
      </c>
      <c r="O29" s="19" t="n">
        <v>0</v>
      </c>
      <c r="P29" s="19"/>
      <c r="Q29" s="21"/>
      <c r="R29" s="19" t="n">
        <v>10</v>
      </c>
      <c r="S29" s="22" t="n">
        <v>25.77</v>
      </c>
      <c r="T29" s="19" t="n">
        <v>1.4</v>
      </c>
      <c r="U29" s="19" t="n">
        <v>3.7</v>
      </c>
      <c r="V29" s="19" t="n">
        <v>6.7</v>
      </c>
      <c r="W29" s="21" t="n">
        <v>0.420138888888889</v>
      </c>
      <c r="X29" s="23" t="s">
        <v>34</v>
      </c>
      <c r="Y29" s="81" t="n">
        <f aca="false">IF(E29&gt;11,E29-11,0)</f>
        <v>9.7</v>
      </c>
    </row>
    <row r="30" customFormat="false" ht="13" hidden="false" customHeight="false" outlineLevel="0" collapsed="false">
      <c r="B30" s="24"/>
      <c r="C30" s="25" t="n">
        <v>17</v>
      </c>
      <c r="D30" s="26" t="n">
        <v>13.6</v>
      </c>
      <c r="E30" s="26" t="n">
        <v>20.3</v>
      </c>
      <c r="F30" s="20" t="n">
        <v>0.475</v>
      </c>
      <c r="G30" s="26" t="n">
        <v>9</v>
      </c>
      <c r="H30" s="40" t="n">
        <v>0.0965277777777778</v>
      </c>
      <c r="I30" s="26" t="n">
        <v>72.1</v>
      </c>
      <c r="J30" s="26" t="n">
        <v>73.8</v>
      </c>
      <c r="K30" s="26" t="n">
        <v>69.5</v>
      </c>
      <c r="L30" s="26" t="n">
        <v>14.8</v>
      </c>
      <c r="M30" s="26" t="n">
        <v>16</v>
      </c>
      <c r="N30" s="26" t="n">
        <v>13.6</v>
      </c>
      <c r="O30" s="26" t="n">
        <v>0.5</v>
      </c>
      <c r="P30" s="26" t="n">
        <v>0.5</v>
      </c>
      <c r="Q30" s="21" t="n">
        <v>0.916666666666667</v>
      </c>
      <c r="R30" s="26" t="n">
        <v>1.5</v>
      </c>
      <c r="S30" s="27" t="n">
        <v>10.04</v>
      </c>
      <c r="T30" s="26" t="n">
        <v>1.1</v>
      </c>
      <c r="U30" s="26" t="n">
        <v>3.3</v>
      </c>
      <c r="V30" s="26" t="n">
        <v>6.3</v>
      </c>
      <c r="W30" s="21" t="n">
        <v>0.527777777777778</v>
      </c>
      <c r="X30" s="28" t="s">
        <v>26</v>
      </c>
      <c r="Y30" s="81" t="n">
        <f aca="false">IF(E30&gt;11,E30-11,0)</f>
        <v>9.3</v>
      </c>
    </row>
    <row r="31" customFormat="false" ht="13" hidden="false" customHeight="false" outlineLevel="0" collapsed="false">
      <c r="B31" s="24"/>
      <c r="C31" s="25" t="n">
        <v>18</v>
      </c>
      <c r="D31" s="26" t="n">
        <v>15.4</v>
      </c>
      <c r="E31" s="26" t="n">
        <v>21.5</v>
      </c>
      <c r="F31" s="20" t="n">
        <v>0.588194444444445</v>
      </c>
      <c r="G31" s="26" t="n">
        <v>8.8</v>
      </c>
      <c r="H31" s="40" t="n">
        <v>0.225</v>
      </c>
      <c r="I31" s="26" t="n">
        <v>71.4</v>
      </c>
      <c r="J31" s="26" t="n">
        <v>73.9</v>
      </c>
      <c r="K31" s="26" t="n">
        <v>69.2</v>
      </c>
      <c r="L31" s="26" t="n">
        <v>16</v>
      </c>
      <c r="M31" s="26" t="n">
        <v>18.8</v>
      </c>
      <c r="N31" s="26" t="n">
        <v>13.3</v>
      </c>
      <c r="O31" s="26" t="n">
        <v>0</v>
      </c>
      <c r="P31" s="26"/>
      <c r="Q31" s="21"/>
      <c r="R31" s="26" t="n">
        <v>10.9</v>
      </c>
      <c r="S31" s="27" t="n">
        <v>25.87</v>
      </c>
      <c r="T31" s="26" t="n">
        <v>1.6</v>
      </c>
      <c r="U31" s="26" t="n">
        <v>4.8</v>
      </c>
      <c r="V31" s="26" t="n">
        <v>7.6</v>
      </c>
      <c r="W31" s="21" t="n">
        <v>0.625694444444444</v>
      </c>
      <c r="X31" s="28" t="s">
        <v>31</v>
      </c>
      <c r="Y31" s="81" t="n">
        <f aca="false">IF(E31&gt;11,E31-11,0)</f>
        <v>10.5</v>
      </c>
    </row>
    <row r="32" customFormat="false" ht="13" hidden="false" customHeight="false" outlineLevel="0" collapsed="false">
      <c r="B32" s="24"/>
      <c r="C32" s="25" t="n">
        <v>19</v>
      </c>
      <c r="D32" s="26" t="n">
        <v>17.6</v>
      </c>
      <c r="E32" s="26" t="n">
        <v>24.2</v>
      </c>
      <c r="F32" s="20" t="n">
        <v>0.5875</v>
      </c>
      <c r="G32" s="26" t="n">
        <v>11.9</v>
      </c>
      <c r="H32" s="21" t="n">
        <v>0.234722222222222</v>
      </c>
      <c r="I32" s="26" t="n">
        <v>70.9</v>
      </c>
      <c r="J32" s="26" t="n">
        <v>73</v>
      </c>
      <c r="K32" s="26" t="n">
        <v>68.7</v>
      </c>
      <c r="L32" s="26" t="n">
        <v>17</v>
      </c>
      <c r="M32" s="26" t="n">
        <v>19.4</v>
      </c>
      <c r="N32" s="26" t="n">
        <v>14.8</v>
      </c>
      <c r="O32" s="26" t="n">
        <v>0</v>
      </c>
      <c r="P32" s="26"/>
      <c r="Q32" s="21"/>
      <c r="R32" s="26" t="n">
        <v>8.2</v>
      </c>
      <c r="S32" s="27" t="n">
        <v>21.38</v>
      </c>
      <c r="T32" s="26" t="n">
        <v>1.7</v>
      </c>
      <c r="U32" s="26" t="n">
        <v>4.2</v>
      </c>
      <c r="V32" s="26" t="n">
        <v>7.3</v>
      </c>
      <c r="W32" s="21" t="n">
        <v>0.527777777777778</v>
      </c>
      <c r="X32" s="28" t="s">
        <v>37</v>
      </c>
      <c r="Y32" s="81" t="n">
        <f aca="false">IF(E32&gt;11,E32-11,0)</f>
        <v>13.2</v>
      </c>
    </row>
    <row r="33" customFormat="false" ht="13" hidden="false" customHeight="false" outlineLevel="0" collapsed="false">
      <c r="B33" s="24"/>
      <c r="C33" s="25" t="n">
        <v>20</v>
      </c>
      <c r="D33" s="26" t="n">
        <v>15.9</v>
      </c>
      <c r="E33" s="26" t="n">
        <v>22.2</v>
      </c>
      <c r="F33" s="20" t="n">
        <v>0.542361111111111</v>
      </c>
      <c r="G33" s="26" t="n">
        <v>9.2</v>
      </c>
      <c r="H33" s="21" t="n">
        <v>0.25625</v>
      </c>
      <c r="I33" s="26" t="n">
        <v>71.3</v>
      </c>
      <c r="J33" s="26" t="n">
        <v>73.7</v>
      </c>
      <c r="K33" s="26" t="n">
        <v>69.2</v>
      </c>
      <c r="L33" s="26" t="n">
        <v>17.4</v>
      </c>
      <c r="M33" s="26" t="n">
        <v>19.9</v>
      </c>
      <c r="N33" s="26" t="n">
        <v>14.9</v>
      </c>
      <c r="O33" s="26" t="n">
        <v>0</v>
      </c>
      <c r="P33" s="26"/>
      <c r="Q33" s="21"/>
      <c r="R33" s="26" t="n">
        <v>10.9</v>
      </c>
      <c r="S33" s="27" t="n">
        <v>27.74</v>
      </c>
      <c r="T33" s="26" t="n">
        <v>1.5</v>
      </c>
      <c r="U33" s="26" t="n">
        <v>3.9</v>
      </c>
      <c r="V33" s="26" t="n">
        <v>6.4</v>
      </c>
      <c r="W33" s="21" t="n">
        <v>0.645833333333333</v>
      </c>
      <c r="X33" s="28" t="s">
        <v>26</v>
      </c>
      <c r="Y33" s="81" t="n">
        <f aca="false">IF(E33&gt;11,E33-11,0)</f>
        <v>11.2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75.7</v>
      </c>
      <c r="E34" s="19" t="n">
        <f aca="false">SUM(E29:E33)</f>
        <v>108.9</v>
      </c>
      <c r="F34" s="31"/>
      <c r="G34" s="19" t="n">
        <f aca="false">SUM(G29:G33)</f>
        <v>43.5</v>
      </c>
      <c r="H34" s="32"/>
      <c r="I34" s="19" t="n">
        <f aca="false">SUM(I29:I33)</f>
        <v>357.9</v>
      </c>
      <c r="J34" s="19" t="n">
        <f aca="false">SUM(J29:J33)</f>
        <v>369.7</v>
      </c>
      <c r="K34" s="19" t="n">
        <f aca="false">SUM(K29:K33)</f>
        <v>346</v>
      </c>
      <c r="L34" s="19" t="n">
        <f aca="false">SUM(L29:L33)</f>
        <v>80.3</v>
      </c>
      <c r="M34" s="19" t="n">
        <f aca="false">SUM(M29:M33)</f>
        <v>91.9</v>
      </c>
      <c r="N34" s="19" t="n">
        <f aca="false">SUM(N29:N33)</f>
        <v>69.1</v>
      </c>
      <c r="O34" s="19" t="n">
        <f aca="false">SUM(O29:O33)</f>
        <v>0.5</v>
      </c>
      <c r="P34" s="19" t="n">
        <f aca="false">SUM(P29:P33)</f>
        <v>0.5</v>
      </c>
      <c r="Q34" s="32"/>
      <c r="R34" s="19" t="n">
        <f aca="false">SUM(R29:R33)</f>
        <v>41.5</v>
      </c>
      <c r="S34" s="22" t="n">
        <f aca="false">SUM(S29:S33)</f>
        <v>110.8</v>
      </c>
      <c r="T34" s="19" t="n">
        <f aca="false">SUM(T29:T33)</f>
        <v>7.3</v>
      </c>
      <c r="U34" s="19" t="n">
        <f aca="false">SUM(U29:U33)</f>
        <v>19.9</v>
      </c>
      <c r="V34" s="19" t="n">
        <f aca="false">SUM(V29:V33)</f>
        <v>34.3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15.14</v>
      </c>
      <c r="E35" s="34" t="n">
        <f aca="false">AVERAGE(E29:E33)</f>
        <v>21.78</v>
      </c>
      <c r="F35" s="35"/>
      <c r="G35" s="34" t="n">
        <f aca="false">AVERAGE(G29:G33)</f>
        <v>8.7</v>
      </c>
      <c r="H35" s="36"/>
      <c r="I35" s="34" t="n">
        <f aca="false">AVERAGE(I29:I33)</f>
        <v>71.58</v>
      </c>
      <c r="J35" s="34" t="n">
        <f aca="false">AVERAGE(J29:J33)</f>
        <v>73.94</v>
      </c>
      <c r="K35" s="34" t="n">
        <f aca="false">AVERAGE(K29:K33)</f>
        <v>69.2</v>
      </c>
      <c r="L35" s="34" t="n">
        <f aca="false">AVERAGE(L29:L33)</f>
        <v>16.06</v>
      </c>
      <c r="M35" s="34" t="n">
        <f aca="false">AVERAGE(M29:M33)</f>
        <v>18.38</v>
      </c>
      <c r="N35" s="34" t="n">
        <f aca="false">AVERAGE(N29:N33)</f>
        <v>13.82</v>
      </c>
      <c r="O35" s="37"/>
      <c r="P35" s="37"/>
      <c r="Q35" s="36"/>
      <c r="R35" s="37"/>
      <c r="S35" s="38" t="n">
        <f aca="false">AVERAGE(S29:S33)</f>
        <v>22.16</v>
      </c>
      <c r="T35" s="34" t="n">
        <f aca="false">AVERAGE(T29:T33)</f>
        <v>1.46</v>
      </c>
      <c r="U35" s="34" t="n">
        <f aca="false">AVERAGE(U29:U33)</f>
        <v>3.98</v>
      </c>
      <c r="V35" s="34" t="n">
        <f aca="false">AVERAGE(V29:V33)</f>
        <v>6.86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136.2</v>
      </c>
      <c r="E36" s="19" t="n">
        <f aca="false">SUM(E22:E26,E29:E33)</f>
        <v>194.2</v>
      </c>
      <c r="F36" s="31"/>
      <c r="G36" s="19" t="n">
        <f aca="false">SUM(G22:G26,G29:G33)</f>
        <v>79.2</v>
      </c>
      <c r="H36" s="32"/>
      <c r="I36" s="19" t="n">
        <f aca="false">SUM(I22:I26,I29:I33)</f>
        <v>720.7</v>
      </c>
      <c r="J36" s="19" t="n">
        <f aca="false">SUM(J22:J26,J29:J33)</f>
        <v>742.4</v>
      </c>
      <c r="K36" s="19" t="n">
        <f aca="false">SUM(K22:K26,K29:K33)</f>
        <v>698.6</v>
      </c>
      <c r="L36" s="19" t="n">
        <f aca="false">SUM(L22:L26,L29:L33)</f>
        <v>152.3</v>
      </c>
      <c r="M36" s="19" t="n">
        <f aca="false">SUM(M22:M26,M29:M33)</f>
        <v>173.6</v>
      </c>
      <c r="N36" s="19" t="n">
        <f aca="false">SUM(N22:N26,N29:N33)</f>
        <v>132.4</v>
      </c>
      <c r="O36" s="19" t="n">
        <f aca="false">SUM(O22:O26,O29:O33)</f>
        <v>21.5</v>
      </c>
      <c r="P36" s="19" t="n">
        <f aca="false">SUM(P22:P26,P29:P33)</f>
        <v>8</v>
      </c>
      <c r="Q36" s="32"/>
      <c r="R36" s="19" t="n">
        <f aca="false">SUM(R22:R26,R29:R33)</f>
        <v>76.9</v>
      </c>
      <c r="S36" s="22" t="n">
        <f aca="false">SUM(S22:S26,S29:S33)</f>
        <v>210.89</v>
      </c>
      <c r="T36" s="19" t="n">
        <f aca="false">SUM(T22:T26,T29:T33)</f>
        <v>15.5</v>
      </c>
      <c r="U36" s="19" t="n">
        <f aca="false">SUM(U22:U26,U29:U33)</f>
        <v>42.9</v>
      </c>
      <c r="V36" s="19" t="n">
        <f aca="false">SUM(V22:V26,V29:V33)</f>
        <v>82.3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13.62</v>
      </c>
      <c r="E37" s="34" t="n">
        <f aca="false">AVERAGE(E22:E26,E29:E33)</f>
        <v>19.42</v>
      </c>
      <c r="F37" s="35"/>
      <c r="G37" s="34" t="n">
        <f aca="false">AVERAGE(G22:G26,G29:G33)</f>
        <v>7.92</v>
      </c>
      <c r="H37" s="36"/>
      <c r="I37" s="34" t="n">
        <f aca="false">AVERAGE(I22:I26,I29:I33)</f>
        <v>72.07</v>
      </c>
      <c r="J37" s="34" t="n">
        <f aca="false">AVERAGE(J22:J26,J29:J33)</f>
        <v>74.24</v>
      </c>
      <c r="K37" s="34" t="n">
        <f aca="false">AVERAGE(K22:K26,K29:K33)</f>
        <v>69.86</v>
      </c>
      <c r="L37" s="34" t="n">
        <f aca="false">AVERAGE(L22:L26,L29:L33)</f>
        <v>15.23</v>
      </c>
      <c r="M37" s="34" t="n">
        <f aca="false">AVERAGE(M22:M26,M29:M33)</f>
        <v>17.36</v>
      </c>
      <c r="N37" s="34" t="n">
        <f aca="false">AVERAGE(N22:N26,N29:N33)</f>
        <v>13.24</v>
      </c>
      <c r="O37" s="37"/>
      <c r="P37" s="37"/>
      <c r="Q37" s="36"/>
      <c r="R37" s="37"/>
      <c r="S37" s="38" t="n">
        <f aca="false">AVERAGE(S22:S26,S29:S33)</f>
        <v>21.089</v>
      </c>
      <c r="T37" s="34" t="n">
        <f aca="false">AVERAGE(T22:T26,T29:T33)</f>
        <v>1.55</v>
      </c>
      <c r="U37" s="34" t="n">
        <f aca="false">AVERAGE(U22:U26,U29:U33)</f>
        <v>4.29</v>
      </c>
      <c r="V37" s="34" t="n">
        <f aca="false">AVERAGE(V22:V26,V29:V33)</f>
        <v>8.23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19.2</v>
      </c>
      <c r="E38" s="19" t="n">
        <v>26.5</v>
      </c>
      <c r="F38" s="20" t="n">
        <v>0.598611111111111</v>
      </c>
      <c r="G38" s="19" t="n">
        <v>13</v>
      </c>
      <c r="H38" s="21" t="n">
        <v>0.169444444444444</v>
      </c>
      <c r="I38" s="19" t="n">
        <v>70.4</v>
      </c>
      <c r="J38" s="19" t="n">
        <v>72.4</v>
      </c>
      <c r="K38" s="19" t="n">
        <v>68.2</v>
      </c>
      <c r="L38" s="19" t="n">
        <v>18</v>
      </c>
      <c r="M38" s="19" t="n">
        <v>20.2</v>
      </c>
      <c r="N38" s="19" t="n">
        <v>16.2</v>
      </c>
      <c r="O38" s="19" t="n">
        <v>0</v>
      </c>
      <c r="P38" s="19"/>
      <c r="Q38" s="21"/>
      <c r="R38" s="19" t="n">
        <v>6.9</v>
      </c>
      <c r="S38" s="22" t="n">
        <v>18.31</v>
      </c>
      <c r="T38" s="19" t="n">
        <v>1.4</v>
      </c>
      <c r="U38" s="19" t="n">
        <v>4.3</v>
      </c>
      <c r="V38" s="19" t="n">
        <v>8</v>
      </c>
      <c r="W38" s="21" t="n">
        <v>0.651388888888889</v>
      </c>
      <c r="X38" s="23" t="s">
        <v>26</v>
      </c>
      <c r="Y38" s="81" t="n">
        <f aca="false">IF(E38&gt;11,E38-11,0)</f>
        <v>15.5</v>
      </c>
    </row>
    <row r="39" customFormat="false" ht="13" hidden="false" customHeight="false" outlineLevel="0" collapsed="false">
      <c r="B39" s="24"/>
      <c r="C39" s="25" t="n">
        <v>22</v>
      </c>
      <c r="D39" s="26" t="n">
        <v>20.4</v>
      </c>
      <c r="E39" s="26" t="n">
        <v>26.7</v>
      </c>
      <c r="F39" s="20" t="n">
        <v>0.673611111111111</v>
      </c>
      <c r="G39" s="26" t="n">
        <v>15.3</v>
      </c>
      <c r="H39" s="21" t="n">
        <v>0.98125</v>
      </c>
      <c r="I39" s="26" t="n">
        <v>70</v>
      </c>
      <c r="J39" s="26" t="n">
        <v>71.8</v>
      </c>
      <c r="K39" s="26" t="n">
        <v>68</v>
      </c>
      <c r="L39" s="26" t="n">
        <v>19.2</v>
      </c>
      <c r="M39" s="26" t="n">
        <v>21.7</v>
      </c>
      <c r="N39" s="26" t="n">
        <v>17.3</v>
      </c>
      <c r="O39" s="26" t="n">
        <v>0</v>
      </c>
      <c r="P39" s="26"/>
      <c r="Q39" s="21"/>
      <c r="R39" s="26" t="n">
        <v>8.4</v>
      </c>
      <c r="S39" s="27" t="n">
        <v>22.06</v>
      </c>
      <c r="T39" s="26" t="n">
        <v>1.4</v>
      </c>
      <c r="U39" s="26" t="n">
        <v>4.4</v>
      </c>
      <c r="V39" s="26" t="n">
        <v>8.9</v>
      </c>
      <c r="W39" s="21" t="n">
        <v>0.559722222222222</v>
      </c>
      <c r="X39" s="28" t="s">
        <v>26</v>
      </c>
      <c r="Y39" s="81" t="n">
        <f aca="false">IF(E39&gt;11,E39-11,0)</f>
        <v>15.7</v>
      </c>
    </row>
    <row r="40" customFormat="false" ht="13" hidden="false" customHeight="false" outlineLevel="0" collapsed="false">
      <c r="B40" s="24"/>
      <c r="C40" s="25" t="n">
        <v>23</v>
      </c>
      <c r="D40" s="26" t="n">
        <v>19.1</v>
      </c>
      <c r="E40" s="26" t="n">
        <v>24.8</v>
      </c>
      <c r="F40" s="20" t="n">
        <v>0.643055555555556</v>
      </c>
      <c r="G40" s="26" t="n">
        <v>13</v>
      </c>
      <c r="H40" s="21" t="n">
        <v>0.171527777777778</v>
      </c>
      <c r="I40" s="26" t="n">
        <v>70.4</v>
      </c>
      <c r="J40" s="26" t="n">
        <v>72.5</v>
      </c>
      <c r="K40" s="26" t="n">
        <v>68.7</v>
      </c>
      <c r="L40" s="26" t="n">
        <v>18.7</v>
      </c>
      <c r="M40" s="26" t="n">
        <v>20.3</v>
      </c>
      <c r="N40" s="26" t="n">
        <v>16.9</v>
      </c>
      <c r="O40" s="26" t="n">
        <v>0</v>
      </c>
      <c r="P40" s="26"/>
      <c r="Q40" s="21"/>
      <c r="R40" s="26" t="n">
        <v>6</v>
      </c>
      <c r="S40" s="27" t="n">
        <v>15.97</v>
      </c>
      <c r="T40" s="26" t="n">
        <v>1.3</v>
      </c>
      <c r="U40" s="26" t="n">
        <v>4.3</v>
      </c>
      <c r="V40" s="26" t="n">
        <v>6.6</v>
      </c>
      <c r="W40" s="21" t="n">
        <v>0.659027777777778</v>
      </c>
      <c r="X40" s="28" t="s">
        <v>35</v>
      </c>
      <c r="Y40" s="81" t="n">
        <f aca="false">IF(E40&gt;11,E40-11,0)</f>
        <v>13.8</v>
      </c>
    </row>
    <row r="41" customFormat="false" ht="13" hidden="false" customHeight="false" outlineLevel="0" collapsed="false">
      <c r="B41" s="24"/>
      <c r="C41" s="25" t="n">
        <v>24</v>
      </c>
      <c r="D41" s="26" t="n">
        <v>20.1</v>
      </c>
      <c r="E41" s="26" t="n">
        <v>23.2</v>
      </c>
      <c r="F41" s="20" t="n">
        <v>0.532638888888889</v>
      </c>
      <c r="G41" s="26" t="n">
        <v>17.4</v>
      </c>
      <c r="H41" s="21" t="n">
        <v>0.114583333333333</v>
      </c>
      <c r="I41" s="26" t="n">
        <v>70.3</v>
      </c>
      <c r="J41" s="26" t="n">
        <v>71</v>
      </c>
      <c r="K41" s="26" t="n">
        <v>69.1</v>
      </c>
      <c r="L41" s="26" t="n">
        <v>18.6</v>
      </c>
      <c r="M41" s="26" t="n">
        <v>19.4</v>
      </c>
      <c r="N41" s="26" t="n">
        <v>17.9</v>
      </c>
      <c r="O41" s="26" t="n">
        <v>35</v>
      </c>
      <c r="P41" s="26" t="n">
        <v>17</v>
      </c>
      <c r="Q41" s="21" t="n">
        <v>0.791666666666667</v>
      </c>
      <c r="R41" s="26" t="n">
        <v>0.3</v>
      </c>
      <c r="S41" s="27" t="n">
        <v>7.77</v>
      </c>
      <c r="T41" s="26" t="n">
        <v>1.9</v>
      </c>
      <c r="U41" s="26" t="n">
        <v>7.1</v>
      </c>
      <c r="V41" s="26" t="n">
        <v>17.7</v>
      </c>
      <c r="W41" s="21" t="n">
        <v>0.817361111111111</v>
      </c>
      <c r="X41" s="28" t="s">
        <v>48</v>
      </c>
      <c r="Y41" s="81" t="n">
        <f aca="false">IF(E41&gt;11,E41-11,0)</f>
        <v>12.2</v>
      </c>
    </row>
    <row r="42" customFormat="false" ht="13" hidden="false" customHeight="false" outlineLevel="0" collapsed="false">
      <c r="B42" s="24"/>
      <c r="C42" s="25" t="n">
        <v>25</v>
      </c>
      <c r="D42" s="26" t="n">
        <v>20.7</v>
      </c>
      <c r="E42" s="26" t="n">
        <v>25.8</v>
      </c>
      <c r="F42" s="20" t="n">
        <v>0.611805555555556</v>
      </c>
      <c r="G42" s="26" t="n">
        <v>17.6</v>
      </c>
      <c r="H42" s="21" t="n">
        <v>0.159722222222222</v>
      </c>
      <c r="I42" s="26" t="n">
        <v>69.9</v>
      </c>
      <c r="J42" s="26" t="n">
        <v>70.8</v>
      </c>
      <c r="K42" s="26" t="n">
        <v>68.5</v>
      </c>
      <c r="L42" s="26" t="n">
        <v>19.5</v>
      </c>
      <c r="M42" s="26" t="n">
        <v>21.3</v>
      </c>
      <c r="N42" s="26" t="n">
        <v>17.9</v>
      </c>
      <c r="O42" s="26" t="n">
        <v>0</v>
      </c>
      <c r="P42" s="26"/>
      <c r="Q42" s="21"/>
      <c r="R42" s="26" t="n">
        <v>0.9</v>
      </c>
      <c r="S42" s="27" t="n">
        <v>11.74</v>
      </c>
      <c r="T42" s="26" t="n">
        <v>0.8</v>
      </c>
      <c r="U42" s="26" t="n">
        <v>2.8</v>
      </c>
      <c r="V42" s="26" t="n">
        <v>4.9</v>
      </c>
      <c r="W42" s="21" t="n">
        <v>0.530555555555556</v>
      </c>
      <c r="X42" s="28" t="s">
        <v>26</v>
      </c>
      <c r="Y42" s="81" t="n">
        <f aca="false">IF(E42&gt;11,E42-11,0)</f>
        <v>14.8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99.5</v>
      </c>
      <c r="E43" s="19" t="n">
        <f aca="false">SUM(E38:E42)</f>
        <v>127</v>
      </c>
      <c r="F43" s="31"/>
      <c r="G43" s="19" t="n">
        <f aca="false">SUM(G38:G42)</f>
        <v>76.3</v>
      </c>
      <c r="H43" s="32"/>
      <c r="I43" s="19" t="n">
        <f aca="false">SUM(I38:I42)</f>
        <v>351</v>
      </c>
      <c r="J43" s="19" t="n">
        <f aca="false">SUM(J38:J42)</f>
        <v>358.5</v>
      </c>
      <c r="K43" s="19" t="n">
        <f aca="false">SUM(K38:K42)</f>
        <v>342.5</v>
      </c>
      <c r="L43" s="19" t="n">
        <f aca="false">SUM(L38:L42)</f>
        <v>94</v>
      </c>
      <c r="M43" s="19" t="n">
        <f aca="false">SUM(M38:M42)</f>
        <v>102.9</v>
      </c>
      <c r="N43" s="19" t="n">
        <f aca="false">SUM(N38:N42)</f>
        <v>86.2</v>
      </c>
      <c r="O43" s="19" t="n">
        <f aca="false">SUM(O38:O42)</f>
        <v>35</v>
      </c>
      <c r="P43" s="19" t="n">
        <f aca="false">SUM(P38:P42)</f>
        <v>17</v>
      </c>
      <c r="Q43" s="32"/>
      <c r="R43" s="19" t="n">
        <f aca="false">SUM(R38:R42)</f>
        <v>22.5</v>
      </c>
      <c r="S43" s="22" t="n">
        <f aca="false">SUM(S38:S42)</f>
        <v>75.85</v>
      </c>
      <c r="T43" s="19" t="n">
        <f aca="false">SUM(T38:T42)</f>
        <v>6.8</v>
      </c>
      <c r="U43" s="19" t="n">
        <f aca="false">SUM(U38:U42)</f>
        <v>22.9</v>
      </c>
      <c r="V43" s="19" t="n">
        <f aca="false">SUM(V38:V42)</f>
        <v>46.1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19.9</v>
      </c>
      <c r="E44" s="34" t="n">
        <f aca="false">AVERAGE(E38:E42)</f>
        <v>25.4</v>
      </c>
      <c r="F44" s="35"/>
      <c r="G44" s="34" t="n">
        <f aca="false">AVERAGE(G38:G42)</f>
        <v>15.26</v>
      </c>
      <c r="H44" s="36"/>
      <c r="I44" s="34" t="n">
        <f aca="false">AVERAGE(I38:I42)</f>
        <v>70.2</v>
      </c>
      <c r="J44" s="34" t="n">
        <f aca="false">AVERAGE(J38:J42)</f>
        <v>71.7</v>
      </c>
      <c r="K44" s="34" t="n">
        <f aca="false">AVERAGE(K38:K42)</f>
        <v>68.5</v>
      </c>
      <c r="L44" s="34" t="n">
        <f aca="false">AVERAGE(L38:L42)</f>
        <v>18.8</v>
      </c>
      <c r="M44" s="34" t="n">
        <f aca="false">AVERAGE(M38:M42)</f>
        <v>20.58</v>
      </c>
      <c r="N44" s="34" t="n">
        <f aca="false">AVERAGE(N38:N42)</f>
        <v>17.24</v>
      </c>
      <c r="O44" s="37"/>
      <c r="P44" s="37"/>
      <c r="Q44" s="36"/>
      <c r="R44" s="37"/>
      <c r="S44" s="38" t="n">
        <f aca="false">AVERAGE(S38:S42)</f>
        <v>15.17</v>
      </c>
      <c r="T44" s="34" t="n">
        <f aca="false">AVERAGE(T38:T42)</f>
        <v>1.36</v>
      </c>
      <c r="U44" s="34" t="n">
        <f aca="false">AVERAGE(U38:U42)</f>
        <v>4.58</v>
      </c>
      <c r="V44" s="34" t="n">
        <f aca="false">AVERAGE(V38:V42)</f>
        <v>9.22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19.8</v>
      </c>
      <c r="E45" s="19" t="n">
        <v>24.8</v>
      </c>
      <c r="F45" s="20" t="n">
        <v>0.574305555555556</v>
      </c>
      <c r="G45" s="19" t="n">
        <v>15.5</v>
      </c>
      <c r="H45" s="41" t="n">
        <v>1</v>
      </c>
      <c r="I45" s="19" t="n">
        <v>70.1</v>
      </c>
      <c r="J45" s="19" t="n">
        <v>71.6</v>
      </c>
      <c r="K45" s="19" t="n">
        <v>68.5</v>
      </c>
      <c r="L45" s="19" t="n">
        <v>21</v>
      </c>
      <c r="M45" s="19" t="n">
        <v>23.9</v>
      </c>
      <c r="N45" s="19" t="n">
        <v>18.7</v>
      </c>
      <c r="O45" s="19" t="n">
        <v>11</v>
      </c>
      <c r="P45" s="19" t="n">
        <v>8.5</v>
      </c>
      <c r="Q45" s="21" t="n">
        <v>0.208333333333333</v>
      </c>
      <c r="R45" s="19" t="n">
        <v>8.8</v>
      </c>
      <c r="S45" s="22" t="n">
        <v>24.08</v>
      </c>
      <c r="T45" s="19" t="n">
        <v>1.3</v>
      </c>
      <c r="U45" s="19" t="n">
        <v>4</v>
      </c>
      <c r="V45" s="19" t="n">
        <v>8.9</v>
      </c>
      <c r="W45" s="21" t="n">
        <v>0.536805555555556</v>
      </c>
      <c r="X45" s="23" t="s">
        <v>31</v>
      </c>
      <c r="Y45" s="81" t="n">
        <f aca="false">IF(E45&gt;11,E45-11,0)</f>
        <v>13.8</v>
      </c>
    </row>
    <row r="46" customFormat="false" ht="13" hidden="false" customHeight="false" outlineLevel="0" collapsed="false">
      <c r="B46" s="24"/>
      <c r="C46" s="25" t="n">
        <v>27</v>
      </c>
      <c r="D46" s="26" t="n">
        <v>11.9</v>
      </c>
      <c r="E46" s="26" t="n">
        <v>15.6</v>
      </c>
      <c r="F46" s="20" t="n">
        <v>0.000694444444444445</v>
      </c>
      <c r="G46" s="26" t="n">
        <v>6.5</v>
      </c>
      <c r="H46" s="41" t="n">
        <v>1</v>
      </c>
      <c r="I46" s="26" t="n">
        <v>72.7</v>
      </c>
      <c r="J46" s="26" t="n">
        <v>74.5</v>
      </c>
      <c r="K46" s="26" t="n">
        <v>71.3</v>
      </c>
      <c r="L46" s="26" t="n">
        <v>19.3</v>
      </c>
      <c r="M46" s="26" t="n">
        <v>20.8</v>
      </c>
      <c r="N46" s="26" t="n">
        <v>17.4</v>
      </c>
      <c r="O46" s="26" t="n">
        <v>0</v>
      </c>
      <c r="P46" s="26"/>
      <c r="Q46" s="21"/>
      <c r="R46" s="26" t="n">
        <v>6.2</v>
      </c>
      <c r="S46" s="27" t="n">
        <v>20.41</v>
      </c>
      <c r="T46" s="26" t="n">
        <v>2.3</v>
      </c>
      <c r="U46" s="26" t="n">
        <v>4.9</v>
      </c>
      <c r="V46" s="26" t="n">
        <v>13.1</v>
      </c>
      <c r="W46" s="21" t="n">
        <v>0.477083333333333</v>
      </c>
      <c r="X46" s="28" t="s">
        <v>31</v>
      </c>
      <c r="Y46" s="81" t="n">
        <f aca="false">IF(E46&gt;11,E46-11,0)</f>
        <v>4.6</v>
      </c>
    </row>
    <row r="47" customFormat="false" ht="13" hidden="false" customHeight="false" outlineLevel="0" collapsed="false">
      <c r="B47" s="24"/>
      <c r="C47" s="25" t="n">
        <v>28</v>
      </c>
      <c r="D47" s="26" t="n">
        <v>11.6</v>
      </c>
      <c r="E47" s="26" t="n">
        <v>18.2</v>
      </c>
      <c r="F47" s="20" t="n">
        <v>0.549305555555556</v>
      </c>
      <c r="G47" s="26" t="n">
        <v>4.7</v>
      </c>
      <c r="H47" s="40" t="n">
        <v>0.122916666666667</v>
      </c>
      <c r="I47" s="26" t="n">
        <v>72.6</v>
      </c>
      <c r="J47" s="26" t="n">
        <v>75.1</v>
      </c>
      <c r="K47" s="26" t="n">
        <v>70</v>
      </c>
      <c r="L47" s="26" t="n">
        <v>17.3</v>
      </c>
      <c r="M47" s="26" t="n">
        <v>19.2</v>
      </c>
      <c r="N47" s="26" t="n">
        <v>15.6</v>
      </c>
      <c r="O47" s="26" t="n">
        <v>0</v>
      </c>
      <c r="P47" s="26"/>
      <c r="Q47" s="21"/>
      <c r="R47" s="26" t="n">
        <v>5</v>
      </c>
      <c r="S47" s="27" t="n">
        <v>17.55</v>
      </c>
      <c r="T47" s="26" t="n">
        <v>1.2</v>
      </c>
      <c r="U47" s="26" t="n">
        <v>3</v>
      </c>
      <c r="V47" s="26" t="n">
        <v>5.9</v>
      </c>
      <c r="W47" s="21" t="n">
        <v>0.370833333333333</v>
      </c>
      <c r="X47" s="28" t="s">
        <v>34</v>
      </c>
      <c r="Y47" s="81" t="n">
        <f aca="false">IF(E47&gt;11,E47-11,0)</f>
        <v>7.2</v>
      </c>
    </row>
    <row r="48" customFormat="false" ht="13" hidden="false" customHeight="false" outlineLevel="0" collapsed="false">
      <c r="B48" s="24"/>
      <c r="C48" s="25" t="n">
        <v>29</v>
      </c>
      <c r="D48" s="26" t="n">
        <v>14.3</v>
      </c>
      <c r="E48" s="26" t="n">
        <v>21.5</v>
      </c>
      <c r="F48" s="20" t="n">
        <v>0.585416666666667</v>
      </c>
      <c r="G48" s="26" t="n">
        <v>11.4</v>
      </c>
      <c r="H48" s="40" t="n">
        <v>0.869444444444445</v>
      </c>
      <c r="I48" s="26" t="n">
        <v>71.9</v>
      </c>
      <c r="J48" s="26" t="n">
        <v>72.9</v>
      </c>
      <c r="K48" s="26" t="n">
        <v>69.3</v>
      </c>
      <c r="L48" s="26" t="n">
        <v>17.1</v>
      </c>
      <c r="M48" s="26" t="n">
        <v>18.6</v>
      </c>
      <c r="N48" s="26" t="n">
        <v>16.3</v>
      </c>
      <c r="O48" s="26" t="n">
        <v>10</v>
      </c>
      <c r="P48" s="26" t="n">
        <v>4</v>
      </c>
      <c r="Q48" s="21" t="n">
        <v>0.875</v>
      </c>
      <c r="R48" s="26" t="n">
        <v>1.2</v>
      </c>
      <c r="S48" s="27" t="n">
        <v>9.39</v>
      </c>
      <c r="T48" s="26" t="n">
        <v>1.1</v>
      </c>
      <c r="U48" s="26" t="n">
        <v>3.3</v>
      </c>
      <c r="V48" s="26" t="n">
        <v>8.9</v>
      </c>
      <c r="W48" s="21" t="n">
        <v>0.947222222222222</v>
      </c>
      <c r="X48" s="28" t="s">
        <v>48</v>
      </c>
      <c r="Y48" s="81" t="n">
        <f aca="false">IF(E48&gt;11,E48-11,0)</f>
        <v>10.5</v>
      </c>
    </row>
    <row r="49" customFormat="false" ht="13" hidden="false" customHeight="false" outlineLevel="0" collapsed="false">
      <c r="B49" s="24"/>
      <c r="C49" s="25" t="n">
        <v>30</v>
      </c>
      <c r="D49" s="26" t="n">
        <v>17</v>
      </c>
      <c r="E49" s="26" t="n">
        <v>19.3</v>
      </c>
      <c r="F49" s="20" t="n">
        <v>0.445833333333333</v>
      </c>
      <c r="G49" s="26" t="n">
        <v>13.5</v>
      </c>
      <c r="H49" s="21" t="n">
        <v>0.0375</v>
      </c>
      <c r="I49" s="26" t="n">
        <v>71</v>
      </c>
      <c r="J49" s="26" t="n">
        <v>72.2</v>
      </c>
      <c r="K49" s="26" t="n">
        <v>69.9</v>
      </c>
      <c r="L49" s="26" t="n">
        <v>17.7</v>
      </c>
      <c r="M49" s="26" t="n">
        <v>19.2</v>
      </c>
      <c r="N49" s="26" t="n">
        <v>16.2</v>
      </c>
      <c r="O49" s="26" t="n">
        <v>11.5</v>
      </c>
      <c r="P49" s="26" t="n">
        <v>2.5</v>
      </c>
      <c r="Q49" s="86" t="s">
        <v>53</v>
      </c>
      <c r="R49" s="26" t="n">
        <v>0.1</v>
      </c>
      <c r="S49" s="27" t="n">
        <v>8.69</v>
      </c>
      <c r="T49" s="26" t="n">
        <v>1.2</v>
      </c>
      <c r="U49" s="26" t="n">
        <v>3.9</v>
      </c>
      <c r="V49" s="26" t="n">
        <v>11.9</v>
      </c>
      <c r="W49" s="21" t="n">
        <v>0.238194444444444</v>
      </c>
      <c r="X49" s="28" t="s">
        <v>48</v>
      </c>
      <c r="Y49" s="81" t="n">
        <f aca="false">IF(E49&gt;11,E49-11,0)</f>
        <v>8.3</v>
      </c>
    </row>
    <row r="50" customFormat="false" ht="13" hidden="false" customHeight="false" outlineLevel="0" collapsed="false">
      <c r="B50" s="24"/>
      <c r="C50" s="25"/>
      <c r="D50" s="26"/>
      <c r="E50" s="26"/>
      <c r="F50" s="20"/>
      <c r="G50" s="26"/>
      <c r="H50" s="21"/>
      <c r="I50" s="26"/>
      <c r="J50" s="26"/>
      <c r="K50" s="26"/>
      <c r="L50" s="26"/>
      <c r="M50" s="26"/>
      <c r="N50" s="26"/>
      <c r="O50" s="26"/>
      <c r="P50" s="26"/>
      <c r="Q50" s="21"/>
      <c r="R50" s="26"/>
      <c r="S50" s="27"/>
      <c r="T50" s="26"/>
      <c r="U50" s="26"/>
      <c r="V50" s="26"/>
      <c r="W50" s="21"/>
      <c r="X50" s="28"/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49)</f>
        <v>74.6</v>
      </c>
      <c r="E51" s="19" t="n">
        <f aca="false">SUM(E45:E49)</f>
        <v>99.4</v>
      </c>
      <c r="F51" s="31"/>
      <c r="G51" s="19" t="n">
        <f aca="false">SUM(G45:G49)</f>
        <v>51.6</v>
      </c>
      <c r="H51" s="32"/>
      <c r="I51" s="19" t="n">
        <f aca="false">SUM(I45:I49)</f>
        <v>358.3</v>
      </c>
      <c r="J51" s="19" t="n">
        <f aca="false">SUM(J45:J49)</f>
        <v>366.3</v>
      </c>
      <c r="K51" s="19" t="n">
        <f aca="false">SUM(K45:K49)</f>
        <v>349</v>
      </c>
      <c r="L51" s="19" t="n">
        <f aca="false">SUM(L45:L49)</f>
        <v>92.4</v>
      </c>
      <c r="M51" s="19" t="n">
        <f aca="false">SUM(M45:M49)</f>
        <v>101.7</v>
      </c>
      <c r="N51" s="19" t="n">
        <f aca="false">SUM(N45:N49)</f>
        <v>84.2</v>
      </c>
      <c r="O51" s="19" t="n">
        <f aca="false">SUM(O45:O49)</f>
        <v>32.5</v>
      </c>
      <c r="P51" s="19" t="n">
        <f aca="false">SUM(P45:P49)</f>
        <v>15</v>
      </c>
      <c r="Q51" s="32"/>
      <c r="R51" s="19" t="n">
        <f aca="false">SUM(R45:R49)</f>
        <v>21.3</v>
      </c>
      <c r="S51" s="22" t="n">
        <f aca="false">SUM(S45:S49)</f>
        <v>80.12</v>
      </c>
      <c r="T51" s="19" t="n">
        <f aca="false">SUM(T45:T49)</f>
        <v>7.1</v>
      </c>
      <c r="U51" s="19" t="n">
        <f aca="false">SUM(U45:U49)</f>
        <v>19.1</v>
      </c>
      <c r="V51" s="19" t="n">
        <f aca="false">SUM(V45:V49)</f>
        <v>48.7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49)</f>
        <v>14.92</v>
      </c>
      <c r="E52" s="34" t="n">
        <f aca="false">AVERAGE(E45:E49)</f>
        <v>19.88</v>
      </c>
      <c r="F52" s="35"/>
      <c r="G52" s="34" t="n">
        <f aca="false">AVERAGE(G45:G49)</f>
        <v>10.32</v>
      </c>
      <c r="H52" s="36"/>
      <c r="I52" s="34" t="n">
        <f aca="false">AVERAGE(I45:I49)</f>
        <v>71.66</v>
      </c>
      <c r="J52" s="34" t="n">
        <f aca="false">AVERAGE(J45:J49)</f>
        <v>73.26</v>
      </c>
      <c r="K52" s="34" t="n">
        <f aca="false">AVERAGE(K45:K49)</f>
        <v>69.8</v>
      </c>
      <c r="L52" s="34" t="n">
        <f aca="false">AVERAGE(L45:L49)</f>
        <v>18.48</v>
      </c>
      <c r="M52" s="34" t="n">
        <f aca="false">AVERAGE(M45:M49)</f>
        <v>20.34</v>
      </c>
      <c r="N52" s="34" t="n">
        <f aca="false">AVERAGE(N45:N49)</f>
        <v>16.84</v>
      </c>
      <c r="O52" s="37"/>
      <c r="P52" s="37"/>
      <c r="Q52" s="36"/>
      <c r="R52" s="37"/>
      <c r="S52" s="38" t="n">
        <f aca="false">AVERAGE(S45:S49)</f>
        <v>16.024</v>
      </c>
      <c r="T52" s="34" t="n">
        <f aca="false">AVERAGE(T45:T49)</f>
        <v>1.42</v>
      </c>
      <c r="U52" s="34" t="n">
        <f aca="false">AVERAGE(U45:U49)</f>
        <v>3.82</v>
      </c>
      <c r="V52" s="34" t="n">
        <f aca="false">AVERAGE(V45:V49)</f>
        <v>9.74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49)</f>
        <v>174.1</v>
      </c>
      <c r="E53" s="19" t="n">
        <f aca="false">SUM(E38:E42,E45:E49)</f>
        <v>226.4</v>
      </c>
      <c r="F53" s="31"/>
      <c r="G53" s="19" t="n">
        <f aca="false">SUM(G38:G42,G45:G49)</f>
        <v>127.9</v>
      </c>
      <c r="H53" s="32"/>
      <c r="I53" s="19" t="n">
        <f aca="false">SUM(I38:I42,I45:I49)</f>
        <v>709.3</v>
      </c>
      <c r="J53" s="19" t="n">
        <f aca="false">SUM(J38:J42,J45:J49)</f>
        <v>724.8</v>
      </c>
      <c r="K53" s="19" t="n">
        <f aca="false">SUM(K38:K42,K45:K49)</f>
        <v>691.5</v>
      </c>
      <c r="L53" s="19" t="n">
        <f aca="false">SUM(L38:L42,L45:L49)</f>
        <v>186.4</v>
      </c>
      <c r="M53" s="19" t="n">
        <f aca="false">SUM(M38:M42,M45:M49)</f>
        <v>204.6</v>
      </c>
      <c r="N53" s="19" t="n">
        <f aca="false">SUM(N38:N42,N45:N49)</f>
        <v>170.4</v>
      </c>
      <c r="O53" s="19" t="n">
        <f aca="false">SUM(O38:O42,O45:O49)</f>
        <v>67.5</v>
      </c>
      <c r="P53" s="19" t="n">
        <f aca="false">SUM(P38:P42,P45:P49)</f>
        <v>32</v>
      </c>
      <c r="Q53" s="32"/>
      <c r="R53" s="19" t="n">
        <f aca="false">SUM(R38:R42,R45:R49)</f>
        <v>43.8</v>
      </c>
      <c r="S53" s="22" t="n">
        <f aca="false">SUM(S38:S42,S45:S49)</f>
        <v>155.97</v>
      </c>
      <c r="T53" s="19" t="n">
        <f aca="false">SUM(T38:T42,T45:T49)</f>
        <v>13.9</v>
      </c>
      <c r="U53" s="19" t="n">
        <f aca="false">SUM(U38:U42,U45:U49)</f>
        <v>42</v>
      </c>
      <c r="V53" s="19" t="n">
        <f aca="false">SUM(V38:V42,V45:V49)</f>
        <v>94.8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49)</f>
        <v>17.41</v>
      </c>
      <c r="E54" s="34" t="n">
        <f aca="false">AVERAGE(E38:E42,E45:E49)</f>
        <v>22.64</v>
      </c>
      <c r="F54" s="35"/>
      <c r="G54" s="34" t="n">
        <f aca="false">AVERAGE(G38:G42,G45:G49)</f>
        <v>12.79</v>
      </c>
      <c r="H54" s="36"/>
      <c r="I54" s="34" t="n">
        <f aca="false">AVERAGE(I38:I42,I45:I49)</f>
        <v>70.93</v>
      </c>
      <c r="J54" s="34" t="n">
        <f aca="false">AVERAGE(J38:J42,J45:J49)</f>
        <v>72.48</v>
      </c>
      <c r="K54" s="34" t="n">
        <f aca="false">AVERAGE(K38:K42,K45:K49)</f>
        <v>69.15</v>
      </c>
      <c r="L54" s="34" t="n">
        <f aca="false">AVERAGE(L38:L42,L45:L49)</f>
        <v>18.64</v>
      </c>
      <c r="M54" s="34" t="n">
        <f aca="false">AVERAGE(M38:M42,M45:M49)</f>
        <v>20.46</v>
      </c>
      <c r="N54" s="34" t="n">
        <f aca="false">AVERAGE(N38:N42,N45:N49)</f>
        <v>17.04</v>
      </c>
      <c r="O54" s="37"/>
      <c r="P54" s="37"/>
      <c r="Q54" s="36"/>
      <c r="R54" s="37"/>
      <c r="S54" s="38" t="n">
        <f aca="false">AVERAGE(S38:S42,S45:S49)</f>
        <v>15.597</v>
      </c>
      <c r="T54" s="34" t="n">
        <f aca="false">AVERAGE(T38:T42,T45:T49)</f>
        <v>1.39</v>
      </c>
      <c r="U54" s="34" t="n">
        <f aca="false">AVERAGE(U38:U42,U45:U49)</f>
        <v>4.2</v>
      </c>
      <c r="V54" s="34" t="n">
        <f aca="false">AVERAGE(V38:V42,V45:V49)</f>
        <v>9.48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49)</f>
        <v>420.7</v>
      </c>
      <c r="E55" s="19" t="n">
        <f aca="false">SUM(E6:E10,E13:E17,E22:E26,E29:E33,E38:E42,E45:E49)</f>
        <v>593.9</v>
      </c>
      <c r="F55" s="31"/>
      <c r="G55" s="19" t="n">
        <f aca="false">SUM(G6:G10,G13:G17,G22:G26,G29:G33,G38:G42,G45:G49)</f>
        <v>261</v>
      </c>
      <c r="H55" s="32"/>
      <c r="I55" s="19" t="n">
        <f aca="false">SUM(I6:I10,I13:I17,I22:I26,I29:I33,I38:I42,I45:I49)</f>
        <v>2159.3</v>
      </c>
      <c r="J55" s="19" t="n">
        <f aca="false">SUM(J6:J10,J13:J17,J22:J26,J29:J33,J38:J42,J45:J49)</f>
        <v>2217.6</v>
      </c>
      <c r="K55" s="19" t="n">
        <f aca="false">SUM(K6:K10,K13:K17,K22:K26,K29:K33,K38:K42,K45:K49)</f>
        <v>2093.8</v>
      </c>
      <c r="L55" s="19" t="n">
        <f aca="false">SUM(L6:L10,L13:L17,L22:L26,L29:L33,L38:L42,L45:L49)</f>
        <v>474.9</v>
      </c>
      <c r="M55" s="19" t="n">
        <f aca="false">SUM(M6:M10,M13:M17,M22:M26,M29:M33,M38:M42,M45:M49)</f>
        <v>536</v>
      </c>
      <c r="N55" s="19" t="n">
        <f aca="false">SUM(N6:N10,N13:N17,N22:N26,N29:N33,N38:N42,N45:N49)</f>
        <v>419.7</v>
      </c>
      <c r="O55" s="19" t="n">
        <f aca="false">SUM(O6:O10,O13:O17,O22:O26,O29:O33,O38:O42,O45:O49)</f>
        <v>101.5</v>
      </c>
      <c r="P55" s="19"/>
      <c r="Q55" s="32"/>
      <c r="R55" s="19" t="n">
        <f aca="false">SUM(R6:R10,R13:R17,R22:R26,R29:R33,R38:R42,R45:R49)</f>
        <v>201.3</v>
      </c>
      <c r="S55" s="22" t="n">
        <f aca="false">SUM(S6:S10,S13:S17,S22:S26,S29:S33,S38:S42,S45:S49)</f>
        <v>571.52</v>
      </c>
      <c r="T55" s="19" t="n">
        <f aca="false">SUM(T6:T10,T13:T17,T22:T26,T29:T33,T38:T42,T45:T49)</f>
        <v>46.3</v>
      </c>
      <c r="U55" s="19" t="n">
        <f aca="false">SUM(U6:U10,U13:U17,U22:U26,U29:U33,U38:U42,U45:U49)</f>
        <v>127.7</v>
      </c>
      <c r="V55" s="19" t="n">
        <f aca="false">SUM(V6:V10,V13:V17,V22:V26,V29:V33,V38:V42,V45:V49)</f>
        <v>265.9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49)</f>
        <v>14.0233333333333</v>
      </c>
      <c r="E56" s="34" t="n">
        <f aca="false">AVERAGE(E6:E10,E13:E17,E22:E26,E29:E33,E38:E42,E45:E49)</f>
        <v>19.7966666666667</v>
      </c>
      <c r="F56" s="35"/>
      <c r="G56" s="34" t="n">
        <f aca="false">AVERAGE(G6:G10,G13:G17,G22:G26,G29:G33,G38:G42,G45:G49)</f>
        <v>8.7</v>
      </c>
      <c r="H56" s="36"/>
      <c r="I56" s="34" t="n">
        <f aca="false">AVERAGE(I6:I10,I13:I17,I22:I26,I29:I33,I38:I42,I45:I49)</f>
        <v>71.9766666666667</v>
      </c>
      <c r="J56" s="34" t="n">
        <f aca="false">AVERAGE(J6:J10,J13:J17,J22:J26,J29:J33,J38:J42,J45:J49)</f>
        <v>73.92</v>
      </c>
      <c r="K56" s="34" t="n">
        <f aca="false">AVERAGE(K6:K10,K13:K17,K22:K26,K29:K33,K38:K42,K45:K49)</f>
        <v>69.7933333333333</v>
      </c>
      <c r="L56" s="34" t="n">
        <f aca="false">AVERAGE(L6:L10,L13:L17,L22:L26,L29:L33,L38:L42,L45:L49)</f>
        <v>15.83</v>
      </c>
      <c r="M56" s="34" t="n">
        <f aca="false">AVERAGE(M6:M10,M13:M17,M22:M26,M29:M33,M38:M42,M45:M49)</f>
        <v>17.8666666666667</v>
      </c>
      <c r="N56" s="34" t="n">
        <f aca="false">AVERAGE(N6:N10,N13:N17,N22:N26,N29:N33,N38:N42,N45:N49)</f>
        <v>13.99</v>
      </c>
      <c r="O56" s="37"/>
      <c r="P56" s="37"/>
      <c r="Q56" s="36"/>
      <c r="R56" s="37"/>
      <c r="S56" s="38" t="n">
        <f aca="false">AVERAGE(S6:S10,S13:S17,S22:S26,S29:S33,S38:S42,S45:S49)</f>
        <v>19.0506666666667</v>
      </c>
      <c r="T56" s="34" t="n">
        <f aca="false">AVERAGE(T6:T10,T13:T17,T22:T26,T29:T33,T38:T42,T45:T49)</f>
        <v>1.54333333333333</v>
      </c>
      <c r="U56" s="34" t="n">
        <f aca="false">AVERAGE(U6:U10,U13:U17,U22:U26,U29:U33,U38:U42,U45:U49)</f>
        <v>4.25666666666667</v>
      </c>
      <c r="V56" s="34" t="n">
        <f aca="false">AVERAGE(V6:V10,V13:V17,V22:V26,V29:V33,V38:V42,V45:V49)</f>
        <v>8.86333333333333</v>
      </c>
      <c r="W56" s="36"/>
      <c r="X56" s="39"/>
      <c r="Y56" s="81" t="n">
        <f aca="false">SUM(Y6:Y55)</f>
        <v>263.9</v>
      </c>
    </row>
    <row r="58" customFormat="false" ht="13" hidden="false" customHeight="false" outlineLevel="0" collapsed="false">
      <c r="Y58" s="84" t="s">
        <v>54</v>
      </c>
    </row>
    <row r="59" customFormat="false" ht="13" hidden="false" customHeight="false" outlineLevel="0" collapsed="false">
      <c r="Y59" s="81" t="n">
        <v>447.4</v>
      </c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16" min="4" style="1" width="8.08"/>
    <col collapsed="false" customWidth="true" hidden="false" outlineLevel="0" max="17" min="17" style="1" width="8.63"/>
    <col collapsed="false" customWidth="true" hidden="false" outlineLevel="0" max="24" min="18" style="1" width="8.08"/>
    <col collapsed="false" customWidth="true" hidden="false" outlineLevel="0" max="25" min="25" style="1" width="15.26"/>
    <col collapsed="false" customWidth="false" hidden="false" outlineLevel="0" max="257" min="26" style="1" width="8.99"/>
  </cols>
  <sheetData>
    <row r="1" customFormat="false" ht="13" hidden="false" customHeight="false" outlineLevel="0" collapsed="false">
      <c r="B1" s="2" t="s">
        <v>55</v>
      </c>
    </row>
    <row r="2" customFormat="false" ht="19" hidden="false" customHeight="false" outlineLevel="0" collapsed="false">
      <c r="B2" s="82" t="s">
        <v>3</v>
      </c>
      <c r="C2" s="4" t="s">
        <v>2</v>
      </c>
      <c r="D2" s="5" t="s">
        <v>56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16</v>
      </c>
      <c r="E6" s="19" t="n">
        <v>17.2</v>
      </c>
      <c r="F6" s="20" t="n">
        <v>0.545833333333333</v>
      </c>
      <c r="G6" s="19" t="n">
        <v>14.4</v>
      </c>
      <c r="H6" s="21" t="n">
        <v>0.993055555555556</v>
      </c>
      <c r="I6" s="19" t="n">
        <v>71.3</v>
      </c>
      <c r="J6" s="19" t="n">
        <v>72</v>
      </c>
      <c r="K6" s="19" t="n">
        <v>70.6</v>
      </c>
      <c r="L6" s="19" t="n">
        <v>17.9</v>
      </c>
      <c r="M6" s="19" t="n">
        <v>18.6</v>
      </c>
      <c r="N6" s="19" t="n">
        <v>17.2</v>
      </c>
      <c r="O6" s="19" t="n">
        <v>18</v>
      </c>
      <c r="P6" s="19" t="n">
        <v>3</v>
      </c>
      <c r="Q6" s="86" t="s">
        <v>57</v>
      </c>
      <c r="R6" s="19" t="n">
        <v>0</v>
      </c>
      <c r="S6" s="22" t="n">
        <v>3.67</v>
      </c>
      <c r="T6" s="19" t="n">
        <v>0.8</v>
      </c>
      <c r="U6" s="19" t="n">
        <v>2.4</v>
      </c>
      <c r="V6" s="19" t="n">
        <v>4</v>
      </c>
      <c r="W6" s="21" t="n">
        <v>0.618055555555556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17.4</v>
      </c>
      <c r="E7" s="26" t="n">
        <v>23.7</v>
      </c>
      <c r="F7" s="20" t="n">
        <v>0.65625</v>
      </c>
      <c r="G7" s="26" t="n">
        <v>12.8</v>
      </c>
      <c r="H7" s="21" t="n">
        <v>0.936111111111111</v>
      </c>
      <c r="I7" s="26" t="n">
        <v>70.8</v>
      </c>
      <c r="J7" s="26" t="n">
        <v>72.5</v>
      </c>
      <c r="K7" s="26" t="n">
        <v>68.5</v>
      </c>
      <c r="L7" s="26" t="n">
        <v>19</v>
      </c>
      <c r="M7" s="26" t="n">
        <v>22.1</v>
      </c>
      <c r="N7" s="26" t="n">
        <v>16.4</v>
      </c>
      <c r="O7" s="26" t="n">
        <v>0</v>
      </c>
      <c r="P7" s="26"/>
      <c r="Q7" s="21"/>
      <c r="R7" s="26" t="n">
        <v>9.4</v>
      </c>
      <c r="S7" s="27" t="n">
        <v>26.52</v>
      </c>
      <c r="T7" s="26" t="n">
        <v>1.4</v>
      </c>
      <c r="U7" s="26" t="n">
        <v>3.6</v>
      </c>
      <c r="V7" s="26" t="n">
        <v>8.1</v>
      </c>
      <c r="W7" s="21" t="n">
        <v>0.36875</v>
      </c>
      <c r="X7" s="28" t="s">
        <v>40</v>
      </c>
    </row>
    <row r="8" customFormat="false" ht="13" hidden="false" customHeight="false" outlineLevel="0" collapsed="false">
      <c r="B8" s="24"/>
      <c r="C8" s="25" t="n">
        <v>3</v>
      </c>
      <c r="D8" s="26" t="n">
        <v>18.3</v>
      </c>
      <c r="E8" s="26" t="n">
        <v>25.5</v>
      </c>
      <c r="F8" s="20" t="n">
        <v>0.6</v>
      </c>
      <c r="G8" s="26" t="n">
        <v>11.9</v>
      </c>
      <c r="H8" s="21" t="n">
        <v>0.19375</v>
      </c>
      <c r="I8" s="26" t="n">
        <v>70.6</v>
      </c>
      <c r="J8" s="26" t="n">
        <v>72.8</v>
      </c>
      <c r="K8" s="26" t="n">
        <v>68.3</v>
      </c>
      <c r="L8" s="26" t="n">
        <v>19.7</v>
      </c>
      <c r="M8" s="26" t="n">
        <v>22.4</v>
      </c>
      <c r="N8" s="26" t="n">
        <v>17.3</v>
      </c>
      <c r="O8" s="26" t="n">
        <v>0</v>
      </c>
      <c r="P8" s="26"/>
      <c r="Q8" s="87"/>
      <c r="R8" s="26" t="n">
        <v>10.5</v>
      </c>
      <c r="S8" s="27" t="n">
        <v>25.46</v>
      </c>
      <c r="T8" s="26" t="n">
        <v>1.5</v>
      </c>
      <c r="U8" s="26" t="n">
        <v>3.6</v>
      </c>
      <c r="V8" s="26" t="n">
        <v>6.2</v>
      </c>
      <c r="W8" s="21" t="n">
        <v>0.60625</v>
      </c>
      <c r="X8" s="28" t="s">
        <v>26</v>
      </c>
    </row>
    <row r="9" customFormat="false" ht="13" hidden="false" customHeight="false" outlineLevel="0" collapsed="false">
      <c r="B9" s="24"/>
      <c r="C9" s="25" t="n">
        <v>4</v>
      </c>
      <c r="D9" s="26" t="n">
        <v>18.6</v>
      </c>
      <c r="E9" s="26" t="n">
        <v>27.3</v>
      </c>
      <c r="F9" s="20" t="n">
        <v>0.594444444444444</v>
      </c>
      <c r="G9" s="26" t="n">
        <v>10.9</v>
      </c>
      <c r="H9" s="21" t="n">
        <v>0.198611111111111</v>
      </c>
      <c r="I9" s="26" t="n">
        <v>70.6</v>
      </c>
      <c r="J9" s="26" t="n">
        <v>73.2</v>
      </c>
      <c r="K9" s="26" t="n">
        <v>68.1</v>
      </c>
      <c r="L9" s="26" t="n">
        <v>19.9</v>
      </c>
      <c r="M9" s="26" t="n">
        <v>22.7</v>
      </c>
      <c r="N9" s="26" t="n">
        <v>17.4</v>
      </c>
      <c r="O9" s="26" t="n">
        <v>0</v>
      </c>
      <c r="P9" s="26"/>
      <c r="Q9" s="21"/>
      <c r="R9" s="26" t="n">
        <v>11.1</v>
      </c>
      <c r="S9" s="27" t="n">
        <v>28.54</v>
      </c>
      <c r="T9" s="26" t="n">
        <v>1.6</v>
      </c>
      <c r="U9" s="26" t="n">
        <v>5</v>
      </c>
      <c r="V9" s="26" t="n">
        <v>9.1</v>
      </c>
      <c r="W9" s="21" t="n">
        <v>0.566666666666667</v>
      </c>
      <c r="X9" s="28" t="s">
        <v>31</v>
      </c>
    </row>
    <row r="10" customFormat="false" ht="13" hidden="false" customHeight="false" outlineLevel="0" collapsed="false">
      <c r="B10" s="24"/>
      <c r="C10" s="25" t="n">
        <v>5</v>
      </c>
      <c r="D10" s="26" t="n">
        <v>18.4</v>
      </c>
      <c r="E10" s="26" t="n">
        <v>25.6</v>
      </c>
      <c r="F10" s="20" t="n">
        <v>0.561805555555556</v>
      </c>
      <c r="G10" s="26" t="n">
        <v>10.9</v>
      </c>
      <c r="H10" s="21" t="n">
        <v>0.209722222222222</v>
      </c>
      <c r="I10" s="26" t="n">
        <v>70.7</v>
      </c>
      <c r="J10" s="26" t="n">
        <v>73.3</v>
      </c>
      <c r="K10" s="26" t="n">
        <v>68.5</v>
      </c>
      <c r="L10" s="26" t="n">
        <v>19.9</v>
      </c>
      <c r="M10" s="26" t="n">
        <v>22.7</v>
      </c>
      <c r="N10" s="26" t="n">
        <v>17.4</v>
      </c>
      <c r="O10" s="26" t="n">
        <v>0</v>
      </c>
      <c r="P10" s="26"/>
      <c r="Q10" s="21"/>
      <c r="R10" s="26" t="n">
        <v>9.4</v>
      </c>
      <c r="S10" s="27" t="n">
        <v>26.79</v>
      </c>
      <c r="T10" s="26" t="n">
        <v>1.6</v>
      </c>
      <c r="U10" s="26" t="n">
        <v>4.4</v>
      </c>
      <c r="V10" s="26" t="n">
        <v>9.1</v>
      </c>
      <c r="W10" s="21" t="n">
        <v>0.579166666666667</v>
      </c>
      <c r="X10" s="28" t="s">
        <v>26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88.7</v>
      </c>
      <c r="E11" s="19" t="n">
        <f aca="false">SUM(E6:E10)</f>
        <v>119.3</v>
      </c>
      <c r="F11" s="31"/>
      <c r="G11" s="19" t="n">
        <f aca="false">SUM(G6:G10)</f>
        <v>60.9</v>
      </c>
      <c r="H11" s="32"/>
      <c r="I11" s="19" t="n">
        <f aca="false">SUM(I6:I10)</f>
        <v>354</v>
      </c>
      <c r="J11" s="19" t="n">
        <f aca="false">SUM(J6:J10)</f>
        <v>363.8</v>
      </c>
      <c r="K11" s="19" t="n">
        <f aca="false">SUM(K6:K10)</f>
        <v>344</v>
      </c>
      <c r="L11" s="19" t="n">
        <f aca="false">SUM(L6:L10)</f>
        <v>96.4</v>
      </c>
      <c r="M11" s="19" t="n">
        <f aca="false">SUM(M6:M10)</f>
        <v>108.5</v>
      </c>
      <c r="N11" s="19" t="n">
        <f aca="false">SUM(N6:N10)</f>
        <v>85.7</v>
      </c>
      <c r="O11" s="19" t="n">
        <f aca="false">SUM(O6:O10)</f>
        <v>18</v>
      </c>
      <c r="P11" s="19" t="n">
        <f aca="false">SUM(P6:P10)</f>
        <v>3</v>
      </c>
      <c r="Q11" s="32"/>
      <c r="R11" s="19" t="n">
        <f aca="false">SUM(R6:R10)</f>
        <v>40.4</v>
      </c>
      <c r="S11" s="22" t="n">
        <f aca="false">SUM(S6:S10)</f>
        <v>110.98</v>
      </c>
      <c r="T11" s="19" t="n">
        <f aca="false">SUM(T6:T10)</f>
        <v>6.9</v>
      </c>
      <c r="U11" s="19" t="n">
        <f aca="false">SUM(U6:U10)</f>
        <v>19</v>
      </c>
      <c r="V11" s="19" t="n">
        <f aca="false">SUM(V6:V10)</f>
        <v>36.5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17.74</v>
      </c>
      <c r="E12" s="34" t="n">
        <f aca="false">AVERAGE(E6:E10)</f>
        <v>23.86</v>
      </c>
      <c r="F12" s="35"/>
      <c r="G12" s="34" t="n">
        <f aca="false">AVERAGE(G6:G10)</f>
        <v>12.18</v>
      </c>
      <c r="H12" s="36"/>
      <c r="I12" s="34" t="n">
        <f aca="false">AVERAGE(I6:I10)</f>
        <v>70.8</v>
      </c>
      <c r="J12" s="34" t="n">
        <f aca="false">AVERAGE(J6:J10)</f>
        <v>72.76</v>
      </c>
      <c r="K12" s="34" t="n">
        <f aca="false">AVERAGE(K6:K10)</f>
        <v>68.8</v>
      </c>
      <c r="L12" s="34" t="n">
        <f aca="false">AVERAGE(L6:L10)</f>
        <v>19.28</v>
      </c>
      <c r="M12" s="34" t="n">
        <f aca="false">AVERAGE(M6:M10)</f>
        <v>21.7</v>
      </c>
      <c r="N12" s="34" t="n">
        <f aca="false">AVERAGE(N6:N10)</f>
        <v>17.14</v>
      </c>
      <c r="O12" s="37"/>
      <c r="P12" s="37"/>
      <c r="Q12" s="36"/>
      <c r="R12" s="37"/>
      <c r="S12" s="38" t="n">
        <f aca="false">AVERAGE(S6:S10)</f>
        <v>22.196</v>
      </c>
      <c r="T12" s="34" t="n">
        <f aca="false">AVERAGE(T6:T10)</f>
        <v>1.38</v>
      </c>
      <c r="U12" s="34" t="n">
        <f aca="false">AVERAGE(U6:U10)</f>
        <v>3.8</v>
      </c>
      <c r="V12" s="34" t="n">
        <f aca="false">AVERAGE(V6:V10)</f>
        <v>7.3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17.7</v>
      </c>
      <c r="E13" s="19" t="n">
        <v>24</v>
      </c>
      <c r="F13" s="20" t="n">
        <v>0.564583333333333</v>
      </c>
      <c r="G13" s="19" t="n">
        <v>13.1</v>
      </c>
      <c r="H13" s="21" t="n">
        <v>0.226388888888889</v>
      </c>
      <c r="I13" s="19" t="n">
        <v>70.7</v>
      </c>
      <c r="J13" s="19" t="n">
        <v>72.5</v>
      </c>
      <c r="K13" s="19" t="n">
        <v>68.8</v>
      </c>
      <c r="L13" s="19" t="n">
        <v>20.1</v>
      </c>
      <c r="M13" s="19" t="n">
        <v>22.4</v>
      </c>
      <c r="N13" s="19" t="n">
        <v>18.1</v>
      </c>
      <c r="O13" s="19" t="n">
        <v>4.5</v>
      </c>
      <c r="P13" s="19" t="n">
        <v>2</v>
      </c>
      <c r="Q13" s="88" t="n">
        <v>0.833333333333333</v>
      </c>
      <c r="R13" s="19" t="n">
        <v>6.8</v>
      </c>
      <c r="S13" s="22" t="n">
        <v>20.65</v>
      </c>
      <c r="T13" s="19" t="n">
        <v>1.4</v>
      </c>
      <c r="U13" s="19" t="n">
        <v>3.9</v>
      </c>
      <c r="V13" s="19" t="n">
        <v>8.2</v>
      </c>
      <c r="W13" s="21" t="n">
        <v>0.46875</v>
      </c>
      <c r="X13" s="23" t="s">
        <v>26</v>
      </c>
    </row>
    <row r="14" customFormat="false" ht="13" hidden="false" customHeight="false" outlineLevel="0" collapsed="false">
      <c r="B14" s="24"/>
      <c r="C14" s="25" t="n">
        <v>7</v>
      </c>
      <c r="D14" s="26" t="n">
        <v>13.4</v>
      </c>
      <c r="E14" s="26" t="n">
        <v>19.3</v>
      </c>
      <c r="F14" s="20" t="n">
        <v>0.643055555555556</v>
      </c>
      <c r="G14" s="26" t="n">
        <v>7.6</v>
      </c>
      <c r="H14" s="21" t="n">
        <v>0.93125</v>
      </c>
      <c r="I14" s="26" t="n">
        <v>72</v>
      </c>
      <c r="J14" s="26" t="n">
        <v>74.3</v>
      </c>
      <c r="K14" s="26" t="n">
        <v>69.7</v>
      </c>
      <c r="L14" s="26" t="n">
        <v>19.7</v>
      </c>
      <c r="M14" s="26" t="n">
        <v>22.1</v>
      </c>
      <c r="N14" s="26" t="n">
        <v>17.6</v>
      </c>
      <c r="O14" s="26" t="n">
        <v>0</v>
      </c>
      <c r="P14" s="26"/>
      <c r="Q14" s="21"/>
      <c r="R14" s="26" t="n">
        <v>11.8</v>
      </c>
      <c r="S14" s="27" t="n">
        <v>30.34</v>
      </c>
      <c r="T14" s="26" t="n">
        <v>1.8</v>
      </c>
      <c r="U14" s="26" t="n">
        <v>4.4</v>
      </c>
      <c r="V14" s="26" t="n">
        <v>13.5</v>
      </c>
      <c r="W14" s="21" t="n">
        <v>0.51875</v>
      </c>
      <c r="X14" s="28" t="s">
        <v>31</v>
      </c>
    </row>
    <row r="15" customFormat="false" ht="13" hidden="false" customHeight="false" outlineLevel="0" collapsed="false">
      <c r="B15" s="24"/>
      <c r="C15" s="25" t="n">
        <v>8</v>
      </c>
      <c r="D15" s="26" t="n">
        <v>13.6</v>
      </c>
      <c r="E15" s="26" t="n">
        <v>21.6</v>
      </c>
      <c r="F15" s="20" t="n">
        <v>0.611805555555556</v>
      </c>
      <c r="G15" s="26" t="n">
        <v>4.4</v>
      </c>
      <c r="H15" s="21" t="n">
        <v>0.203472222222222</v>
      </c>
      <c r="I15" s="26" t="n">
        <v>72</v>
      </c>
      <c r="J15" s="26" t="n">
        <v>75.3</v>
      </c>
      <c r="K15" s="26" t="n">
        <v>69.2</v>
      </c>
      <c r="L15" s="26" t="n">
        <v>18.7</v>
      </c>
      <c r="M15" s="26" t="n">
        <v>21.2</v>
      </c>
      <c r="N15" s="26" t="n">
        <v>16.3</v>
      </c>
      <c r="O15" s="26" t="n">
        <v>0</v>
      </c>
      <c r="P15" s="26"/>
      <c r="Q15" s="21"/>
      <c r="R15" s="26" t="n">
        <v>10.1</v>
      </c>
      <c r="S15" s="27" t="n">
        <v>29.13</v>
      </c>
      <c r="T15" s="26" t="n">
        <v>1.6</v>
      </c>
      <c r="U15" s="26" t="n">
        <v>4.1</v>
      </c>
      <c r="V15" s="26" t="n">
        <v>7.1</v>
      </c>
      <c r="W15" s="21" t="n">
        <v>0.552777777777778</v>
      </c>
      <c r="X15" s="28" t="s">
        <v>26</v>
      </c>
    </row>
    <row r="16" customFormat="false" ht="13" hidden="false" customHeight="false" outlineLevel="0" collapsed="false">
      <c r="B16" s="24"/>
      <c r="C16" s="25" t="n">
        <v>9</v>
      </c>
      <c r="D16" s="26" t="n">
        <v>16.5</v>
      </c>
      <c r="E16" s="26" t="n">
        <v>22.7</v>
      </c>
      <c r="F16" s="20" t="n">
        <v>0.602083333333333</v>
      </c>
      <c r="G16" s="26" t="n">
        <v>11.7</v>
      </c>
      <c r="H16" s="21" t="n">
        <v>0.0236111111111111</v>
      </c>
      <c r="I16" s="26" t="n">
        <v>71.2</v>
      </c>
      <c r="J16" s="26" t="n">
        <v>73</v>
      </c>
      <c r="K16" s="26" t="n">
        <v>69</v>
      </c>
      <c r="L16" s="26" t="n">
        <v>18.4</v>
      </c>
      <c r="M16" s="26" t="n">
        <v>20</v>
      </c>
      <c r="N16" s="26" t="n">
        <v>17.2</v>
      </c>
      <c r="O16" s="26" t="n">
        <v>0</v>
      </c>
      <c r="P16" s="26"/>
      <c r="Q16" s="21"/>
      <c r="R16" s="26" t="n">
        <v>3.2</v>
      </c>
      <c r="S16" s="27" t="n">
        <v>13.92</v>
      </c>
      <c r="T16" s="26" t="n">
        <v>1.5</v>
      </c>
      <c r="U16" s="26" t="n">
        <v>3</v>
      </c>
      <c r="V16" s="26" t="n">
        <v>6.1</v>
      </c>
      <c r="W16" s="21" t="n">
        <v>0.546527777777778</v>
      </c>
      <c r="X16" s="28" t="s">
        <v>26</v>
      </c>
    </row>
    <row r="17" customFormat="false" ht="13" hidden="false" customHeight="false" outlineLevel="0" collapsed="false">
      <c r="B17" s="24"/>
      <c r="C17" s="25" t="n">
        <v>10</v>
      </c>
      <c r="D17" s="26" t="n">
        <v>17.7</v>
      </c>
      <c r="E17" s="26" t="n">
        <v>24.6</v>
      </c>
      <c r="F17" s="40" t="n">
        <v>0.667361111111111</v>
      </c>
      <c r="G17" s="26" t="n">
        <v>11.2</v>
      </c>
      <c r="H17" s="21" t="n">
        <v>0.215972222222222</v>
      </c>
      <c r="I17" s="26" t="n">
        <v>70.7</v>
      </c>
      <c r="J17" s="26" t="n">
        <v>73.1</v>
      </c>
      <c r="K17" s="26" t="n">
        <v>68.5</v>
      </c>
      <c r="L17" s="26" t="n">
        <v>19.3</v>
      </c>
      <c r="M17" s="26" t="n">
        <v>21.6</v>
      </c>
      <c r="N17" s="26" t="n">
        <v>17</v>
      </c>
      <c r="O17" s="26" t="n">
        <v>0</v>
      </c>
      <c r="P17" s="26"/>
      <c r="Q17" s="40"/>
      <c r="R17" s="26" t="n">
        <v>10.8</v>
      </c>
      <c r="S17" s="27" t="n">
        <v>24.42</v>
      </c>
      <c r="T17" s="26" t="n">
        <v>1.3</v>
      </c>
      <c r="U17" s="26" t="n">
        <v>3.5</v>
      </c>
      <c r="V17" s="26" t="n">
        <v>6.6</v>
      </c>
      <c r="W17" s="21" t="n">
        <v>0.522916666666667</v>
      </c>
      <c r="X17" s="28" t="s">
        <v>46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78.9</v>
      </c>
      <c r="E18" s="19" t="n">
        <f aca="false">SUM(E13:E17)</f>
        <v>112.2</v>
      </c>
      <c r="F18" s="31"/>
      <c r="G18" s="19" t="n">
        <f aca="false">SUM(G13:G17)</f>
        <v>48</v>
      </c>
      <c r="H18" s="32"/>
      <c r="I18" s="19" t="n">
        <f aca="false">SUM(I13:I17)</f>
        <v>356.6</v>
      </c>
      <c r="J18" s="19" t="n">
        <f aca="false">SUM(J13:J17)</f>
        <v>368.2</v>
      </c>
      <c r="K18" s="19" t="n">
        <f aca="false">SUM(K13:K17)</f>
        <v>345.2</v>
      </c>
      <c r="L18" s="19" t="n">
        <f aca="false">SUM(L13:L17)</f>
        <v>96.2</v>
      </c>
      <c r="M18" s="19" t="n">
        <f aca="false">SUM(M13:M17)</f>
        <v>107.3</v>
      </c>
      <c r="N18" s="19" t="n">
        <f aca="false">SUM(N13:N17)</f>
        <v>86.2</v>
      </c>
      <c r="O18" s="19" t="n">
        <f aca="false">SUM(O13:O17)</f>
        <v>4.5</v>
      </c>
      <c r="P18" s="19" t="n">
        <f aca="false">SUM(P13:P17)</f>
        <v>2</v>
      </c>
      <c r="Q18" s="32"/>
      <c r="R18" s="19" t="n">
        <f aca="false">SUM(R13:R17)</f>
        <v>42.7</v>
      </c>
      <c r="S18" s="22" t="n">
        <f aca="false">SUM(S13:S17)</f>
        <v>118.46</v>
      </c>
      <c r="T18" s="19" t="n">
        <f aca="false">SUM(T13:T17)</f>
        <v>7.6</v>
      </c>
      <c r="U18" s="19" t="n">
        <f aca="false">SUM(U13:U17)</f>
        <v>18.9</v>
      </c>
      <c r="V18" s="19" t="n">
        <f aca="false">SUM(V13:V17)</f>
        <v>41.5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15.78</v>
      </c>
      <c r="E19" s="34" t="n">
        <f aca="false">AVERAGE(E13:E17)</f>
        <v>22.44</v>
      </c>
      <c r="F19" s="35"/>
      <c r="G19" s="34" t="n">
        <f aca="false">AVERAGE(G13:G17)</f>
        <v>9.6</v>
      </c>
      <c r="H19" s="36"/>
      <c r="I19" s="34" t="n">
        <f aca="false">AVERAGE(I13:I17)</f>
        <v>71.32</v>
      </c>
      <c r="J19" s="34" t="n">
        <f aca="false">AVERAGE(J13:J17)</f>
        <v>73.64</v>
      </c>
      <c r="K19" s="34" t="n">
        <f aca="false">AVERAGE(K13:K17)</f>
        <v>69.04</v>
      </c>
      <c r="L19" s="34" t="n">
        <f aca="false">AVERAGE(L13:L17)</f>
        <v>19.24</v>
      </c>
      <c r="M19" s="34" t="n">
        <f aca="false">AVERAGE(M13:M17)</f>
        <v>21.46</v>
      </c>
      <c r="N19" s="34" t="n">
        <f aca="false">AVERAGE(N13:N17)</f>
        <v>17.24</v>
      </c>
      <c r="O19" s="37"/>
      <c r="P19" s="37"/>
      <c r="Q19" s="36"/>
      <c r="R19" s="37"/>
      <c r="S19" s="38" t="n">
        <f aca="false">AVERAGE(S13:S17)</f>
        <v>23.692</v>
      </c>
      <c r="T19" s="34" t="n">
        <f aca="false">AVERAGE(T13:T17)</f>
        <v>1.52</v>
      </c>
      <c r="U19" s="34" t="n">
        <f aca="false">AVERAGE(U13:U17)</f>
        <v>3.78</v>
      </c>
      <c r="V19" s="34" t="n">
        <f aca="false">AVERAGE(V13:V17)</f>
        <v>8.3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167.6</v>
      </c>
      <c r="E20" s="19" t="n">
        <f aca="false">SUM(E6:E10,E13:E17)</f>
        <v>231.5</v>
      </c>
      <c r="F20" s="31"/>
      <c r="G20" s="19" t="n">
        <f aca="false">SUM(G6:G10,G13:G17)</f>
        <v>108.9</v>
      </c>
      <c r="H20" s="32"/>
      <c r="I20" s="19" t="n">
        <f aca="false">SUM(I6:I10,I13:I17)</f>
        <v>710.6</v>
      </c>
      <c r="J20" s="19" t="n">
        <f aca="false">SUM(J6:J10,J13:J17)</f>
        <v>732</v>
      </c>
      <c r="K20" s="19" t="n">
        <f aca="false">SUM(K6:K10,K13:K17)</f>
        <v>689.2</v>
      </c>
      <c r="L20" s="19" t="n">
        <f aca="false">SUM(L6:L10,L13:L17)</f>
        <v>192.6</v>
      </c>
      <c r="M20" s="19" t="n">
        <f aca="false">SUM(M6:M10,M13:M17)</f>
        <v>215.8</v>
      </c>
      <c r="N20" s="19" t="n">
        <f aca="false">SUM(N6:N10,N13:N17)</f>
        <v>171.9</v>
      </c>
      <c r="O20" s="19" t="n">
        <f aca="false">SUM(O6:O10,O13:O17)</f>
        <v>22.5</v>
      </c>
      <c r="P20" s="19" t="n">
        <f aca="false">SUM(P6:P10,P13:P17)</f>
        <v>5</v>
      </c>
      <c r="Q20" s="32"/>
      <c r="R20" s="19" t="n">
        <f aca="false">SUM(R6:R10,R13:R17)</f>
        <v>83.1</v>
      </c>
      <c r="S20" s="22" t="n">
        <f aca="false">SUM(S6:S10,S13:S17)</f>
        <v>229.44</v>
      </c>
      <c r="T20" s="19" t="n">
        <f aca="false">SUM(T6:T10,T13:T17)</f>
        <v>14.5</v>
      </c>
      <c r="U20" s="19" t="n">
        <f aca="false">SUM(U6:U10,U13:U17)</f>
        <v>37.9</v>
      </c>
      <c r="V20" s="19" t="n">
        <f aca="false">SUM(V6:V10,V13:V17)</f>
        <v>78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16.76</v>
      </c>
      <c r="E21" s="34" t="n">
        <f aca="false">AVERAGE(E6:E10,E13:E17)</f>
        <v>23.15</v>
      </c>
      <c r="F21" s="35"/>
      <c r="G21" s="34" t="n">
        <f aca="false">AVERAGE(G6:G10,G13:G17)</f>
        <v>10.89</v>
      </c>
      <c r="H21" s="36"/>
      <c r="I21" s="34" t="n">
        <f aca="false">AVERAGE(I6:I10,I13:I17)</f>
        <v>71.06</v>
      </c>
      <c r="J21" s="34" t="n">
        <f aca="false">AVERAGE(J6:J10,J13:J17)</f>
        <v>73.2</v>
      </c>
      <c r="K21" s="34" t="n">
        <f aca="false">AVERAGE(K6:K10,K13:K17)</f>
        <v>68.92</v>
      </c>
      <c r="L21" s="34" t="n">
        <f aca="false">AVERAGE(L6:L10,L13:L17)</f>
        <v>19.26</v>
      </c>
      <c r="M21" s="34" t="n">
        <f aca="false">AVERAGE(M6:M10,M13:M17)</f>
        <v>21.58</v>
      </c>
      <c r="N21" s="34" t="n">
        <f aca="false">AVERAGE(N6:N10,N13:N17)</f>
        <v>17.19</v>
      </c>
      <c r="O21" s="37"/>
      <c r="P21" s="37"/>
      <c r="Q21" s="36"/>
      <c r="R21" s="37"/>
      <c r="S21" s="38" t="n">
        <f aca="false">AVERAGE(S6:S10,S13:S17)</f>
        <v>22.944</v>
      </c>
      <c r="T21" s="34" t="n">
        <f aca="false">AVERAGE(T6:T10,T13:T17)</f>
        <v>1.45</v>
      </c>
      <c r="U21" s="34" t="n">
        <f aca="false">AVERAGE(U6:U10,U13:U17)</f>
        <v>3.79</v>
      </c>
      <c r="V21" s="34" t="n">
        <f aca="false">AVERAGE(V6:V10,V13:V17)</f>
        <v>7.8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19.2</v>
      </c>
      <c r="E22" s="19" t="n">
        <v>27.3</v>
      </c>
      <c r="F22" s="20" t="n">
        <v>0.656944444444444</v>
      </c>
      <c r="G22" s="19" t="n">
        <v>11.7</v>
      </c>
      <c r="H22" s="40" t="n">
        <v>0.232638888888889</v>
      </c>
      <c r="I22" s="19" t="n">
        <v>70.4</v>
      </c>
      <c r="J22" s="19" t="n">
        <v>72.9</v>
      </c>
      <c r="K22" s="19" t="n">
        <v>67.9</v>
      </c>
      <c r="L22" s="19" t="n">
        <v>20.1</v>
      </c>
      <c r="M22" s="19" t="n">
        <v>22.8</v>
      </c>
      <c r="N22" s="19" t="n">
        <v>17.5</v>
      </c>
      <c r="O22" s="19" t="n">
        <v>0</v>
      </c>
      <c r="P22" s="19"/>
      <c r="Q22" s="21"/>
      <c r="R22" s="19" t="n">
        <v>11.7</v>
      </c>
      <c r="S22" s="22" t="n">
        <v>28.97</v>
      </c>
      <c r="T22" s="19" t="n">
        <v>1.5</v>
      </c>
      <c r="U22" s="19" t="n">
        <v>3</v>
      </c>
      <c r="V22" s="19" t="n">
        <v>6</v>
      </c>
      <c r="W22" s="21" t="n">
        <v>0.498611111111111</v>
      </c>
      <c r="X22" s="23" t="s">
        <v>37</v>
      </c>
    </row>
    <row r="23" customFormat="false" ht="13" hidden="false" customHeight="false" outlineLevel="0" collapsed="false">
      <c r="B23" s="24"/>
      <c r="C23" s="25" t="n">
        <v>12</v>
      </c>
      <c r="D23" s="26" t="n">
        <v>19.3</v>
      </c>
      <c r="E23" s="26" t="n">
        <v>27.9</v>
      </c>
      <c r="F23" s="20" t="n">
        <v>0.606944444444444</v>
      </c>
      <c r="G23" s="26" t="n">
        <v>11.8</v>
      </c>
      <c r="H23" s="21" t="n">
        <v>0.229861111111111</v>
      </c>
      <c r="I23" s="26" t="n">
        <v>70.4</v>
      </c>
      <c r="J23" s="26" t="n">
        <v>72.9</v>
      </c>
      <c r="K23" s="26" t="n">
        <v>67.7</v>
      </c>
      <c r="L23" s="26" t="n">
        <v>20.5</v>
      </c>
      <c r="M23" s="26" t="n">
        <v>23.1</v>
      </c>
      <c r="N23" s="26" t="n">
        <v>18</v>
      </c>
      <c r="O23" s="26" t="n">
        <v>0</v>
      </c>
      <c r="P23" s="26"/>
      <c r="Q23" s="21"/>
      <c r="R23" s="26" t="n">
        <v>9.9</v>
      </c>
      <c r="S23" s="27" t="n">
        <v>26.58</v>
      </c>
      <c r="T23" s="26" t="n">
        <v>1.5</v>
      </c>
      <c r="U23" s="26" t="n">
        <v>3.5</v>
      </c>
      <c r="V23" s="26" t="n">
        <v>6.1</v>
      </c>
      <c r="W23" s="21" t="n">
        <v>0.636111111111111</v>
      </c>
      <c r="X23" s="28" t="s">
        <v>26</v>
      </c>
    </row>
    <row r="24" customFormat="false" ht="13" hidden="false" customHeight="false" outlineLevel="0" collapsed="false">
      <c r="B24" s="24"/>
      <c r="C24" s="25" t="n">
        <v>13</v>
      </c>
      <c r="D24" s="26" t="n">
        <v>19.6</v>
      </c>
      <c r="E24" s="26" t="n">
        <v>25.6</v>
      </c>
      <c r="F24" s="20" t="n">
        <v>0.597916666666667</v>
      </c>
      <c r="G24" s="26" t="n">
        <v>14</v>
      </c>
      <c r="H24" s="21" t="n">
        <v>0.221527777777778</v>
      </c>
      <c r="I24" s="26" t="n">
        <v>70.2</v>
      </c>
      <c r="J24" s="26" t="n">
        <v>72.1</v>
      </c>
      <c r="K24" s="26" t="n">
        <v>68.4</v>
      </c>
      <c r="L24" s="26" t="n">
        <v>21.1</v>
      </c>
      <c r="M24" s="26" t="n">
        <v>23.6</v>
      </c>
      <c r="N24" s="26" t="n">
        <v>18.8</v>
      </c>
      <c r="O24" s="26" t="n">
        <v>0</v>
      </c>
      <c r="P24" s="26"/>
      <c r="Q24" s="21"/>
      <c r="R24" s="26" t="n">
        <v>8.3</v>
      </c>
      <c r="S24" s="27" t="n">
        <v>24.79</v>
      </c>
      <c r="T24" s="26" t="n">
        <v>1.5</v>
      </c>
      <c r="U24" s="26" t="n">
        <v>4.5</v>
      </c>
      <c r="V24" s="26" t="n">
        <v>8.7</v>
      </c>
      <c r="W24" s="21" t="n">
        <v>0.588194444444445</v>
      </c>
      <c r="X24" s="28" t="s">
        <v>58</v>
      </c>
    </row>
    <row r="25" customFormat="false" ht="13" hidden="false" customHeight="false" outlineLevel="0" collapsed="false">
      <c r="B25" s="24"/>
      <c r="C25" s="25" t="n">
        <v>14</v>
      </c>
      <c r="D25" s="26" t="n">
        <v>17.4</v>
      </c>
      <c r="E25" s="26" t="n">
        <v>20.4</v>
      </c>
      <c r="F25" s="20" t="n">
        <v>0.395138888888889</v>
      </c>
      <c r="G25" s="26" t="n">
        <v>14</v>
      </c>
      <c r="H25" s="21" t="n">
        <v>24</v>
      </c>
      <c r="I25" s="26" t="n">
        <v>70.8</v>
      </c>
      <c r="J25" s="26" t="n">
        <v>71.9</v>
      </c>
      <c r="K25" s="26" t="n">
        <v>69.9</v>
      </c>
      <c r="L25" s="26" t="n">
        <v>20.2</v>
      </c>
      <c r="M25" s="26" t="n">
        <v>21</v>
      </c>
      <c r="N25" s="26" t="n">
        <v>19.3</v>
      </c>
      <c r="O25" s="26" t="n">
        <v>5</v>
      </c>
      <c r="P25" s="26" t="n">
        <v>1.5</v>
      </c>
      <c r="Q25" s="21" t="n">
        <v>0.708333333333333</v>
      </c>
      <c r="R25" s="26" t="n">
        <v>0</v>
      </c>
      <c r="S25" s="27" t="n">
        <v>5.69</v>
      </c>
      <c r="T25" s="26" t="n">
        <v>0.5</v>
      </c>
      <c r="U25" s="26" t="n">
        <v>1.6</v>
      </c>
      <c r="V25" s="26" t="n">
        <v>3.9</v>
      </c>
      <c r="W25" s="21" t="n">
        <v>0.397916666666667</v>
      </c>
      <c r="X25" s="28" t="s">
        <v>48</v>
      </c>
    </row>
    <row r="26" customFormat="false" ht="13" hidden="false" customHeight="false" outlineLevel="0" collapsed="false">
      <c r="B26" s="24"/>
      <c r="C26" s="25" t="n">
        <v>15</v>
      </c>
      <c r="D26" s="26" t="n">
        <v>18.3</v>
      </c>
      <c r="E26" s="26" t="n">
        <v>24.1</v>
      </c>
      <c r="F26" s="20" t="n">
        <v>0.563888888888889</v>
      </c>
      <c r="G26" s="26" t="n">
        <v>13</v>
      </c>
      <c r="H26" s="21" t="n">
        <v>0.107638888888889</v>
      </c>
      <c r="I26" s="26" t="n">
        <v>70.4</v>
      </c>
      <c r="J26" s="26" t="n">
        <v>72.3</v>
      </c>
      <c r="K26" s="26" t="n">
        <v>68.6</v>
      </c>
      <c r="L26" s="26" t="n">
        <v>20.8</v>
      </c>
      <c r="M26" s="26" t="n">
        <v>23.6</v>
      </c>
      <c r="N26" s="26" t="n">
        <v>18.2</v>
      </c>
      <c r="O26" s="26" t="n">
        <v>0</v>
      </c>
      <c r="P26" s="26"/>
      <c r="Q26" s="21"/>
      <c r="R26" s="26" t="n">
        <v>10.3</v>
      </c>
      <c r="S26" s="27" t="n">
        <v>25.5</v>
      </c>
      <c r="T26" s="26" t="n">
        <v>1.1</v>
      </c>
      <c r="U26" s="26" t="n">
        <v>3</v>
      </c>
      <c r="V26" s="26" t="n">
        <v>5.9</v>
      </c>
      <c r="W26" s="21" t="n">
        <v>0.627083333333333</v>
      </c>
      <c r="X26" s="28" t="s">
        <v>26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93.8</v>
      </c>
      <c r="E27" s="19" t="n">
        <f aca="false">SUM(E22:E26)</f>
        <v>125.3</v>
      </c>
      <c r="F27" s="31"/>
      <c r="G27" s="19" t="n">
        <f aca="false">SUM(G22:G26)</f>
        <v>64.5</v>
      </c>
      <c r="H27" s="32"/>
      <c r="I27" s="19" t="n">
        <f aca="false">SUM(I22:I26)</f>
        <v>352.2</v>
      </c>
      <c r="J27" s="19" t="n">
        <f aca="false">SUM(J22:J26)</f>
        <v>362.1</v>
      </c>
      <c r="K27" s="19" t="n">
        <f aca="false">SUM(K22:K26)</f>
        <v>342.5</v>
      </c>
      <c r="L27" s="19" t="n">
        <f aca="false">SUM(L22:L26)</f>
        <v>102.7</v>
      </c>
      <c r="M27" s="19" t="n">
        <f aca="false">SUM(M22:M26)</f>
        <v>114.1</v>
      </c>
      <c r="N27" s="19" t="n">
        <f aca="false">SUM(N22:N26)</f>
        <v>91.8</v>
      </c>
      <c r="O27" s="19" t="n">
        <f aca="false">SUM(O22:O26)</f>
        <v>5</v>
      </c>
      <c r="P27" s="19" t="n">
        <f aca="false">SUM(P22:P26)</f>
        <v>1.5</v>
      </c>
      <c r="Q27" s="32"/>
      <c r="R27" s="19" t="n">
        <f aca="false">SUM(R22:R26)</f>
        <v>40.2</v>
      </c>
      <c r="S27" s="22" t="n">
        <f aca="false">SUM(S22:S26)</f>
        <v>111.53</v>
      </c>
      <c r="T27" s="19" t="n">
        <f aca="false">SUM(T22:T26)</f>
        <v>6.1</v>
      </c>
      <c r="U27" s="19" t="n">
        <f aca="false">SUM(U22:U26)</f>
        <v>15.6</v>
      </c>
      <c r="V27" s="19" t="n">
        <f aca="false">SUM(V22:V26)</f>
        <v>30.6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18.76</v>
      </c>
      <c r="E28" s="34" t="n">
        <f aca="false">AVERAGE(E22:E26)</f>
        <v>25.06</v>
      </c>
      <c r="F28" s="35"/>
      <c r="G28" s="34" t="n">
        <f aca="false">AVERAGE(G22:G26)</f>
        <v>12.9</v>
      </c>
      <c r="H28" s="36"/>
      <c r="I28" s="34" t="n">
        <f aca="false">AVERAGE(I22:I26)</f>
        <v>70.44</v>
      </c>
      <c r="J28" s="34" t="n">
        <f aca="false">AVERAGE(J22:J26)</f>
        <v>72.42</v>
      </c>
      <c r="K28" s="34" t="n">
        <f aca="false">AVERAGE(K22:K26)</f>
        <v>68.5</v>
      </c>
      <c r="L28" s="34" t="n">
        <f aca="false">AVERAGE(L22:L26)</f>
        <v>20.54</v>
      </c>
      <c r="M28" s="34" t="n">
        <f aca="false">AVERAGE(M22:M26)</f>
        <v>22.82</v>
      </c>
      <c r="N28" s="34" t="n">
        <f aca="false">AVERAGE(N22:N26)</f>
        <v>18.36</v>
      </c>
      <c r="O28" s="37"/>
      <c r="P28" s="37"/>
      <c r="Q28" s="36"/>
      <c r="R28" s="37"/>
      <c r="S28" s="38" t="n">
        <f aca="false">AVERAGE(S22:S26)</f>
        <v>22.306</v>
      </c>
      <c r="T28" s="34" t="n">
        <f aca="false">AVERAGE(T22:T26)</f>
        <v>1.22</v>
      </c>
      <c r="U28" s="34" t="n">
        <f aca="false">AVERAGE(U22:U26)</f>
        <v>3.12</v>
      </c>
      <c r="V28" s="34" t="n">
        <f aca="false">AVERAGE(V22:V26)</f>
        <v>6.12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19.2</v>
      </c>
      <c r="E29" s="19" t="n">
        <v>25</v>
      </c>
      <c r="F29" s="20" t="n">
        <v>0.604861111111111</v>
      </c>
      <c r="G29" s="19" t="n">
        <v>13.2</v>
      </c>
      <c r="H29" s="21" t="n">
        <v>0.21875</v>
      </c>
      <c r="I29" s="19" t="n">
        <v>70.3</v>
      </c>
      <c r="J29" s="19" t="n">
        <v>72.4</v>
      </c>
      <c r="K29" s="19" t="n">
        <v>68.5</v>
      </c>
      <c r="L29" s="19" t="n">
        <v>21.3</v>
      </c>
      <c r="M29" s="19" t="n">
        <v>23.8</v>
      </c>
      <c r="N29" s="19" t="n">
        <v>19</v>
      </c>
      <c r="O29" s="19" t="n">
        <v>0</v>
      </c>
      <c r="P29" s="19"/>
      <c r="Q29" s="21"/>
      <c r="R29" s="19" t="n">
        <v>9.4</v>
      </c>
      <c r="S29" s="22" t="n">
        <v>25.03</v>
      </c>
      <c r="T29" s="19" t="n">
        <v>1.6</v>
      </c>
      <c r="U29" s="19" t="n">
        <v>3.9</v>
      </c>
      <c r="V29" s="19" t="n">
        <v>7.1</v>
      </c>
      <c r="W29" s="21" t="n">
        <v>0.580555555555556</v>
      </c>
      <c r="X29" s="23" t="s">
        <v>26</v>
      </c>
    </row>
    <row r="30" customFormat="false" ht="13" hidden="false" customHeight="false" outlineLevel="0" collapsed="false">
      <c r="B30" s="24"/>
      <c r="C30" s="25" t="n">
        <v>17</v>
      </c>
      <c r="D30" s="26" t="n">
        <v>19.1</v>
      </c>
      <c r="E30" s="26" t="n">
        <v>24.7</v>
      </c>
      <c r="F30" s="20" t="n">
        <v>0.514583333333333</v>
      </c>
      <c r="G30" s="26" t="n">
        <v>12.9</v>
      </c>
      <c r="H30" s="40" t="n">
        <v>0.220138888888889</v>
      </c>
      <c r="I30" s="26" t="n">
        <v>70.3</v>
      </c>
      <c r="J30" s="26" t="n">
        <v>72.5</v>
      </c>
      <c r="K30" s="26" t="n">
        <v>68.4</v>
      </c>
      <c r="L30" s="26" t="n">
        <v>21</v>
      </c>
      <c r="M30" s="26" t="n">
        <v>22.7</v>
      </c>
      <c r="N30" s="26" t="n">
        <v>19.3</v>
      </c>
      <c r="O30" s="26" t="n">
        <v>0</v>
      </c>
      <c r="P30" s="26"/>
      <c r="Q30" s="21"/>
      <c r="R30" s="26" t="n">
        <v>5.9</v>
      </c>
      <c r="S30" s="27" t="n">
        <v>17.99</v>
      </c>
      <c r="T30" s="26" t="n">
        <v>1.2</v>
      </c>
      <c r="U30" s="26" t="n">
        <v>3.3</v>
      </c>
      <c r="V30" s="26" t="n">
        <v>5.7</v>
      </c>
      <c r="W30" s="21" t="n">
        <v>0.4875</v>
      </c>
      <c r="X30" s="28" t="s">
        <v>31</v>
      </c>
    </row>
    <row r="31" customFormat="false" ht="13" hidden="false" customHeight="false" outlineLevel="0" collapsed="false">
      <c r="B31" s="24"/>
      <c r="C31" s="25" t="n">
        <v>18</v>
      </c>
      <c r="D31" s="26" t="n">
        <v>19.5</v>
      </c>
      <c r="E31" s="26" t="n">
        <v>23.3</v>
      </c>
      <c r="F31" s="20" t="n">
        <v>0.375</v>
      </c>
      <c r="G31" s="26" t="n">
        <v>14.9</v>
      </c>
      <c r="H31" s="21" t="n">
        <v>0.204861111111111</v>
      </c>
      <c r="I31" s="26" t="n">
        <v>70.3</v>
      </c>
      <c r="J31" s="26" t="n">
        <v>71.7</v>
      </c>
      <c r="K31" s="26" t="n">
        <v>68.9</v>
      </c>
      <c r="L31" s="26" t="n">
        <v>20.5</v>
      </c>
      <c r="M31" s="26" t="n">
        <v>21.5</v>
      </c>
      <c r="N31" s="26" t="n">
        <v>19.5</v>
      </c>
      <c r="O31" s="26" t="n">
        <v>0</v>
      </c>
      <c r="P31" s="26"/>
      <c r="Q31" s="21"/>
      <c r="R31" s="26" t="n">
        <v>1.7</v>
      </c>
      <c r="S31" s="27" t="n">
        <v>12.31</v>
      </c>
      <c r="T31" s="26" t="n">
        <v>1.1</v>
      </c>
      <c r="U31" s="26" t="n">
        <v>3</v>
      </c>
      <c r="V31" s="26" t="n">
        <v>8.2</v>
      </c>
      <c r="W31" s="21" t="n">
        <v>0.661805555555556</v>
      </c>
      <c r="X31" s="28" t="s">
        <v>35</v>
      </c>
    </row>
    <row r="32" customFormat="false" ht="13" hidden="false" customHeight="false" outlineLevel="0" collapsed="false">
      <c r="B32" s="24"/>
      <c r="C32" s="25" t="n">
        <v>19</v>
      </c>
      <c r="D32" s="26" t="n">
        <v>20.9</v>
      </c>
      <c r="E32" s="26" t="n">
        <v>25.7</v>
      </c>
      <c r="F32" s="20" t="n">
        <v>0.505555555555556</v>
      </c>
      <c r="G32" s="26" t="n">
        <v>15.5</v>
      </c>
      <c r="H32" s="21" t="n">
        <v>0.253472222222222</v>
      </c>
      <c r="I32" s="26" t="n">
        <v>69.8</v>
      </c>
      <c r="J32" s="26" t="n">
        <v>71.5</v>
      </c>
      <c r="K32" s="26" t="n">
        <v>68.3</v>
      </c>
      <c r="L32" s="26" t="n">
        <v>21</v>
      </c>
      <c r="M32" s="26" t="n">
        <v>23</v>
      </c>
      <c r="N32" s="26" t="n">
        <v>19.1</v>
      </c>
      <c r="O32" s="26" t="n">
        <v>0</v>
      </c>
      <c r="P32" s="26"/>
      <c r="Q32" s="21"/>
      <c r="R32" s="26" t="n">
        <v>7.1</v>
      </c>
      <c r="S32" s="27" t="n">
        <v>22.43</v>
      </c>
      <c r="T32" s="26" t="n">
        <v>1.4</v>
      </c>
      <c r="U32" s="26" t="n">
        <v>3.6</v>
      </c>
      <c r="V32" s="26" t="n">
        <v>12.7</v>
      </c>
      <c r="W32" s="21" t="n">
        <v>0.555555555555556</v>
      </c>
      <c r="X32" s="28" t="s">
        <v>48</v>
      </c>
    </row>
    <row r="33" customFormat="false" ht="13" hidden="false" customHeight="false" outlineLevel="0" collapsed="false">
      <c r="B33" s="24"/>
      <c r="C33" s="25" t="n">
        <v>20</v>
      </c>
      <c r="D33" s="26" t="n">
        <v>21.4</v>
      </c>
      <c r="E33" s="26" t="n">
        <v>23.9</v>
      </c>
      <c r="F33" s="20" t="n">
        <v>0.40625</v>
      </c>
      <c r="G33" s="26" t="n">
        <v>18.4</v>
      </c>
      <c r="H33" s="21" t="n">
        <v>0.189583333333333</v>
      </c>
      <c r="I33" s="26" t="n">
        <v>69.9</v>
      </c>
      <c r="J33" s="26" t="n">
        <v>70.6</v>
      </c>
      <c r="K33" s="26" t="n">
        <v>68.9</v>
      </c>
      <c r="L33" s="26" t="n">
        <v>20.9</v>
      </c>
      <c r="M33" s="26" t="n">
        <v>21.7</v>
      </c>
      <c r="N33" s="26" t="n">
        <v>20</v>
      </c>
      <c r="O33" s="26" t="n">
        <v>27.5</v>
      </c>
      <c r="P33" s="26" t="n">
        <v>16</v>
      </c>
      <c r="Q33" s="41" t="n">
        <v>1</v>
      </c>
      <c r="R33" s="26" t="n">
        <v>0.5</v>
      </c>
      <c r="S33" s="27" t="n">
        <v>11.24</v>
      </c>
      <c r="T33" s="26" t="n">
        <v>2</v>
      </c>
      <c r="U33" s="26" t="n">
        <v>4.4</v>
      </c>
      <c r="V33" s="26" t="n">
        <v>15.3</v>
      </c>
      <c r="W33" s="21" t="n">
        <v>0.727083333333333</v>
      </c>
      <c r="X33" s="28" t="s">
        <v>51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100.1</v>
      </c>
      <c r="E34" s="19" t="n">
        <f aca="false">SUM(E29:E33)</f>
        <v>122.6</v>
      </c>
      <c r="F34" s="31"/>
      <c r="G34" s="19" t="n">
        <f aca="false">SUM(G29:G33)</f>
        <v>74.9</v>
      </c>
      <c r="H34" s="32"/>
      <c r="I34" s="19" t="n">
        <f aca="false">SUM(I29:I33)</f>
        <v>350.6</v>
      </c>
      <c r="J34" s="19" t="n">
        <f aca="false">SUM(J29:J33)</f>
        <v>358.7</v>
      </c>
      <c r="K34" s="19" t="n">
        <f aca="false">SUM(K29:K33)</f>
        <v>343</v>
      </c>
      <c r="L34" s="19" t="n">
        <f aca="false">SUM(L29:L33)</f>
        <v>104.7</v>
      </c>
      <c r="M34" s="19" t="n">
        <f aca="false">SUM(M29:M33)</f>
        <v>112.7</v>
      </c>
      <c r="N34" s="19" t="n">
        <f aca="false">SUM(N29:N33)</f>
        <v>96.9</v>
      </c>
      <c r="O34" s="19" t="n">
        <f aca="false">SUM(O29:O33)</f>
        <v>27.5</v>
      </c>
      <c r="P34" s="19" t="n">
        <f aca="false">SUM(P29:P33)</f>
        <v>16</v>
      </c>
      <c r="Q34" s="32"/>
      <c r="R34" s="19" t="n">
        <f aca="false">SUM(R29:R33)</f>
        <v>24.6</v>
      </c>
      <c r="S34" s="22" t="n">
        <f aca="false">SUM(S29:S33)</f>
        <v>89</v>
      </c>
      <c r="T34" s="19" t="n">
        <f aca="false">SUM(T29:T33)</f>
        <v>7.3</v>
      </c>
      <c r="U34" s="19" t="n">
        <f aca="false">SUM(U29:U33)</f>
        <v>18.2</v>
      </c>
      <c r="V34" s="19" t="n">
        <f aca="false">SUM(V29:V33)</f>
        <v>49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20.02</v>
      </c>
      <c r="E35" s="34" t="n">
        <f aca="false">AVERAGE(E29:E33)</f>
        <v>24.52</v>
      </c>
      <c r="F35" s="35"/>
      <c r="G35" s="34" t="n">
        <f aca="false">AVERAGE(G29:G33)</f>
        <v>14.98</v>
      </c>
      <c r="H35" s="36"/>
      <c r="I35" s="34" t="n">
        <f aca="false">AVERAGE(I29:I33)</f>
        <v>70.12</v>
      </c>
      <c r="J35" s="34" t="n">
        <f aca="false">AVERAGE(J29:J33)</f>
        <v>71.74</v>
      </c>
      <c r="K35" s="34" t="n">
        <f aca="false">AVERAGE(K29:K33)</f>
        <v>68.6</v>
      </c>
      <c r="L35" s="34" t="n">
        <f aca="false">AVERAGE(L29:L33)</f>
        <v>20.94</v>
      </c>
      <c r="M35" s="34" t="n">
        <f aca="false">AVERAGE(M29:M33)</f>
        <v>22.54</v>
      </c>
      <c r="N35" s="34" t="n">
        <f aca="false">AVERAGE(N29:N33)</f>
        <v>19.38</v>
      </c>
      <c r="O35" s="37"/>
      <c r="P35" s="37"/>
      <c r="Q35" s="36"/>
      <c r="R35" s="37"/>
      <c r="S35" s="38" t="n">
        <f aca="false">AVERAGE(S29:S33)</f>
        <v>17.8</v>
      </c>
      <c r="T35" s="34" t="n">
        <f aca="false">AVERAGE(T29:T33)</f>
        <v>1.46</v>
      </c>
      <c r="U35" s="34" t="n">
        <f aca="false">AVERAGE(U29:U33)</f>
        <v>3.64</v>
      </c>
      <c r="V35" s="34" t="n">
        <f aca="false">AVERAGE(V29:V33)</f>
        <v>9.8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193.9</v>
      </c>
      <c r="E36" s="19" t="n">
        <f aca="false">SUM(E22:E26,E29:E33)</f>
        <v>247.9</v>
      </c>
      <c r="F36" s="31"/>
      <c r="G36" s="19" t="n">
        <f aca="false">SUM(G22:G26,G29:G33)</f>
        <v>139.4</v>
      </c>
      <c r="H36" s="32"/>
      <c r="I36" s="19" t="n">
        <f aca="false">SUM(I22:I26,I29:I33)</f>
        <v>702.8</v>
      </c>
      <c r="J36" s="19" t="n">
        <f aca="false">SUM(J22:J26,J29:J33)</f>
        <v>720.8</v>
      </c>
      <c r="K36" s="19" t="n">
        <f aca="false">SUM(K22:K26,K29:K33)</f>
        <v>685.5</v>
      </c>
      <c r="L36" s="19" t="n">
        <f aca="false">SUM(L22:L26,L29:L33)</f>
        <v>207.4</v>
      </c>
      <c r="M36" s="19" t="n">
        <f aca="false">SUM(M22:M26,M29:M33)</f>
        <v>226.8</v>
      </c>
      <c r="N36" s="19" t="n">
        <f aca="false">SUM(N22:N26,N29:N33)</f>
        <v>188.7</v>
      </c>
      <c r="O36" s="19" t="n">
        <f aca="false">SUM(O22:O26,O29:O33)</f>
        <v>32.5</v>
      </c>
      <c r="P36" s="19" t="n">
        <f aca="false">SUM(P22:P26,P29:P33)</f>
        <v>17.5</v>
      </c>
      <c r="Q36" s="32"/>
      <c r="R36" s="19" t="n">
        <f aca="false">SUM(R22:R26,R29:R33)</f>
        <v>64.8</v>
      </c>
      <c r="S36" s="22" t="n">
        <f aca="false">SUM(S22:S26,S29:S33)</f>
        <v>200.53</v>
      </c>
      <c r="T36" s="19" t="n">
        <f aca="false">SUM(T22:T26,T29:T33)</f>
        <v>13.4</v>
      </c>
      <c r="U36" s="19" t="n">
        <f aca="false">SUM(U22:U26,U29:U33)</f>
        <v>33.8</v>
      </c>
      <c r="V36" s="19" t="n">
        <f aca="false">SUM(V22:V26,V29:V33)</f>
        <v>79.6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19.39</v>
      </c>
      <c r="E37" s="34" t="n">
        <f aca="false">AVERAGE(E22:E26,E29:E33)</f>
        <v>24.79</v>
      </c>
      <c r="F37" s="35"/>
      <c r="G37" s="34" t="n">
        <f aca="false">AVERAGE(G22:G26,G29:G33)</f>
        <v>13.94</v>
      </c>
      <c r="H37" s="36"/>
      <c r="I37" s="34" t="n">
        <f aca="false">AVERAGE(I22:I26,I29:I33)</f>
        <v>70.28</v>
      </c>
      <c r="J37" s="34" t="n">
        <f aca="false">AVERAGE(J22:J26,J29:J33)</f>
        <v>72.08</v>
      </c>
      <c r="K37" s="34" t="n">
        <f aca="false">AVERAGE(K22:K26,K29:K33)</f>
        <v>68.55</v>
      </c>
      <c r="L37" s="34" t="n">
        <f aca="false">AVERAGE(L22:L26,L29:L33)</f>
        <v>20.74</v>
      </c>
      <c r="M37" s="34" t="n">
        <f aca="false">AVERAGE(M22:M26,M29:M33)</f>
        <v>22.68</v>
      </c>
      <c r="N37" s="34" t="n">
        <f aca="false">AVERAGE(N22:N26,N29:N33)</f>
        <v>18.87</v>
      </c>
      <c r="O37" s="37"/>
      <c r="P37" s="37"/>
      <c r="Q37" s="36"/>
      <c r="R37" s="37"/>
      <c r="S37" s="38" t="n">
        <f aca="false">AVERAGE(S22:S26,S29:S33)</f>
        <v>20.053</v>
      </c>
      <c r="T37" s="34" t="n">
        <f aca="false">AVERAGE(T22:T26,T29:T33)</f>
        <v>1.34</v>
      </c>
      <c r="U37" s="34" t="n">
        <f aca="false">AVERAGE(U22:U26,U29:U33)</f>
        <v>3.38</v>
      </c>
      <c r="V37" s="34" t="n">
        <f aca="false">AVERAGE(V22:V26,V29:V33)</f>
        <v>7.96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19.2</v>
      </c>
      <c r="E38" s="19" t="n">
        <v>25</v>
      </c>
      <c r="F38" s="20" t="n">
        <v>0.66875</v>
      </c>
      <c r="G38" s="19" t="n">
        <v>14.4</v>
      </c>
      <c r="H38" s="41" t="n">
        <v>1</v>
      </c>
      <c r="I38" s="19" t="n">
        <v>70.3</v>
      </c>
      <c r="J38" s="19" t="n">
        <v>71.9</v>
      </c>
      <c r="K38" s="19" t="n">
        <v>68.2</v>
      </c>
      <c r="L38" s="19" t="n">
        <v>21.1</v>
      </c>
      <c r="M38" s="19" t="n">
        <v>23.2</v>
      </c>
      <c r="N38" s="19" t="n">
        <v>19.4</v>
      </c>
      <c r="O38" s="19" t="n">
        <v>92</v>
      </c>
      <c r="P38" s="19" t="n">
        <v>49</v>
      </c>
      <c r="Q38" s="21" t="n">
        <v>0.0833333333333333</v>
      </c>
      <c r="R38" s="19" t="n">
        <v>6.7</v>
      </c>
      <c r="S38" s="22" t="n">
        <v>18.67</v>
      </c>
      <c r="T38" s="19" t="n">
        <v>1.6</v>
      </c>
      <c r="U38" s="19" t="n">
        <v>5.3</v>
      </c>
      <c r="V38" s="19" t="n">
        <v>11.2</v>
      </c>
      <c r="W38" s="21" t="n">
        <v>0.0152777777777778</v>
      </c>
      <c r="X38" s="23" t="s">
        <v>48</v>
      </c>
    </row>
    <row r="39" customFormat="false" ht="13" hidden="false" customHeight="false" outlineLevel="0" collapsed="false">
      <c r="B39" s="24"/>
      <c r="C39" s="25" t="n">
        <v>22</v>
      </c>
      <c r="D39" s="26" t="n">
        <v>18.8</v>
      </c>
      <c r="E39" s="26" t="n">
        <v>26.9</v>
      </c>
      <c r="F39" s="20" t="n">
        <v>0.560416666666667</v>
      </c>
      <c r="G39" s="26" t="n">
        <v>10.5</v>
      </c>
      <c r="H39" s="21" t="n">
        <v>0.243055555555556</v>
      </c>
      <c r="I39" s="26" t="n">
        <v>70.4</v>
      </c>
      <c r="J39" s="26" t="n">
        <v>73.2</v>
      </c>
      <c r="K39" s="26" t="n">
        <v>68.1</v>
      </c>
      <c r="L39" s="26" t="n">
        <v>21.1</v>
      </c>
      <c r="M39" s="26" t="n">
        <v>23.8</v>
      </c>
      <c r="N39" s="26" t="n">
        <v>18.4</v>
      </c>
      <c r="O39" s="26" t="n">
        <v>0</v>
      </c>
      <c r="P39" s="26"/>
      <c r="Q39" s="21"/>
      <c r="R39" s="26" t="n">
        <v>11.9</v>
      </c>
      <c r="S39" s="27" t="n">
        <v>29.95</v>
      </c>
      <c r="T39" s="26" t="n">
        <v>1.5</v>
      </c>
      <c r="U39" s="26" t="n">
        <v>4</v>
      </c>
      <c r="V39" s="26" t="n">
        <v>9.3</v>
      </c>
      <c r="W39" s="21" t="n">
        <v>0.665972222222222</v>
      </c>
      <c r="X39" s="28" t="s">
        <v>31</v>
      </c>
    </row>
    <row r="40" customFormat="false" ht="13" hidden="false" customHeight="false" outlineLevel="0" collapsed="false">
      <c r="B40" s="24"/>
      <c r="C40" s="25" t="n">
        <v>23</v>
      </c>
      <c r="D40" s="26" t="n">
        <v>20</v>
      </c>
      <c r="E40" s="26" t="n">
        <v>28.3</v>
      </c>
      <c r="F40" s="20" t="n">
        <v>0.565972222222222</v>
      </c>
      <c r="G40" s="26" t="n">
        <v>12.6</v>
      </c>
      <c r="H40" s="21" t="n">
        <v>0.229166666666667</v>
      </c>
      <c r="I40" s="26" t="n">
        <v>70.1</v>
      </c>
      <c r="J40" s="26" t="n">
        <v>72.6</v>
      </c>
      <c r="K40" s="26" t="n">
        <v>67.8</v>
      </c>
      <c r="L40" s="26" t="n">
        <v>21.5</v>
      </c>
      <c r="M40" s="26" t="n">
        <v>24.4</v>
      </c>
      <c r="N40" s="26" t="n">
        <v>18.8</v>
      </c>
      <c r="O40" s="26" t="n">
        <v>0</v>
      </c>
      <c r="P40" s="26"/>
      <c r="Q40" s="21"/>
      <c r="R40" s="26" t="n">
        <v>11.8</v>
      </c>
      <c r="S40" s="27" t="n">
        <v>30.29</v>
      </c>
      <c r="T40" s="26" t="n">
        <v>1.7</v>
      </c>
      <c r="U40" s="26" t="n">
        <v>3.8</v>
      </c>
      <c r="V40" s="26" t="n">
        <v>6.2</v>
      </c>
      <c r="W40" s="21" t="n">
        <v>0.506944444444444</v>
      </c>
      <c r="X40" s="28" t="s">
        <v>37</v>
      </c>
    </row>
    <row r="41" customFormat="false" ht="13" hidden="false" customHeight="false" outlineLevel="0" collapsed="false">
      <c r="B41" s="24"/>
      <c r="C41" s="25" t="n">
        <v>24</v>
      </c>
      <c r="D41" s="26" t="n">
        <v>22</v>
      </c>
      <c r="E41" s="26" t="n">
        <v>31.6</v>
      </c>
      <c r="F41" s="20" t="n">
        <v>0.650694444444445</v>
      </c>
      <c r="G41" s="26" t="n">
        <v>13.7</v>
      </c>
      <c r="H41" s="21" t="n">
        <v>0.207638888888889</v>
      </c>
      <c r="I41" s="26" t="n">
        <v>69.6</v>
      </c>
      <c r="J41" s="26" t="n">
        <v>72.2</v>
      </c>
      <c r="K41" s="26" t="n">
        <v>67</v>
      </c>
      <c r="L41" s="26" t="n">
        <v>22.1</v>
      </c>
      <c r="M41" s="26" t="n">
        <v>24.9</v>
      </c>
      <c r="N41" s="26" t="n">
        <v>19.4</v>
      </c>
      <c r="O41" s="26" t="n">
        <v>0</v>
      </c>
      <c r="P41" s="26"/>
      <c r="Q41" s="21"/>
      <c r="R41" s="26" t="n">
        <v>11.9</v>
      </c>
      <c r="S41" s="27" t="n">
        <v>30</v>
      </c>
      <c r="T41" s="26" t="n">
        <v>1.6</v>
      </c>
      <c r="U41" s="26" t="n">
        <v>3.1</v>
      </c>
      <c r="V41" s="26" t="n">
        <v>5.8</v>
      </c>
      <c r="W41" s="21" t="n">
        <v>0.572916666666667</v>
      </c>
      <c r="X41" s="28" t="s">
        <v>26</v>
      </c>
    </row>
    <row r="42" customFormat="false" ht="13" hidden="false" customHeight="false" outlineLevel="0" collapsed="false">
      <c r="B42" s="24"/>
      <c r="C42" s="25" t="n">
        <v>25</v>
      </c>
      <c r="D42" s="26" t="n">
        <v>23</v>
      </c>
      <c r="E42" s="26" t="n">
        <v>31.1</v>
      </c>
      <c r="F42" s="20" t="n">
        <v>0.670138888888889</v>
      </c>
      <c r="G42" s="26" t="n">
        <v>14.7</v>
      </c>
      <c r="H42" s="21" t="n">
        <v>0.204166666666667</v>
      </c>
      <c r="I42" s="26" t="n">
        <v>69.4</v>
      </c>
      <c r="J42" s="26" t="n">
        <v>71.8</v>
      </c>
      <c r="K42" s="26" t="n">
        <v>67.2</v>
      </c>
      <c r="L42" s="26" t="n">
        <v>22.6</v>
      </c>
      <c r="M42" s="26" t="n">
        <v>25.4</v>
      </c>
      <c r="N42" s="26" t="n">
        <v>19.9</v>
      </c>
      <c r="O42" s="26" t="n">
        <v>0</v>
      </c>
      <c r="P42" s="26"/>
      <c r="Q42" s="21"/>
      <c r="R42" s="26" t="n">
        <v>10.9</v>
      </c>
      <c r="S42" s="27" t="n">
        <v>28.9</v>
      </c>
      <c r="T42" s="26" t="n">
        <v>1.6</v>
      </c>
      <c r="U42" s="26" t="n">
        <v>3.8</v>
      </c>
      <c r="V42" s="26" t="n">
        <v>6</v>
      </c>
      <c r="W42" s="21" t="n">
        <v>0.627083333333333</v>
      </c>
      <c r="X42" s="28" t="s">
        <v>31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103</v>
      </c>
      <c r="E43" s="19" t="n">
        <f aca="false">SUM(E38:E42)</f>
        <v>142.9</v>
      </c>
      <c r="F43" s="31"/>
      <c r="G43" s="19" t="n">
        <f aca="false">SUM(G38:G42)</f>
        <v>65.9</v>
      </c>
      <c r="H43" s="32"/>
      <c r="I43" s="19" t="n">
        <f aca="false">SUM(I38:I42)</f>
        <v>349.8</v>
      </c>
      <c r="J43" s="19" t="n">
        <f aca="false">SUM(J38:J42)</f>
        <v>361.7</v>
      </c>
      <c r="K43" s="19" t="n">
        <f aca="false">SUM(K38:K42)</f>
        <v>338.3</v>
      </c>
      <c r="L43" s="19" t="n">
        <f aca="false">SUM(L38:L42)</f>
        <v>108.4</v>
      </c>
      <c r="M43" s="19" t="n">
        <f aca="false">SUM(M38:M42)</f>
        <v>121.7</v>
      </c>
      <c r="N43" s="19" t="n">
        <f aca="false">SUM(N38:N42)</f>
        <v>95.9</v>
      </c>
      <c r="O43" s="19" t="n">
        <f aca="false">SUM(O38:O42)</f>
        <v>92</v>
      </c>
      <c r="P43" s="19" t="n">
        <f aca="false">SUM(P38:P42)</f>
        <v>49</v>
      </c>
      <c r="Q43" s="32"/>
      <c r="R43" s="19" t="n">
        <f aca="false">SUM(R38:R42)</f>
        <v>53.2</v>
      </c>
      <c r="S43" s="22" t="n">
        <f aca="false">SUM(S38:S42)</f>
        <v>137.81</v>
      </c>
      <c r="T43" s="19" t="n">
        <f aca="false">SUM(T38:T42)</f>
        <v>8</v>
      </c>
      <c r="U43" s="19" t="n">
        <f aca="false">SUM(U38:U42)</f>
        <v>20</v>
      </c>
      <c r="V43" s="19" t="n">
        <f aca="false">SUM(V38:V42)</f>
        <v>38.5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20.6</v>
      </c>
      <c r="E44" s="34" t="n">
        <f aca="false">AVERAGE(E38:E42)</f>
        <v>28.58</v>
      </c>
      <c r="F44" s="35"/>
      <c r="G44" s="34" t="n">
        <f aca="false">AVERAGE(G38:G42)</f>
        <v>13.18</v>
      </c>
      <c r="H44" s="36"/>
      <c r="I44" s="34" t="n">
        <f aca="false">AVERAGE(I38:I42)</f>
        <v>69.96</v>
      </c>
      <c r="J44" s="34" t="n">
        <f aca="false">AVERAGE(J38:J42)</f>
        <v>72.34</v>
      </c>
      <c r="K44" s="34" t="n">
        <f aca="false">AVERAGE(K38:K42)</f>
        <v>67.66</v>
      </c>
      <c r="L44" s="34" t="n">
        <f aca="false">AVERAGE(L38:L42)</f>
        <v>21.68</v>
      </c>
      <c r="M44" s="34" t="n">
        <f aca="false">AVERAGE(M38:M42)</f>
        <v>24.34</v>
      </c>
      <c r="N44" s="34" t="n">
        <f aca="false">AVERAGE(N38:N42)</f>
        <v>19.18</v>
      </c>
      <c r="O44" s="37"/>
      <c r="P44" s="37"/>
      <c r="Q44" s="36"/>
      <c r="R44" s="37"/>
      <c r="S44" s="38" t="n">
        <f aca="false">AVERAGE(S38:S42)</f>
        <v>27.562</v>
      </c>
      <c r="T44" s="34" t="n">
        <f aca="false">AVERAGE(T38:T42)</f>
        <v>1.6</v>
      </c>
      <c r="U44" s="34" t="n">
        <f aca="false">AVERAGE(U38:U42)</f>
        <v>4</v>
      </c>
      <c r="V44" s="34" t="n">
        <f aca="false">AVERAGE(V38:V42)</f>
        <v>7.7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23</v>
      </c>
      <c r="E45" s="19" t="n">
        <v>30.4</v>
      </c>
      <c r="F45" s="20" t="n">
        <v>0.663888888888889</v>
      </c>
      <c r="G45" s="19" t="n">
        <v>16.5</v>
      </c>
      <c r="H45" s="21" t="n">
        <v>0.220833333333333</v>
      </c>
      <c r="I45" s="19" t="n">
        <v>69.3</v>
      </c>
      <c r="J45" s="19" t="n">
        <v>71.2</v>
      </c>
      <c r="K45" s="19" t="n">
        <v>67.2</v>
      </c>
      <c r="L45" s="19" t="n">
        <v>23</v>
      </c>
      <c r="M45" s="19" t="n">
        <v>25.2</v>
      </c>
      <c r="N45" s="19" t="n">
        <v>20.7</v>
      </c>
      <c r="O45" s="19" t="n">
        <v>0</v>
      </c>
      <c r="P45" s="19"/>
      <c r="Q45" s="21"/>
      <c r="R45" s="19" t="n">
        <v>10.3</v>
      </c>
      <c r="S45" s="22" t="n">
        <v>22.87</v>
      </c>
      <c r="T45" s="19" t="n">
        <v>1.3</v>
      </c>
      <c r="U45" s="19" t="n">
        <v>3.3</v>
      </c>
      <c r="V45" s="19" t="n">
        <v>5.3</v>
      </c>
      <c r="W45" s="21" t="n">
        <v>0.689583333333333</v>
      </c>
      <c r="X45" s="23" t="s">
        <v>26</v>
      </c>
    </row>
    <row r="46" customFormat="false" ht="13" hidden="false" customHeight="false" outlineLevel="0" collapsed="false">
      <c r="B46" s="24"/>
      <c r="C46" s="25" t="n">
        <v>27</v>
      </c>
      <c r="D46" s="26" t="n">
        <v>22.8</v>
      </c>
      <c r="E46" s="26" t="n">
        <v>29.7</v>
      </c>
      <c r="F46" s="20" t="n">
        <v>0.496527777777778</v>
      </c>
      <c r="G46" s="26" t="n">
        <v>16.7</v>
      </c>
      <c r="H46" s="21" t="n">
        <v>0.2</v>
      </c>
      <c r="I46" s="26" t="n">
        <v>69.4</v>
      </c>
      <c r="J46" s="26" t="n">
        <v>71.2</v>
      </c>
      <c r="K46" s="26" t="n">
        <v>67.6</v>
      </c>
      <c r="L46" s="26" t="n">
        <v>22.9</v>
      </c>
      <c r="M46" s="26" t="n">
        <v>24.7</v>
      </c>
      <c r="N46" s="26" t="n">
        <v>21</v>
      </c>
      <c r="O46" s="26" t="n">
        <v>0</v>
      </c>
      <c r="P46" s="26"/>
      <c r="Q46" s="21"/>
      <c r="R46" s="26" t="n">
        <v>6.1</v>
      </c>
      <c r="S46" s="27" t="n">
        <v>21.03</v>
      </c>
      <c r="T46" s="26" t="n">
        <v>1.4</v>
      </c>
      <c r="U46" s="26" t="n">
        <v>3.1</v>
      </c>
      <c r="V46" s="26" t="n">
        <v>9.7</v>
      </c>
      <c r="W46" s="21" t="n">
        <v>0.538888888888889</v>
      </c>
      <c r="X46" s="28" t="s">
        <v>48</v>
      </c>
    </row>
    <row r="47" customFormat="false" ht="13" hidden="false" customHeight="false" outlineLevel="0" collapsed="false">
      <c r="B47" s="24"/>
      <c r="C47" s="25" t="n">
        <v>28</v>
      </c>
      <c r="D47" s="26" t="n">
        <v>21.3</v>
      </c>
      <c r="E47" s="26" t="n">
        <v>23</v>
      </c>
      <c r="F47" s="20" t="n">
        <v>0.310416666666667</v>
      </c>
      <c r="G47" s="26" t="n">
        <v>18.5</v>
      </c>
      <c r="H47" s="41" t="n">
        <v>1</v>
      </c>
      <c r="I47" s="26" t="n">
        <v>69.8</v>
      </c>
      <c r="J47" s="26" t="n">
        <v>70.4</v>
      </c>
      <c r="K47" s="26" t="n">
        <v>69.4</v>
      </c>
      <c r="L47" s="26" t="n">
        <v>22.2</v>
      </c>
      <c r="M47" s="26" t="n">
        <v>22.8</v>
      </c>
      <c r="N47" s="26" t="n">
        <v>21.6</v>
      </c>
      <c r="O47" s="26" t="n">
        <v>38.5</v>
      </c>
      <c r="P47" s="26" t="n">
        <v>7</v>
      </c>
      <c r="Q47" s="21" t="n">
        <v>0.666666666666667</v>
      </c>
      <c r="R47" s="26" t="n">
        <v>0</v>
      </c>
      <c r="S47" s="27" t="n">
        <v>3.89</v>
      </c>
      <c r="T47" s="26" t="n">
        <v>1.4</v>
      </c>
      <c r="U47" s="26" t="n">
        <v>2.7</v>
      </c>
      <c r="V47" s="26" t="n">
        <v>8.9</v>
      </c>
      <c r="W47" s="21" t="n">
        <v>0.527777777777778</v>
      </c>
      <c r="X47" s="28" t="s">
        <v>27</v>
      </c>
    </row>
    <row r="48" customFormat="false" ht="13" hidden="false" customHeight="false" outlineLevel="0" collapsed="false">
      <c r="B48" s="24"/>
      <c r="C48" s="25" t="n">
        <v>29</v>
      </c>
      <c r="D48" s="26" t="n">
        <v>18.4</v>
      </c>
      <c r="E48" s="26" t="n">
        <v>23.2</v>
      </c>
      <c r="F48" s="20" t="n">
        <v>0.617361111111111</v>
      </c>
      <c r="G48" s="26" t="n">
        <v>13.9</v>
      </c>
      <c r="H48" s="21" t="n">
        <v>0.998611111111111</v>
      </c>
      <c r="I48" s="26" t="n">
        <v>70.4</v>
      </c>
      <c r="J48" s="26" t="n">
        <v>72.1</v>
      </c>
      <c r="K48" s="26" t="n">
        <v>68.8</v>
      </c>
      <c r="L48" s="26" t="n">
        <v>21.9</v>
      </c>
      <c r="M48" s="26" t="n">
        <v>23.5</v>
      </c>
      <c r="N48" s="26" t="n">
        <v>20.6</v>
      </c>
      <c r="O48" s="26" t="n">
        <v>0</v>
      </c>
      <c r="P48" s="26"/>
      <c r="Q48" s="21"/>
      <c r="R48" s="26" t="n">
        <v>3.7</v>
      </c>
      <c r="S48" s="27" t="n">
        <v>17.33</v>
      </c>
      <c r="T48" s="26" t="n">
        <v>1.3</v>
      </c>
      <c r="U48" s="26" t="n">
        <v>3.1</v>
      </c>
      <c r="V48" s="26" t="n">
        <v>5.9</v>
      </c>
      <c r="W48" s="21" t="n">
        <v>0.619444444444445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19.8</v>
      </c>
      <c r="E49" s="26" t="n">
        <v>27.9</v>
      </c>
      <c r="F49" s="20" t="n">
        <v>0.599305555555556</v>
      </c>
      <c r="G49" s="26" t="n">
        <v>11.8</v>
      </c>
      <c r="H49" s="21" t="n">
        <v>0.226388888888889</v>
      </c>
      <c r="I49" s="26" t="n">
        <v>70.1</v>
      </c>
      <c r="J49" s="26" t="n">
        <v>72.7</v>
      </c>
      <c r="K49" s="26" t="n">
        <v>67.8</v>
      </c>
      <c r="L49" s="26" t="n">
        <v>21.8</v>
      </c>
      <c r="M49" s="26" t="n">
        <v>24.6</v>
      </c>
      <c r="N49" s="26" t="n">
        <v>19.1</v>
      </c>
      <c r="O49" s="26" t="n">
        <v>0</v>
      </c>
      <c r="P49" s="26"/>
      <c r="Q49" s="21"/>
      <c r="R49" s="26" t="n">
        <v>10.4</v>
      </c>
      <c r="S49" s="27" t="n">
        <v>28.41</v>
      </c>
      <c r="T49" s="26" t="n">
        <v>1.5</v>
      </c>
      <c r="U49" s="26" t="n">
        <v>3.7</v>
      </c>
      <c r="V49" s="26" t="n">
        <v>8.5</v>
      </c>
      <c r="W49" s="21" t="n">
        <v>0.706944444444444</v>
      </c>
      <c r="X49" s="28" t="s">
        <v>31</v>
      </c>
    </row>
    <row r="50" customFormat="false" ht="13" hidden="false" customHeight="false" outlineLevel="0" collapsed="false">
      <c r="B50" s="24"/>
      <c r="C50" s="25" t="n">
        <v>31</v>
      </c>
      <c r="D50" s="26" t="n">
        <v>20.4</v>
      </c>
      <c r="E50" s="26" t="n">
        <v>24.9</v>
      </c>
      <c r="F50" s="20" t="n">
        <v>0.454861111111111</v>
      </c>
      <c r="G50" s="26" t="n">
        <v>17.1</v>
      </c>
      <c r="H50" s="21" t="n">
        <v>0.0798611111111111</v>
      </c>
      <c r="I50" s="26" t="n">
        <v>70</v>
      </c>
      <c r="J50" s="26" t="n">
        <v>71</v>
      </c>
      <c r="K50" s="26" t="n">
        <v>68.6</v>
      </c>
      <c r="L50" s="26" t="n">
        <v>21.2</v>
      </c>
      <c r="M50" s="26" t="n">
        <v>22.1</v>
      </c>
      <c r="N50" s="26" t="n">
        <v>20.3</v>
      </c>
      <c r="O50" s="26" t="n">
        <v>0</v>
      </c>
      <c r="P50" s="26"/>
      <c r="Q50" s="21"/>
      <c r="R50" s="26" t="n">
        <v>0.3</v>
      </c>
      <c r="S50" s="27" t="n">
        <v>9.24</v>
      </c>
      <c r="T50" s="26" t="n">
        <v>1.1</v>
      </c>
      <c r="U50" s="26" t="n">
        <v>2.7</v>
      </c>
      <c r="V50" s="26" t="n">
        <v>7.3</v>
      </c>
      <c r="W50" s="21" t="n">
        <v>0.425</v>
      </c>
      <c r="X50" s="28" t="s">
        <v>46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125.7</v>
      </c>
      <c r="E51" s="19" t="n">
        <f aca="false">SUM(E45:E50)</f>
        <v>159.1</v>
      </c>
      <c r="F51" s="31"/>
      <c r="G51" s="19" t="n">
        <f aca="false">SUM(G45:G50)</f>
        <v>94.5</v>
      </c>
      <c r="H51" s="32"/>
      <c r="I51" s="19" t="n">
        <f aca="false">SUM(I45:I50)</f>
        <v>419</v>
      </c>
      <c r="J51" s="19" t="n">
        <f aca="false">SUM(J45:J50)</f>
        <v>428.6</v>
      </c>
      <c r="K51" s="19" t="n">
        <f aca="false">SUM(K45:K50)</f>
        <v>409.4</v>
      </c>
      <c r="L51" s="19" t="n">
        <f aca="false">SUM(L45:L50)</f>
        <v>133</v>
      </c>
      <c r="M51" s="19" t="n">
        <f aca="false">SUM(M45:M50)</f>
        <v>142.9</v>
      </c>
      <c r="N51" s="19" t="n">
        <f aca="false">SUM(N45:N50)</f>
        <v>123.3</v>
      </c>
      <c r="O51" s="19" t="n">
        <f aca="false">SUM(O45:O50)</f>
        <v>38.5</v>
      </c>
      <c r="P51" s="19" t="n">
        <f aca="false">SUM(P45:P50)</f>
        <v>7</v>
      </c>
      <c r="Q51" s="32"/>
      <c r="R51" s="19" t="n">
        <f aca="false">SUM(R45:R50)</f>
        <v>30.8</v>
      </c>
      <c r="S51" s="22" t="n">
        <f aca="false">SUM(S45:S50)</f>
        <v>102.77</v>
      </c>
      <c r="T51" s="19" t="n">
        <f aca="false">SUM(T45:T50)</f>
        <v>8</v>
      </c>
      <c r="U51" s="19" t="n">
        <f aca="false">SUM(U45:U50)</f>
        <v>18.6</v>
      </c>
      <c r="V51" s="19" t="n">
        <f aca="false">SUM(V45:V50)</f>
        <v>45.6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20.95</v>
      </c>
      <c r="E52" s="34" t="n">
        <f aca="false">AVERAGE(E45:E50)</f>
        <v>26.5166666666667</v>
      </c>
      <c r="F52" s="35"/>
      <c r="G52" s="34" t="n">
        <f aca="false">AVERAGE(G45:G50)</f>
        <v>15.75</v>
      </c>
      <c r="H52" s="36"/>
      <c r="I52" s="34" t="n">
        <f aca="false">AVERAGE(I45:I50)</f>
        <v>69.8333333333333</v>
      </c>
      <c r="J52" s="34" t="n">
        <f aca="false">AVERAGE(J45:J50)</f>
        <v>71.4333333333333</v>
      </c>
      <c r="K52" s="34" t="n">
        <f aca="false">AVERAGE(K45:K50)</f>
        <v>68.2333333333333</v>
      </c>
      <c r="L52" s="34" t="n">
        <f aca="false">AVERAGE(L45:L50)</f>
        <v>22.1666666666667</v>
      </c>
      <c r="M52" s="34" t="n">
        <f aca="false">AVERAGE(M45:M50)</f>
        <v>23.8166666666667</v>
      </c>
      <c r="N52" s="34" t="n">
        <f aca="false">AVERAGE(N45:N50)</f>
        <v>20.55</v>
      </c>
      <c r="O52" s="37"/>
      <c r="P52" s="37"/>
      <c r="Q52" s="36"/>
      <c r="R52" s="37"/>
      <c r="S52" s="38" t="n">
        <f aca="false">AVERAGE(S45:S50)</f>
        <v>17.1283333333333</v>
      </c>
      <c r="T52" s="34" t="n">
        <f aca="false">AVERAGE(T45:T50)</f>
        <v>1.33333333333333</v>
      </c>
      <c r="U52" s="34" t="n">
        <f aca="false">AVERAGE(U45:U50)</f>
        <v>3.1</v>
      </c>
      <c r="V52" s="34" t="n">
        <f aca="false">AVERAGE(V45:V50)</f>
        <v>7.6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228.7</v>
      </c>
      <c r="E53" s="19" t="n">
        <f aca="false">SUM(E38:E42,E45:E50)</f>
        <v>302</v>
      </c>
      <c r="F53" s="31"/>
      <c r="G53" s="19" t="n">
        <f aca="false">SUM(G38:G42,G45:G50)</f>
        <v>160.4</v>
      </c>
      <c r="H53" s="32"/>
      <c r="I53" s="19" t="n">
        <f aca="false">SUM(I38:I42,I45:I50)</f>
        <v>768.8</v>
      </c>
      <c r="J53" s="19" t="n">
        <f aca="false">SUM(J38:J42,J45:J50)</f>
        <v>790.3</v>
      </c>
      <c r="K53" s="19" t="n">
        <f aca="false">SUM(K38:K42,K45:K50)</f>
        <v>747.7</v>
      </c>
      <c r="L53" s="19" t="n">
        <f aca="false">SUM(L38:L42,L45:L50)</f>
        <v>241.4</v>
      </c>
      <c r="M53" s="19" t="n">
        <f aca="false">SUM(M38:M42,M45:M50)</f>
        <v>264.6</v>
      </c>
      <c r="N53" s="19" t="n">
        <f aca="false">SUM(N38:N42,N45:N50)</f>
        <v>219.2</v>
      </c>
      <c r="O53" s="19" t="n">
        <f aca="false">SUM(O38:O42,O45:O50)</f>
        <v>130.5</v>
      </c>
      <c r="P53" s="19" t="n">
        <f aca="false">SUM(P38:P42,P45:P50)</f>
        <v>56</v>
      </c>
      <c r="Q53" s="32"/>
      <c r="R53" s="19" t="n">
        <f aca="false">SUM(R38:R42,R45:R50)</f>
        <v>84</v>
      </c>
      <c r="S53" s="22" t="n">
        <f aca="false">SUM(S38:S42,S45:S50)</f>
        <v>240.58</v>
      </c>
      <c r="T53" s="19" t="n">
        <f aca="false">SUM(T38:T42,T45:T50)</f>
        <v>16</v>
      </c>
      <c r="U53" s="19" t="n">
        <f aca="false">SUM(U38:U42,U45:U50)</f>
        <v>38.6</v>
      </c>
      <c r="V53" s="19" t="n">
        <f aca="false">SUM(V38:V42,V45:V50)</f>
        <v>84.1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20.7909090909091</v>
      </c>
      <c r="E54" s="34" t="n">
        <f aca="false">AVERAGE(E38:E42,E45:E50)</f>
        <v>27.4545454545455</v>
      </c>
      <c r="F54" s="35"/>
      <c r="G54" s="34" t="n">
        <f aca="false">AVERAGE(G38:G42,G45:G50)</f>
        <v>14.5818181818182</v>
      </c>
      <c r="H54" s="36"/>
      <c r="I54" s="34" t="n">
        <f aca="false">AVERAGE(I38:I42,I45:I50)</f>
        <v>69.8909090909091</v>
      </c>
      <c r="J54" s="34" t="n">
        <f aca="false">AVERAGE(J38:J42,J45:J50)</f>
        <v>71.8454545454545</v>
      </c>
      <c r="K54" s="34" t="n">
        <f aca="false">AVERAGE(K38:K42,K45:K50)</f>
        <v>67.9727272727273</v>
      </c>
      <c r="L54" s="34" t="n">
        <f aca="false">AVERAGE(L38:L42,L45:L50)</f>
        <v>21.9454545454545</v>
      </c>
      <c r="M54" s="34" t="n">
        <f aca="false">AVERAGE(M38:M42,M45:M50)</f>
        <v>24.0545454545455</v>
      </c>
      <c r="N54" s="34" t="n">
        <f aca="false">AVERAGE(N38:N42,N45:N50)</f>
        <v>19.9272727272727</v>
      </c>
      <c r="O54" s="37"/>
      <c r="P54" s="37"/>
      <c r="Q54" s="36"/>
      <c r="R54" s="37"/>
      <c r="S54" s="38" t="n">
        <f aca="false">AVERAGE(S38:S42,S45:S50)</f>
        <v>21.8709090909091</v>
      </c>
      <c r="T54" s="34" t="n">
        <f aca="false">AVERAGE(T38:T42,T45:T50)</f>
        <v>1.45454545454545</v>
      </c>
      <c r="U54" s="34" t="n">
        <f aca="false">AVERAGE(U38:U42,U45:U50)</f>
        <v>3.50909090909091</v>
      </c>
      <c r="V54" s="34" t="n">
        <f aca="false">AVERAGE(V38:V42,V45:V50)</f>
        <v>7.64545454545455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590.2</v>
      </c>
      <c r="E55" s="19" t="n">
        <f aca="false">SUM(E6:E10,E13:E17,E22:E26,E29:E33,E38:E42,E45:E50)</f>
        <v>781.4</v>
      </c>
      <c r="F55" s="31"/>
      <c r="G55" s="19" t="n">
        <f aca="false">SUM(G6:G10,G13:G17,G22:G26,G29:G33,G38:G42,G45:G50)</f>
        <v>408.7</v>
      </c>
      <c r="H55" s="32"/>
      <c r="I55" s="19" t="n">
        <f aca="false">SUM(I6:I10,I13:I17,I22:I26,I29:I33,I38:I42,I45:I50)</f>
        <v>2182.2</v>
      </c>
      <c r="J55" s="19" t="n">
        <f aca="false">SUM(J6:J10,J13:J17,J22:J26,J29:J33,J38:J42,J45:J50)</f>
        <v>2243.1</v>
      </c>
      <c r="K55" s="19" t="n">
        <f aca="false">SUM(K6:K10,K13:K17,K22:K26,K29:K33,K38:K42,K45:K50)</f>
        <v>2122.4</v>
      </c>
      <c r="L55" s="19" t="n">
        <f aca="false">SUM(L6:L10,L13:L17,L22:L26,L29:L33,L38:L42,L45:L50)</f>
        <v>641.4</v>
      </c>
      <c r="M55" s="19" t="n">
        <f aca="false">SUM(M6:M10,M13:M17,M22:M26,M29:M33,M38:M42,M45:M50)</f>
        <v>707.2</v>
      </c>
      <c r="N55" s="19" t="n">
        <f aca="false">SUM(N6:N10,N13:N17,N22:N26,N29:N33,N38:N42,N45:N50)</f>
        <v>579.8</v>
      </c>
      <c r="O55" s="19" t="n">
        <f aca="false">SUM(O6:O10,O13:O17,O22:O26,O29:O33,O38:O42,O45:O50)</f>
        <v>185.5</v>
      </c>
      <c r="P55" s="19"/>
      <c r="Q55" s="32"/>
      <c r="R55" s="19" t="n">
        <f aca="false">SUM(R6:R10,R13:R17,R22:R26,R29:R33,R38:R42,R45:R50)</f>
        <v>231.9</v>
      </c>
      <c r="S55" s="22" t="n">
        <f aca="false">SUM(S6:S10,S13:S17,S22:S26,S29:S33,S38:S42,S45:S50)</f>
        <v>670.55</v>
      </c>
      <c r="T55" s="19" t="n">
        <f aca="false">SUM(T6:T10,T13:T17,T22:T26,T29:T33,T38:T42,T45:T50)</f>
        <v>43.9</v>
      </c>
      <c r="U55" s="19" t="n">
        <f aca="false">SUM(U6:U10,U13:U17,U22:U26,U29:U33,U38:U42,U45:U50)</f>
        <v>110.3</v>
      </c>
      <c r="V55" s="19" t="n">
        <f aca="false">SUM(V6:V10,V13:V17,V22:V26,V29:V33,V38:V42,V45:V50)</f>
        <v>241.7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19.0387096774194</v>
      </c>
      <c r="E56" s="34" t="n">
        <f aca="false">AVERAGE(E6:E10,E13:E17,E22:E26,E29:E33,E38:E42,E45:E50)</f>
        <v>25.2064516129032</v>
      </c>
      <c r="F56" s="35"/>
      <c r="G56" s="34" t="n">
        <f aca="false">AVERAGE(G6:G10,G13:G17,G22:G26,G29:G33,G38:G42,G45:G50)</f>
        <v>13.1838709677419</v>
      </c>
      <c r="H56" s="36"/>
      <c r="I56" s="34" t="n">
        <f aca="false">AVERAGE(I6:I10,I13:I17,I22:I26,I29:I33,I38:I42,I45:I50)</f>
        <v>70.3935483870968</v>
      </c>
      <c r="J56" s="34" t="n">
        <f aca="false">AVERAGE(J6:J10,J13:J17,J22:J26,J29:J33,J38:J42,J45:J50)</f>
        <v>72.358064516129</v>
      </c>
      <c r="K56" s="34" t="n">
        <f aca="false">AVERAGE(K6:K10,K13:K17,K22:K26,K29:K33,K38:K42,K45:K50)</f>
        <v>68.4645161290323</v>
      </c>
      <c r="L56" s="34" t="n">
        <f aca="false">AVERAGE(L6:L10,L13:L17,L22:L26,L29:L33,L38:L42,L45:L50)</f>
        <v>20.6903225806452</v>
      </c>
      <c r="M56" s="34" t="n">
        <f aca="false">AVERAGE(M6:M10,M13:M17,M22:M26,M29:M33,M38:M42,M45:M50)</f>
        <v>22.8129032258065</v>
      </c>
      <c r="N56" s="34" t="n">
        <f aca="false">AVERAGE(N6:N10,N13:N17,N22:N26,N29:N33,N38:N42,N45:N50)</f>
        <v>18.7032258064516</v>
      </c>
      <c r="O56" s="37"/>
      <c r="P56" s="37"/>
      <c r="Q56" s="36"/>
      <c r="R56" s="37"/>
      <c r="S56" s="38" t="n">
        <f aca="false">AVERAGE(S6:S10,S13:S17,S22:S26,S29:S33,S38:S42,S45:S50)</f>
        <v>21.6306451612903</v>
      </c>
      <c r="T56" s="34" t="n">
        <f aca="false">AVERAGE(T6:T10,T13:T17,T22:T26,T29:T33,T38:T42,T45:T50)</f>
        <v>1.41612903225806</v>
      </c>
      <c r="U56" s="34" t="n">
        <f aca="false">AVERAGE(U6:U10,U13:U17,U22:U26,U29:U33,U38:U42,U45:U50)</f>
        <v>3.55806451612903</v>
      </c>
      <c r="V56" s="34" t="n">
        <f aca="false">AVERAGE(V6:V10,V13:V17,V22:V26,V29:V33,V38:V42,V45:V50)</f>
        <v>7.79677419354839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329861111111111" right="0.354166666666667" top="0.315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89" width="2.26"/>
    <col collapsed="false" customWidth="true" hidden="false" outlineLevel="0" max="2" min="2" style="89" width="7.08"/>
    <col collapsed="false" customWidth="true" hidden="false" outlineLevel="0" max="3" min="3" style="89" width="5.26"/>
    <col collapsed="false" customWidth="true" hidden="false" outlineLevel="0" max="24" min="4" style="89" width="8.08"/>
    <col collapsed="false" customWidth="false" hidden="false" outlineLevel="0" max="257" min="25" style="89" width="8.99"/>
  </cols>
  <sheetData>
    <row r="2" customFormat="false" ht="19" hidden="false" customHeight="false" outlineLevel="0" collapsed="false">
      <c r="B2" s="90" t="str">
        <f aca="false">5月!B2</f>
        <v>1</v>
      </c>
      <c r="C2" s="91" t="s">
        <v>2</v>
      </c>
      <c r="D2" s="92" t="s">
        <v>59</v>
      </c>
      <c r="E2" s="91" t="s">
        <v>4</v>
      </c>
    </row>
    <row r="3" customFormat="false" ht="6.75" hidden="false" customHeight="true" outlineLevel="0" collapsed="false">
      <c r="B3" s="93"/>
    </row>
    <row r="4" customFormat="false" ht="13" hidden="false" customHeight="false" outlineLevel="0" collapsed="false">
      <c r="B4" s="94" t="s">
        <v>5</v>
      </c>
      <c r="C4" s="94"/>
      <c r="D4" s="95" t="s">
        <v>6</v>
      </c>
      <c r="E4" s="96" t="s">
        <v>7</v>
      </c>
      <c r="F4" s="96"/>
      <c r="G4" s="97" t="s">
        <v>8</v>
      </c>
      <c r="H4" s="97"/>
      <c r="I4" s="96" t="s">
        <v>9</v>
      </c>
      <c r="J4" s="96"/>
      <c r="K4" s="96"/>
      <c r="L4" s="96" t="s">
        <v>10</v>
      </c>
      <c r="M4" s="96"/>
      <c r="N4" s="96"/>
      <c r="O4" s="97" t="s">
        <v>11</v>
      </c>
      <c r="P4" s="97"/>
      <c r="Q4" s="97"/>
      <c r="R4" s="98" t="s">
        <v>12</v>
      </c>
      <c r="S4" s="95" t="s">
        <v>13</v>
      </c>
      <c r="T4" s="96" t="s">
        <v>14</v>
      </c>
      <c r="U4" s="96"/>
      <c r="V4" s="96"/>
      <c r="W4" s="96"/>
      <c r="X4" s="96"/>
    </row>
    <row r="5" customFormat="false" ht="15.5" hidden="false" customHeight="false" outlineLevel="0" collapsed="false">
      <c r="B5" s="94"/>
      <c r="C5" s="94"/>
      <c r="D5" s="99" t="s">
        <v>15</v>
      </c>
      <c r="E5" s="96" t="s">
        <v>16</v>
      </c>
      <c r="F5" s="96" t="s">
        <v>17</v>
      </c>
      <c r="G5" s="96" t="s">
        <v>16</v>
      </c>
      <c r="H5" s="96" t="s">
        <v>17</v>
      </c>
      <c r="I5" s="96" t="s">
        <v>6</v>
      </c>
      <c r="J5" s="96" t="s">
        <v>18</v>
      </c>
      <c r="K5" s="96" t="s">
        <v>19</v>
      </c>
      <c r="L5" s="96" t="s">
        <v>6</v>
      </c>
      <c r="M5" s="96" t="s">
        <v>18</v>
      </c>
      <c r="N5" s="96" t="s">
        <v>19</v>
      </c>
      <c r="O5" s="96" t="s">
        <v>20</v>
      </c>
      <c r="P5" s="96" t="s">
        <v>21</v>
      </c>
      <c r="Q5" s="96" t="s">
        <v>17</v>
      </c>
      <c r="R5" s="100" t="s">
        <v>22</v>
      </c>
      <c r="S5" s="99" t="s">
        <v>23</v>
      </c>
      <c r="T5" s="96" t="s">
        <v>6</v>
      </c>
      <c r="U5" s="96" t="s">
        <v>18</v>
      </c>
      <c r="V5" s="96" t="s">
        <v>24</v>
      </c>
      <c r="W5" s="96" t="s">
        <v>17</v>
      </c>
      <c r="X5" s="96" t="s">
        <v>25</v>
      </c>
    </row>
    <row r="6" customFormat="false" ht="13" hidden="false" customHeight="false" outlineLevel="0" collapsed="false">
      <c r="B6" s="101"/>
      <c r="C6" s="102" t="n">
        <v>1</v>
      </c>
      <c r="D6" s="103" t="n">
        <v>20.6</v>
      </c>
      <c r="E6" s="103" t="n">
        <v>26.2</v>
      </c>
      <c r="F6" s="104" t="n">
        <v>0.570833333333333</v>
      </c>
      <c r="G6" s="103" t="n">
        <v>16.3</v>
      </c>
      <c r="H6" s="105" t="n">
        <v>0.0611111111111111</v>
      </c>
      <c r="I6" s="103" t="n">
        <v>69.8</v>
      </c>
      <c r="J6" s="103" t="n">
        <v>71.2</v>
      </c>
      <c r="K6" s="103" t="n">
        <v>68.3</v>
      </c>
      <c r="L6" s="103" t="n">
        <v>22.1</v>
      </c>
      <c r="M6" s="103" t="n">
        <v>24.3</v>
      </c>
      <c r="N6" s="103" t="n">
        <v>20.2</v>
      </c>
      <c r="O6" s="103" t="n">
        <v>0</v>
      </c>
      <c r="P6" s="103"/>
      <c r="Q6" s="106"/>
      <c r="R6" s="103" t="n">
        <v>9.1</v>
      </c>
      <c r="S6" s="107" t="n">
        <v>23.78</v>
      </c>
      <c r="T6" s="103" t="n">
        <v>1.4</v>
      </c>
      <c r="U6" s="103" t="n">
        <v>3.9</v>
      </c>
      <c r="V6" s="103" t="n">
        <v>7.3</v>
      </c>
      <c r="W6" s="106" t="n">
        <v>0.582638888888889</v>
      </c>
      <c r="X6" s="108" t="s">
        <v>26</v>
      </c>
    </row>
    <row r="7" customFormat="false" ht="13" hidden="false" customHeight="false" outlineLevel="0" collapsed="false">
      <c r="B7" s="109"/>
      <c r="C7" s="110" t="n">
        <v>2</v>
      </c>
      <c r="D7" s="111" t="n">
        <v>19.2</v>
      </c>
      <c r="E7" s="111" t="n">
        <v>22.5</v>
      </c>
      <c r="F7" s="104" t="n">
        <v>0.482638888888889</v>
      </c>
      <c r="G7" s="111" t="n">
        <v>15.9</v>
      </c>
      <c r="H7" s="106" t="n">
        <v>0.225694444444444</v>
      </c>
      <c r="I7" s="111" t="n">
        <v>70.2</v>
      </c>
      <c r="J7" s="111" t="n">
        <v>71.3</v>
      </c>
      <c r="K7" s="111" t="n">
        <v>69.1</v>
      </c>
      <c r="L7" s="111" t="n">
        <v>21.3</v>
      </c>
      <c r="M7" s="111" t="n">
        <v>21.9</v>
      </c>
      <c r="N7" s="111" t="n">
        <v>20.6</v>
      </c>
      <c r="O7" s="111" t="n">
        <v>0.5</v>
      </c>
      <c r="P7" s="111" t="n">
        <v>0.5</v>
      </c>
      <c r="Q7" s="106" t="n">
        <v>0.75</v>
      </c>
      <c r="R7" s="111" t="n">
        <v>0</v>
      </c>
      <c r="S7" s="112" t="n">
        <v>6.6</v>
      </c>
      <c r="T7" s="111" t="n">
        <v>0.7</v>
      </c>
      <c r="U7" s="111" t="n">
        <v>2</v>
      </c>
      <c r="V7" s="111" t="n">
        <v>3.1</v>
      </c>
      <c r="W7" s="106" t="n">
        <v>0.0659722222222222</v>
      </c>
      <c r="X7" s="113" t="s">
        <v>30</v>
      </c>
    </row>
    <row r="8" customFormat="false" ht="13" hidden="false" customHeight="false" outlineLevel="0" collapsed="false">
      <c r="B8" s="109"/>
      <c r="C8" s="110" t="n">
        <v>3</v>
      </c>
      <c r="D8" s="111" t="n">
        <v>21.7</v>
      </c>
      <c r="E8" s="111" t="n">
        <v>27.8</v>
      </c>
      <c r="F8" s="104" t="n">
        <v>0.604166666666667</v>
      </c>
      <c r="G8" s="111" t="n">
        <v>17.6</v>
      </c>
      <c r="H8" s="106" t="n">
        <v>0.215277777777778</v>
      </c>
      <c r="I8" s="111" t="n">
        <v>69.5</v>
      </c>
      <c r="J8" s="111" t="n">
        <v>70.8</v>
      </c>
      <c r="K8" s="111" t="n">
        <v>67.8</v>
      </c>
      <c r="L8" s="111" t="n">
        <v>23</v>
      </c>
      <c r="M8" s="111" t="n">
        <v>25.7</v>
      </c>
      <c r="N8" s="111" t="n">
        <v>20.6</v>
      </c>
      <c r="O8" s="111" t="n">
        <v>1.5</v>
      </c>
      <c r="P8" s="111" t="n">
        <v>1</v>
      </c>
      <c r="Q8" s="106" t="n">
        <v>0.0416666666666667</v>
      </c>
      <c r="R8" s="111" t="n">
        <v>9.1</v>
      </c>
      <c r="S8" s="112" t="n">
        <v>25.49</v>
      </c>
      <c r="T8" s="111" t="n">
        <v>1.2</v>
      </c>
      <c r="U8" s="111" t="n">
        <v>2.8</v>
      </c>
      <c r="V8" s="111" t="n">
        <v>5.5</v>
      </c>
      <c r="W8" s="106" t="n">
        <v>0.559027777777778</v>
      </c>
      <c r="X8" s="113" t="s">
        <v>46</v>
      </c>
    </row>
    <row r="9" customFormat="false" ht="13" hidden="false" customHeight="false" outlineLevel="0" collapsed="false">
      <c r="B9" s="109"/>
      <c r="C9" s="110" t="n">
        <v>4</v>
      </c>
      <c r="D9" s="111" t="n">
        <v>22.2</v>
      </c>
      <c r="E9" s="111" t="n">
        <v>26.3</v>
      </c>
      <c r="F9" s="104" t="n">
        <v>0.444444444444444</v>
      </c>
      <c r="G9" s="111" t="n">
        <v>17.6</v>
      </c>
      <c r="H9" s="106" t="n">
        <v>0.100694444444444</v>
      </c>
      <c r="I9" s="111" t="n">
        <v>69.4</v>
      </c>
      <c r="J9" s="111" t="n">
        <v>70.9</v>
      </c>
      <c r="K9" s="111" t="n">
        <v>68.1</v>
      </c>
      <c r="L9" s="111" t="n">
        <v>23.2</v>
      </c>
      <c r="M9" s="111" t="n">
        <v>24.6</v>
      </c>
      <c r="N9" s="111" t="n">
        <v>21.6</v>
      </c>
      <c r="O9" s="111" t="n">
        <v>0</v>
      </c>
      <c r="P9" s="111"/>
      <c r="Q9" s="106"/>
      <c r="R9" s="111" t="n">
        <v>4.1</v>
      </c>
      <c r="S9" s="112" t="n">
        <v>16.87</v>
      </c>
      <c r="T9" s="111" t="n">
        <v>1.5</v>
      </c>
      <c r="U9" s="111" t="n">
        <v>3.4</v>
      </c>
      <c r="V9" s="111" t="n">
        <v>6.4</v>
      </c>
      <c r="W9" s="106" t="n">
        <v>0.695833333333333</v>
      </c>
      <c r="X9" s="113" t="s">
        <v>26</v>
      </c>
    </row>
    <row r="10" customFormat="false" ht="13" hidden="false" customHeight="false" outlineLevel="0" collapsed="false">
      <c r="B10" s="109"/>
      <c r="C10" s="110" t="n">
        <v>5</v>
      </c>
      <c r="D10" s="111" t="n">
        <v>22.3</v>
      </c>
      <c r="E10" s="111" t="n">
        <v>28.6</v>
      </c>
      <c r="F10" s="104" t="n">
        <v>0.636805555555556</v>
      </c>
      <c r="G10" s="111" t="n">
        <v>18.4</v>
      </c>
      <c r="H10" s="106" t="n">
        <v>0.999305555555556</v>
      </c>
      <c r="I10" s="111" t="n">
        <v>69.4</v>
      </c>
      <c r="J10" s="111" t="n">
        <v>70.6</v>
      </c>
      <c r="K10" s="111" t="n">
        <v>67.6</v>
      </c>
      <c r="L10" s="111" t="n">
        <v>23.4</v>
      </c>
      <c r="M10" s="111" t="n">
        <v>25.2</v>
      </c>
      <c r="N10" s="111" t="n">
        <v>22</v>
      </c>
      <c r="O10" s="111" t="n">
        <v>0</v>
      </c>
      <c r="P10" s="111"/>
      <c r="Q10" s="114"/>
      <c r="R10" s="111" t="n">
        <v>5.5</v>
      </c>
      <c r="S10" s="112" t="n">
        <v>16.67</v>
      </c>
      <c r="T10" s="111" t="n">
        <v>1.2</v>
      </c>
      <c r="U10" s="111" t="n">
        <v>3.3</v>
      </c>
      <c r="V10" s="111" t="n">
        <v>5.9</v>
      </c>
      <c r="W10" s="106" t="n">
        <v>0.690277777777778</v>
      </c>
      <c r="X10" s="113" t="s">
        <v>26</v>
      </c>
    </row>
    <row r="11" customFormat="false" ht="13" hidden="false" customHeight="false" outlineLevel="0" collapsed="false">
      <c r="B11" s="115" t="s">
        <v>28</v>
      </c>
      <c r="C11" s="116" t="s">
        <v>29</v>
      </c>
      <c r="D11" s="103" t="n">
        <f aca="false">SUM(D6:D10)</f>
        <v>106</v>
      </c>
      <c r="E11" s="103" t="n">
        <f aca="false">SUM(E6:E10)</f>
        <v>131.4</v>
      </c>
      <c r="F11" s="117"/>
      <c r="G11" s="103" t="n">
        <f aca="false">SUM(G6:G10)</f>
        <v>85.8</v>
      </c>
      <c r="H11" s="118"/>
      <c r="I11" s="103" t="n">
        <f aca="false">SUM(I6:I10)</f>
        <v>348.3</v>
      </c>
      <c r="J11" s="103" t="n">
        <f aca="false">SUM(J6:J10)</f>
        <v>354.8</v>
      </c>
      <c r="K11" s="103" t="n">
        <f aca="false">SUM(K6:K10)</f>
        <v>340.9</v>
      </c>
      <c r="L11" s="103" t="n">
        <f aca="false">SUM(L6:L10)</f>
        <v>113</v>
      </c>
      <c r="M11" s="103" t="n">
        <f aca="false">SUM(M6:M10)</f>
        <v>121.7</v>
      </c>
      <c r="N11" s="103" t="n">
        <f aca="false">SUM(N6:N10)</f>
        <v>105</v>
      </c>
      <c r="O11" s="103" t="n">
        <f aca="false">SUM(O6:O10)</f>
        <v>2</v>
      </c>
      <c r="P11" s="103" t="n">
        <f aca="false">SUM(P6:P10)</f>
        <v>1.5</v>
      </c>
      <c r="Q11" s="118"/>
      <c r="R11" s="103" t="n">
        <f aca="false">SUM(R6:R10)</f>
        <v>27.8</v>
      </c>
      <c r="S11" s="107" t="n">
        <f aca="false">SUM(S6:S10)</f>
        <v>89.41</v>
      </c>
      <c r="T11" s="103" t="n">
        <f aca="false">SUM(T6:T10)</f>
        <v>6</v>
      </c>
      <c r="U11" s="103" t="n">
        <f aca="false">SUM(U6:U10)</f>
        <v>15.4</v>
      </c>
      <c r="V11" s="103" t="n">
        <f aca="false">SUM(V6:V10)</f>
        <v>28.2</v>
      </c>
      <c r="W11" s="118"/>
      <c r="X11" s="108"/>
    </row>
    <row r="12" customFormat="false" ht="13" hidden="false" customHeight="false" outlineLevel="0" collapsed="false">
      <c r="B12" s="115"/>
      <c r="C12" s="119" t="s">
        <v>6</v>
      </c>
      <c r="D12" s="120" t="n">
        <f aca="false">AVERAGE(D6:D10)</f>
        <v>21.2</v>
      </c>
      <c r="E12" s="120" t="n">
        <f aca="false">AVERAGE(E6:E10)</f>
        <v>26.28</v>
      </c>
      <c r="F12" s="121"/>
      <c r="G12" s="120" t="n">
        <f aca="false">AVERAGE(G6:G10)</f>
        <v>17.16</v>
      </c>
      <c r="H12" s="122"/>
      <c r="I12" s="120" t="n">
        <f aca="false">AVERAGE(I6:I10)</f>
        <v>69.66</v>
      </c>
      <c r="J12" s="120" t="n">
        <f aca="false">AVERAGE(J6:J10)</f>
        <v>70.96</v>
      </c>
      <c r="K12" s="120" t="n">
        <f aca="false">AVERAGE(K6:K10)</f>
        <v>68.18</v>
      </c>
      <c r="L12" s="120" t="n">
        <f aca="false">AVERAGE(L6:L10)</f>
        <v>22.6</v>
      </c>
      <c r="M12" s="120" t="n">
        <f aca="false">AVERAGE(M6:M10)</f>
        <v>24.34</v>
      </c>
      <c r="N12" s="120" t="n">
        <f aca="false">AVERAGE(N6:N10)</f>
        <v>21</v>
      </c>
      <c r="O12" s="123"/>
      <c r="P12" s="123"/>
      <c r="Q12" s="122"/>
      <c r="R12" s="123"/>
      <c r="S12" s="124" t="n">
        <f aca="false">AVERAGE(S6:S10)</f>
        <v>17.882</v>
      </c>
      <c r="T12" s="120" t="n">
        <f aca="false">AVERAGE(T6:T10)</f>
        <v>1.2</v>
      </c>
      <c r="U12" s="120" t="n">
        <f aca="false">AVERAGE(U6:U10)</f>
        <v>3.08</v>
      </c>
      <c r="V12" s="120" t="n">
        <f aca="false">AVERAGE(V6:V10)</f>
        <v>5.64</v>
      </c>
      <c r="W12" s="122"/>
      <c r="X12" s="125"/>
    </row>
    <row r="13" customFormat="false" ht="13" hidden="false" customHeight="false" outlineLevel="0" collapsed="false">
      <c r="B13" s="109"/>
      <c r="C13" s="110" t="n">
        <v>6</v>
      </c>
      <c r="D13" s="103" t="n">
        <v>23.7</v>
      </c>
      <c r="E13" s="103" t="n">
        <v>30.8</v>
      </c>
      <c r="F13" s="104" t="n">
        <v>0.550694444444445</v>
      </c>
      <c r="G13" s="103" t="n">
        <v>17.8</v>
      </c>
      <c r="H13" s="106" t="n">
        <v>0.168055555555556</v>
      </c>
      <c r="I13" s="103" t="n">
        <v>69.1</v>
      </c>
      <c r="J13" s="103" t="n">
        <v>70.8</v>
      </c>
      <c r="K13" s="103" t="n">
        <v>67.2</v>
      </c>
      <c r="L13" s="103" t="n">
        <v>24.1</v>
      </c>
      <c r="M13" s="103" t="n">
        <v>26.6</v>
      </c>
      <c r="N13" s="103" t="n">
        <v>21.7</v>
      </c>
      <c r="O13" s="103" t="n">
        <v>0</v>
      </c>
      <c r="P13" s="103"/>
      <c r="Q13" s="106"/>
      <c r="R13" s="103" t="n">
        <v>10.3</v>
      </c>
      <c r="S13" s="107" t="n">
        <v>26.76</v>
      </c>
      <c r="T13" s="103" t="n">
        <v>1.2</v>
      </c>
      <c r="U13" s="103" t="n">
        <v>2.7</v>
      </c>
      <c r="V13" s="103" t="n">
        <v>5</v>
      </c>
      <c r="W13" s="106" t="n">
        <v>0.502777777777778</v>
      </c>
      <c r="X13" s="108" t="s">
        <v>26</v>
      </c>
    </row>
    <row r="14" customFormat="false" ht="13" hidden="false" customHeight="false" outlineLevel="0" collapsed="false">
      <c r="B14" s="109"/>
      <c r="C14" s="110" t="n">
        <v>7</v>
      </c>
      <c r="D14" s="111" t="n">
        <v>23.8</v>
      </c>
      <c r="E14" s="111" t="n">
        <v>25.1</v>
      </c>
      <c r="F14" s="104" t="n">
        <v>0.773611111111111</v>
      </c>
      <c r="G14" s="111" t="n">
        <v>21</v>
      </c>
      <c r="H14" s="106" t="n">
        <v>0.0666666666666667</v>
      </c>
      <c r="I14" s="111" t="n">
        <v>69.4</v>
      </c>
      <c r="J14" s="111" t="n">
        <v>70</v>
      </c>
      <c r="K14" s="111" t="n">
        <v>69</v>
      </c>
      <c r="L14" s="111" t="n">
        <v>23.2</v>
      </c>
      <c r="M14" s="111" t="n">
        <v>23.9</v>
      </c>
      <c r="N14" s="111" t="n">
        <v>22.6</v>
      </c>
      <c r="O14" s="111" t="n">
        <v>141</v>
      </c>
      <c r="P14" s="111" t="n">
        <v>28.5</v>
      </c>
      <c r="Q14" s="106" t="n">
        <v>0.5</v>
      </c>
      <c r="R14" s="111" t="n">
        <v>0</v>
      </c>
      <c r="S14" s="112" t="n">
        <v>2.14</v>
      </c>
      <c r="T14" s="111" t="n">
        <v>2.1</v>
      </c>
      <c r="U14" s="111" t="n">
        <v>4.5</v>
      </c>
      <c r="V14" s="111" t="n">
        <v>13.2</v>
      </c>
      <c r="W14" s="106" t="n">
        <v>0.455555555555556</v>
      </c>
      <c r="X14" s="113" t="s">
        <v>26</v>
      </c>
    </row>
    <row r="15" customFormat="false" ht="13" hidden="false" customHeight="false" outlineLevel="0" collapsed="false">
      <c r="B15" s="109"/>
      <c r="C15" s="110" t="n">
        <v>8</v>
      </c>
      <c r="D15" s="111" t="n">
        <v>21.6</v>
      </c>
      <c r="E15" s="111" t="n">
        <v>25.2</v>
      </c>
      <c r="F15" s="104" t="n">
        <v>0.644444444444445</v>
      </c>
      <c r="G15" s="111" t="n">
        <v>17.4</v>
      </c>
      <c r="H15" s="126" t="n">
        <v>1</v>
      </c>
      <c r="I15" s="111" t="n">
        <v>69.6</v>
      </c>
      <c r="J15" s="111" t="n">
        <v>70.9</v>
      </c>
      <c r="K15" s="111" t="n">
        <v>68.3</v>
      </c>
      <c r="L15" s="111" t="n">
        <v>22.9</v>
      </c>
      <c r="M15" s="111" t="n">
        <v>24</v>
      </c>
      <c r="N15" s="111" t="n">
        <v>22.2</v>
      </c>
      <c r="O15" s="111" t="n">
        <v>0</v>
      </c>
      <c r="P15" s="111"/>
      <c r="Q15" s="106"/>
      <c r="R15" s="111" t="n">
        <v>2.9</v>
      </c>
      <c r="S15" s="112" t="n">
        <v>10.33</v>
      </c>
      <c r="T15" s="111" t="n">
        <v>1.3</v>
      </c>
      <c r="U15" s="111" t="n">
        <v>3.7</v>
      </c>
      <c r="V15" s="111" t="n">
        <v>7.3</v>
      </c>
      <c r="W15" s="106" t="n">
        <v>0.642361111111111</v>
      </c>
      <c r="X15" s="113" t="s">
        <v>34</v>
      </c>
    </row>
    <row r="16" customFormat="false" ht="13" hidden="false" customHeight="false" outlineLevel="0" collapsed="false">
      <c r="B16" s="109"/>
      <c r="C16" s="110" t="n">
        <v>9</v>
      </c>
      <c r="D16" s="111" t="n">
        <v>20.6</v>
      </c>
      <c r="E16" s="111" t="n">
        <v>25.7</v>
      </c>
      <c r="F16" s="104" t="n">
        <v>0.502777777777778</v>
      </c>
      <c r="G16" s="111" t="n">
        <v>14.9</v>
      </c>
      <c r="H16" s="105" t="n">
        <v>0.220833333333333</v>
      </c>
      <c r="I16" s="111" t="n">
        <v>69.7</v>
      </c>
      <c r="J16" s="111" t="n">
        <v>71.6</v>
      </c>
      <c r="K16" s="111" t="n">
        <v>68.3</v>
      </c>
      <c r="L16" s="111" t="n">
        <v>23.3</v>
      </c>
      <c r="M16" s="111" t="n">
        <v>26</v>
      </c>
      <c r="N16" s="111" t="n">
        <v>20.6</v>
      </c>
      <c r="O16" s="111" t="n">
        <v>0</v>
      </c>
      <c r="P16" s="111"/>
      <c r="Q16" s="106"/>
      <c r="R16" s="111" t="n">
        <v>9.1</v>
      </c>
      <c r="S16" s="112" t="n">
        <v>27.38</v>
      </c>
      <c r="T16" s="111" t="n">
        <v>1.1</v>
      </c>
      <c r="U16" s="111" t="n">
        <v>3.1</v>
      </c>
      <c r="V16" s="111" t="n">
        <v>5.9</v>
      </c>
      <c r="W16" s="106" t="n">
        <v>0.539583333333333</v>
      </c>
      <c r="X16" s="113" t="s">
        <v>26</v>
      </c>
    </row>
    <row r="17" customFormat="false" ht="13" hidden="false" customHeight="false" outlineLevel="0" collapsed="false">
      <c r="B17" s="109"/>
      <c r="C17" s="110" t="n">
        <v>10</v>
      </c>
      <c r="D17" s="111" t="n">
        <v>20.9</v>
      </c>
      <c r="E17" s="111" t="n">
        <v>27</v>
      </c>
      <c r="F17" s="104" t="n">
        <v>0.60625</v>
      </c>
      <c r="G17" s="111" t="n">
        <v>18.1</v>
      </c>
      <c r="H17" s="106" t="n">
        <v>0.202083333333333</v>
      </c>
      <c r="I17" s="111" t="n">
        <v>69.7</v>
      </c>
      <c r="J17" s="111" t="n">
        <v>70.6</v>
      </c>
      <c r="K17" s="111" t="n">
        <v>67.9</v>
      </c>
      <c r="L17" s="111" t="n">
        <v>23.9</v>
      </c>
      <c r="M17" s="111" t="n">
        <v>26.2</v>
      </c>
      <c r="N17" s="111" t="n">
        <v>22.1</v>
      </c>
      <c r="O17" s="111" t="n">
        <v>7.5</v>
      </c>
      <c r="P17" s="111" t="n">
        <v>2.5</v>
      </c>
      <c r="Q17" s="106" t="n">
        <v>0.208333333333333</v>
      </c>
      <c r="R17" s="111" t="n">
        <v>3.5</v>
      </c>
      <c r="S17" s="112" t="n">
        <v>16.47</v>
      </c>
      <c r="T17" s="111" t="n">
        <v>0.9</v>
      </c>
      <c r="U17" s="111" t="n">
        <v>2.5</v>
      </c>
      <c r="V17" s="111" t="n">
        <v>5</v>
      </c>
      <c r="W17" s="106" t="n">
        <v>0.778472222222222</v>
      </c>
      <c r="X17" s="113" t="s">
        <v>26</v>
      </c>
    </row>
    <row r="18" customFormat="false" ht="13" hidden="false" customHeight="false" outlineLevel="0" collapsed="false">
      <c r="B18" s="115" t="s">
        <v>32</v>
      </c>
      <c r="C18" s="116" t="s">
        <v>29</v>
      </c>
      <c r="D18" s="103" t="n">
        <f aca="false">SUM(D13:D17)</f>
        <v>110.6</v>
      </c>
      <c r="E18" s="103" t="n">
        <f aca="false">SUM(E13:E17)</f>
        <v>133.8</v>
      </c>
      <c r="F18" s="117"/>
      <c r="G18" s="103" t="n">
        <f aca="false">SUM(G13:G17)</f>
        <v>89.2</v>
      </c>
      <c r="H18" s="118"/>
      <c r="I18" s="103" t="n">
        <f aca="false">SUM(I13:I17)</f>
        <v>347.5</v>
      </c>
      <c r="J18" s="103" t="n">
        <f aca="false">SUM(J13:J17)</f>
        <v>353.9</v>
      </c>
      <c r="K18" s="103" t="n">
        <f aca="false">SUM(K13:K17)</f>
        <v>340.7</v>
      </c>
      <c r="L18" s="103" t="n">
        <f aca="false">SUM(L13:L17)</f>
        <v>117.4</v>
      </c>
      <c r="M18" s="103" t="n">
        <f aca="false">SUM(M13:M17)</f>
        <v>126.7</v>
      </c>
      <c r="N18" s="103" t="n">
        <f aca="false">SUM(N13:N17)</f>
        <v>109.2</v>
      </c>
      <c r="O18" s="103" t="n">
        <f aca="false">SUM(O13:O17)</f>
        <v>148.5</v>
      </c>
      <c r="P18" s="103" t="n">
        <f aca="false">SUM(P13:P17)</f>
        <v>31</v>
      </c>
      <c r="Q18" s="118"/>
      <c r="R18" s="103" t="n">
        <f aca="false">SUM(R13:R17)</f>
        <v>25.8</v>
      </c>
      <c r="S18" s="107" t="n">
        <f aca="false">SUM(S13:S17)</f>
        <v>83.08</v>
      </c>
      <c r="T18" s="103" t="n">
        <f aca="false">SUM(T13:T17)</f>
        <v>6.6</v>
      </c>
      <c r="U18" s="103" t="n">
        <f aca="false">SUM(U13:U17)</f>
        <v>16.5</v>
      </c>
      <c r="V18" s="103" t="n">
        <f aca="false">SUM(V13:V17)</f>
        <v>36.4</v>
      </c>
      <c r="W18" s="118"/>
      <c r="X18" s="108"/>
    </row>
    <row r="19" customFormat="false" ht="13" hidden="false" customHeight="false" outlineLevel="0" collapsed="false">
      <c r="B19" s="115"/>
      <c r="C19" s="119" t="s">
        <v>6</v>
      </c>
      <c r="D19" s="120" t="n">
        <f aca="false">AVERAGE(D13:D17)</f>
        <v>22.12</v>
      </c>
      <c r="E19" s="120" t="n">
        <f aca="false">AVERAGE(E13:E17)</f>
        <v>26.76</v>
      </c>
      <c r="F19" s="121"/>
      <c r="G19" s="120" t="n">
        <f aca="false">AVERAGE(G13:G17)</f>
        <v>17.84</v>
      </c>
      <c r="H19" s="122"/>
      <c r="I19" s="120" t="n">
        <f aca="false">AVERAGE(I13:I17)</f>
        <v>69.5</v>
      </c>
      <c r="J19" s="120" t="n">
        <f aca="false">AVERAGE(J13:J17)</f>
        <v>70.78</v>
      </c>
      <c r="K19" s="120" t="n">
        <f aca="false">AVERAGE(K13:K17)</f>
        <v>68.14</v>
      </c>
      <c r="L19" s="120" t="n">
        <f aca="false">AVERAGE(L13:L17)</f>
        <v>23.48</v>
      </c>
      <c r="M19" s="120" t="n">
        <f aca="false">AVERAGE(M13:M17)</f>
        <v>25.34</v>
      </c>
      <c r="N19" s="120" t="n">
        <f aca="false">AVERAGE(N13:N17)</f>
        <v>21.84</v>
      </c>
      <c r="O19" s="123"/>
      <c r="P19" s="123"/>
      <c r="Q19" s="122"/>
      <c r="R19" s="123"/>
      <c r="S19" s="124" t="n">
        <f aca="false">AVERAGE(S13:S17)</f>
        <v>16.616</v>
      </c>
      <c r="T19" s="120" t="n">
        <f aca="false">AVERAGE(T13:T17)</f>
        <v>1.32</v>
      </c>
      <c r="U19" s="120" t="n">
        <f aca="false">AVERAGE(U13:U17)</f>
        <v>3.3</v>
      </c>
      <c r="V19" s="120" t="n">
        <f aca="false">AVERAGE(V13:V17)</f>
        <v>7.28</v>
      </c>
      <c r="W19" s="122"/>
      <c r="X19" s="125"/>
    </row>
    <row r="20" customFormat="false" ht="13" hidden="false" customHeight="false" outlineLevel="0" collapsed="false">
      <c r="B20" s="115" t="s">
        <v>33</v>
      </c>
      <c r="C20" s="116" t="s">
        <v>29</v>
      </c>
      <c r="D20" s="103" t="n">
        <f aca="false">SUM(D6:D10,D13:D17)</f>
        <v>216.6</v>
      </c>
      <c r="E20" s="103" t="n">
        <f aca="false">SUM(E6:E10,E13:E17)</f>
        <v>265.2</v>
      </c>
      <c r="F20" s="117"/>
      <c r="G20" s="103" t="n">
        <f aca="false">SUM(G6:G10,G13:G17)</f>
        <v>175</v>
      </c>
      <c r="H20" s="118"/>
      <c r="I20" s="103" t="n">
        <f aca="false">SUM(I6:I10,I13:I17)</f>
        <v>695.8</v>
      </c>
      <c r="J20" s="103" t="n">
        <f aca="false">SUM(J6:J10,J13:J17)</f>
        <v>708.7</v>
      </c>
      <c r="K20" s="103" t="n">
        <f aca="false">SUM(K6:K10,K13:K17)</f>
        <v>681.6</v>
      </c>
      <c r="L20" s="103" t="n">
        <f aca="false">SUM(L6:L10,L13:L17)</f>
        <v>230.4</v>
      </c>
      <c r="M20" s="103" t="n">
        <f aca="false">SUM(M6:M10,M13:M17)</f>
        <v>248.4</v>
      </c>
      <c r="N20" s="103" t="n">
        <f aca="false">SUM(N6:N10,N13:N17)</f>
        <v>214.2</v>
      </c>
      <c r="O20" s="103" t="n">
        <f aca="false">SUM(O6:O10,O13:O17)</f>
        <v>150.5</v>
      </c>
      <c r="P20" s="103" t="n">
        <f aca="false">SUM(P6:P10,P13:P17)</f>
        <v>32.5</v>
      </c>
      <c r="Q20" s="118"/>
      <c r="R20" s="103" t="n">
        <f aca="false">SUM(R6:R10,R13:R17)</f>
        <v>53.6</v>
      </c>
      <c r="S20" s="107" t="n">
        <f aca="false">SUM(S6:S10,S13:S17)</f>
        <v>172.49</v>
      </c>
      <c r="T20" s="103" t="n">
        <f aca="false">SUM(T6:T10,T13:T17)</f>
        <v>12.6</v>
      </c>
      <c r="U20" s="103" t="n">
        <f aca="false">SUM(U6:U10,U13:U17)</f>
        <v>31.9</v>
      </c>
      <c r="V20" s="103" t="n">
        <f aca="false">SUM(V6:V10,V13:V17)</f>
        <v>64.6</v>
      </c>
      <c r="W20" s="118"/>
      <c r="X20" s="108"/>
    </row>
    <row r="21" customFormat="false" ht="13" hidden="false" customHeight="false" outlineLevel="0" collapsed="false">
      <c r="B21" s="115"/>
      <c r="C21" s="119" t="s">
        <v>6</v>
      </c>
      <c r="D21" s="120" t="n">
        <f aca="false">AVERAGE(D6:D10,D13:D17)</f>
        <v>21.66</v>
      </c>
      <c r="E21" s="120" t="n">
        <f aca="false">AVERAGE(E6:E10,E13:E17)</f>
        <v>26.52</v>
      </c>
      <c r="F21" s="121"/>
      <c r="G21" s="120" t="n">
        <f aca="false">AVERAGE(G6:G10,G13:G17)</f>
        <v>17.5</v>
      </c>
      <c r="H21" s="122"/>
      <c r="I21" s="120" t="n">
        <f aca="false">AVERAGE(I6:I10,I13:I17)</f>
        <v>69.58</v>
      </c>
      <c r="J21" s="120" t="n">
        <f aca="false">AVERAGE(J6:J10,J13:J17)</f>
        <v>70.87</v>
      </c>
      <c r="K21" s="120" t="n">
        <f aca="false">AVERAGE(K6:K10,K13:K17)</f>
        <v>68.16</v>
      </c>
      <c r="L21" s="120" t="n">
        <f aca="false">AVERAGE(L6:L10,L13:L17)</f>
        <v>23.04</v>
      </c>
      <c r="M21" s="120" t="n">
        <f aca="false">AVERAGE(M6:M10,M13:M17)</f>
        <v>24.84</v>
      </c>
      <c r="N21" s="120" t="n">
        <f aca="false">AVERAGE(N6:N10,N13:N17)</f>
        <v>21.42</v>
      </c>
      <c r="O21" s="123"/>
      <c r="P21" s="123"/>
      <c r="Q21" s="122"/>
      <c r="R21" s="123"/>
      <c r="S21" s="124" t="n">
        <f aca="false">AVERAGE(S6:S10,S13:S17)</f>
        <v>17.249</v>
      </c>
      <c r="T21" s="120" t="n">
        <f aca="false">AVERAGE(T6:T10,T13:T17)</f>
        <v>1.26</v>
      </c>
      <c r="U21" s="120" t="n">
        <f aca="false">AVERAGE(U6:U10,U13:U17)</f>
        <v>3.19</v>
      </c>
      <c r="V21" s="120" t="n">
        <f aca="false">AVERAGE(V6:V10,V13:V17)</f>
        <v>6.46</v>
      </c>
      <c r="W21" s="122"/>
      <c r="X21" s="125"/>
    </row>
    <row r="22" customFormat="false" ht="13" hidden="false" customHeight="false" outlineLevel="0" collapsed="false">
      <c r="B22" s="109"/>
      <c r="C22" s="110" t="n">
        <v>11</v>
      </c>
      <c r="D22" s="103" t="n">
        <v>20.2</v>
      </c>
      <c r="E22" s="103" t="n">
        <v>25.2</v>
      </c>
      <c r="F22" s="104" t="n">
        <v>0.533333333333333</v>
      </c>
      <c r="G22" s="103" t="n">
        <v>17.6</v>
      </c>
      <c r="H22" s="126" t="n">
        <v>1</v>
      </c>
      <c r="I22" s="103" t="n">
        <v>69.9</v>
      </c>
      <c r="J22" s="103" t="n">
        <v>70.9</v>
      </c>
      <c r="K22" s="103" t="n">
        <v>68.4</v>
      </c>
      <c r="L22" s="103" t="n">
        <v>23.5</v>
      </c>
      <c r="M22" s="103" t="n">
        <v>25</v>
      </c>
      <c r="N22" s="103" t="n">
        <v>22.5</v>
      </c>
      <c r="O22" s="103" t="n">
        <v>3.5</v>
      </c>
      <c r="P22" s="103" t="n">
        <v>2</v>
      </c>
      <c r="Q22" s="106" t="n">
        <v>0.75</v>
      </c>
      <c r="R22" s="103" t="n">
        <v>1.2</v>
      </c>
      <c r="S22" s="107" t="n">
        <v>10.89</v>
      </c>
      <c r="T22" s="103" t="n">
        <v>0.9</v>
      </c>
      <c r="U22" s="103" t="n">
        <v>2.7</v>
      </c>
      <c r="V22" s="103" t="n">
        <v>5.5</v>
      </c>
      <c r="W22" s="106" t="n">
        <v>0.59375</v>
      </c>
      <c r="X22" s="108" t="s">
        <v>26</v>
      </c>
    </row>
    <row r="23" customFormat="false" ht="13" hidden="false" customHeight="false" outlineLevel="0" collapsed="false">
      <c r="B23" s="109"/>
      <c r="C23" s="110" t="n">
        <v>12</v>
      </c>
      <c r="D23" s="111" t="n">
        <v>20.6</v>
      </c>
      <c r="E23" s="111" t="n">
        <v>26.4</v>
      </c>
      <c r="F23" s="104" t="n">
        <v>0.626388888888889</v>
      </c>
      <c r="G23" s="111" t="n">
        <v>15.9</v>
      </c>
      <c r="H23" s="106" t="n">
        <v>0.224305555555556</v>
      </c>
      <c r="I23" s="111" t="n">
        <v>69.8</v>
      </c>
      <c r="J23" s="111" t="n">
        <v>71.3</v>
      </c>
      <c r="K23" s="111" t="n">
        <v>68.1</v>
      </c>
      <c r="L23" s="111" t="n">
        <v>23.6</v>
      </c>
      <c r="M23" s="111" t="n">
        <v>26</v>
      </c>
      <c r="N23" s="111" t="n">
        <v>21.4</v>
      </c>
      <c r="O23" s="111" t="n">
        <v>0</v>
      </c>
      <c r="P23" s="111"/>
      <c r="Q23" s="106"/>
      <c r="R23" s="111" t="n">
        <v>9.8</v>
      </c>
      <c r="S23" s="112" t="n">
        <v>24.72</v>
      </c>
      <c r="T23" s="111" t="n">
        <v>1.3</v>
      </c>
      <c r="U23" s="111" t="n">
        <v>3.4</v>
      </c>
      <c r="V23" s="111" t="n">
        <v>8</v>
      </c>
      <c r="W23" s="106" t="n">
        <v>0.633333333333333</v>
      </c>
      <c r="X23" s="113" t="s">
        <v>31</v>
      </c>
    </row>
    <row r="24" customFormat="false" ht="13" hidden="false" customHeight="false" outlineLevel="0" collapsed="false">
      <c r="B24" s="109"/>
      <c r="C24" s="110" t="n">
        <v>13</v>
      </c>
      <c r="D24" s="111" t="n">
        <v>21.4</v>
      </c>
      <c r="E24" s="111" t="n">
        <v>27</v>
      </c>
      <c r="F24" s="104" t="n">
        <v>0.604166666666667</v>
      </c>
      <c r="G24" s="111" t="n">
        <v>15.5</v>
      </c>
      <c r="H24" s="106" t="n">
        <v>0.215972222222222</v>
      </c>
      <c r="I24" s="111" t="n">
        <v>69.6</v>
      </c>
      <c r="J24" s="111" t="n">
        <v>71.5</v>
      </c>
      <c r="K24" s="111" t="n">
        <v>68</v>
      </c>
      <c r="L24" s="111" t="n">
        <v>24.3</v>
      </c>
      <c r="M24" s="111" t="n">
        <v>26.9</v>
      </c>
      <c r="N24" s="111" t="n">
        <v>21.6</v>
      </c>
      <c r="O24" s="111" t="n">
        <v>0</v>
      </c>
      <c r="P24" s="111"/>
      <c r="Q24" s="106"/>
      <c r="R24" s="111" t="n">
        <v>11.7</v>
      </c>
      <c r="S24" s="112" t="n">
        <v>30.04</v>
      </c>
      <c r="T24" s="111" t="n">
        <v>1.4</v>
      </c>
      <c r="U24" s="111" t="n">
        <v>4.1</v>
      </c>
      <c r="V24" s="111" t="n">
        <v>6.6</v>
      </c>
      <c r="W24" s="106" t="n">
        <v>0.652777777777778</v>
      </c>
      <c r="X24" s="113" t="s">
        <v>26</v>
      </c>
    </row>
    <row r="25" customFormat="false" ht="13" hidden="false" customHeight="false" outlineLevel="0" collapsed="false">
      <c r="B25" s="109"/>
      <c r="C25" s="110" t="n">
        <v>14</v>
      </c>
      <c r="D25" s="111" t="n">
        <v>21.3</v>
      </c>
      <c r="E25" s="111" t="n">
        <v>26.6</v>
      </c>
      <c r="F25" s="104" t="n">
        <v>0.418055555555556</v>
      </c>
      <c r="G25" s="111" t="n">
        <v>17.1</v>
      </c>
      <c r="H25" s="106" t="n">
        <v>0.195138888888889</v>
      </c>
      <c r="I25" s="111" t="n">
        <v>69.7</v>
      </c>
      <c r="J25" s="111" t="n">
        <v>71</v>
      </c>
      <c r="K25" s="111" t="n">
        <v>68</v>
      </c>
      <c r="L25" s="111" t="n">
        <v>23.7</v>
      </c>
      <c r="M25" s="111" t="n">
        <v>24.9</v>
      </c>
      <c r="N25" s="111" t="n">
        <v>22.6</v>
      </c>
      <c r="O25" s="111" t="n">
        <v>2</v>
      </c>
      <c r="P25" s="111" t="n">
        <v>1</v>
      </c>
      <c r="Q25" s="127" t="s">
        <v>60</v>
      </c>
      <c r="R25" s="111" t="n">
        <v>1.4</v>
      </c>
      <c r="S25" s="112" t="n">
        <v>12.41</v>
      </c>
      <c r="T25" s="111" t="n">
        <v>1.1</v>
      </c>
      <c r="U25" s="111" t="n">
        <v>3.4</v>
      </c>
      <c r="V25" s="111" t="n">
        <v>9.2</v>
      </c>
      <c r="W25" s="106" t="n">
        <v>0.825</v>
      </c>
      <c r="X25" s="113" t="s">
        <v>35</v>
      </c>
    </row>
    <row r="26" customFormat="false" ht="13" hidden="false" customHeight="false" outlineLevel="0" collapsed="false">
      <c r="B26" s="109"/>
      <c r="C26" s="110" t="n">
        <v>15</v>
      </c>
      <c r="D26" s="111" t="n">
        <v>19.6</v>
      </c>
      <c r="E26" s="111" t="n">
        <v>29.4</v>
      </c>
      <c r="F26" s="104" t="n">
        <v>0.5375</v>
      </c>
      <c r="G26" s="111" t="n">
        <v>16.9</v>
      </c>
      <c r="H26" s="106" t="n">
        <v>0.209027777777778</v>
      </c>
      <c r="I26" s="111" t="n">
        <v>70.2</v>
      </c>
      <c r="J26" s="111" t="n">
        <v>70.9</v>
      </c>
      <c r="K26" s="111" t="n">
        <v>67.7</v>
      </c>
      <c r="L26" s="111" t="n">
        <v>23.1</v>
      </c>
      <c r="M26" s="111" t="n">
        <v>26.2</v>
      </c>
      <c r="N26" s="111" t="n">
        <v>21.8</v>
      </c>
      <c r="O26" s="111" t="n">
        <v>59.5</v>
      </c>
      <c r="P26" s="111" t="n">
        <v>17.5</v>
      </c>
      <c r="Q26" s="106" t="n">
        <v>0.625</v>
      </c>
      <c r="R26" s="111" t="n">
        <v>3.6</v>
      </c>
      <c r="S26" s="112" t="n">
        <v>16.88</v>
      </c>
      <c r="T26" s="111" t="n">
        <v>1.4</v>
      </c>
      <c r="U26" s="111" t="n">
        <v>6.2</v>
      </c>
      <c r="V26" s="111" t="n">
        <v>12.9</v>
      </c>
      <c r="W26" s="106" t="n">
        <v>0.600694444444444</v>
      </c>
      <c r="X26" s="113" t="s">
        <v>48</v>
      </c>
    </row>
    <row r="27" customFormat="false" ht="13" hidden="false" customHeight="false" outlineLevel="0" collapsed="false">
      <c r="B27" s="115" t="s">
        <v>36</v>
      </c>
      <c r="C27" s="116" t="s">
        <v>29</v>
      </c>
      <c r="D27" s="103" t="n">
        <f aca="false">SUM(D22:D26)</f>
        <v>103.1</v>
      </c>
      <c r="E27" s="103" t="n">
        <f aca="false">SUM(E22:E26)</f>
        <v>134.6</v>
      </c>
      <c r="F27" s="117"/>
      <c r="G27" s="103" t="n">
        <f aca="false">SUM(G22:G26)</f>
        <v>83</v>
      </c>
      <c r="H27" s="118"/>
      <c r="I27" s="103" t="n">
        <f aca="false">SUM(I22:I26)</f>
        <v>349.2</v>
      </c>
      <c r="J27" s="103" t="n">
        <f aca="false">SUM(J22:J26)</f>
        <v>355.6</v>
      </c>
      <c r="K27" s="103" t="n">
        <f aca="false">SUM(K22:K26)</f>
        <v>340.2</v>
      </c>
      <c r="L27" s="103" t="n">
        <f aca="false">SUM(L22:L26)</f>
        <v>118.2</v>
      </c>
      <c r="M27" s="103" t="n">
        <f aca="false">SUM(M22:M26)</f>
        <v>129</v>
      </c>
      <c r="N27" s="103" t="n">
        <f aca="false">SUM(N22:N26)</f>
        <v>109.9</v>
      </c>
      <c r="O27" s="103" t="n">
        <f aca="false">SUM(O22:O26)</f>
        <v>65</v>
      </c>
      <c r="P27" s="103" t="n">
        <f aca="false">SUM(P22:P26)</f>
        <v>20.5</v>
      </c>
      <c r="Q27" s="118"/>
      <c r="R27" s="103" t="n">
        <f aca="false">SUM(R22:R26)</f>
        <v>27.7</v>
      </c>
      <c r="S27" s="107" t="n">
        <f aca="false">SUM(S22:S26)</f>
        <v>94.94</v>
      </c>
      <c r="T27" s="103" t="n">
        <f aca="false">SUM(T22:T26)</f>
        <v>6.1</v>
      </c>
      <c r="U27" s="103" t="n">
        <f aca="false">SUM(U22:U26)</f>
        <v>19.8</v>
      </c>
      <c r="V27" s="103" t="n">
        <f aca="false">SUM(V22:V26)</f>
        <v>42.2</v>
      </c>
      <c r="W27" s="118"/>
      <c r="X27" s="108"/>
    </row>
    <row r="28" customFormat="false" ht="13" hidden="false" customHeight="false" outlineLevel="0" collapsed="false">
      <c r="B28" s="115"/>
      <c r="C28" s="119" t="s">
        <v>6</v>
      </c>
      <c r="D28" s="120" t="n">
        <f aca="false">AVERAGE(D22:D26)</f>
        <v>20.62</v>
      </c>
      <c r="E28" s="120" t="n">
        <f aca="false">AVERAGE(E22:E26)</f>
        <v>26.92</v>
      </c>
      <c r="F28" s="121"/>
      <c r="G28" s="120" t="n">
        <f aca="false">AVERAGE(G22:G26)</f>
        <v>16.6</v>
      </c>
      <c r="H28" s="122"/>
      <c r="I28" s="120" t="n">
        <f aca="false">AVERAGE(I22:I26)</f>
        <v>69.84</v>
      </c>
      <c r="J28" s="120" t="n">
        <f aca="false">AVERAGE(J22:J26)</f>
        <v>71.12</v>
      </c>
      <c r="K28" s="120" t="n">
        <f aca="false">AVERAGE(K22:K26)</f>
        <v>68.04</v>
      </c>
      <c r="L28" s="120" t="n">
        <f aca="false">AVERAGE(L22:L26)</f>
        <v>23.64</v>
      </c>
      <c r="M28" s="120" t="n">
        <f aca="false">AVERAGE(M22:M26)</f>
        <v>25.8</v>
      </c>
      <c r="N28" s="120" t="n">
        <f aca="false">AVERAGE(N22:N26)</f>
        <v>21.98</v>
      </c>
      <c r="O28" s="123"/>
      <c r="P28" s="123"/>
      <c r="Q28" s="122"/>
      <c r="R28" s="123"/>
      <c r="S28" s="124" t="n">
        <f aca="false">AVERAGE(S22:S26)</f>
        <v>18.988</v>
      </c>
      <c r="T28" s="120" t="n">
        <f aca="false">AVERAGE(T22:T26)</f>
        <v>1.22</v>
      </c>
      <c r="U28" s="120" t="n">
        <f aca="false">AVERAGE(U22:U26)</f>
        <v>3.96</v>
      </c>
      <c r="V28" s="120" t="n">
        <f aca="false">AVERAGE(V22:V26)</f>
        <v>8.44</v>
      </c>
      <c r="W28" s="122"/>
      <c r="X28" s="125"/>
    </row>
    <row r="29" customFormat="false" ht="13" hidden="false" customHeight="false" outlineLevel="0" collapsed="false">
      <c r="B29" s="109"/>
      <c r="C29" s="110" t="n">
        <v>16</v>
      </c>
      <c r="D29" s="103" t="n">
        <v>21.1</v>
      </c>
      <c r="E29" s="103" t="n">
        <v>25.4</v>
      </c>
      <c r="F29" s="104" t="n">
        <v>0.638194444444444</v>
      </c>
      <c r="G29" s="103" t="n">
        <v>17.3</v>
      </c>
      <c r="H29" s="106" t="n">
        <v>0.997222222222222</v>
      </c>
      <c r="I29" s="103" t="n">
        <v>69.8</v>
      </c>
      <c r="J29" s="103" t="n">
        <v>70.9</v>
      </c>
      <c r="K29" s="103" t="n">
        <v>68.5</v>
      </c>
      <c r="L29" s="103" t="n">
        <v>22.8</v>
      </c>
      <c r="M29" s="103" t="n">
        <v>24.7</v>
      </c>
      <c r="N29" s="103" t="n">
        <v>21.2</v>
      </c>
      <c r="O29" s="103" t="n">
        <v>0</v>
      </c>
      <c r="P29" s="103"/>
      <c r="Q29" s="106"/>
      <c r="R29" s="103" t="n">
        <v>5.6</v>
      </c>
      <c r="S29" s="107" t="n">
        <v>18.55</v>
      </c>
      <c r="T29" s="103" t="n">
        <v>2.1</v>
      </c>
      <c r="U29" s="103" t="n">
        <v>4.5</v>
      </c>
      <c r="V29" s="103" t="n">
        <v>10.6</v>
      </c>
      <c r="W29" s="106" t="n">
        <v>0.179861111111111</v>
      </c>
      <c r="X29" s="108" t="s">
        <v>26</v>
      </c>
    </row>
    <row r="30" customFormat="false" ht="13" hidden="false" customHeight="false" outlineLevel="0" collapsed="false">
      <c r="B30" s="109"/>
      <c r="C30" s="110" t="n">
        <v>17</v>
      </c>
      <c r="D30" s="111" t="n">
        <v>20.3</v>
      </c>
      <c r="E30" s="111" t="n">
        <v>26.1</v>
      </c>
      <c r="F30" s="104" t="n">
        <v>0.7</v>
      </c>
      <c r="G30" s="111" t="n">
        <v>14.9</v>
      </c>
      <c r="H30" s="106" t="n">
        <v>0.154861111111111</v>
      </c>
      <c r="I30" s="111" t="n">
        <v>69.8</v>
      </c>
      <c r="J30" s="111" t="n">
        <v>71.7</v>
      </c>
      <c r="K30" s="111" t="n">
        <v>67.9</v>
      </c>
      <c r="L30" s="111" t="n">
        <v>23.2</v>
      </c>
      <c r="M30" s="111" t="n">
        <v>25.7</v>
      </c>
      <c r="N30" s="111" t="n">
        <v>20.9</v>
      </c>
      <c r="O30" s="111" t="n">
        <v>0</v>
      </c>
      <c r="P30" s="111"/>
      <c r="Q30" s="106"/>
      <c r="R30" s="111" t="n">
        <v>11.3</v>
      </c>
      <c r="S30" s="112" t="n">
        <v>27.04</v>
      </c>
      <c r="T30" s="111" t="n">
        <v>1.3</v>
      </c>
      <c r="U30" s="111" t="n">
        <v>3.9</v>
      </c>
      <c r="V30" s="111" t="n">
        <v>7.1</v>
      </c>
      <c r="W30" s="106" t="n">
        <v>0.6375</v>
      </c>
      <c r="X30" s="113" t="s">
        <v>26</v>
      </c>
    </row>
    <row r="31" customFormat="false" ht="13" hidden="false" customHeight="false" outlineLevel="0" collapsed="false">
      <c r="B31" s="109"/>
      <c r="C31" s="110" t="n">
        <v>18</v>
      </c>
      <c r="D31" s="111" t="n">
        <v>20.8</v>
      </c>
      <c r="E31" s="111" t="n">
        <v>25.1</v>
      </c>
      <c r="F31" s="104" t="n">
        <v>0.570833333333333</v>
      </c>
      <c r="G31" s="111" t="n">
        <v>15.9</v>
      </c>
      <c r="H31" s="106" t="n">
        <v>0.211805555555556</v>
      </c>
      <c r="I31" s="111" t="n">
        <v>69.8</v>
      </c>
      <c r="J31" s="111" t="n">
        <v>71.4</v>
      </c>
      <c r="K31" s="111" t="n">
        <v>68.4</v>
      </c>
      <c r="L31" s="111" t="n">
        <v>22.9</v>
      </c>
      <c r="M31" s="111" t="n">
        <v>24.1</v>
      </c>
      <c r="N31" s="111" t="n">
        <v>21.5</v>
      </c>
      <c r="O31" s="111" t="n">
        <v>0</v>
      </c>
      <c r="P31" s="111"/>
      <c r="Q31" s="106"/>
      <c r="R31" s="111" t="n">
        <v>2.5</v>
      </c>
      <c r="S31" s="112" t="n">
        <v>14.41</v>
      </c>
      <c r="T31" s="111" t="n">
        <v>1</v>
      </c>
      <c r="U31" s="111" t="n">
        <v>2.4</v>
      </c>
      <c r="V31" s="111" t="n">
        <v>3.8</v>
      </c>
      <c r="W31" s="106" t="n">
        <v>0.409027777777778</v>
      </c>
      <c r="X31" s="113" t="s">
        <v>26</v>
      </c>
    </row>
    <row r="32" customFormat="false" ht="13" hidden="false" customHeight="false" outlineLevel="0" collapsed="false">
      <c r="B32" s="109"/>
      <c r="C32" s="110" t="n">
        <v>19</v>
      </c>
      <c r="D32" s="111" t="n">
        <v>22.2</v>
      </c>
      <c r="E32" s="111" t="n">
        <v>27.3</v>
      </c>
      <c r="F32" s="104" t="n">
        <v>0.428472222222222</v>
      </c>
      <c r="G32" s="111" t="n">
        <v>17.7</v>
      </c>
      <c r="H32" s="106" t="n">
        <v>0.134722222222222</v>
      </c>
      <c r="I32" s="111" t="n">
        <v>69.5</v>
      </c>
      <c r="J32" s="111" t="n">
        <v>70.9</v>
      </c>
      <c r="K32" s="111" t="n">
        <v>68</v>
      </c>
      <c r="L32" s="111" t="n">
        <v>23.6</v>
      </c>
      <c r="M32" s="111" t="n">
        <v>26</v>
      </c>
      <c r="N32" s="111" t="n">
        <v>21.5</v>
      </c>
      <c r="O32" s="111" t="n">
        <v>0</v>
      </c>
      <c r="P32" s="111"/>
      <c r="Q32" s="106"/>
      <c r="R32" s="111" t="n">
        <v>8.8</v>
      </c>
      <c r="S32" s="112" t="n">
        <v>24.67</v>
      </c>
      <c r="T32" s="111" t="n">
        <v>1.7</v>
      </c>
      <c r="U32" s="111" t="n">
        <v>4.2</v>
      </c>
      <c r="V32" s="111" t="n">
        <v>6.8</v>
      </c>
      <c r="W32" s="106" t="n">
        <v>0.638888888888889</v>
      </c>
      <c r="X32" s="113" t="s">
        <v>26</v>
      </c>
    </row>
    <row r="33" customFormat="false" ht="13" hidden="false" customHeight="false" outlineLevel="0" collapsed="false">
      <c r="B33" s="109"/>
      <c r="C33" s="110" t="n">
        <v>20</v>
      </c>
      <c r="D33" s="111" t="n">
        <v>23.7</v>
      </c>
      <c r="E33" s="111" t="n">
        <v>30.6</v>
      </c>
      <c r="F33" s="104" t="n">
        <v>0.622222222222222</v>
      </c>
      <c r="G33" s="111" t="n">
        <v>17.7</v>
      </c>
      <c r="H33" s="106" t="n">
        <v>0.221527777777778</v>
      </c>
      <c r="I33" s="111" t="n">
        <v>69</v>
      </c>
      <c r="J33" s="111" t="n">
        <v>70.8</v>
      </c>
      <c r="K33" s="111" t="n">
        <v>67.2</v>
      </c>
      <c r="L33" s="111" t="n">
        <v>24.8</v>
      </c>
      <c r="M33" s="111" t="n">
        <v>27.5</v>
      </c>
      <c r="N33" s="111" t="n">
        <v>22.3</v>
      </c>
      <c r="O33" s="111" t="n">
        <v>0</v>
      </c>
      <c r="P33" s="111"/>
      <c r="Q33" s="106"/>
      <c r="R33" s="111" t="n">
        <v>11.2</v>
      </c>
      <c r="S33" s="112" t="n">
        <v>27.78</v>
      </c>
      <c r="T33" s="111" t="n">
        <v>1.2</v>
      </c>
      <c r="U33" s="111" t="n">
        <v>3</v>
      </c>
      <c r="V33" s="111" t="n">
        <v>5.9</v>
      </c>
      <c r="W33" s="106" t="n">
        <v>0.632638888888889</v>
      </c>
      <c r="X33" s="113" t="s">
        <v>46</v>
      </c>
    </row>
    <row r="34" customFormat="false" ht="13" hidden="false" customHeight="false" outlineLevel="0" collapsed="false">
      <c r="B34" s="115" t="s">
        <v>38</v>
      </c>
      <c r="C34" s="116" t="s">
        <v>29</v>
      </c>
      <c r="D34" s="103" t="n">
        <f aca="false">SUM(D29:D33)</f>
        <v>108.1</v>
      </c>
      <c r="E34" s="103" t="n">
        <f aca="false">SUM(E29:E33)</f>
        <v>134.5</v>
      </c>
      <c r="F34" s="117"/>
      <c r="G34" s="103" t="n">
        <f aca="false">SUM(G29:G33)</f>
        <v>83.5</v>
      </c>
      <c r="H34" s="118"/>
      <c r="I34" s="103" t="n">
        <f aca="false">SUM(I29:I33)</f>
        <v>347.9</v>
      </c>
      <c r="J34" s="103" t="n">
        <f aca="false">SUM(J29:J33)</f>
        <v>355.7</v>
      </c>
      <c r="K34" s="103" t="n">
        <f aca="false">SUM(K29:K33)</f>
        <v>340</v>
      </c>
      <c r="L34" s="103" t="n">
        <f aca="false">SUM(L29:L33)</f>
        <v>117.3</v>
      </c>
      <c r="M34" s="103" t="n">
        <f aca="false">SUM(M29:M33)</f>
        <v>128</v>
      </c>
      <c r="N34" s="103" t="n">
        <f aca="false">SUM(N29:N33)</f>
        <v>107.4</v>
      </c>
      <c r="O34" s="103" t="n">
        <f aca="false">SUM(O29:O33)</f>
        <v>0</v>
      </c>
      <c r="P34" s="103" t="n">
        <f aca="false">SUM(P29:P33)</f>
        <v>0</v>
      </c>
      <c r="Q34" s="118"/>
      <c r="R34" s="103" t="n">
        <f aca="false">SUM(R29:R33)</f>
        <v>39.4</v>
      </c>
      <c r="S34" s="107" t="n">
        <f aca="false">SUM(S29:S33)</f>
        <v>112.45</v>
      </c>
      <c r="T34" s="103" t="n">
        <f aca="false">SUM(T29:T33)</f>
        <v>7.3</v>
      </c>
      <c r="U34" s="103" t="n">
        <f aca="false">SUM(U29:U33)</f>
        <v>18</v>
      </c>
      <c r="V34" s="103" t="n">
        <f aca="false">SUM(V29:V33)</f>
        <v>34.2</v>
      </c>
      <c r="W34" s="118"/>
      <c r="X34" s="108"/>
    </row>
    <row r="35" customFormat="false" ht="13" hidden="false" customHeight="false" outlineLevel="0" collapsed="false">
      <c r="B35" s="115"/>
      <c r="C35" s="119" t="s">
        <v>6</v>
      </c>
      <c r="D35" s="120" t="n">
        <f aca="false">AVERAGE(D29:D33)</f>
        <v>21.62</v>
      </c>
      <c r="E35" s="120" t="n">
        <f aca="false">AVERAGE(E29:E33)</f>
        <v>26.9</v>
      </c>
      <c r="F35" s="121"/>
      <c r="G35" s="120" t="n">
        <f aca="false">AVERAGE(G29:G33)</f>
        <v>16.7</v>
      </c>
      <c r="H35" s="122"/>
      <c r="I35" s="120" t="n">
        <f aca="false">AVERAGE(I29:I33)</f>
        <v>69.58</v>
      </c>
      <c r="J35" s="120" t="n">
        <f aca="false">AVERAGE(J29:J33)</f>
        <v>71.14</v>
      </c>
      <c r="K35" s="120" t="n">
        <f aca="false">AVERAGE(K29:K33)</f>
        <v>68</v>
      </c>
      <c r="L35" s="120" t="n">
        <f aca="false">AVERAGE(L29:L33)</f>
        <v>23.46</v>
      </c>
      <c r="M35" s="120" t="n">
        <f aca="false">AVERAGE(M29:M33)</f>
        <v>25.6</v>
      </c>
      <c r="N35" s="120" t="n">
        <f aca="false">AVERAGE(N29:N33)</f>
        <v>21.48</v>
      </c>
      <c r="O35" s="123"/>
      <c r="P35" s="123"/>
      <c r="Q35" s="122"/>
      <c r="R35" s="123"/>
      <c r="S35" s="124" t="n">
        <f aca="false">AVERAGE(S29:S33)</f>
        <v>22.49</v>
      </c>
      <c r="T35" s="120" t="n">
        <f aca="false">AVERAGE(T29:T33)</f>
        <v>1.46</v>
      </c>
      <c r="U35" s="120" t="n">
        <f aca="false">AVERAGE(U29:U33)</f>
        <v>3.6</v>
      </c>
      <c r="V35" s="120" t="n">
        <f aca="false">AVERAGE(V29:V33)</f>
        <v>6.84</v>
      </c>
      <c r="W35" s="122"/>
      <c r="X35" s="125"/>
    </row>
    <row r="36" customFormat="false" ht="13" hidden="false" customHeight="false" outlineLevel="0" collapsed="false">
      <c r="B36" s="115" t="s">
        <v>39</v>
      </c>
      <c r="C36" s="116" t="s">
        <v>29</v>
      </c>
      <c r="D36" s="103" t="n">
        <f aca="false">SUM(D22:D26,D29:D33)</f>
        <v>211.2</v>
      </c>
      <c r="E36" s="103" t="n">
        <f aca="false">SUM(E22:E26,E29:E33)</f>
        <v>269.1</v>
      </c>
      <c r="F36" s="117"/>
      <c r="G36" s="103" t="n">
        <f aca="false">SUM(G22:G26,G29:G33)</f>
        <v>166.5</v>
      </c>
      <c r="H36" s="118"/>
      <c r="I36" s="103" t="n">
        <f aca="false">SUM(I22:I26,I29:I33)</f>
        <v>697.1</v>
      </c>
      <c r="J36" s="103" t="n">
        <f aca="false">SUM(J22:J26,J29:J33)</f>
        <v>711.3</v>
      </c>
      <c r="K36" s="103" t="n">
        <f aca="false">SUM(K22:K26,K29:K33)</f>
        <v>680.2</v>
      </c>
      <c r="L36" s="103" t="n">
        <f aca="false">SUM(L22:L26,L29:L33)</f>
        <v>235.5</v>
      </c>
      <c r="M36" s="103" t="n">
        <f aca="false">SUM(M22:M26,M29:M33)</f>
        <v>257</v>
      </c>
      <c r="N36" s="103" t="n">
        <f aca="false">SUM(N22:N26,N29:N33)</f>
        <v>217.3</v>
      </c>
      <c r="O36" s="103" t="n">
        <f aca="false">SUM(O22:O26,O29:O33)</f>
        <v>65</v>
      </c>
      <c r="P36" s="103" t="n">
        <f aca="false">SUM(P22:P26,P29:P33)</f>
        <v>20.5</v>
      </c>
      <c r="Q36" s="118"/>
      <c r="R36" s="103" t="n">
        <f aca="false">SUM(R22:R26,R29:R33)</f>
        <v>67.1</v>
      </c>
      <c r="S36" s="107" t="n">
        <f aca="false">SUM(S22:S26,S29:S33)</f>
        <v>207.39</v>
      </c>
      <c r="T36" s="103" t="n">
        <f aca="false">SUM(T22:T26,T29:T33)</f>
        <v>13.4</v>
      </c>
      <c r="U36" s="103" t="n">
        <f aca="false">SUM(U22:U26,U29:U33)</f>
        <v>37.8</v>
      </c>
      <c r="V36" s="103" t="n">
        <f aca="false">SUM(V22:V26,V29:V33)</f>
        <v>76.4</v>
      </c>
      <c r="W36" s="118"/>
      <c r="X36" s="108"/>
    </row>
    <row r="37" customFormat="false" ht="13" hidden="false" customHeight="false" outlineLevel="0" collapsed="false">
      <c r="B37" s="115"/>
      <c r="C37" s="119" t="s">
        <v>6</v>
      </c>
      <c r="D37" s="120" t="n">
        <f aca="false">AVERAGE(D22:D26,D29:D33)</f>
        <v>21.12</v>
      </c>
      <c r="E37" s="120" t="n">
        <f aca="false">AVERAGE(E22:E26,E29:E33)</f>
        <v>26.91</v>
      </c>
      <c r="F37" s="121"/>
      <c r="G37" s="120" t="n">
        <f aca="false">AVERAGE(G22:G26,G29:G33)</f>
        <v>16.65</v>
      </c>
      <c r="H37" s="122"/>
      <c r="I37" s="120" t="n">
        <f aca="false">AVERAGE(I22:I26,I29:I33)</f>
        <v>69.71</v>
      </c>
      <c r="J37" s="120" t="n">
        <f aca="false">AVERAGE(J22:J26,J29:J33)</f>
        <v>71.13</v>
      </c>
      <c r="K37" s="120" t="n">
        <f aca="false">AVERAGE(K22:K26,K29:K33)</f>
        <v>68.02</v>
      </c>
      <c r="L37" s="120" t="n">
        <f aca="false">AVERAGE(L22:L26,L29:L33)</f>
        <v>23.55</v>
      </c>
      <c r="M37" s="120" t="n">
        <f aca="false">AVERAGE(M22:M26,M29:M33)</f>
        <v>25.7</v>
      </c>
      <c r="N37" s="120" t="n">
        <f aca="false">AVERAGE(N22:N26,N29:N33)</f>
        <v>21.73</v>
      </c>
      <c r="O37" s="123"/>
      <c r="P37" s="123"/>
      <c r="Q37" s="122"/>
      <c r="R37" s="123"/>
      <c r="S37" s="124" t="n">
        <f aca="false">AVERAGE(S22:S26,S29:S33)</f>
        <v>20.739</v>
      </c>
      <c r="T37" s="120" t="n">
        <f aca="false">AVERAGE(T22:T26,T29:T33)</f>
        <v>1.34</v>
      </c>
      <c r="U37" s="120" t="n">
        <f aca="false">AVERAGE(U22:U26,U29:U33)</f>
        <v>3.78</v>
      </c>
      <c r="V37" s="120" t="n">
        <f aca="false">AVERAGE(V22:V26,V29:V33)</f>
        <v>7.64</v>
      </c>
      <c r="W37" s="122"/>
      <c r="X37" s="125"/>
    </row>
    <row r="38" customFormat="false" ht="13" hidden="false" customHeight="false" outlineLevel="0" collapsed="false">
      <c r="B38" s="109"/>
      <c r="C38" s="110" t="n">
        <v>21</v>
      </c>
      <c r="D38" s="103" t="n">
        <v>23.8</v>
      </c>
      <c r="E38" s="103" t="n">
        <v>29</v>
      </c>
      <c r="F38" s="104" t="n">
        <v>0.447222222222222</v>
      </c>
      <c r="G38" s="103" t="n">
        <v>19.6</v>
      </c>
      <c r="H38" s="106" t="n">
        <v>0.222222222222222</v>
      </c>
      <c r="I38" s="103" t="n">
        <v>69</v>
      </c>
      <c r="J38" s="103" t="n">
        <v>71</v>
      </c>
      <c r="K38" s="103" t="n">
        <v>67.6</v>
      </c>
      <c r="L38" s="103" t="n">
        <v>24.9</v>
      </c>
      <c r="M38" s="103" t="n">
        <v>26.6</v>
      </c>
      <c r="N38" s="103" t="n">
        <v>23.3</v>
      </c>
      <c r="O38" s="103" t="n">
        <v>0</v>
      </c>
      <c r="P38" s="103"/>
      <c r="Q38" s="106"/>
      <c r="R38" s="103" t="n">
        <v>6</v>
      </c>
      <c r="S38" s="107" t="n">
        <v>19.31</v>
      </c>
      <c r="T38" s="103" t="n">
        <v>1.3</v>
      </c>
      <c r="U38" s="103" t="n">
        <v>2.6</v>
      </c>
      <c r="V38" s="103" t="n">
        <v>6.2</v>
      </c>
      <c r="W38" s="106" t="n">
        <v>0.522222222222222</v>
      </c>
      <c r="X38" s="108" t="s">
        <v>37</v>
      </c>
    </row>
    <row r="39" customFormat="false" ht="13" hidden="false" customHeight="false" outlineLevel="0" collapsed="false">
      <c r="B39" s="109"/>
      <c r="C39" s="110" t="n">
        <v>22</v>
      </c>
      <c r="D39" s="111" t="n">
        <v>23.7</v>
      </c>
      <c r="E39" s="111" t="n">
        <v>29.5</v>
      </c>
      <c r="F39" s="104" t="n">
        <v>0.609027777777778</v>
      </c>
      <c r="G39" s="111" t="n">
        <v>17.6</v>
      </c>
      <c r="H39" s="106" t="n">
        <v>0.198611111111111</v>
      </c>
      <c r="I39" s="111" t="n">
        <v>69</v>
      </c>
      <c r="J39" s="111" t="n">
        <v>70.8</v>
      </c>
      <c r="K39" s="111" t="n">
        <v>67.5</v>
      </c>
      <c r="L39" s="111" t="n">
        <v>25.1</v>
      </c>
      <c r="M39" s="111" t="n">
        <v>27.2</v>
      </c>
      <c r="N39" s="111" t="n">
        <v>23</v>
      </c>
      <c r="O39" s="111" t="n">
        <v>0</v>
      </c>
      <c r="P39" s="111"/>
      <c r="Q39" s="106"/>
      <c r="R39" s="111" t="n">
        <v>9.9</v>
      </c>
      <c r="S39" s="112" t="n">
        <v>24.52</v>
      </c>
      <c r="T39" s="111" t="n">
        <v>1.4</v>
      </c>
      <c r="U39" s="111" t="n">
        <v>3.7</v>
      </c>
      <c r="V39" s="111" t="n">
        <v>7.7</v>
      </c>
      <c r="W39" s="106" t="n">
        <v>0.509027777777778</v>
      </c>
      <c r="X39" s="113" t="s">
        <v>26</v>
      </c>
    </row>
    <row r="40" customFormat="false" ht="13" hidden="false" customHeight="false" outlineLevel="0" collapsed="false">
      <c r="B40" s="109"/>
      <c r="C40" s="110" t="n">
        <v>23</v>
      </c>
      <c r="D40" s="111" t="n">
        <v>23</v>
      </c>
      <c r="E40" s="111" t="n">
        <v>28.1</v>
      </c>
      <c r="F40" s="104" t="n">
        <v>0.447916666666667</v>
      </c>
      <c r="G40" s="111" t="n">
        <v>20.2</v>
      </c>
      <c r="H40" s="126" t="n">
        <v>1</v>
      </c>
      <c r="I40" s="111" t="n">
        <v>69.2</v>
      </c>
      <c r="J40" s="111" t="n">
        <v>70.8</v>
      </c>
      <c r="K40" s="111" t="n">
        <v>67.7</v>
      </c>
      <c r="L40" s="111" t="n">
        <v>24.9</v>
      </c>
      <c r="M40" s="111" t="n">
        <v>26.2</v>
      </c>
      <c r="N40" s="111" t="n">
        <v>23.8</v>
      </c>
      <c r="O40" s="111" t="n">
        <v>0</v>
      </c>
      <c r="P40" s="111"/>
      <c r="Q40" s="106"/>
      <c r="R40" s="111" t="n">
        <v>1.7</v>
      </c>
      <c r="S40" s="112" t="n">
        <v>13.52</v>
      </c>
      <c r="T40" s="111" t="n">
        <v>1</v>
      </c>
      <c r="U40" s="111" t="n">
        <v>2.4</v>
      </c>
      <c r="V40" s="111" t="n">
        <v>5.5</v>
      </c>
      <c r="W40" s="106" t="n">
        <v>0.554861111111111</v>
      </c>
      <c r="X40" s="113" t="s">
        <v>26</v>
      </c>
    </row>
    <row r="41" customFormat="false" ht="13" hidden="false" customHeight="false" outlineLevel="0" collapsed="false">
      <c r="B41" s="109"/>
      <c r="C41" s="110" t="n">
        <v>24</v>
      </c>
      <c r="D41" s="111" t="n">
        <v>23</v>
      </c>
      <c r="E41" s="111" t="n">
        <v>28.9</v>
      </c>
      <c r="F41" s="104" t="n">
        <v>0.589583333333333</v>
      </c>
      <c r="G41" s="111" t="n">
        <v>17.5</v>
      </c>
      <c r="H41" s="106" t="n">
        <v>0.21875</v>
      </c>
      <c r="I41" s="111" t="n">
        <v>69.2</v>
      </c>
      <c r="J41" s="111" t="n">
        <v>71.4</v>
      </c>
      <c r="K41" s="111" t="n">
        <v>67.6</v>
      </c>
      <c r="L41" s="111" t="n">
        <v>25.3</v>
      </c>
      <c r="M41" s="111" t="n">
        <v>27.9</v>
      </c>
      <c r="N41" s="111" t="n">
        <v>22.9</v>
      </c>
      <c r="O41" s="111" t="n">
        <v>0</v>
      </c>
      <c r="P41" s="111"/>
      <c r="Q41" s="106"/>
      <c r="R41" s="111" t="n">
        <v>12</v>
      </c>
      <c r="S41" s="112" t="n">
        <v>29.38</v>
      </c>
      <c r="T41" s="111" t="n">
        <v>1.3</v>
      </c>
      <c r="U41" s="111" t="n">
        <v>3.4</v>
      </c>
      <c r="V41" s="111" t="n">
        <v>7.1</v>
      </c>
      <c r="W41" s="106" t="n">
        <v>0.570138888888889</v>
      </c>
      <c r="X41" s="113" t="s">
        <v>26</v>
      </c>
    </row>
    <row r="42" customFormat="false" ht="13" hidden="false" customHeight="false" outlineLevel="0" collapsed="false">
      <c r="B42" s="109"/>
      <c r="C42" s="110" t="n">
        <v>25</v>
      </c>
      <c r="D42" s="111" t="n">
        <v>23</v>
      </c>
      <c r="E42" s="111" t="n">
        <v>29.2</v>
      </c>
      <c r="F42" s="104" t="n">
        <v>0.619444444444445</v>
      </c>
      <c r="G42" s="111" t="n">
        <v>17</v>
      </c>
      <c r="H42" s="106" t="n">
        <v>0.229166666666667</v>
      </c>
      <c r="I42" s="111" t="n">
        <v>69.2</v>
      </c>
      <c r="J42" s="111" t="n">
        <v>71.3</v>
      </c>
      <c r="K42" s="111" t="n">
        <v>67.6</v>
      </c>
      <c r="L42" s="111" t="n">
        <v>25.6</v>
      </c>
      <c r="M42" s="111" t="n">
        <v>28.3</v>
      </c>
      <c r="N42" s="111" t="n">
        <v>23</v>
      </c>
      <c r="O42" s="111" t="n">
        <v>0</v>
      </c>
      <c r="P42" s="111"/>
      <c r="Q42" s="106"/>
      <c r="R42" s="111" t="n">
        <v>12.4</v>
      </c>
      <c r="S42" s="112" t="n">
        <v>29.8</v>
      </c>
      <c r="T42" s="111" t="n">
        <v>1.4</v>
      </c>
      <c r="U42" s="111" t="n">
        <v>3.8</v>
      </c>
      <c r="V42" s="111" t="n">
        <v>6.7</v>
      </c>
      <c r="W42" s="106" t="n">
        <v>0.590277777777778</v>
      </c>
      <c r="X42" s="113" t="s">
        <v>26</v>
      </c>
    </row>
    <row r="43" customFormat="false" ht="13" hidden="false" customHeight="false" outlineLevel="0" collapsed="false">
      <c r="B43" s="115" t="s">
        <v>41</v>
      </c>
      <c r="C43" s="116" t="s">
        <v>29</v>
      </c>
      <c r="D43" s="103" t="n">
        <f aca="false">SUM(D38:D42)</f>
        <v>116.5</v>
      </c>
      <c r="E43" s="103" t="n">
        <f aca="false">SUM(E38:E42)</f>
        <v>144.7</v>
      </c>
      <c r="F43" s="117"/>
      <c r="G43" s="103" t="n">
        <f aca="false">SUM(G38:G42)</f>
        <v>91.9</v>
      </c>
      <c r="H43" s="118"/>
      <c r="I43" s="103" t="n">
        <f aca="false">SUM(I38:I42)</f>
        <v>345.6</v>
      </c>
      <c r="J43" s="103" t="n">
        <f aca="false">SUM(J38:J42)</f>
        <v>355.3</v>
      </c>
      <c r="K43" s="103" t="n">
        <f aca="false">SUM(K38:K42)</f>
        <v>338</v>
      </c>
      <c r="L43" s="103" t="n">
        <f aca="false">SUM(L38:L42)</f>
        <v>125.8</v>
      </c>
      <c r="M43" s="103" t="n">
        <f aca="false">SUM(M38:M42)</f>
        <v>136.2</v>
      </c>
      <c r="N43" s="103" t="n">
        <f aca="false">SUM(N38:N42)</f>
        <v>116</v>
      </c>
      <c r="O43" s="103" t="n">
        <f aca="false">SUM(O38:O42)</f>
        <v>0</v>
      </c>
      <c r="P43" s="103" t="n">
        <f aca="false">SUM(P38:P42)</f>
        <v>0</v>
      </c>
      <c r="Q43" s="118"/>
      <c r="R43" s="103" t="n">
        <f aca="false">SUM(R38:R42)</f>
        <v>42</v>
      </c>
      <c r="S43" s="107" t="n">
        <f aca="false">SUM(S38:S42)</f>
        <v>116.53</v>
      </c>
      <c r="T43" s="103" t="n">
        <f aca="false">SUM(T38:T42)</f>
        <v>6.4</v>
      </c>
      <c r="U43" s="103" t="n">
        <f aca="false">SUM(U38:U42)</f>
        <v>15.9</v>
      </c>
      <c r="V43" s="103" t="n">
        <f aca="false">SUM(V38:V42)</f>
        <v>33.2</v>
      </c>
      <c r="W43" s="118"/>
      <c r="X43" s="108"/>
    </row>
    <row r="44" customFormat="false" ht="13" hidden="false" customHeight="false" outlineLevel="0" collapsed="false">
      <c r="B44" s="115"/>
      <c r="C44" s="119" t="s">
        <v>6</v>
      </c>
      <c r="D44" s="120" t="n">
        <f aca="false">AVERAGE(D38:D42)</f>
        <v>23.3</v>
      </c>
      <c r="E44" s="120" t="n">
        <f aca="false">AVERAGE(E38:E42)</f>
        <v>28.94</v>
      </c>
      <c r="F44" s="121"/>
      <c r="G44" s="120" t="n">
        <f aca="false">AVERAGE(G38:G42)</f>
        <v>18.38</v>
      </c>
      <c r="H44" s="122"/>
      <c r="I44" s="120" t="n">
        <f aca="false">AVERAGE(I38:I42)</f>
        <v>69.12</v>
      </c>
      <c r="J44" s="120" t="n">
        <f aca="false">AVERAGE(J38:J42)</f>
        <v>71.06</v>
      </c>
      <c r="K44" s="120" t="n">
        <f aca="false">AVERAGE(K38:K42)</f>
        <v>67.6</v>
      </c>
      <c r="L44" s="120" t="n">
        <f aca="false">AVERAGE(L38:L42)</f>
        <v>25.16</v>
      </c>
      <c r="M44" s="120" t="n">
        <f aca="false">AVERAGE(M38:M42)</f>
        <v>27.24</v>
      </c>
      <c r="N44" s="120" t="n">
        <f aca="false">AVERAGE(N38:N42)</f>
        <v>23.2</v>
      </c>
      <c r="O44" s="123"/>
      <c r="P44" s="123"/>
      <c r="Q44" s="122"/>
      <c r="R44" s="123"/>
      <c r="S44" s="124" t="n">
        <f aca="false">AVERAGE(S38:S42)</f>
        <v>23.306</v>
      </c>
      <c r="T44" s="120" t="n">
        <f aca="false">AVERAGE(T38:T42)</f>
        <v>1.28</v>
      </c>
      <c r="U44" s="120" t="n">
        <f aca="false">AVERAGE(U38:U42)</f>
        <v>3.18</v>
      </c>
      <c r="V44" s="120" t="n">
        <f aca="false">AVERAGE(V38:V42)</f>
        <v>6.64</v>
      </c>
      <c r="W44" s="122"/>
      <c r="X44" s="125"/>
    </row>
    <row r="45" customFormat="false" ht="13" hidden="false" customHeight="false" outlineLevel="0" collapsed="false">
      <c r="B45" s="109"/>
      <c r="C45" s="110" t="n">
        <v>26</v>
      </c>
      <c r="D45" s="103" t="n">
        <v>24</v>
      </c>
      <c r="E45" s="103" t="n">
        <v>30.8</v>
      </c>
      <c r="F45" s="104" t="n">
        <v>0.484722222222222</v>
      </c>
      <c r="G45" s="103" t="n">
        <v>17.9</v>
      </c>
      <c r="H45" s="106" t="n">
        <v>0.104166666666667</v>
      </c>
      <c r="I45" s="103" t="n">
        <v>69</v>
      </c>
      <c r="J45" s="103" t="n">
        <v>70.8</v>
      </c>
      <c r="K45" s="103" t="n">
        <v>67.2</v>
      </c>
      <c r="L45" s="103" t="n">
        <v>25.5</v>
      </c>
      <c r="M45" s="103" t="n">
        <v>27.2</v>
      </c>
      <c r="N45" s="103" t="n">
        <v>23.7</v>
      </c>
      <c r="O45" s="103" t="n">
        <v>0</v>
      </c>
      <c r="P45" s="103"/>
      <c r="Q45" s="106"/>
      <c r="R45" s="103" t="n">
        <v>3.5</v>
      </c>
      <c r="S45" s="107" t="n">
        <v>17.15</v>
      </c>
      <c r="T45" s="103" t="n">
        <v>1.3</v>
      </c>
      <c r="U45" s="103" t="n">
        <v>3</v>
      </c>
      <c r="V45" s="103" t="n">
        <v>6.3</v>
      </c>
      <c r="W45" s="106" t="n">
        <v>0.461805555555556</v>
      </c>
      <c r="X45" s="108" t="s">
        <v>26</v>
      </c>
    </row>
    <row r="46" customFormat="false" ht="13" hidden="false" customHeight="false" outlineLevel="0" collapsed="false">
      <c r="B46" s="109"/>
      <c r="C46" s="110" t="n">
        <v>27</v>
      </c>
      <c r="D46" s="111" t="n">
        <v>24.9</v>
      </c>
      <c r="E46" s="111" t="n">
        <v>26.9</v>
      </c>
      <c r="F46" s="104" t="n">
        <v>0.391666666666667</v>
      </c>
      <c r="G46" s="111" t="n">
        <v>22.6</v>
      </c>
      <c r="H46" s="106" t="n">
        <v>0.994444444444445</v>
      </c>
      <c r="I46" s="111" t="n">
        <v>69</v>
      </c>
      <c r="J46" s="111" t="n">
        <v>69.5</v>
      </c>
      <c r="K46" s="111" t="n">
        <v>68.5</v>
      </c>
      <c r="L46" s="111" t="n">
        <v>24.8</v>
      </c>
      <c r="M46" s="111" t="n">
        <v>25.4</v>
      </c>
      <c r="N46" s="111" t="n">
        <v>24.2</v>
      </c>
      <c r="O46" s="111" t="n">
        <v>43</v>
      </c>
      <c r="P46" s="111" t="n">
        <v>11.5</v>
      </c>
      <c r="Q46" s="106" t="n">
        <v>0.708333333333333</v>
      </c>
      <c r="R46" s="111" t="n">
        <v>0</v>
      </c>
      <c r="S46" s="112" t="n">
        <v>3.34</v>
      </c>
      <c r="T46" s="111" t="n">
        <v>1.7</v>
      </c>
      <c r="U46" s="111" t="n">
        <v>4.2</v>
      </c>
      <c r="V46" s="111" t="n">
        <v>11.1</v>
      </c>
      <c r="W46" s="106" t="n">
        <v>0.535416666666667</v>
      </c>
      <c r="X46" s="113" t="s">
        <v>40</v>
      </c>
    </row>
    <row r="47" customFormat="false" ht="13" hidden="false" customHeight="false" outlineLevel="0" collapsed="false">
      <c r="B47" s="109"/>
      <c r="C47" s="110" t="n">
        <v>28</v>
      </c>
      <c r="D47" s="111" t="n">
        <v>25.9</v>
      </c>
      <c r="E47" s="111" t="n">
        <v>30</v>
      </c>
      <c r="F47" s="104" t="n">
        <v>0.505555555555556</v>
      </c>
      <c r="G47" s="111" t="n">
        <v>22.4</v>
      </c>
      <c r="H47" s="106" t="n">
        <v>0.242361111111111</v>
      </c>
      <c r="I47" s="111" t="n">
        <v>68.5</v>
      </c>
      <c r="J47" s="111" t="n">
        <v>69.5</v>
      </c>
      <c r="K47" s="111" t="n">
        <v>67.4</v>
      </c>
      <c r="L47" s="111" t="n">
        <v>25.9</v>
      </c>
      <c r="M47" s="111" t="n">
        <v>27.9</v>
      </c>
      <c r="N47" s="111" t="n">
        <v>23.8</v>
      </c>
      <c r="O47" s="111" t="n">
        <v>0</v>
      </c>
      <c r="P47" s="111"/>
      <c r="Q47" s="106"/>
      <c r="R47" s="111" t="n">
        <v>4.1</v>
      </c>
      <c r="S47" s="112" t="n">
        <v>18.31</v>
      </c>
      <c r="T47" s="111" t="n">
        <v>1.2</v>
      </c>
      <c r="U47" s="111" t="n">
        <v>2.8</v>
      </c>
      <c r="V47" s="111" t="n">
        <v>8.8</v>
      </c>
      <c r="W47" s="106" t="n">
        <v>0.617361111111111</v>
      </c>
      <c r="X47" s="113" t="s">
        <v>37</v>
      </c>
    </row>
    <row r="48" customFormat="false" ht="13" hidden="false" customHeight="false" outlineLevel="0" collapsed="false">
      <c r="B48" s="109"/>
      <c r="C48" s="110" t="n">
        <v>29</v>
      </c>
      <c r="D48" s="111" t="n">
        <v>26.7</v>
      </c>
      <c r="E48" s="111" t="n">
        <v>31.5</v>
      </c>
      <c r="F48" s="104" t="n">
        <v>0.554861111111111</v>
      </c>
      <c r="G48" s="111" t="n">
        <v>24.8</v>
      </c>
      <c r="H48" s="106" t="n">
        <v>0.225694444444444</v>
      </c>
      <c r="I48" s="111" t="n">
        <v>68.5</v>
      </c>
      <c r="J48" s="111" t="n">
        <v>68.9</v>
      </c>
      <c r="K48" s="111" t="n">
        <v>67.2</v>
      </c>
      <c r="L48" s="111" t="n">
        <v>26.9</v>
      </c>
      <c r="M48" s="111" t="n">
        <v>28.8</v>
      </c>
      <c r="N48" s="111" t="n">
        <v>25.5</v>
      </c>
      <c r="O48" s="111" t="n">
        <v>0.5</v>
      </c>
      <c r="P48" s="111" t="n">
        <v>0.5</v>
      </c>
      <c r="Q48" s="106" t="n">
        <v>0.958333333333333</v>
      </c>
      <c r="R48" s="111" t="n">
        <v>3.7</v>
      </c>
      <c r="S48" s="112" t="n">
        <v>17.02</v>
      </c>
      <c r="T48" s="111" t="n">
        <v>1.4</v>
      </c>
      <c r="U48" s="111" t="n">
        <v>2.9</v>
      </c>
      <c r="V48" s="111" t="n">
        <v>7.9</v>
      </c>
      <c r="W48" s="106" t="n">
        <v>0.968055555555556</v>
      </c>
      <c r="X48" s="113" t="s">
        <v>26</v>
      </c>
    </row>
    <row r="49" customFormat="false" ht="13" hidden="false" customHeight="false" outlineLevel="0" collapsed="false">
      <c r="B49" s="109"/>
      <c r="C49" s="110" t="n">
        <v>30</v>
      </c>
      <c r="D49" s="111" t="n">
        <v>25.5</v>
      </c>
      <c r="E49" s="111" t="n">
        <v>26.8</v>
      </c>
      <c r="F49" s="104" t="n">
        <v>0.345138888888889</v>
      </c>
      <c r="G49" s="111" t="n">
        <v>24</v>
      </c>
      <c r="H49" s="106" t="n">
        <v>0.998611111111111</v>
      </c>
      <c r="I49" s="111" t="n">
        <v>68.9</v>
      </c>
      <c r="J49" s="111" t="n">
        <v>69.1</v>
      </c>
      <c r="K49" s="111" t="n">
        <v>68.5</v>
      </c>
      <c r="L49" s="111" t="n">
        <v>26.3</v>
      </c>
      <c r="M49" s="111" t="n">
        <v>26.7</v>
      </c>
      <c r="N49" s="111" t="n">
        <v>25.8</v>
      </c>
      <c r="O49" s="111" t="n">
        <v>13.5</v>
      </c>
      <c r="P49" s="111" t="n">
        <v>3.5</v>
      </c>
      <c r="Q49" s="106" t="n">
        <v>0.583333333333333</v>
      </c>
      <c r="R49" s="111" t="n">
        <v>0</v>
      </c>
      <c r="S49" s="112" t="n">
        <v>5.52</v>
      </c>
      <c r="T49" s="111" t="n">
        <v>2</v>
      </c>
      <c r="U49" s="111" t="n">
        <v>4.1</v>
      </c>
      <c r="V49" s="111" t="n">
        <v>15.1</v>
      </c>
      <c r="W49" s="106" t="n">
        <v>0.317361111111111</v>
      </c>
      <c r="X49" s="113" t="s">
        <v>26</v>
      </c>
    </row>
    <row r="50" customFormat="false" ht="13" hidden="false" customHeight="false" outlineLevel="0" collapsed="false">
      <c r="B50" s="109"/>
      <c r="C50" s="110"/>
      <c r="D50" s="111"/>
      <c r="E50" s="111"/>
      <c r="F50" s="104"/>
      <c r="G50" s="111"/>
      <c r="H50" s="106"/>
      <c r="I50" s="111"/>
      <c r="J50" s="111"/>
      <c r="K50" s="111"/>
      <c r="L50" s="111"/>
      <c r="M50" s="111"/>
      <c r="N50" s="111"/>
      <c r="O50" s="111"/>
      <c r="P50" s="111"/>
      <c r="Q50" s="106"/>
      <c r="R50" s="111"/>
      <c r="S50" s="112"/>
      <c r="T50" s="111"/>
      <c r="U50" s="111"/>
      <c r="V50" s="111"/>
      <c r="W50" s="106"/>
      <c r="X50" s="113"/>
    </row>
    <row r="51" customFormat="false" ht="13" hidden="false" customHeight="false" outlineLevel="0" collapsed="false">
      <c r="B51" s="115" t="s">
        <v>42</v>
      </c>
      <c r="C51" s="116" t="s">
        <v>29</v>
      </c>
      <c r="D51" s="103" t="n">
        <f aca="false">SUM(D45:D50)</f>
        <v>127</v>
      </c>
      <c r="E51" s="103" t="n">
        <f aca="false">SUM(E45:E50)</f>
        <v>146</v>
      </c>
      <c r="F51" s="117"/>
      <c r="G51" s="103" t="n">
        <f aca="false">SUM(G45:G50)</f>
        <v>111.7</v>
      </c>
      <c r="H51" s="118"/>
      <c r="I51" s="103" t="n">
        <f aca="false">SUM(I45:I50)</f>
        <v>343.9</v>
      </c>
      <c r="J51" s="103" t="n">
        <f aca="false">SUM(J45:J50)</f>
        <v>347.8</v>
      </c>
      <c r="K51" s="103" t="n">
        <f aca="false">SUM(K45:K50)</f>
        <v>338.8</v>
      </c>
      <c r="L51" s="103" t="n">
        <f aca="false">SUM(L45:L50)</f>
        <v>129.4</v>
      </c>
      <c r="M51" s="103" t="n">
        <f aca="false">SUM(M45:M50)</f>
        <v>136</v>
      </c>
      <c r="N51" s="103" t="n">
        <f aca="false">SUM(N45:N50)</f>
        <v>123</v>
      </c>
      <c r="O51" s="103" t="n">
        <f aca="false">SUM(O45:O50)</f>
        <v>57</v>
      </c>
      <c r="P51" s="103" t="n">
        <f aca="false">SUM(P45:P50)</f>
        <v>15.5</v>
      </c>
      <c r="Q51" s="118"/>
      <c r="R51" s="103" t="n">
        <f aca="false">SUM(R45:R50)</f>
        <v>11.3</v>
      </c>
      <c r="S51" s="107" t="n">
        <f aca="false">SUM(S45:S50)</f>
        <v>61.34</v>
      </c>
      <c r="T51" s="103" t="n">
        <f aca="false">SUM(T45:T50)</f>
        <v>7.6</v>
      </c>
      <c r="U51" s="103" t="n">
        <f aca="false">SUM(U45:U50)</f>
        <v>17</v>
      </c>
      <c r="V51" s="103" t="n">
        <f aca="false">SUM(V45:V50)</f>
        <v>49.2</v>
      </c>
      <c r="W51" s="118"/>
      <c r="X51" s="108"/>
    </row>
    <row r="52" customFormat="false" ht="13" hidden="false" customHeight="false" outlineLevel="0" collapsed="false">
      <c r="B52" s="115"/>
      <c r="C52" s="119" t="s">
        <v>6</v>
      </c>
      <c r="D52" s="120" t="n">
        <f aca="false">AVERAGE(D45:D50)</f>
        <v>25.4</v>
      </c>
      <c r="E52" s="120" t="n">
        <f aca="false">AVERAGE(E45:E50)</f>
        <v>29.2</v>
      </c>
      <c r="F52" s="121"/>
      <c r="G52" s="120" t="n">
        <f aca="false">AVERAGE(G45:G50)</f>
        <v>22.34</v>
      </c>
      <c r="H52" s="122"/>
      <c r="I52" s="120" t="n">
        <f aca="false">AVERAGE(I45:I50)</f>
        <v>68.78</v>
      </c>
      <c r="J52" s="120" t="n">
        <f aca="false">AVERAGE(J45:J50)</f>
        <v>69.56</v>
      </c>
      <c r="K52" s="120" t="n">
        <f aca="false">AVERAGE(K45:K50)</f>
        <v>67.76</v>
      </c>
      <c r="L52" s="120" t="n">
        <f aca="false">AVERAGE(L45:L50)</f>
        <v>25.88</v>
      </c>
      <c r="M52" s="120" t="n">
        <f aca="false">AVERAGE(M45:M50)</f>
        <v>27.2</v>
      </c>
      <c r="N52" s="120" t="n">
        <f aca="false">AVERAGE(N45:N50)</f>
        <v>24.6</v>
      </c>
      <c r="O52" s="123"/>
      <c r="P52" s="123"/>
      <c r="Q52" s="122"/>
      <c r="R52" s="123"/>
      <c r="S52" s="124" t="n">
        <f aca="false">AVERAGE(S45:S50)</f>
        <v>12.268</v>
      </c>
      <c r="T52" s="120" t="n">
        <f aca="false">AVERAGE(T45:T50)</f>
        <v>1.52</v>
      </c>
      <c r="U52" s="120" t="n">
        <f aca="false">AVERAGE(U45:U50)</f>
        <v>3.4</v>
      </c>
      <c r="V52" s="120" t="n">
        <f aca="false">AVERAGE(V45:V50)</f>
        <v>9.84</v>
      </c>
      <c r="W52" s="122"/>
      <c r="X52" s="125"/>
    </row>
    <row r="53" customFormat="false" ht="13" hidden="false" customHeight="false" outlineLevel="0" collapsed="false">
      <c r="B53" s="115" t="s">
        <v>43</v>
      </c>
      <c r="C53" s="116" t="s">
        <v>29</v>
      </c>
      <c r="D53" s="103" t="n">
        <f aca="false">SUM(D38:D42,D45:D50)</f>
        <v>243.5</v>
      </c>
      <c r="E53" s="103" t="n">
        <f aca="false">SUM(E38:E42,E45:E50)</f>
        <v>290.7</v>
      </c>
      <c r="F53" s="117"/>
      <c r="G53" s="103" t="n">
        <f aca="false">SUM(G38:G42,G45:G50)</f>
        <v>203.6</v>
      </c>
      <c r="H53" s="118"/>
      <c r="I53" s="103" t="n">
        <f aca="false">SUM(I38:I42,I45:I50)</f>
        <v>689.5</v>
      </c>
      <c r="J53" s="103" t="n">
        <f aca="false">SUM(J38:J42,J45:J50)</f>
        <v>703.1</v>
      </c>
      <c r="K53" s="103" t="n">
        <f aca="false">SUM(K38:K42,K45:K50)</f>
        <v>676.8</v>
      </c>
      <c r="L53" s="103" t="n">
        <f aca="false">SUM(L38:L42,L45:L50)</f>
        <v>255.2</v>
      </c>
      <c r="M53" s="103" t="n">
        <f aca="false">SUM(M38:M42,M45:M50)</f>
        <v>272.2</v>
      </c>
      <c r="N53" s="103" t="n">
        <f aca="false">SUM(N38:N42,N45:N50)</f>
        <v>239</v>
      </c>
      <c r="O53" s="103" t="n">
        <f aca="false">SUM(O38:O42,O45:O50)</f>
        <v>57</v>
      </c>
      <c r="P53" s="103" t="n">
        <f aca="false">SUM(P38:P42,P45:P50)</f>
        <v>15.5</v>
      </c>
      <c r="Q53" s="118"/>
      <c r="R53" s="103" t="n">
        <f aca="false">SUM(R38:R42,R45:R50)</f>
        <v>53.3</v>
      </c>
      <c r="S53" s="107" t="n">
        <f aca="false">SUM(S38:S42,S45:S50)</f>
        <v>177.87</v>
      </c>
      <c r="T53" s="103" t="n">
        <f aca="false">SUM(T38:T42,T45:T50)</f>
        <v>14</v>
      </c>
      <c r="U53" s="103" t="n">
        <f aca="false">SUM(U38:U42,U45:U50)</f>
        <v>32.9</v>
      </c>
      <c r="V53" s="103" t="n">
        <f aca="false">SUM(V38:V42,V45:V50)</f>
        <v>82.4</v>
      </c>
      <c r="W53" s="118"/>
      <c r="X53" s="108"/>
    </row>
    <row r="54" customFormat="false" ht="13" hidden="false" customHeight="false" outlineLevel="0" collapsed="false">
      <c r="B54" s="115"/>
      <c r="C54" s="119" t="s">
        <v>6</v>
      </c>
      <c r="D54" s="120" t="n">
        <f aca="false">AVERAGE(D38:D42,D45:D50)</f>
        <v>24.35</v>
      </c>
      <c r="E54" s="120" t="n">
        <f aca="false">AVERAGE(E38:E42,E45:E50)</f>
        <v>29.07</v>
      </c>
      <c r="F54" s="121"/>
      <c r="G54" s="120" t="n">
        <f aca="false">AVERAGE(G38:G42,G45:G50)</f>
        <v>20.36</v>
      </c>
      <c r="H54" s="122"/>
      <c r="I54" s="120" t="n">
        <f aca="false">AVERAGE(I38:I42,I45:I50)</f>
        <v>68.95</v>
      </c>
      <c r="J54" s="120" t="n">
        <f aca="false">AVERAGE(J38:J42,J45:J50)</f>
        <v>70.31</v>
      </c>
      <c r="K54" s="120" t="n">
        <f aca="false">AVERAGE(K38:K42,K45:K50)</f>
        <v>67.68</v>
      </c>
      <c r="L54" s="120" t="n">
        <f aca="false">AVERAGE(L38:L42,L45:L50)</f>
        <v>25.52</v>
      </c>
      <c r="M54" s="120" t="n">
        <f aca="false">AVERAGE(M38:M42,M45:M50)</f>
        <v>27.22</v>
      </c>
      <c r="N54" s="120" t="n">
        <f aca="false">AVERAGE(N38:N42,N45:N50)</f>
        <v>23.9</v>
      </c>
      <c r="O54" s="123"/>
      <c r="P54" s="123"/>
      <c r="Q54" s="122"/>
      <c r="R54" s="123"/>
      <c r="S54" s="124" t="n">
        <f aca="false">AVERAGE(S38:S42,S45:S50)</f>
        <v>17.787</v>
      </c>
      <c r="T54" s="120" t="n">
        <f aca="false">AVERAGE(T38:T42,T45:T50)</f>
        <v>1.4</v>
      </c>
      <c r="U54" s="120" t="n">
        <f aca="false">AVERAGE(U38:U42,U45:U50)</f>
        <v>3.29</v>
      </c>
      <c r="V54" s="120" t="n">
        <f aca="false">AVERAGE(V38:V42,V45:V50)</f>
        <v>8.24</v>
      </c>
      <c r="W54" s="122"/>
      <c r="X54" s="125"/>
    </row>
    <row r="55" customFormat="false" ht="13" hidden="false" customHeight="false" outlineLevel="0" collapsed="false">
      <c r="B55" s="115" t="s">
        <v>4</v>
      </c>
      <c r="C55" s="116" t="s">
        <v>29</v>
      </c>
      <c r="D55" s="103" t="n">
        <f aca="false">SUM(D6:D10,D13:D17,D22:D26,D29:D33,D38:D42,D45:D50)</f>
        <v>671.3</v>
      </c>
      <c r="E55" s="103" t="n">
        <f aca="false">SUM(E6:E10,E13:E17,E22:E26,E29:E33,E38:E42,E45:E50)</f>
        <v>825</v>
      </c>
      <c r="F55" s="117"/>
      <c r="G55" s="103" t="n">
        <f aca="false">SUM(G6:G10,G13:G17,G22:G26,G29:G33,G38:G42,G45:G50)</f>
        <v>545.1</v>
      </c>
      <c r="H55" s="118"/>
      <c r="I55" s="103" t="n">
        <f aca="false">SUM(I6:I10,I13:I17,I22:I26,I29:I33,I38:I42,I45:I50)</f>
        <v>2082.4</v>
      </c>
      <c r="J55" s="103" t="n">
        <f aca="false">SUM(J6:J10,J13:J17,J22:J26,J29:J33,J38:J42,J45:J50)</f>
        <v>2123.1</v>
      </c>
      <c r="K55" s="103" t="n">
        <f aca="false">SUM(K6:K10,K13:K17,K22:K26,K29:K33,K38:K42,K45:K50)</f>
        <v>2038.6</v>
      </c>
      <c r="L55" s="103" t="n">
        <f aca="false">SUM(L6:L10,L13:L17,L22:L26,L29:L33,L38:L42,L45:L50)</f>
        <v>721.1</v>
      </c>
      <c r="M55" s="103" t="n">
        <f aca="false">SUM(M6:M10,M13:M17,M22:M26,M29:M33,M38:M42,M45:M50)</f>
        <v>777.6</v>
      </c>
      <c r="N55" s="103" t="n">
        <f aca="false">SUM(N6:N10,N13:N17,N22:N26,N29:N33,N38:N42,N45:N50)</f>
        <v>670.5</v>
      </c>
      <c r="O55" s="103" t="n">
        <f aca="false">SUM(O6:O10,O13:O17,O22:O26,O29:O33,O38:O42,O45:O50)</f>
        <v>272.5</v>
      </c>
      <c r="P55" s="103"/>
      <c r="Q55" s="118"/>
      <c r="R55" s="103" t="n">
        <f aca="false">SUM(R6:R10,R13:R17,R22:R26,R29:R33,R38:R42,R45:R50)</f>
        <v>174</v>
      </c>
      <c r="S55" s="107" t="n">
        <f aca="false">SUM(S6:S10,S13:S17,S22:S26,S29:S33,S38:S42,S45:S50)</f>
        <v>557.75</v>
      </c>
      <c r="T55" s="103" t="n">
        <f aca="false">SUM(T6:T10,T13:T17,T22:T26,T29:T33,T38:T42,T45:T50)</f>
        <v>40</v>
      </c>
      <c r="U55" s="103" t="n">
        <f aca="false">SUM(U6:U10,U13:U17,U22:U26,U29:U33,U38:U42,U45:U50)</f>
        <v>102.6</v>
      </c>
      <c r="V55" s="103" t="n">
        <f aca="false">SUM(V6:V10,V13:V17,V22:V26,V29:V33,V38:V42,V45:V50)</f>
        <v>223.4</v>
      </c>
      <c r="W55" s="118"/>
      <c r="X55" s="108"/>
    </row>
    <row r="56" customFormat="false" ht="13" hidden="false" customHeight="false" outlineLevel="0" collapsed="false">
      <c r="B56" s="115" t="s">
        <v>44</v>
      </c>
      <c r="C56" s="119" t="s">
        <v>6</v>
      </c>
      <c r="D56" s="120" t="n">
        <f aca="false">AVERAGE(D6:D10,D13:D17,D22:D26,D29:D33,D38:D42,D45:D50)</f>
        <v>22.3766666666667</v>
      </c>
      <c r="E56" s="120" t="n">
        <f aca="false">AVERAGE(E6:E10,E13:E17,E22:E26,E29:E33,E38:E42,E45:E50)</f>
        <v>27.5</v>
      </c>
      <c r="F56" s="121"/>
      <c r="G56" s="120" t="n">
        <f aca="false">AVERAGE(G6:G10,G13:G17,G22:G26,G29:G33,G38:G42,G45:G50)</f>
        <v>18.17</v>
      </c>
      <c r="H56" s="122"/>
      <c r="I56" s="120" t="n">
        <f aca="false">AVERAGE(I6:I10,I13:I17,I22:I26,I29:I33,I38:I42,I45:I50)</f>
        <v>69.4133333333333</v>
      </c>
      <c r="J56" s="120" t="n">
        <f aca="false">AVERAGE(J6:J10,J13:J17,J22:J26,J29:J33,J38:J42,J45:J50)</f>
        <v>70.77</v>
      </c>
      <c r="K56" s="120" t="n">
        <f aca="false">AVERAGE(K6:K10,K13:K17,K22:K26,K29:K33,K38:K42,K45:K50)</f>
        <v>67.9533333333333</v>
      </c>
      <c r="L56" s="120" t="n">
        <f aca="false">AVERAGE(L6:L10,L13:L17,L22:L26,L29:L33,L38:L42,L45:L50)</f>
        <v>24.0366666666667</v>
      </c>
      <c r="M56" s="120" t="n">
        <f aca="false">AVERAGE(M6:M10,M13:M17,M22:M26,M29:M33,M38:M42,M45:M50)</f>
        <v>25.92</v>
      </c>
      <c r="N56" s="120" t="n">
        <f aca="false">AVERAGE(N6:N10,N13:N17,N22:N26,N29:N33,N38:N42,N45:N50)</f>
        <v>22.35</v>
      </c>
      <c r="O56" s="123"/>
      <c r="P56" s="123"/>
      <c r="Q56" s="122"/>
      <c r="R56" s="123"/>
      <c r="S56" s="124" t="n">
        <f aca="false">AVERAGE(S6:S10,S13:S17,S22:S26,S29:S33,S38:S42,S45:S50)</f>
        <v>18.5916666666667</v>
      </c>
      <c r="T56" s="120" t="n">
        <f aca="false">AVERAGE(T6:T10,T13:T17,T22:T26,T29:T33,T38:T42,T45:T50)</f>
        <v>1.33333333333333</v>
      </c>
      <c r="U56" s="120" t="n">
        <f aca="false">AVERAGE(U6:U10,U13:U17,U22:U26,U29:U33,U38:U42,U45:U50)</f>
        <v>3.42</v>
      </c>
      <c r="V56" s="120" t="n">
        <f aca="false">AVERAGE(V6:V10,V13:V17,V22:V26,V29:V33,V38:V42,V45:V50)</f>
        <v>7.44666666666667</v>
      </c>
      <c r="W56" s="122"/>
      <c r="X56" s="12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45" activeCellId="0" sqref="O45:O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2" customFormat="false" ht="19" hidden="false" customHeight="false" outlineLevel="0" collapsed="false">
      <c r="B2" s="90" t="str">
        <f aca="false">5月!B2</f>
        <v>1</v>
      </c>
      <c r="C2" s="4" t="s">
        <v>2</v>
      </c>
      <c r="D2" s="5" t="s">
        <v>61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23.1</v>
      </c>
      <c r="E6" s="19" t="n">
        <v>24.9</v>
      </c>
      <c r="F6" s="20" t="n">
        <v>0.719444444444444</v>
      </c>
      <c r="G6" s="19" t="n">
        <v>21.4</v>
      </c>
      <c r="H6" s="21" t="n">
        <v>0.988888888888889</v>
      </c>
      <c r="I6" s="19" t="n">
        <v>69.2</v>
      </c>
      <c r="J6" s="19" t="n">
        <v>69.7</v>
      </c>
      <c r="K6" s="19" t="n">
        <v>68.5</v>
      </c>
      <c r="L6" s="19" t="n">
        <v>25.5</v>
      </c>
      <c r="M6" s="19" t="n">
        <v>26.4</v>
      </c>
      <c r="N6" s="19" t="n">
        <v>24.7</v>
      </c>
      <c r="O6" s="19" t="n">
        <v>36</v>
      </c>
      <c r="P6" s="19" t="n">
        <v>13</v>
      </c>
      <c r="Q6" s="21" t="n">
        <v>0.208333333333333</v>
      </c>
      <c r="R6" s="19" t="n">
        <v>0.1</v>
      </c>
      <c r="S6" s="22" t="n">
        <v>6.01</v>
      </c>
      <c r="T6" s="19" t="n">
        <v>0.7</v>
      </c>
      <c r="U6" s="19" t="n">
        <v>2.6</v>
      </c>
      <c r="V6" s="19" t="n">
        <v>5</v>
      </c>
      <c r="W6" s="21" t="n">
        <v>0.215972222222222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22.5</v>
      </c>
      <c r="E7" s="26" t="n">
        <v>25.4</v>
      </c>
      <c r="F7" s="20" t="n">
        <v>0.590972222222222</v>
      </c>
      <c r="G7" s="26" t="n">
        <v>20.9</v>
      </c>
      <c r="H7" s="21" t="n">
        <v>0.357638888888889</v>
      </c>
      <c r="I7" s="26" t="n">
        <v>69.3</v>
      </c>
      <c r="J7" s="26" t="n">
        <v>69.8</v>
      </c>
      <c r="K7" s="26" t="n">
        <v>68.4</v>
      </c>
      <c r="L7" s="26" t="n">
        <v>25.1</v>
      </c>
      <c r="M7" s="26" t="n">
        <v>26.3</v>
      </c>
      <c r="N7" s="26" t="n">
        <v>24.2</v>
      </c>
      <c r="O7" s="26" t="n">
        <v>5.5</v>
      </c>
      <c r="P7" s="26" t="n">
        <v>1.5</v>
      </c>
      <c r="Q7" s="21" t="n">
        <v>0.291666666666667</v>
      </c>
      <c r="R7" s="26" t="n">
        <v>0</v>
      </c>
      <c r="S7" s="27" t="n">
        <v>8.19</v>
      </c>
      <c r="T7" s="26" t="n">
        <v>0.9</v>
      </c>
      <c r="U7" s="26" t="n">
        <v>3.5</v>
      </c>
      <c r="V7" s="26" t="n">
        <v>6</v>
      </c>
      <c r="W7" s="21" t="n">
        <v>0.684722222222222</v>
      </c>
      <c r="X7" s="28" t="s">
        <v>26</v>
      </c>
    </row>
    <row r="8" customFormat="false" ht="13" hidden="false" customHeight="false" outlineLevel="0" collapsed="false">
      <c r="B8" s="24"/>
      <c r="C8" s="25" t="n">
        <v>3</v>
      </c>
      <c r="D8" s="26" t="n">
        <v>23.5</v>
      </c>
      <c r="E8" s="26" t="n">
        <v>25.6</v>
      </c>
      <c r="F8" s="20" t="n">
        <v>0.375694444444445</v>
      </c>
      <c r="G8" s="26" t="n">
        <v>21</v>
      </c>
      <c r="H8" s="21" t="n">
        <v>0.113194444444444</v>
      </c>
      <c r="I8" s="26" t="n">
        <v>69.2</v>
      </c>
      <c r="J8" s="26" t="n">
        <v>69.8</v>
      </c>
      <c r="K8" s="26" t="n">
        <v>68.4</v>
      </c>
      <c r="L8" s="26" t="n">
        <v>25</v>
      </c>
      <c r="M8" s="26" t="n">
        <v>25.8</v>
      </c>
      <c r="N8" s="26" t="n">
        <v>24.1</v>
      </c>
      <c r="O8" s="26" t="n">
        <v>11.5</v>
      </c>
      <c r="P8" s="26" t="n">
        <v>4.5</v>
      </c>
      <c r="Q8" s="21" t="n">
        <v>0.791666666666667</v>
      </c>
      <c r="R8" s="26" t="n">
        <v>0</v>
      </c>
      <c r="S8" s="27" t="n">
        <v>7.05</v>
      </c>
      <c r="T8" s="26" t="n">
        <v>1.1</v>
      </c>
      <c r="U8" s="26" t="n">
        <v>3.5</v>
      </c>
      <c r="V8" s="26" t="n">
        <v>15.7</v>
      </c>
      <c r="W8" s="21" t="n">
        <v>0.843055555555556</v>
      </c>
      <c r="X8" s="28" t="s">
        <v>35</v>
      </c>
    </row>
    <row r="9" customFormat="false" ht="15" hidden="false" customHeight="true" outlineLevel="0" collapsed="false">
      <c r="B9" s="24"/>
      <c r="C9" s="25" t="n">
        <v>4</v>
      </c>
      <c r="D9" s="26" t="n">
        <v>24</v>
      </c>
      <c r="E9" s="26" t="n">
        <v>28.7</v>
      </c>
      <c r="F9" s="20" t="n">
        <v>0.699305555555556</v>
      </c>
      <c r="G9" s="26" t="n">
        <v>21.1</v>
      </c>
      <c r="H9" s="41" t="n">
        <v>1</v>
      </c>
      <c r="I9" s="26" t="n">
        <v>69</v>
      </c>
      <c r="J9" s="26" t="n">
        <v>69.8</v>
      </c>
      <c r="K9" s="26" t="n">
        <v>67.4</v>
      </c>
      <c r="L9" s="26" t="n">
        <v>25.5</v>
      </c>
      <c r="M9" s="26" t="n">
        <v>27.4</v>
      </c>
      <c r="N9" s="26" t="n">
        <v>23.7</v>
      </c>
      <c r="O9" s="26" t="n">
        <v>53.5</v>
      </c>
      <c r="P9" s="26" t="n">
        <v>32</v>
      </c>
      <c r="Q9" s="21" t="n">
        <v>0.125</v>
      </c>
      <c r="R9" s="26" t="n">
        <v>2.7</v>
      </c>
      <c r="S9" s="27" t="n">
        <v>13.98</v>
      </c>
      <c r="T9" s="26" t="n">
        <v>1</v>
      </c>
      <c r="U9" s="26" t="n">
        <v>3.5</v>
      </c>
      <c r="V9" s="26" t="n">
        <v>8</v>
      </c>
      <c r="W9" s="21" t="n">
        <v>0.0576388888888889</v>
      </c>
      <c r="X9" s="28" t="s">
        <v>51</v>
      </c>
    </row>
    <row r="10" customFormat="false" ht="13" hidden="false" customHeight="false" outlineLevel="0" collapsed="false">
      <c r="B10" s="24"/>
      <c r="C10" s="25" t="n">
        <v>5</v>
      </c>
      <c r="D10" s="26" t="n">
        <v>23.8</v>
      </c>
      <c r="E10" s="26" t="n">
        <v>30</v>
      </c>
      <c r="F10" s="20" t="n">
        <v>0.478472222222222</v>
      </c>
      <c r="G10" s="26" t="n">
        <v>20.3</v>
      </c>
      <c r="H10" s="21" t="n">
        <v>0.177777777777778</v>
      </c>
      <c r="I10" s="26" t="n">
        <v>69</v>
      </c>
      <c r="J10" s="26" t="n">
        <v>70</v>
      </c>
      <c r="K10" s="26" t="n">
        <v>67.3</v>
      </c>
      <c r="L10" s="26" t="n">
        <v>25.9</v>
      </c>
      <c r="M10" s="26" t="n">
        <v>27.7</v>
      </c>
      <c r="N10" s="26" t="n">
        <v>24.1</v>
      </c>
      <c r="O10" s="26" t="n">
        <v>1</v>
      </c>
      <c r="P10" s="26" t="n">
        <v>1</v>
      </c>
      <c r="Q10" s="21" t="n">
        <v>0.625</v>
      </c>
      <c r="R10" s="26" t="n">
        <v>3</v>
      </c>
      <c r="S10" s="27" t="n">
        <v>15.01</v>
      </c>
      <c r="T10" s="26" t="n">
        <v>0.8</v>
      </c>
      <c r="U10" s="26" t="n">
        <v>2.4</v>
      </c>
      <c r="V10" s="26" t="n">
        <v>5.1</v>
      </c>
      <c r="W10" s="21" t="n">
        <v>0.53125</v>
      </c>
      <c r="X10" s="28" t="s">
        <v>37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116.9</v>
      </c>
      <c r="E11" s="19" t="n">
        <f aca="false">SUM(E6:E10)</f>
        <v>134.6</v>
      </c>
      <c r="F11" s="31"/>
      <c r="G11" s="19" t="n">
        <f aca="false">SUM(G6:G10)</f>
        <v>104.7</v>
      </c>
      <c r="H11" s="32"/>
      <c r="I11" s="19" t="n">
        <f aca="false">SUM(I6:I10)</f>
        <v>345.7</v>
      </c>
      <c r="J11" s="19" t="n">
        <f aca="false">SUM(J6:J10)</f>
        <v>349.1</v>
      </c>
      <c r="K11" s="19" t="n">
        <f aca="false">SUM(K6:K10)</f>
        <v>340</v>
      </c>
      <c r="L11" s="19" t="n">
        <f aca="false">SUM(L6:L10)</f>
        <v>127</v>
      </c>
      <c r="M11" s="19" t="n">
        <f aca="false">SUM(M6:M10)</f>
        <v>133.6</v>
      </c>
      <c r="N11" s="19" t="n">
        <f aca="false">SUM(N6:N10)</f>
        <v>120.8</v>
      </c>
      <c r="O11" s="19" t="n">
        <f aca="false">SUM(O6:O10)</f>
        <v>107.5</v>
      </c>
      <c r="P11" s="19" t="n">
        <f aca="false">SUM(P6:P10)</f>
        <v>52</v>
      </c>
      <c r="Q11" s="32"/>
      <c r="R11" s="19" t="n">
        <f aca="false">SUM(R6:R10)</f>
        <v>5.8</v>
      </c>
      <c r="S11" s="22" t="n">
        <f aca="false">SUM(S6:S10)</f>
        <v>50.24</v>
      </c>
      <c r="T11" s="19" t="n">
        <f aca="false">SUM(T6:T10)</f>
        <v>4.5</v>
      </c>
      <c r="U11" s="19" t="n">
        <f aca="false">SUM(U6:U10)</f>
        <v>15.5</v>
      </c>
      <c r="V11" s="19" t="n">
        <f aca="false">SUM(V6:V10)</f>
        <v>39.8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23.38</v>
      </c>
      <c r="E12" s="34" t="n">
        <f aca="false">AVERAGE(E6:E10)</f>
        <v>26.92</v>
      </c>
      <c r="F12" s="35"/>
      <c r="G12" s="34" t="n">
        <f aca="false">AVERAGE(G6:G10)</f>
        <v>20.94</v>
      </c>
      <c r="H12" s="36"/>
      <c r="I12" s="34" t="n">
        <f aca="false">AVERAGE(I6:I10)</f>
        <v>69.14</v>
      </c>
      <c r="J12" s="34" t="n">
        <f aca="false">AVERAGE(J6:J10)</f>
        <v>69.82</v>
      </c>
      <c r="K12" s="34" t="n">
        <f aca="false">AVERAGE(K6:K10)</f>
        <v>68</v>
      </c>
      <c r="L12" s="34" t="n">
        <f aca="false">AVERAGE(L6:L10)</f>
        <v>25.4</v>
      </c>
      <c r="M12" s="34" t="n">
        <f aca="false">AVERAGE(M6:M10)</f>
        <v>26.72</v>
      </c>
      <c r="N12" s="34" t="n">
        <f aca="false">AVERAGE(N6:N10)</f>
        <v>24.16</v>
      </c>
      <c r="O12" s="37"/>
      <c r="P12" s="37"/>
      <c r="Q12" s="36"/>
      <c r="R12" s="37"/>
      <c r="S12" s="38" t="n">
        <f aca="false">AVERAGE(S6:S10)</f>
        <v>10.048</v>
      </c>
      <c r="T12" s="34" t="n">
        <f aca="false">AVERAGE(T6:T10)</f>
        <v>0.9</v>
      </c>
      <c r="U12" s="34" t="n">
        <f aca="false">AVERAGE(U6:U10)</f>
        <v>3.1</v>
      </c>
      <c r="V12" s="34" t="n">
        <f aca="false">AVERAGE(V6:V10)</f>
        <v>7.96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23.9</v>
      </c>
      <c r="E13" s="19" t="n">
        <v>29.2</v>
      </c>
      <c r="F13" s="20" t="n">
        <v>0.704166666666667</v>
      </c>
      <c r="G13" s="19" t="n">
        <v>21.6</v>
      </c>
      <c r="H13" s="21" t="n">
        <v>0.302083333333333</v>
      </c>
      <c r="I13" s="19" t="n">
        <v>69</v>
      </c>
      <c r="J13" s="19" t="n">
        <v>69.7</v>
      </c>
      <c r="K13" s="19" t="n">
        <v>67.2</v>
      </c>
      <c r="L13" s="19" t="n">
        <v>25.9</v>
      </c>
      <c r="M13" s="19" t="n">
        <v>27.4</v>
      </c>
      <c r="N13" s="19" t="n">
        <v>24.7</v>
      </c>
      <c r="O13" s="19" t="n">
        <v>4</v>
      </c>
      <c r="P13" s="19" t="n">
        <v>1.5</v>
      </c>
      <c r="Q13" s="128" t="s">
        <v>62</v>
      </c>
      <c r="R13" s="129" t="n">
        <v>3.5</v>
      </c>
      <c r="S13" s="130" t="n">
        <v>12.25</v>
      </c>
      <c r="T13" s="129" t="n">
        <v>0.8</v>
      </c>
      <c r="U13" s="19" t="n">
        <v>2.2</v>
      </c>
      <c r="V13" s="19" t="n">
        <v>5.1</v>
      </c>
      <c r="W13" s="21" t="n">
        <v>0.653472222222222</v>
      </c>
      <c r="X13" s="23" t="s">
        <v>34</v>
      </c>
    </row>
    <row r="14" customFormat="false" ht="13" hidden="false" customHeight="false" outlineLevel="0" collapsed="false">
      <c r="B14" s="24"/>
      <c r="C14" s="25" t="n">
        <v>7</v>
      </c>
      <c r="D14" s="26" t="n">
        <v>25</v>
      </c>
      <c r="E14" s="26" t="n">
        <v>31</v>
      </c>
      <c r="F14" s="20" t="n">
        <v>0.677777777777778</v>
      </c>
      <c r="G14" s="26" t="n">
        <v>20.8</v>
      </c>
      <c r="H14" s="41" t="n">
        <v>1</v>
      </c>
      <c r="I14" s="26" t="n">
        <v>68.7</v>
      </c>
      <c r="J14" s="26" t="n">
        <v>69.9</v>
      </c>
      <c r="K14" s="26" t="n">
        <v>67</v>
      </c>
      <c r="L14" s="26" t="n">
        <v>26.9</v>
      </c>
      <c r="M14" s="26" t="n">
        <v>29.2</v>
      </c>
      <c r="N14" s="26" t="n">
        <v>24.9</v>
      </c>
      <c r="O14" s="26" t="n">
        <v>0</v>
      </c>
      <c r="P14" s="26"/>
      <c r="Q14" s="21"/>
      <c r="R14" s="26" t="n">
        <v>9.5</v>
      </c>
      <c r="S14" s="27" t="n">
        <v>25.87</v>
      </c>
      <c r="T14" s="26" t="n">
        <v>1.2</v>
      </c>
      <c r="U14" s="26" t="n">
        <v>3.3</v>
      </c>
      <c r="V14" s="26" t="n">
        <v>6.6</v>
      </c>
      <c r="W14" s="21" t="n">
        <v>0.593055555555556</v>
      </c>
      <c r="X14" s="28" t="s">
        <v>26</v>
      </c>
    </row>
    <row r="15" customFormat="false" ht="13" hidden="false" customHeight="false" outlineLevel="0" collapsed="false">
      <c r="B15" s="24"/>
      <c r="C15" s="25" t="n">
        <v>8</v>
      </c>
      <c r="D15" s="26" t="n">
        <v>24.5</v>
      </c>
      <c r="E15" s="26" t="n">
        <v>30.3</v>
      </c>
      <c r="F15" s="20" t="n">
        <v>0.540277777777778</v>
      </c>
      <c r="G15" s="26" t="n">
        <v>20</v>
      </c>
      <c r="H15" s="21" t="n">
        <v>0.225</v>
      </c>
      <c r="I15" s="26" t="n">
        <v>68.8</v>
      </c>
      <c r="J15" s="26" t="n">
        <v>70.2</v>
      </c>
      <c r="K15" s="26" t="n">
        <v>67.4</v>
      </c>
      <c r="L15" s="26" t="n">
        <v>26.9</v>
      </c>
      <c r="M15" s="26" t="n">
        <v>28.9</v>
      </c>
      <c r="N15" s="26" t="n">
        <v>24.9</v>
      </c>
      <c r="O15" s="26" t="n">
        <v>5</v>
      </c>
      <c r="P15" s="26" t="n">
        <v>2.5</v>
      </c>
      <c r="Q15" s="41" t="n">
        <v>1</v>
      </c>
      <c r="R15" s="26" t="n">
        <v>7.1</v>
      </c>
      <c r="S15" s="27" t="n">
        <v>22.07</v>
      </c>
      <c r="T15" s="26" t="n">
        <v>1.3</v>
      </c>
      <c r="U15" s="26" t="n">
        <v>3.8</v>
      </c>
      <c r="V15" s="26" t="n">
        <v>6.8</v>
      </c>
      <c r="W15" s="21" t="n">
        <v>0.636805555555556</v>
      </c>
      <c r="X15" s="28" t="s">
        <v>26</v>
      </c>
    </row>
    <row r="16" customFormat="false" ht="13" hidden="false" customHeight="false" outlineLevel="0" collapsed="false">
      <c r="B16" s="24"/>
      <c r="C16" s="25" t="n">
        <v>9</v>
      </c>
      <c r="D16" s="26" t="n">
        <v>23.5</v>
      </c>
      <c r="E16" s="26" t="n">
        <v>28.9</v>
      </c>
      <c r="F16" s="20" t="n">
        <v>0.545138888888889</v>
      </c>
      <c r="G16" s="26" t="n">
        <v>21.1</v>
      </c>
      <c r="H16" s="21" t="n">
        <v>0.204166666666667</v>
      </c>
      <c r="I16" s="26" t="n">
        <v>69.1</v>
      </c>
      <c r="J16" s="26" t="n">
        <v>69.7</v>
      </c>
      <c r="K16" s="26" t="n">
        <v>67.6</v>
      </c>
      <c r="L16" s="26" t="n">
        <v>26.6</v>
      </c>
      <c r="M16" s="26" t="n">
        <v>27.9</v>
      </c>
      <c r="N16" s="26" t="n">
        <v>25.4</v>
      </c>
      <c r="O16" s="26" t="n">
        <v>4</v>
      </c>
      <c r="P16" s="26" t="n">
        <v>1.5</v>
      </c>
      <c r="Q16" s="128" t="s">
        <v>63</v>
      </c>
      <c r="R16" s="26" t="n">
        <v>0.9</v>
      </c>
      <c r="S16" s="27" t="n">
        <v>12.04</v>
      </c>
      <c r="T16" s="26" t="n">
        <v>0.7</v>
      </c>
      <c r="U16" s="26" t="n">
        <v>2.3</v>
      </c>
      <c r="V16" s="26" t="n">
        <v>4.6</v>
      </c>
      <c r="W16" s="21" t="n">
        <v>0.527777777777778</v>
      </c>
      <c r="X16" s="28" t="s">
        <v>35</v>
      </c>
    </row>
    <row r="17" customFormat="false" ht="13" hidden="false" customHeight="false" outlineLevel="0" collapsed="false">
      <c r="B17" s="24"/>
      <c r="C17" s="25" t="n">
        <v>10</v>
      </c>
      <c r="D17" s="26" t="n">
        <v>24</v>
      </c>
      <c r="E17" s="26" t="n">
        <v>26.7</v>
      </c>
      <c r="F17" s="20" t="n">
        <v>0.504861111111111</v>
      </c>
      <c r="G17" s="26" t="n">
        <v>21.1</v>
      </c>
      <c r="H17" s="21" t="n">
        <v>0.127083333333333</v>
      </c>
      <c r="I17" s="26" t="n">
        <v>69</v>
      </c>
      <c r="J17" s="26" t="n">
        <v>69.8</v>
      </c>
      <c r="K17" s="26" t="n">
        <v>68</v>
      </c>
      <c r="L17" s="26" t="n">
        <v>26.3</v>
      </c>
      <c r="M17" s="26" t="n">
        <v>27.7</v>
      </c>
      <c r="N17" s="26" t="n">
        <v>25.1</v>
      </c>
      <c r="O17" s="26" t="n">
        <v>1</v>
      </c>
      <c r="P17" s="26" t="n">
        <v>0.5</v>
      </c>
      <c r="Q17" s="128" t="s">
        <v>64</v>
      </c>
      <c r="R17" s="26" t="n">
        <v>1</v>
      </c>
      <c r="S17" s="27" t="n">
        <v>12.72</v>
      </c>
      <c r="T17" s="26" t="n">
        <v>1.1</v>
      </c>
      <c r="U17" s="26" t="n">
        <v>3</v>
      </c>
      <c r="V17" s="26" t="n">
        <v>6.9</v>
      </c>
      <c r="W17" s="21" t="n">
        <v>0.730555555555556</v>
      </c>
      <c r="X17" s="28" t="s">
        <v>35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120.9</v>
      </c>
      <c r="E18" s="19" t="n">
        <f aca="false">SUM(E13:E17)</f>
        <v>146.1</v>
      </c>
      <c r="F18" s="31"/>
      <c r="G18" s="19" t="n">
        <f aca="false">SUM(G13:G17)</f>
        <v>104.6</v>
      </c>
      <c r="H18" s="32"/>
      <c r="I18" s="19" t="n">
        <f aca="false">SUM(I13:I17)</f>
        <v>344.6</v>
      </c>
      <c r="J18" s="19" t="n">
        <f aca="false">SUM(J13:J17)</f>
        <v>349.3</v>
      </c>
      <c r="K18" s="19" t="n">
        <f aca="false">SUM(K13:K17)</f>
        <v>337.2</v>
      </c>
      <c r="L18" s="19" t="n">
        <f aca="false">SUM(L13:L17)</f>
        <v>132.6</v>
      </c>
      <c r="M18" s="19" t="n">
        <f aca="false">SUM(M13:M17)</f>
        <v>141.1</v>
      </c>
      <c r="N18" s="19" t="n">
        <f aca="false">SUM(N13:N17)</f>
        <v>125</v>
      </c>
      <c r="O18" s="19" t="n">
        <f aca="false">SUM(O13:O17)</f>
        <v>14</v>
      </c>
      <c r="P18" s="19" t="n">
        <f aca="false">SUM(P13:P17)</f>
        <v>6</v>
      </c>
      <c r="Q18" s="32"/>
      <c r="R18" s="19" t="n">
        <f aca="false">SUM(R13:R17)</f>
        <v>22</v>
      </c>
      <c r="S18" s="22" t="n">
        <f aca="false">SUM(S13:S17)</f>
        <v>84.95</v>
      </c>
      <c r="T18" s="19" t="n">
        <f aca="false">SUM(T13:T17)</f>
        <v>5.1</v>
      </c>
      <c r="U18" s="19" t="n">
        <f aca="false">SUM(U13:U17)</f>
        <v>14.6</v>
      </c>
      <c r="V18" s="19" t="n">
        <f aca="false">SUM(V13:V17)</f>
        <v>30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24.18</v>
      </c>
      <c r="E19" s="34" t="n">
        <f aca="false">AVERAGE(E13:E17)</f>
        <v>29.22</v>
      </c>
      <c r="F19" s="35"/>
      <c r="G19" s="34" t="n">
        <f aca="false">AVERAGE(G13:G17)</f>
        <v>20.92</v>
      </c>
      <c r="H19" s="36"/>
      <c r="I19" s="34" t="n">
        <f aca="false">AVERAGE(I13:I17)</f>
        <v>68.92</v>
      </c>
      <c r="J19" s="34" t="n">
        <f aca="false">AVERAGE(J13:J17)</f>
        <v>69.86</v>
      </c>
      <c r="K19" s="34" t="n">
        <f aca="false">AVERAGE(K13:K17)</f>
        <v>67.44</v>
      </c>
      <c r="L19" s="34" t="n">
        <f aca="false">AVERAGE(L13:L17)</f>
        <v>26.52</v>
      </c>
      <c r="M19" s="34" t="n">
        <f aca="false">AVERAGE(M13:M17)</f>
        <v>28.22</v>
      </c>
      <c r="N19" s="34" t="n">
        <f aca="false">AVERAGE(N13:N17)</f>
        <v>25</v>
      </c>
      <c r="O19" s="37"/>
      <c r="P19" s="37"/>
      <c r="Q19" s="36"/>
      <c r="R19" s="37"/>
      <c r="S19" s="38" t="n">
        <f aca="false">AVERAGE(S13:S17)</f>
        <v>16.99</v>
      </c>
      <c r="T19" s="34" t="n">
        <f aca="false">AVERAGE(T13:T17)</f>
        <v>1.02</v>
      </c>
      <c r="U19" s="34" t="n">
        <f aca="false">AVERAGE(U13:U17)</f>
        <v>2.92</v>
      </c>
      <c r="V19" s="34" t="n">
        <f aca="false">AVERAGE(V13:V17)</f>
        <v>6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237.8</v>
      </c>
      <c r="E20" s="19" t="n">
        <f aca="false">SUM(E6:E10,E13:E17)</f>
        <v>280.7</v>
      </c>
      <c r="F20" s="31"/>
      <c r="G20" s="19" t="n">
        <f aca="false">SUM(G6:G10,G13:G17)</f>
        <v>209.3</v>
      </c>
      <c r="H20" s="32"/>
      <c r="I20" s="19" t="n">
        <f aca="false">SUM(I6:I10,I13:I17)</f>
        <v>690.3</v>
      </c>
      <c r="J20" s="19" t="n">
        <f aca="false">SUM(J6:J10,J13:J17)</f>
        <v>698.4</v>
      </c>
      <c r="K20" s="19" t="n">
        <f aca="false">SUM(K6:K10,K13:K17)</f>
        <v>677.2</v>
      </c>
      <c r="L20" s="19" t="n">
        <f aca="false">SUM(L6:L10,L13:L17)</f>
        <v>259.6</v>
      </c>
      <c r="M20" s="19" t="n">
        <f aca="false">SUM(M6:M10,M13:M17)</f>
        <v>274.7</v>
      </c>
      <c r="N20" s="19" t="n">
        <f aca="false">SUM(N6:N10,N13:N17)</f>
        <v>245.8</v>
      </c>
      <c r="O20" s="19" t="n">
        <f aca="false">SUM(O6:O10,O13:O17)</f>
        <v>121.5</v>
      </c>
      <c r="P20" s="19" t="n">
        <f aca="false">SUM(P6:P10,P13:P17)</f>
        <v>58</v>
      </c>
      <c r="Q20" s="32"/>
      <c r="R20" s="19" t="n">
        <f aca="false">SUM(R6:R10,R13:R17)</f>
        <v>27.8</v>
      </c>
      <c r="S20" s="22" t="n">
        <f aca="false">SUM(S6:S10,S13:S17)</f>
        <v>135.19</v>
      </c>
      <c r="T20" s="19" t="n">
        <f aca="false">SUM(T6:T10,T13:T17)</f>
        <v>9.6</v>
      </c>
      <c r="U20" s="19" t="n">
        <f aca="false">SUM(U6:U10,U13:U17)</f>
        <v>30.1</v>
      </c>
      <c r="V20" s="19" t="n">
        <f aca="false">SUM(V6:V10,V13:V17)</f>
        <v>69.8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23.78</v>
      </c>
      <c r="E21" s="34" t="n">
        <f aca="false">AVERAGE(E6:E10,E13:E17)</f>
        <v>28.07</v>
      </c>
      <c r="F21" s="35"/>
      <c r="G21" s="34" t="n">
        <f aca="false">AVERAGE(G6:G10,G13:G17)</f>
        <v>20.93</v>
      </c>
      <c r="H21" s="36"/>
      <c r="I21" s="34" t="n">
        <f aca="false">AVERAGE(I6:I10,I13:I17)</f>
        <v>69.03</v>
      </c>
      <c r="J21" s="34" t="n">
        <f aca="false">AVERAGE(J6:J10,J13:J17)</f>
        <v>69.84</v>
      </c>
      <c r="K21" s="34" t="n">
        <f aca="false">AVERAGE(K6:K10,K13:K17)</f>
        <v>67.72</v>
      </c>
      <c r="L21" s="34" t="n">
        <f aca="false">AVERAGE(L6:L10,L13:L17)</f>
        <v>25.96</v>
      </c>
      <c r="M21" s="34" t="n">
        <f aca="false">AVERAGE(M6:M10,M13:M17)</f>
        <v>27.47</v>
      </c>
      <c r="N21" s="34" t="n">
        <f aca="false">AVERAGE(N6:N10,N13:N17)</f>
        <v>24.58</v>
      </c>
      <c r="O21" s="37"/>
      <c r="P21" s="37"/>
      <c r="Q21" s="36"/>
      <c r="R21" s="37"/>
      <c r="S21" s="38" t="n">
        <f aca="false">AVERAGE(S6:S10,S13:S17)</f>
        <v>13.519</v>
      </c>
      <c r="T21" s="34" t="n">
        <f aca="false">AVERAGE(T6:T10,T13:T17)</f>
        <v>0.96</v>
      </c>
      <c r="U21" s="34" t="n">
        <f aca="false">AVERAGE(U6:U10,U13:U17)</f>
        <v>3.01</v>
      </c>
      <c r="V21" s="34" t="n">
        <f aca="false">AVERAGE(V6:V10,V13:V17)</f>
        <v>6.98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24.4</v>
      </c>
      <c r="E22" s="19" t="n">
        <v>27.2</v>
      </c>
      <c r="F22" s="20" t="n">
        <v>0.771527777777778</v>
      </c>
      <c r="G22" s="19" t="n">
        <v>21</v>
      </c>
      <c r="H22" s="21" t="n">
        <v>0.197916666666667</v>
      </c>
      <c r="I22" s="19" t="n">
        <v>69.1</v>
      </c>
      <c r="J22" s="19" t="n">
        <v>69.9</v>
      </c>
      <c r="K22" s="19" t="n">
        <v>68.4</v>
      </c>
      <c r="L22" s="19" t="n">
        <v>25.5</v>
      </c>
      <c r="M22" s="19" t="n">
        <v>26.2</v>
      </c>
      <c r="N22" s="19" t="n">
        <v>24.9</v>
      </c>
      <c r="O22" s="19" t="n">
        <v>7.5</v>
      </c>
      <c r="P22" s="19" t="n">
        <v>2.5</v>
      </c>
      <c r="Q22" s="21" t="n">
        <v>0.416666666666667</v>
      </c>
      <c r="R22" s="19" t="n">
        <v>1.1</v>
      </c>
      <c r="S22" s="22" t="n">
        <v>9.65</v>
      </c>
      <c r="T22" s="19" t="n">
        <v>1.8</v>
      </c>
      <c r="U22" s="19" t="n">
        <v>7.6</v>
      </c>
      <c r="V22" s="19" t="n">
        <v>16.3</v>
      </c>
      <c r="W22" s="21" t="n">
        <v>0.575</v>
      </c>
      <c r="X22" s="23" t="s">
        <v>35</v>
      </c>
    </row>
    <row r="23" customFormat="false" ht="13" hidden="false" customHeight="false" outlineLevel="0" collapsed="false">
      <c r="B23" s="24"/>
      <c r="C23" s="25" t="n">
        <v>12</v>
      </c>
      <c r="D23" s="26" t="n">
        <v>25.6</v>
      </c>
      <c r="E23" s="26" t="n">
        <v>30.8</v>
      </c>
      <c r="F23" s="20" t="n">
        <v>0.684027777777778</v>
      </c>
      <c r="G23" s="26" t="n">
        <v>21.3</v>
      </c>
      <c r="H23" s="21" t="n">
        <v>0.994444444444445</v>
      </c>
      <c r="I23" s="26" t="n">
        <v>68.6</v>
      </c>
      <c r="J23" s="26" t="n">
        <v>69.8</v>
      </c>
      <c r="K23" s="26" t="n">
        <v>66.9</v>
      </c>
      <c r="L23" s="26" t="n">
        <v>26.5</v>
      </c>
      <c r="M23" s="26" t="n">
        <v>28.2</v>
      </c>
      <c r="N23" s="26" t="n">
        <v>25.1</v>
      </c>
      <c r="O23" s="26" t="n">
        <v>0</v>
      </c>
      <c r="P23" s="26"/>
      <c r="Q23" s="21"/>
      <c r="R23" s="26" t="n">
        <v>4.5</v>
      </c>
      <c r="S23" s="27" t="n">
        <v>16.72</v>
      </c>
      <c r="T23" s="26" t="n">
        <v>0.9</v>
      </c>
      <c r="U23" s="26" t="n">
        <v>2.5</v>
      </c>
      <c r="V23" s="26" t="n">
        <v>4.9</v>
      </c>
      <c r="W23" s="21" t="n">
        <v>0.430555555555556</v>
      </c>
      <c r="X23" s="28" t="s">
        <v>31</v>
      </c>
    </row>
    <row r="24" customFormat="false" ht="13" hidden="false" customHeight="false" outlineLevel="0" collapsed="false">
      <c r="B24" s="24"/>
      <c r="C24" s="25" t="n">
        <v>13</v>
      </c>
      <c r="D24" s="26" t="n">
        <v>23.2</v>
      </c>
      <c r="E24" s="26" t="n">
        <v>28.2</v>
      </c>
      <c r="F24" s="20" t="n">
        <v>0.534722222222222</v>
      </c>
      <c r="G24" s="26" t="n">
        <v>21</v>
      </c>
      <c r="H24" s="21" t="n">
        <v>0.982638888888889</v>
      </c>
      <c r="I24" s="26" t="n">
        <v>69.2</v>
      </c>
      <c r="J24" s="26" t="n">
        <v>69.8</v>
      </c>
      <c r="K24" s="26" t="n">
        <v>67.7</v>
      </c>
      <c r="L24" s="26" t="n">
        <v>25.8</v>
      </c>
      <c r="M24" s="26" t="n">
        <v>26.8</v>
      </c>
      <c r="N24" s="26" t="n">
        <v>24.6</v>
      </c>
      <c r="O24" s="26" t="n">
        <v>39.5</v>
      </c>
      <c r="P24" s="26" t="n">
        <v>22.5</v>
      </c>
      <c r="Q24" s="21" t="n">
        <v>0.916666666666667</v>
      </c>
      <c r="R24" s="26" t="n">
        <v>0.1</v>
      </c>
      <c r="S24" s="27" t="n">
        <v>8.55</v>
      </c>
      <c r="T24" s="26" t="n">
        <v>0.9</v>
      </c>
      <c r="U24" s="26" t="n">
        <v>3</v>
      </c>
      <c r="V24" s="26" t="n">
        <v>7.4</v>
      </c>
      <c r="W24" s="21" t="n">
        <v>0.895833333333333</v>
      </c>
      <c r="X24" s="28" t="s">
        <v>27</v>
      </c>
    </row>
    <row r="25" customFormat="false" ht="13" hidden="false" customHeight="false" outlineLevel="0" collapsed="false">
      <c r="B25" s="24"/>
      <c r="C25" s="25" t="n">
        <v>14</v>
      </c>
      <c r="D25" s="26" t="n">
        <v>23.3</v>
      </c>
      <c r="E25" s="26" t="n">
        <v>26</v>
      </c>
      <c r="F25" s="20" t="n">
        <v>0.58125</v>
      </c>
      <c r="G25" s="26" t="n">
        <v>21.2</v>
      </c>
      <c r="H25" s="21" t="n">
        <v>0.000694444444444445</v>
      </c>
      <c r="I25" s="26" t="n">
        <v>69.1</v>
      </c>
      <c r="J25" s="26" t="n">
        <v>69.8</v>
      </c>
      <c r="K25" s="26" t="n">
        <v>68.3</v>
      </c>
      <c r="L25" s="26" t="n">
        <v>25.2</v>
      </c>
      <c r="M25" s="26" t="n">
        <v>26.3</v>
      </c>
      <c r="N25" s="26" t="n">
        <v>24.3</v>
      </c>
      <c r="O25" s="26" t="n">
        <v>3</v>
      </c>
      <c r="P25" s="26" t="n">
        <v>0.5</v>
      </c>
      <c r="Q25" s="131" t="s">
        <v>65</v>
      </c>
      <c r="R25" s="26" t="n">
        <v>0</v>
      </c>
      <c r="S25" s="27" t="n">
        <v>5.83</v>
      </c>
      <c r="T25" s="26" t="n">
        <v>0.8</v>
      </c>
      <c r="U25" s="26" t="n">
        <v>1.9</v>
      </c>
      <c r="V25" s="26" t="n">
        <v>4.4</v>
      </c>
      <c r="W25" s="21" t="n">
        <v>0.588888888888889</v>
      </c>
      <c r="X25" s="28" t="s">
        <v>26</v>
      </c>
    </row>
    <row r="26" customFormat="false" ht="13" hidden="false" customHeight="false" outlineLevel="0" collapsed="false">
      <c r="B26" s="24"/>
      <c r="C26" s="25" t="n">
        <v>15</v>
      </c>
      <c r="D26" s="26" t="n">
        <v>24.8</v>
      </c>
      <c r="E26" s="26" t="n">
        <v>29</v>
      </c>
      <c r="F26" s="20" t="n">
        <v>0.530555555555556</v>
      </c>
      <c r="G26" s="26" t="n">
        <v>21.8</v>
      </c>
      <c r="H26" s="21" t="n">
        <v>0.227777777777778</v>
      </c>
      <c r="I26" s="26" t="n">
        <v>68.8</v>
      </c>
      <c r="J26" s="26" t="n">
        <v>69.6</v>
      </c>
      <c r="K26" s="26" t="n">
        <v>67.6</v>
      </c>
      <c r="L26" s="26" t="n">
        <v>26.2</v>
      </c>
      <c r="M26" s="26" t="n">
        <v>27.9</v>
      </c>
      <c r="N26" s="26" t="n">
        <v>24.6</v>
      </c>
      <c r="O26" s="26" t="n">
        <v>1</v>
      </c>
      <c r="P26" s="26" t="n">
        <v>0.5</v>
      </c>
      <c r="Q26" s="86" t="s">
        <v>66</v>
      </c>
      <c r="R26" s="26" t="n">
        <v>2.6</v>
      </c>
      <c r="S26" s="27" t="n">
        <v>15.43</v>
      </c>
      <c r="T26" s="26" t="n">
        <v>0.8</v>
      </c>
      <c r="U26" s="26" t="n">
        <v>2.8</v>
      </c>
      <c r="V26" s="26" t="n">
        <v>5.2</v>
      </c>
      <c r="W26" s="21" t="n">
        <v>0.611111111111111</v>
      </c>
      <c r="X26" s="28" t="s">
        <v>26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121.3</v>
      </c>
      <c r="E27" s="19" t="n">
        <f aca="false">SUM(E22:E26)</f>
        <v>141.2</v>
      </c>
      <c r="F27" s="31"/>
      <c r="G27" s="19" t="n">
        <f aca="false">SUM(G22:G26)</f>
        <v>106.3</v>
      </c>
      <c r="H27" s="32"/>
      <c r="I27" s="19" t="n">
        <f aca="false">SUM(I22:I26)</f>
        <v>344.8</v>
      </c>
      <c r="J27" s="19" t="n">
        <f aca="false">SUM(J22:J26)</f>
        <v>348.9</v>
      </c>
      <c r="K27" s="19" t="n">
        <f aca="false">SUM(K22:K26)</f>
        <v>338.9</v>
      </c>
      <c r="L27" s="19" t="n">
        <f aca="false">SUM(L22:L26)</f>
        <v>129.2</v>
      </c>
      <c r="M27" s="19" t="n">
        <f aca="false">SUM(M22:M26)</f>
        <v>135.4</v>
      </c>
      <c r="N27" s="19" t="n">
        <f aca="false">SUM(N22:N26)</f>
        <v>123.5</v>
      </c>
      <c r="O27" s="19" t="n">
        <f aca="false">SUM(O22:O26)</f>
        <v>51</v>
      </c>
      <c r="P27" s="19" t="n">
        <f aca="false">SUM(P22:P26)</f>
        <v>26</v>
      </c>
      <c r="Q27" s="32"/>
      <c r="R27" s="19" t="n">
        <f aca="false">SUM(R22:R26)</f>
        <v>8.3</v>
      </c>
      <c r="S27" s="22" t="n">
        <f aca="false">SUM(S22:S26)</f>
        <v>56.18</v>
      </c>
      <c r="T27" s="19" t="n">
        <f aca="false">SUM(T22:T26)</f>
        <v>5.2</v>
      </c>
      <c r="U27" s="19" t="n">
        <f aca="false">SUM(U22:U26)</f>
        <v>17.8</v>
      </c>
      <c r="V27" s="19" t="n">
        <f aca="false">SUM(V22:V26)</f>
        <v>38.2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24.26</v>
      </c>
      <c r="E28" s="34" t="n">
        <f aca="false">AVERAGE(E22:E26)</f>
        <v>28.24</v>
      </c>
      <c r="F28" s="35"/>
      <c r="G28" s="34" t="n">
        <f aca="false">AVERAGE(G22:G26)</f>
        <v>21.26</v>
      </c>
      <c r="H28" s="36"/>
      <c r="I28" s="34" t="n">
        <f aca="false">AVERAGE(I22:I26)</f>
        <v>68.96</v>
      </c>
      <c r="J28" s="34" t="n">
        <f aca="false">AVERAGE(J22:J26)</f>
        <v>69.78</v>
      </c>
      <c r="K28" s="34" t="n">
        <f aca="false">AVERAGE(K22:K26)</f>
        <v>67.78</v>
      </c>
      <c r="L28" s="34" t="n">
        <f aca="false">AVERAGE(L22:L26)</f>
        <v>25.84</v>
      </c>
      <c r="M28" s="34" t="n">
        <f aca="false">AVERAGE(M22:M26)</f>
        <v>27.08</v>
      </c>
      <c r="N28" s="34" t="n">
        <f aca="false">AVERAGE(N22:N26)</f>
        <v>24.7</v>
      </c>
      <c r="O28" s="37"/>
      <c r="P28" s="37"/>
      <c r="Q28" s="36"/>
      <c r="R28" s="37"/>
      <c r="S28" s="38" t="n">
        <f aca="false">AVERAGE(S22:S26)</f>
        <v>11.236</v>
      </c>
      <c r="T28" s="34" t="n">
        <f aca="false">AVERAGE(T22:T26)</f>
        <v>1.04</v>
      </c>
      <c r="U28" s="34" t="n">
        <f aca="false">AVERAGE(U22:U26)</f>
        <v>3.56</v>
      </c>
      <c r="V28" s="34" t="n">
        <f aca="false">AVERAGE(V22:V26)</f>
        <v>7.64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25.2</v>
      </c>
      <c r="E29" s="19" t="n">
        <v>29.5</v>
      </c>
      <c r="F29" s="20" t="n">
        <v>0.585416666666667</v>
      </c>
      <c r="G29" s="19" t="n">
        <v>22.5</v>
      </c>
      <c r="H29" s="41" t="n">
        <v>1</v>
      </c>
      <c r="I29" s="19" t="n">
        <v>68.7</v>
      </c>
      <c r="J29" s="19" t="n">
        <v>69.4</v>
      </c>
      <c r="K29" s="19" t="n">
        <v>67.4</v>
      </c>
      <c r="L29" s="19" t="n">
        <v>26.7</v>
      </c>
      <c r="M29" s="19" t="n">
        <v>28.2</v>
      </c>
      <c r="N29" s="19" t="n">
        <v>25.5</v>
      </c>
      <c r="O29" s="19" t="n">
        <v>0</v>
      </c>
      <c r="P29" s="19"/>
      <c r="Q29" s="21"/>
      <c r="R29" s="19" t="n">
        <v>2.1</v>
      </c>
      <c r="S29" s="22" t="n">
        <v>13.6</v>
      </c>
      <c r="T29" s="19" t="n">
        <v>1</v>
      </c>
      <c r="U29" s="19" t="n">
        <v>2.6</v>
      </c>
      <c r="V29" s="19" t="n">
        <v>5</v>
      </c>
      <c r="W29" s="21" t="n">
        <v>0.652777777777778</v>
      </c>
      <c r="X29" s="23" t="s">
        <v>26</v>
      </c>
    </row>
    <row r="30" customFormat="false" ht="13" hidden="false" customHeight="false" outlineLevel="0" collapsed="false">
      <c r="B30" s="24"/>
      <c r="C30" s="25" t="n">
        <v>17</v>
      </c>
      <c r="D30" s="26" t="n">
        <v>26.3</v>
      </c>
      <c r="E30" s="26" t="n">
        <v>32</v>
      </c>
      <c r="F30" s="20" t="n">
        <v>0.615972222222222</v>
      </c>
      <c r="G30" s="26" t="n">
        <v>22.2</v>
      </c>
      <c r="H30" s="21" t="n">
        <v>0.04375</v>
      </c>
      <c r="I30" s="26" t="n">
        <v>68.4</v>
      </c>
      <c r="J30" s="26" t="n">
        <v>69.5</v>
      </c>
      <c r="K30" s="26" t="n">
        <v>66.9</v>
      </c>
      <c r="L30" s="26" t="n">
        <v>27.4</v>
      </c>
      <c r="M30" s="26" t="n">
        <v>29.6</v>
      </c>
      <c r="N30" s="26" t="n">
        <v>25.5</v>
      </c>
      <c r="O30" s="26" t="n">
        <v>0</v>
      </c>
      <c r="P30" s="26"/>
      <c r="Q30" s="21"/>
      <c r="R30" s="26" t="n">
        <v>7.6</v>
      </c>
      <c r="S30" s="27" t="n">
        <v>22.8</v>
      </c>
      <c r="T30" s="26" t="n">
        <v>1.1</v>
      </c>
      <c r="U30" s="26" t="n">
        <v>3.5</v>
      </c>
      <c r="V30" s="26" t="n">
        <v>6.1</v>
      </c>
      <c r="W30" s="21" t="n">
        <v>0.525694444444445</v>
      </c>
      <c r="X30" s="28" t="s">
        <v>37</v>
      </c>
    </row>
    <row r="31" customFormat="false" ht="13" hidden="false" customHeight="false" outlineLevel="0" collapsed="false">
      <c r="B31" s="24"/>
      <c r="C31" s="25" t="n">
        <v>18</v>
      </c>
      <c r="D31" s="26" t="n">
        <v>24.9</v>
      </c>
      <c r="E31" s="26" t="n">
        <v>30.1</v>
      </c>
      <c r="F31" s="20" t="n">
        <v>0.503472222222222</v>
      </c>
      <c r="G31" s="26" t="n">
        <v>22.1</v>
      </c>
      <c r="H31" s="21" t="n">
        <v>0.993055555555556</v>
      </c>
      <c r="I31" s="26" t="n">
        <v>68.9</v>
      </c>
      <c r="J31" s="26" t="n">
        <v>69.7</v>
      </c>
      <c r="K31" s="26" t="n">
        <v>67.6</v>
      </c>
      <c r="L31" s="26" t="n">
        <v>26.8</v>
      </c>
      <c r="M31" s="26" t="n">
        <v>28.2</v>
      </c>
      <c r="N31" s="26" t="n">
        <v>25.4</v>
      </c>
      <c r="O31" s="26" t="n">
        <v>57</v>
      </c>
      <c r="P31" s="26" t="n">
        <v>29</v>
      </c>
      <c r="Q31" s="21" t="n">
        <v>0.708333333333333</v>
      </c>
      <c r="R31" s="26" t="n">
        <v>0.4</v>
      </c>
      <c r="S31" s="27" t="n">
        <v>8</v>
      </c>
      <c r="T31" s="26" t="n">
        <v>1</v>
      </c>
      <c r="U31" s="26" t="n">
        <v>3.7</v>
      </c>
      <c r="V31" s="26" t="n">
        <v>9</v>
      </c>
      <c r="W31" s="21" t="n">
        <v>0.675</v>
      </c>
      <c r="X31" s="28" t="s">
        <v>37</v>
      </c>
    </row>
    <row r="32" customFormat="false" ht="13" hidden="false" customHeight="false" outlineLevel="0" collapsed="false">
      <c r="B32" s="24"/>
      <c r="C32" s="25" t="n">
        <v>19</v>
      </c>
      <c r="D32" s="26" t="n">
        <v>23.5</v>
      </c>
      <c r="E32" s="26" t="n">
        <v>25</v>
      </c>
      <c r="F32" s="20" t="n">
        <v>0.404166666666667</v>
      </c>
      <c r="G32" s="26" t="n">
        <v>22.2</v>
      </c>
      <c r="H32" s="21" t="n">
        <v>0.0395833333333333</v>
      </c>
      <c r="I32" s="26" t="n">
        <v>69.2</v>
      </c>
      <c r="J32" s="26" t="n">
        <v>69.6</v>
      </c>
      <c r="K32" s="26" t="n">
        <v>68.7</v>
      </c>
      <c r="L32" s="26" t="n">
        <v>25.3</v>
      </c>
      <c r="M32" s="26" t="n">
        <v>26</v>
      </c>
      <c r="N32" s="26" t="n">
        <v>24.7</v>
      </c>
      <c r="O32" s="26" t="n">
        <v>72</v>
      </c>
      <c r="P32" s="26" t="n">
        <v>20</v>
      </c>
      <c r="Q32" s="21" t="n">
        <v>0.458333333333333</v>
      </c>
      <c r="R32" s="26" t="n">
        <v>0</v>
      </c>
      <c r="S32" s="27" t="n">
        <v>4.05</v>
      </c>
      <c r="T32" s="26" t="n">
        <v>0.8</v>
      </c>
      <c r="U32" s="26" t="n">
        <v>2.4</v>
      </c>
      <c r="V32" s="26" t="n">
        <v>4</v>
      </c>
      <c r="W32" s="21" t="n">
        <v>0.73125</v>
      </c>
      <c r="X32" s="28" t="s">
        <v>67</v>
      </c>
    </row>
    <row r="33" customFormat="false" ht="13" hidden="false" customHeight="false" outlineLevel="0" collapsed="false">
      <c r="B33" s="24"/>
      <c r="C33" s="25" t="n">
        <v>20</v>
      </c>
      <c r="D33" s="26" t="n">
        <v>26.9</v>
      </c>
      <c r="E33" s="26" t="n">
        <v>30.4</v>
      </c>
      <c r="F33" s="20" t="n">
        <v>0.540972222222222</v>
      </c>
      <c r="G33" s="26" t="n">
        <v>22.2</v>
      </c>
      <c r="H33" s="21" t="n">
        <v>0.0416666666666667</v>
      </c>
      <c r="I33" s="26" t="n">
        <v>68.4</v>
      </c>
      <c r="J33" s="26" t="n">
        <v>69.5</v>
      </c>
      <c r="K33" s="26" t="n">
        <v>67.5</v>
      </c>
      <c r="L33" s="26" t="n">
        <v>26.1</v>
      </c>
      <c r="M33" s="26" t="n">
        <v>28</v>
      </c>
      <c r="N33" s="26" t="n">
        <v>24.4</v>
      </c>
      <c r="O33" s="26" t="n">
        <v>1</v>
      </c>
      <c r="P33" s="26" t="n">
        <v>1</v>
      </c>
      <c r="Q33" s="21" t="n">
        <v>0.208333333333333</v>
      </c>
      <c r="R33" s="26" t="n">
        <v>0</v>
      </c>
      <c r="S33" s="27" t="n">
        <v>13.07</v>
      </c>
      <c r="T33" s="26" t="n">
        <v>1.1</v>
      </c>
      <c r="U33" s="26" t="n">
        <v>2.5</v>
      </c>
      <c r="V33" s="26" t="n">
        <v>7.4</v>
      </c>
      <c r="W33" s="21" t="n">
        <v>0.989583333333333</v>
      </c>
      <c r="X33" s="28" t="s">
        <v>51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126.8</v>
      </c>
      <c r="E34" s="19" t="n">
        <f aca="false">SUM(E29:E33)</f>
        <v>147</v>
      </c>
      <c r="F34" s="31"/>
      <c r="G34" s="19" t="n">
        <f aca="false">SUM(G29:G33)</f>
        <v>111.2</v>
      </c>
      <c r="H34" s="32"/>
      <c r="I34" s="19" t="n">
        <f aca="false">SUM(I29:I33)</f>
        <v>343.6</v>
      </c>
      <c r="J34" s="19" t="n">
        <f aca="false">SUM(J29:J33)</f>
        <v>347.7</v>
      </c>
      <c r="K34" s="19" t="n">
        <f aca="false">SUM(K29:K33)</f>
        <v>338.1</v>
      </c>
      <c r="L34" s="19" t="n">
        <f aca="false">SUM(L29:L33)</f>
        <v>132.3</v>
      </c>
      <c r="M34" s="19" t="n">
        <f aca="false">SUM(M29:M33)</f>
        <v>140</v>
      </c>
      <c r="N34" s="19" t="n">
        <f aca="false">SUM(N29:N33)</f>
        <v>125.5</v>
      </c>
      <c r="O34" s="19" t="n">
        <f aca="false">SUM(O29:O33)</f>
        <v>130</v>
      </c>
      <c r="P34" s="19" t="n">
        <f aca="false">SUM(P29:P33)</f>
        <v>50</v>
      </c>
      <c r="Q34" s="32"/>
      <c r="R34" s="19" t="n">
        <f aca="false">SUM(R29:R33)</f>
        <v>10.1</v>
      </c>
      <c r="S34" s="22" t="n">
        <f aca="false">SUM(S29:S33)</f>
        <v>61.52</v>
      </c>
      <c r="T34" s="19" t="n">
        <f aca="false">SUM(T29:T33)</f>
        <v>5</v>
      </c>
      <c r="U34" s="19" t="n">
        <f aca="false">SUM(U29:U33)</f>
        <v>14.7</v>
      </c>
      <c r="V34" s="19" t="n">
        <f aca="false">SUM(V29:V33)</f>
        <v>31.5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25.36</v>
      </c>
      <c r="E35" s="34" t="n">
        <f aca="false">AVERAGE(E29:E33)</f>
        <v>29.4</v>
      </c>
      <c r="F35" s="35"/>
      <c r="G35" s="34" t="n">
        <f aca="false">AVERAGE(G29:G33)</f>
        <v>22.24</v>
      </c>
      <c r="H35" s="36"/>
      <c r="I35" s="34" t="n">
        <f aca="false">AVERAGE(I29:I33)</f>
        <v>68.72</v>
      </c>
      <c r="J35" s="34" t="n">
        <f aca="false">AVERAGE(J29:J33)</f>
        <v>69.54</v>
      </c>
      <c r="K35" s="34" t="n">
        <f aca="false">AVERAGE(K29:K33)</f>
        <v>67.62</v>
      </c>
      <c r="L35" s="34" t="n">
        <f aca="false">AVERAGE(L29:L33)</f>
        <v>26.46</v>
      </c>
      <c r="M35" s="34" t="n">
        <f aca="false">AVERAGE(M29:M33)</f>
        <v>28</v>
      </c>
      <c r="N35" s="34" t="n">
        <f aca="false">AVERAGE(N29:N33)</f>
        <v>25.1</v>
      </c>
      <c r="O35" s="37"/>
      <c r="P35" s="37"/>
      <c r="Q35" s="36"/>
      <c r="R35" s="37"/>
      <c r="S35" s="38" t="n">
        <f aca="false">AVERAGE(S29:S33)</f>
        <v>12.304</v>
      </c>
      <c r="T35" s="34" t="n">
        <f aca="false">AVERAGE(T29:T33)</f>
        <v>1</v>
      </c>
      <c r="U35" s="34" t="n">
        <f aca="false">AVERAGE(U29:U33)</f>
        <v>2.94</v>
      </c>
      <c r="V35" s="34" t="n">
        <f aca="false">AVERAGE(V29:V33)</f>
        <v>6.3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248.1</v>
      </c>
      <c r="E36" s="19" t="n">
        <f aca="false">SUM(E22:E26,E29:E33)</f>
        <v>288.2</v>
      </c>
      <c r="F36" s="31"/>
      <c r="G36" s="19" t="n">
        <f aca="false">SUM(G22:G26,G29:G33)</f>
        <v>217.5</v>
      </c>
      <c r="H36" s="32"/>
      <c r="I36" s="19" t="n">
        <f aca="false">SUM(I22:I26,I29:I33)</f>
        <v>688.4</v>
      </c>
      <c r="J36" s="19" t="n">
        <f aca="false">SUM(J22:J26,J29:J33)</f>
        <v>696.6</v>
      </c>
      <c r="K36" s="19" t="n">
        <f aca="false">SUM(K22:K26,K29:K33)</f>
        <v>677</v>
      </c>
      <c r="L36" s="19" t="n">
        <f aca="false">SUM(L22:L26,L29:L33)</f>
        <v>261.5</v>
      </c>
      <c r="M36" s="19" t="n">
        <f aca="false">SUM(M22:M26,M29:M33)</f>
        <v>275.4</v>
      </c>
      <c r="N36" s="19" t="n">
        <f aca="false">SUM(N22:N26,N29:N33)</f>
        <v>249</v>
      </c>
      <c r="O36" s="19" t="n">
        <f aca="false">SUM(O22:O26,O29:O33)</f>
        <v>181</v>
      </c>
      <c r="P36" s="19" t="n">
        <f aca="false">SUM(P22:P26,P29:P33)</f>
        <v>76</v>
      </c>
      <c r="Q36" s="32"/>
      <c r="R36" s="19" t="n">
        <f aca="false">SUM(R22:R26,R29:R33)</f>
        <v>18.4</v>
      </c>
      <c r="S36" s="22" t="n">
        <f aca="false">SUM(S22:S26,S29:S33)</f>
        <v>117.7</v>
      </c>
      <c r="T36" s="19" t="n">
        <f aca="false">SUM(T22:T26,T29:T33)</f>
        <v>10.2</v>
      </c>
      <c r="U36" s="19" t="n">
        <f aca="false">SUM(U22:U26,U29:U33)</f>
        <v>32.5</v>
      </c>
      <c r="V36" s="19" t="n">
        <f aca="false">SUM(V22:V26,V29:V33)</f>
        <v>69.7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24.81</v>
      </c>
      <c r="E37" s="34" t="n">
        <f aca="false">AVERAGE(E22:E26,E29:E33)</f>
        <v>28.82</v>
      </c>
      <c r="F37" s="35"/>
      <c r="G37" s="34" t="n">
        <f aca="false">AVERAGE(G22:G26,G29:G33)</f>
        <v>21.75</v>
      </c>
      <c r="H37" s="36"/>
      <c r="I37" s="34" t="n">
        <f aca="false">AVERAGE(I22:I26,I29:I33)</f>
        <v>68.84</v>
      </c>
      <c r="J37" s="34" t="n">
        <f aca="false">AVERAGE(J22:J26,J29:J33)</f>
        <v>69.66</v>
      </c>
      <c r="K37" s="34" t="n">
        <f aca="false">AVERAGE(K22:K26,K29:K33)</f>
        <v>67.7</v>
      </c>
      <c r="L37" s="34" t="n">
        <f aca="false">AVERAGE(L22:L26,L29:L33)</f>
        <v>26.15</v>
      </c>
      <c r="M37" s="34" t="n">
        <f aca="false">AVERAGE(M22:M26,M29:M33)</f>
        <v>27.54</v>
      </c>
      <c r="N37" s="34" t="n">
        <f aca="false">AVERAGE(N22:N26,N29:N33)</f>
        <v>24.9</v>
      </c>
      <c r="O37" s="37"/>
      <c r="P37" s="37"/>
      <c r="Q37" s="36"/>
      <c r="R37" s="37"/>
      <c r="S37" s="38" t="n">
        <f aca="false">AVERAGE(S22:S26,S29:S33)</f>
        <v>11.77</v>
      </c>
      <c r="T37" s="34" t="n">
        <f aca="false">AVERAGE(T22:T26,T29:T33)</f>
        <v>1.02</v>
      </c>
      <c r="U37" s="34" t="n">
        <f aca="false">AVERAGE(U22:U26,U29:U33)</f>
        <v>3.25</v>
      </c>
      <c r="V37" s="34" t="n">
        <f aca="false">AVERAGE(V22:V26,V29:V33)</f>
        <v>6.97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28.1</v>
      </c>
      <c r="E38" s="19" t="n">
        <v>30.9</v>
      </c>
      <c r="F38" s="20" t="n">
        <v>0.557638888888889</v>
      </c>
      <c r="G38" s="19" t="n">
        <v>26.5</v>
      </c>
      <c r="H38" s="41" t="n">
        <v>0.133333333333333</v>
      </c>
      <c r="I38" s="19" t="n">
        <v>68.2</v>
      </c>
      <c r="J38" s="19" t="n">
        <v>68.7</v>
      </c>
      <c r="K38" s="19" t="n">
        <v>67.4</v>
      </c>
      <c r="L38" s="19" t="n">
        <v>26.9</v>
      </c>
      <c r="M38" s="19" t="n">
        <v>28.3</v>
      </c>
      <c r="N38" s="19" t="n">
        <v>25.6</v>
      </c>
      <c r="O38" s="19" t="n">
        <v>0</v>
      </c>
      <c r="P38" s="19"/>
      <c r="Q38" s="21"/>
      <c r="R38" s="19" t="n">
        <v>1.1</v>
      </c>
      <c r="S38" s="22" t="n">
        <v>14.47</v>
      </c>
      <c r="T38" s="19" t="n">
        <v>1.6</v>
      </c>
      <c r="U38" s="19" t="n">
        <v>2.7</v>
      </c>
      <c r="V38" s="19" t="n">
        <v>10.1</v>
      </c>
      <c r="W38" s="21" t="n">
        <v>0.214583333333333</v>
      </c>
      <c r="X38" s="23" t="s">
        <v>48</v>
      </c>
    </row>
    <row r="39" customFormat="false" ht="13" hidden="false" customHeight="false" outlineLevel="0" collapsed="false">
      <c r="B39" s="24"/>
      <c r="C39" s="25" t="n">
        <v>22</v>
      </c>
      <c r="D39" s="26" t="n">
        <v>26</v>
      </c>
      <c r="E39" s="26" t="n">
        <v>29.7</v>
      </c>
      <c r="F39" s="20" t="n">
        <v>0.484722222222222</v>
      </c>
      <c r="G39" s="26" t="n">
        <v>24.3</v>
      </c>
      <c r="H39" s="41" t="n">
        <v>0.2375</v>
      </c>
      <c r="I39" s="26" t="n">
        <v>68.6</v>
      </c>
      <c r="J39" s="26" t="n">
        <v>69</v>
      </c>
      <c r="K39" s="26" t="n">
        <v>67.6</v>
      </c>
      <c r="L39" s="26" t="n">
        <v>27.2</v>
      </c>
      <c r="M39" s="26" t="n">
        <v>28.4</v>
      </c>
      <c r="N39" s="26" t="n">
        <v>26.2</v>
      </c>
      <c r="O39" s="26" t="n">
        <v>7</v>
      </c>
      <c r="P39" s="26" t="n">
        <v>3</v>
      </c>
      <c r="Q39" s="21" t="n">
        <v>0.666666666666667</v>
      </c>
      <c r="R39" s="26" t="n">
        <v>0.6</v>
      </c>
      <c r="S39" s="27" t="n">
        <v>10.45</v>
      </c>
      <c r="T39" s="26" t="n">
        <v>1</v>
      </c>
      <c r="U39" s="26" t="n">
        <v>2.5</v>
      </c>
      <c r="V39" s="26" t="n">
        <v>8</v>
      </c>
      <c r="W39" s="21" t="n">
        <v>0.669444444444444</v>
      </c>
      <c r="X39" s="28" t="s">
        <v>27</v>
      </c>
    </row>
    <row r="40" customFormat="false" ht="13" hidden="false" customHeight="false" outlineLevel="0" collapsed="false">
      <c r="B40" s="24"/>
      <c r="C40" s="25" t="n">
        <v>23</v>
      </c>
      <c r="D40" s="26" t="n">
        <v>26.6</v>
      </c>
      <c r="E40" s="26" t="n">
        <v>30.9</v>
      </c>
      <c r="F40" s="20" t="n">
        <v>0.515972222222222</v>
      </c>
      <c r="G40" s="26" t="n">
        <v>24.1</v>
      </c>
      <c r="H40" s="41" t="n">
        <v>0.209722222222222</v>
      </c>
      <c r="I40" s="26" t="n">
        <v>68.4</v>
      </c>
      <c r="J40" s="26" t="n">
        <v>69.1</v>
      </c>
      <c r="K40" s="26" t="n">
        <v>67.3</v>
      </c>
      <c r="L40" s="26" t="n">
        <v>27.8</v>
      </c>
      <c r="M40" s="26" t="n">
        <v>29.4</v>
      </c>
      <c r="N40" s="26" t="n">
        <v>26.2</v>
      </c>
      <c r="O40" s="26" t="n">
        <v>1</v>
      </c>
      <c r="P40" s="26" t="n">
        <v>0.5</v>
      </c>
      <c r="Q40" s="86" t="s">
        <v>68</v>
      </c>
      <c r="R40" s="26" t="n">
        <v>3.3</v>
      </c>
      <c r="S40" s="27" t="n">
        <v>15.14</v>
      </c>
      <c r="T40" s="26" t="n">
        <v>1</v>
      </c>
      <c r="U40" s="26" t="n">
        <v>2.4</v>
      </c>
      <c r="V40" s="26" t="n">
        <v>4.7</v>
      </c>
      <c r="W40" s="21" t="n">
        <v>0.503472222222222</v>
      </c>
      <c r="X40" s="28" t="s">
        <v>37</v>
      </c>
    </row>
    <row r="41" customFormat="false" ht="13" hidden="false" customHeight="false" outlineLevel="0" collapsed="false">
      <c r="B41" s="24"/>
      <c r="C41" s="25" t="n">
        <v>24</v>
      </c>
      <c r="D41" s="26" t="n">
        <v>27.6</v>
      </c>
      <c r="E41" s="26" t="n">
        <v>32.9</v>
      </c>
      <c r="F41" s="20" t="n">
        <v>0.596527777777778</v>
      </c>
      <c r="G41" s="26" t="n">
        <v>23.9</v>
      </c>
      <c r="H41" s="41" t="n">
        <v>1</v>
      </c>
      <c r="I41" s="26" t="n">
        <v>68.1</v>
      </c>
      <c r="J41" s="26" t="n">
        <v>69.1</v>
      </c>
      <c r="K41" s="26" t="n">
        <v>66.8</v>
      </c>
      <c r="L41" s="26" t="n">
        <v>28.9</v>
      </c>
      <c r="M41" s="26" t="n">
        <v>31.4</v>
      </c>
      <c r="N41" s="26" t="n">
        <v>26.8</v>
      </c>
      <c r="O41" s="26" t="n">
        <v>0</v>
      </c>
      <c r="P41" s="26"/>
      <c r="Q41" s="21"/>
      <c r="R41" s="26" t="n">
        <v>9.4</v>
      </c>
      <c r="S41" s="27" t="n">
        <v>25.52</v>
      </c>
      <c r="T41" s="26" t="n">
        <v>1.2</v>
      </c>
      <c r="U41" s="26" t="n">
        <v>3.5</v>
      </c>
      <c r="V41" s="26" t="n">
        <v>6.2</v>
      </c>
      <c r="W41" s="21" t="n">
        <v>0.648611111111111</v>
      </c>
      <c r="X41" s="28" t="s">
        <v>26</v>
      </c>
    </row>
    <row r="42" customFormat="false" ht="13" hidden="false" customHeight="false" outlineLevel="0" collapsed="false">
      <c r="B42" s="24"/>
      <c r="C42" s="25" t="n">
        <v>25</v>
      </c>
      <c r="D42" s="26" t="n">
        <v>27.8</v>
      </c>
      <c r="E42" s="26" t="n">
        <v>33.2</v>
      </c>
      <c r="F42" s="20" t="n">
        <v>0.582638888888889</v>
      </c>
      <c r="G42" s="26" t="n">
        <v>23.4</v>
      </c>
      <c r="H42" s="41" t="n">
        <v>0.0791666666666667</v>
      </c>
      <c r="I42" s="26" t="n">
        <v>68.1</v>
      </c>
      <c r="J42" s="26" t="n">
        <v>69.2</v>
      </c>
      <c r="K42" s="26" t="n">
        <v>66.7</v>
      </c>
      <c r="L42" s="26" t="n">
        <v>29.1</v>
      </c>
      <c r="M42" s="26" t="n">
        <v>31.4</v>
      </c>
      <c r="N42" s="26" t="n">
        <v>27.1</v>
      </c>
      <c r="O42" s="26" t="n">
        <v>0</v>
      </c>
      <c r="P42" s="26"/>
      <c r="Q42" s="21"/>
      <c r="R42" s="26" t="n">
        <v>9.9</v>
      </c>
      <c r="S42" s="27" t="n">
        <v>25.09</v>
      </c>
      <c r="T42" s="26" t="n">
        <v>1.3</v>
      </c>
      <c r="U42" s="26" t="n">
        <v>3.4</v>
      </c>
      <c r="V42" s="26" t="n">
        <v>7</v>
      </c>
      <c r="W42" s="21" t="n">
        <v>0.609027777777778</v>
      </c>
      <c r="X42" s="28" t="s">
        <v>37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136.1</v>
      </c>
      <c r="E43" s="19" t="n">
        <f aca="false">SUM(E38:E42)</f>
        <v>157.6</v>
      </c>
      <c r="F43" s="31"/>
      <c r="G43" s="19" t="n">
        <f aca="false">SUM(G38:G42)</f>
        <v>122.2</v>
      </c>
      <c r="H43" s="132"/>
      <c r="I43" s="19" t="n">
        <f aca="false">SUM(I38:I42)</f>
        <v>341.4</v>
      </c>
      <c r="J43" s="19" t="n">
        <f aca="false">SUM(J38:J42)</f>
        <v>345.1</v>
      </c>
      <c r="K43" s="19" t="n">
        <f aca="false">SUM(K38:K42)</f>
        <v>335.8</v>
      </c>
      <c r="L43" s="19" t="n">
        <f aca="false">SUM(L38:L42)</f>
        <v>139.9</v>
      </c>
      <c r="M43" s="19" t="n">
        <f aca="false">SUM(M38:M42)</f>
        <v>148.9</v>
      </c>
      <c r="N43" s="19" t="n">
        <f aca="false">SUM(N38:N42)</f>
        <v>131.9</v>
      </c>
      <c r="O43" s="19" t="n">
        <f aca="false">SUM(O38:O42)</f>
        <v>8</v>
      </c>
      <c r="P43" s="19" t="n">
        <f aca="false">SUM(P38:P42)</f>
        <v>3.5</v>
      </c>
      <c r="Q43" s="32"/>
      <c r="R43" s="19" t="n">
        <f aca="false">SUM(R38:R42)</f>
        <v>24.3</v>
      </c>
      <c r="S43" s="22" t="n">
        <f aca="false">SUM(S38:S42)</f>
        <v>90.67</v>
      </c>
      <c r="T43" s="19" t="n">
        <f aca="false">SUM(T38:T42)</f>
        <v>6.1</v>
      </c>
      <c r="U43" s="19" t="n">
        <f aca="false">SUM(U38:U42)</f>
        <v>14.5</v>
      </c>
      <c r="V43" s="19" t="n">
        <f aca="false">SUM(V38:V42)</f>
        <v>36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27.22</v>
      </c>
      <c r="E44" s="34" t="n">
        <f aca="false">AVERAGE(E38:E42)</f>
        <v>31.52</v>
      </c>
      <c r="F44" s="35"/>
      <c r="G44" s="34" t="n">
        <f aca="false">AVERAGE(G38:G42)</f>
        <v>24.44</v>
      </c>
      <c r="H44" s="133"/>
      <c r="I44" s="34" t="n">
        <f aca="false">AVERAGE(I38:I42)</f>
        <v>68.28</v>
      </c>
      <c r="J44" s="34" t="n">
        <f aca="false">AVERAGE(J38:J42)</f>
        <v>69.02</v>
      </c>
      <c r="K44" s="34" t="n">
        <f aca="false">AVERAGE(K38:K42)</f>
        <v>67.16</v>
      </c>
      <c r="L44" s="34" t="n">
        <f aca="false">AVERAGE(L38:L42)</f>
        <v>27.98</v>
      </c>
      <c r="M44" s="34" t="n">
        <f aca="false">AVERAGE(M38:M42)</f>
        <v>29.78</v>
      </c>
      <c r="N44" s="34" t="n">
        <f aca="false">AVERAGE(N38:N42)</f>
        <v>26.38</v>
      </c>
      <c r="O44" s="37"/>
      <c r="P44" s="37"/>
      <c r="Q44" s="36"/>
      <c r="R44" s="37"/>
      <c r="S44" s="38" t="n">
        <f aca="false">AVERAGE(S38:S42)</f>
        <v>18.134</v>
      </c>
      <c r="T44" s="34" t="n">
        <f aca="false">AVERAGE(T38:T42)</f>
        <v>1.22</v>
      </c>
      <c r="U44" s="34" t="n">
        <f aca="false">AVERAGE(U38:U42)</f>
        <v>2.9</v>
      </c>
      <c r="V44" s="34" t="n">
        <f aca="false">AVERAGE(V38:V42)</f>
        <v>7.2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27</v>
      </c>
      <c r="E45" s="19" t="n">
        <v>33.8</v>
      </c>
      <c r="F45" s="20" t="n">
        <v>0.447916666666667</v>
      </c>
      <c r="G45" s="19" t="n">
        <v>23.4</v>
      </c>
      <c r="H45" s="41" t="n">
        <v>0.226388888888889</v>
      </c>
      <c r="I45" s="19" t="n">
        <v>68.3</v>
      </c>
      <c r="J45" s="19" t="n">
        <v>69.2</v>
      </c>
      <c r="K45" s="19" t="n">
        <v>66.7</v>
      </c>
      <c r="L45" s="19" t="n">
        <v>29.2</v>
      </c>
      <c r="M45" s="19" t="n">
        <v>31</v>
      </c>
      <c r="N45" s="19" t="n">
        <v>27.4</v>
      </c>
      <c r="O45" s="19" t="n">
        <v>0.5</v>
      </c>
      <c r="P45" s="19" t="n">
        <v>0.5</v>
      </c>
      <c r="Q45" s="21" t="n">
        <v>0.833333333333333</v>
      </c>
      <c r="R45" s="19" t="n">
        <v>7</v>
      </c>
      <c r="S45" s="22" t="n">
        <v>21.99</v>
      </c>
      <c r="T45" s="19" t="n">
        <v>1.2</v>
      </c>
      <c r="U45" s="19" t="n">
        <v>3.8</v>
      </c>
      <c r="V45" s="19" t="n">
        <v>6.2</v>
      </c>
      <c r="W45" s="21" t="n">
        <v>0.514583333333333</v>
      </c>
      <c r="X45" s="23" t="s">
        <v>26</v>
      </c>
    </row>
    <row r="46" customFormat="false" ht="13" hidden="false" customHeight="false" outlineLevel="0" collapsed="false">
      <c r="B46" s="24"/>
      <c r="C46" s="25" t="n">
        <v>27</v>
      </c>
      <c r="D46" s="26" t="n">
        <v>25.3</v>
      </c>
      <c r="E46" s="26" t="n">
        <v>27.9</v>
      </c>
      <c r="F46" s="20" t="n">
        <v>0.690972222222222</v>
      </c>
      <c r="G46" s="26" t="n">
        <v>23.5</v>
      </c>
      <c r="H46" s="41" t="n">
        <v>0.0180555555555556</v>
      </c>
      <c r="I46" s="26" t="n">
        <v>68.8</v>
      </c>
      <c r="J46" s="26" t="n">
        <v>69.3</v>
      </c>
      <c r="K46" s="26" t="n">
        <v>68.1</v>
      </c>
      <c r="L46" s="26" t="n">
        <v>27.4</v>
      </c>
      <c r="M46" s="26" t="n">
        <v>28.8</v>
      </c>
      <c r="N46" s="26" t="n">
        <v>26.3</v>
      </c>
      <c r="O46" s="26" t="n">
        <v>50.5</v>
      </c>
      <c r="P46" s="26" t="n">
        <v>14.5</v>
      </c>
      <c r="Q46" s="86" t="s">
        <v>69</v>
      </c>
      <c r="R46" s="26" t="n">
        <v>0</v>
      </c>
      <c r="S46" s="27" t="n">
        <v>4.95</v>
      </c>
      <c r="T46" s="26" t="n">
        <v>1.1</v>
      </c>
      <c r="U46" s="26" t="n">
        <v>3.7</v>
      </c>
      <c r="V46" s="26" t="n">
        <v>9</v>
      </c>
      <c r="W46" s="21" t="n">
        <v>0.352777777777778</v>
      </c>
      <c r="X46" s="28" t="s">
        <v>37</v>
      </c>
    </row>
    <row r="47" customFormat="false" ht="13" hidden="false" customHeight="false" outlineLevel="0" collapsed="false">
      <c r="B47" s="24"/>
      <c r="C47" s="25" t="n">
        <v>28</v>
      </c>
      <c r="D47" s="26" t="n">
        <v>28.3</v>
      </c>
      <c r="E47" s="26" t="n">
        <v>32.8</v>
      </c>
      <c r="F47" s="20" t="n">
        <v>0.563194444444444</v>
      </c>
      <c r="G47" s="26" t="n">
        <v>24.5</v>
      </c>
      <c r="H47" s="41" t="n">
        <v>0.990972222222222</v>
      </c>
      <c r="I47" s="26" t="n">
        <v>68</v>
      </c>
      <c r="J47" s="26" t="n">
        <v>69</v>
      </c>
      <c r="K47" s="26" t="n">
        <v>66.8</v>
      </c>
      <c r="L47" s="26" t="n">
        <v>28.7</v>
      </c>
      <c r="M47" s="26" t="n">
        <v>31.3</v>
      </c>
      <c r="N47" s="26" t="n">
        <v>26.4</v>
      </c>
      <c r="O47" s="26" t="n">
        <v>0</v>
      </c>
      <c r="P47" s="26"/>
      <c r="Q47" s="21"/>
      <c r="R47" s="26" t="n">
        <v>9.4</v>
      </c>
      <c r="S47" s="27" t="n">
        <v>25.18</v>
      </c>
      <c r="T47" s="26" t="n">
        <v>1.3</v>
      </c>
      <c r="U47" s="26" t="n">
        <v>3.2</v>
      </c>
      <c r="V47" s="26" t="n">
        <v>6.4</v>
      </c>
      <c r="W47" s="21" t="n">
        <v>0.585416666666667</v>
      </c>
      <c r="X47" s="28" t="s">
        <v>26</v>
      </c>
    </row>
    <row r="48" customFormat="false" ht="13" hidden="false" customHeight="false" outlineLevel="0" collapsed="false">
      <c r="B48" s="24"/>
      <c r="C48" s="25" t="n">
        <v>29</v>
      </c>
      <c r="D48" s="26" t="n">
        <v>28.3</v>
      </c>
      <c r="E48" s="26" t="n">
        <v>32.5</v>
      </c>
      <c r="F48" s="20" t="n">
        <v>0.727083333333333</v>
      </c>
      <c r="G48" s="26" t="n">
        <v>24.2</v>
      </c>
      <c r="H48" s="41" t="n">
        <v>0.232638888888889</v>
      </c>
      <c r="I48" s="26" t="n">
        <v>68</v>
      </c>
      <c r="J48" s="26" t="n">
        <v>69.1</v>
      </c>
      <c r="K48" s="26" t="n">
        <v>66.7</v>
      </c>
      <c r="L48" s="26" t="n">
        <v>29.6</v>
      </c>
      <c r="M48" s="26" t="n">
        <v>32.2</v>
      </c>
      <c r="N48" s="26" t="n">
        <v>27.3</v>
      </c>
      <c r="O48" s="26" t="n">
        <v>0</v>
      </c>
      <c r="P48" s="26"/>
      <c r="Q48" s="21"/>
      <c r="R48" s="26" t="n">
        <v>11.6</v>
      </c>
      <c r="S48" s="27" t="n">
        <v>27.65</v>
      </c>
      <c r="T48" s="26" t="n">
        <v>1.4</v>
      </c>
      <c r="U48" s="26" t="n">
        <v>3.1</v>
      </c>
      <c r="V48" s="26" t="n">
        <v>5.1</v>
      </c>
      <c r="W48" s="21" t="n">
        <v>0.617361111111111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29.1</v>
      </c>
      <c r="E49" s="26" t="n">
        <v>34.1</v>
      </c>
      <c r="F49" s="20" t="n">
        <v>0.61875</v>
      </c>
      <c r="G49" s="26" t="n">
        <v>25.5</v>
      </c>
      <c r="H49" s="41" t="n">
        <v>0.234027777777778</v>
      </c>
      <c r="I49" s="26" t="n">
        <v>67.8</v>
      </c>
      <c r="J49" s="26" t="n">
        <v>68.8</v>
      </c>
      <c r="K49" s="26" t="n">
        <v>66.5</v>
      </c>
      <c r="L49" s="26" t="n">
        <v>30.3</v>
      </c>
      <c r="M49" s="26" t="n">
        <v>32.7</v>
      </c>
      <c r="N49" s="26" t="n">
        <v>28.3</v>
      </c>
      <c r="O49" s="26" t="n">
        <v>0</v>
      </c>
      <c r="P49" s="26"/>
      <c r="Q49" s="21"/>
      <c r="R49" s="26" t="n">
        <v>9.5</v>
      </c>
      <c r="S49" s="27" t="n">
        <v>26.99</v>
      </c>
      <c r="T49" s="26" t="n">
        <v>1.2</v>
      </c>
      <c r="U49" s="26" t="n">
        <v>4.3</v>
      </c>
      <c r="V49" s="26" t="n">
        <v>7.9</v>
      </c>
      <c r="W49" s="21" t="n">
        <v>0.632638888888889</v>
      </c>
      <c r="X49" s="28" t="s">
        <v>31</v>
      </c>
    </row>
    <row r="50" customFormat="false" ht="13" hidden="false" customHeight="false" outlineLevel="0" collapsed="false">
      <c r="B50" s="24"/>
      <c r="C50" s="25" t="n">
        <v>31</v>
      </c>
      <c r="D50" s="26" t="n">
        <v>29.2</v>
      </c>
      <c r="E50" s="26" t="n">
        <v>33.9</v>
      </c>
      <c r="F50" s="20" t="n">
        <v>0.579861111111111</v>
      </c>
      <c r="G50" s="26" t="n">
        <v>24.9</v>
      </c>
      <c r="H50" s="41" t="n">
        <v>0.202083333333333</v>
      </c>
      <c r="I50" s="26" t="n">
        <v>67.8</v>
      </c>
      <c r="J50" s="26" t="n">
        <v>68.9</v>
      </c>
      <c r="K50" s="26" t="n">
        <v>66.5</v>
      </c>
      <c r="L50" s="26" t="n">
        <v>30.6</v>
      </c>
      <c r="M50" s="26" t="n">
        <v>33</v>
      </c>
      <c r="N50" s="26" t="n">
        <v>28.4</v>
      </c>
      <c r="O50" s="26" t="n">
        <v>0</v>
      </c>
      <c r="P50" s="26"/>
      <c r="Q50" s="21"/>
      <c r="R50" s="26" t="n">
        <v>11.4</v>
      </c>
      <c r="S50" s="27" t="n">
        <v>27.26</v>
      </c>
      <c r="T50" s="26" t="n">
        <v>1.3</v>
      </c>
      <c r="U50" s="26" t="n">
        <v>2.6</v>
      </c>
      <c r="V50" s="26" t="n">
        <v>5.2</v>
      </c>
      <c r="W50" s="21" t="n">
        <v>0.501388888888889</v>
      </c>
      <c r="X50" s="28" t="s">
        <v>37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167.2</v>
      </c>
      <c r="E51" s="19" t="n">
        <f aca="false">SUM(E45:E50)</f>
        <v>195</v>
      </c>
      <c r="F51" s="31"/>
      <c r="G51" s="19" t="n">
        <f aca="false">SUM(G45:G50)</f>
        <v>146</v>
      </c>
      <c r="H51" s="32"/>
      <c r="I51" s="19" t="n">
        <f aca="false">SUM(I45:I50)</f>
        <v>408.7</v>
      </c>
      <c r="J51" s="19" t="n">
        <f aca="false">SUM(J45:J50)</f>
        <v>414.3</v>
      </c>
      <c r="K51" s="19" t="n">
        <f aca="false">SUM(K45:K50)</f>
        <v>401.3</v>
      </c>
      <c r="L51" s="19" t="n">
        <f aca="false">SUM(L45:L50)</f>
        <v>175.8</v>
      </c>
      <c r="M51" s="19" t="n">
        <f aca="false">SUM(M45:M50)</f>
        <v>189</v>
      </c>
      <c r="N51" s="19" t="n">
        <f aca="false">SUM(N45:N50)</f>
        <v>164.1</v>
      </c>
      <c r="O51" s="19" t="n">
        <f aca="false">SUM(O45:O50)</f>
        <v>51</v>
      </c>
      <c r="P51" s="19" t="n">
        <f aca="false">SUM(P45:P50)</f>
        <v>15</v>
      </c>
      <c r="Q51" s="32"/>
      <c r="R51" s="19" t="n">
        <f aca="false">SUM(R45:R50)</f>
        <v>48.9</v>
      </c>
      <c r="S51" s="22" t="n">
        <f aca="false">SUM(S45:S50)</f>
        <v>134.02</v>
      </c>
      <c r="T51" s="19" t="n">
        <f aca="false">SUM(T45:T50)</f>
        <v>7.5</v>
      </c>
      <c r="U51" s="19" t="n">
        <f aca="false">SUM(U45:U50)</f>
        <v>20.7</v>
      </c>
      <c r="V51" s="19" t="n">
        <f aca="false">SUM(V45:V50)</f>
        <v>39.8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27.8666666666667</v>
      </c>
      <c r="E52" s="34" t="n">
        <f aca="false">AVERAGE(E45:E50)</f>
        <v>32.5</v>
      </c>
      <c r="F52" s="35"/>
      <c r="G52" s="34" t="n">
        <f aca="false">AVERAGE(G45:G50)</f>
        <v>24.3333333333333</v>
      </c>
      <c r="H52" s="36"/>
      <c r="I52" s="34" t="n">
        <f aca="false">AVERAGE(I45:I50)</f>
        <v>68.1166666666667</v>
      </c>
      <c r="J52" s="34" t="n">
        <f aca="false">AVERAGE(J45:J50)</f>
        <v>69.05</v>
      </c>
      <c r="K52" s="34" t="n">
        <f aca="false">AVERAGE(K45:K50)</f>
        <v>66.8833333333333</v>
      </c>
      <c r="L52" s="34" t="n">
        <f aca="false">AVERAGE(L45:L50)</f>
        <v>29.3</v>
      </c>
      <c r="M52" s="34" t="n">
        <f aca="false">AVERAGE(M45:M50)</f>
        <v>31.5</v>
      </c>
      <c r="N52" s="34" t="n">
        <f aca="false">AVERAGE(N45:N50)</f>
        <v>27.35</v>
      </c>
      <c r="O52" s="37"/>
      <c r="P52" s="37"/>
      <c r="Q52" s="36"/>
      <c r="R52" s="37"/>
      <c r="S52" s="38" t="n">
        <f aca="false">AVERAGE(S45:S50)</f>
        <v>22.3366666666667</v>
      </c>
      <c r="T52" s="34" t="n">
        <f aca="false">AVERAGE(T45:T50)</f>
        <v>1.25</v>
      </c>
      <c r="U52" s="34" t="n">
        <f aca="false">AVERAGE(U45:U50)</f>
        <v>3.45</v>
      </c>
      <c r="V52" s="34" t="n">
        <f aca="false">AVERAGE(V45:V50)</f>
        <v>6.63333333333333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303.3</v>
      </c>
      <c r="E53" s="19" t="n">
        <f aca="false">SUM(E38:E42,E45:E50)</f>
        <v>352.6</v>
      </c>
      <c r="F53" s="31"/>
      <c r="G53" s="19" t="n">
        <f aca="false">SUM(G38:G42,G45:G50)</f>
        <v>268.2</v>
      </c>
      <c r="H53" s="32"/>
      <c r="I53" s="19" t="n">
        <f aca="false">SUM(I38:I42,I45:I50)</f>
        <v>750.1</v>
      </c>
      <c r="J53" s="19" t="n">
        <f aca="false">SUM(J38:J42,J45:J50)</f>
        <v>759.4</v>
      </c>
      <c r="K53" s="19" t="n">
        <f aca="false">SUM(K38:K42,K45:K50)</f>
        <v>737.1</v>
      </c>
      <c r="L53" s="19" t="n">
        <f aca="false">SUM(L38:L42,L45:L50)</f>
        <v>315.7</v>
      </c>
      <c r="M53" s="19" t="n">
        <f aca="false">SUM(M38:M42,M45:M50)</f>
        <v>337.9</v>
      </c>
      <c r="N53" s="19" t="n">
        <f aca="false">SUM(N38:N42,N45:N50)</f>
        <v>296</v>
      </c>
      <c r="O53" s="19" t="n">
        <f aca="false">SUM(O38:O42,O45:O50)</f>
        <v>59</v>
      </c>
      <c r="P53" s="19" t="n">
        <f aca="false">SUM(P38:P42,P45:P50)</f>
        <v>18.5</v>
      </c>
      <c r="Q53" s="32"/>
      <c r="R53" s="19" t="n">
        <f aca="false">SUM(R38:R42,R45:R50)</f>
        <v>73.2</v>
      </c>
      <c r="S53" s="22" t="n">
        <f aca="false">SUM(S38:S42,S45:S50)</f>
        <v>224.69</v>
      </c>
      <c r="T53" s="19" t="n">
        <f aca="false">SUM(T38:T42,T45:T50)</f>
        <v>13.6</v>
      </c>
      <c r="U53" s="19" t="n">
        <f aca="false">SUM(U38:U42,U45:U50)</f>
        <v>35.2</v>
      </c>
      <c r="V53" s="19" t="n">
        <f aca="false">SUM(V38:V42,V45:V50)</f>
        <v>75.8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27.5727272727273</v>
      </c>
      <c r="E54" s="34" t="n">
        <f aca="false">AVERAGE(E38:E42,E45:E50)</f>
        <v>32.0545454545455</v>
      </c>
      <c r="F54" s="35"/>
      <c r="G54" s="34" t="n">
        <f aca="false">AVERAGE(G38:G42,G45:G50)</f>
        <v>24.3818181818182</v>
      </c>
      <c r="H54" s="36"/>
      <c r="I54" s="34" t="n">
        <f aca="false">AVERAGE(I38:I42,I45:I50)</f>
        <v>68.1909090909091</v>
      </c>
      <c r="J54" s="34" t="n">
        <f aca="false">AVERAGE(J38:J42,J45:J50)</f>
        <v>69.0363636363636</v>
      </c>
      <c r="K54" s="34" t="n">
        <f aca="false">AVERAGE(K38:K42,K45:K50)</f>
        <v>67.0090909090909</v>
      </c>
      <c r="L54" s="34" t="n">
        <f aca="false">AVERAGE(L38:L42,L45:L50)</f>
        <v>28.7</v>
      </c>
      <c r="M54" s="34" t="n">
        <f aca="false">AVERAGE(M38:M42,M45:M50)</f>
        <v>30.7181818181818</v>
      </c>
      <c r="N54" s="34" t="n">
        <f aca="false">AVERAGE(N38:N42,N45:N50)</f>
        <v>26.9090909090909</v>
      </c>
      <c r="O54" s="37"/>
      <c r="P54" s="37"/>
      <c r="Q54" s="36"/>
      <c r="R54" s="37"/>
      <c r="S54" s="38" t="n">
        <f aca="false">AVERAGE(S38:S42,S45:S50)</f>
        <v>20.4263636363636</v>
      </c>
      <c r="T54" s="34" t="n">
        <f aca="false">AVERAGE(T38:T42,T45:T50)</f>
        <v>1.23636363636364</v>
      </c>
      <c r="U54" s="34" t="n">
        <f aca="false">AVERAGE(U38:U42,U45:U50)</f>
        <v>3.2</v>
      </c>
      <c r="V54" s="34" t="n">
        <f aca="false">AVERAGE(V38:V42,V45:V50)</f>
        <v>6.89090909090909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789.2</v>
      </c>
      <c r="E55" s="19" t="n">
        <f aca="false">SUM(E6:E10,E13:E17,E22:E26,E29:E33,E38:E42,E45:E50)</f>
        <v>921.5</v>
      </c>
      <c r="F55" s="31"/>
      <c r="G55" s="19" t="n">
        <f aca="false">SUM(G6:G10,G13:G17,G22:G26,G29:G33,G38:G42,G45:G50)</f>
        <v>695</v>
      </c>
      <c r="H55" s="32"/>
      <c r="I55" s="19" t="n">
        <f aca="false">SUM(I6:I10,I13:I17,I22:I26,I29:I33,I38:I42,I45:I50)</f>
        <v>2128.8</v>
      </c>
      <c r="J55" s="19" t="n">
        <f aca="false">SUM(J6:J10,J13:J17,J22:J26,J29:J33,J38:J42,J45:J50)</f>
        <v>2154.4</v>
      </c>
      <c r="K55" s="19" t="n">
        <f aca="false">SUM(K6:K10,K13:K17,K22:K26,K29:K33,K38:K42,K45:K50)</f>
        <v>2091.3</v>
      </c>
      <c r="L55" s="19" t="n">
        <f aca="false">SUM(L6:L10,L13:L17,L22:L26,L29:L33,L38:L42,L45:L50)</f>
        <v>836.8</v>
      </c>
      <c r="M55" s="19" t="n">
        <f aca="false">SUM(M6:M10,M13:M17,M22:M26,M29:M33,M38:M42,M45:M50)</f>
        <v>888</v>
      </c>
      <c r="N55" s="19" t="n">
        <f aca="false">SUM(N6:N10,N13:N17,N22:N26,N29:N33,N38:N42,N45:N50)</f>
        <v>790.8</v>
      </c>
      <c r="O55" s="19" t="n">
        <f aca="false">SUM(O6:O10,O13:O17,O22:O26,O29:O33,O38:O42,O45:O50)</f>
        <v>361.5</v>
      </c>
      <c r="P55" s="19"/>
      <c r="Q55" s="32"/>
      <c r="R55" s="19" t="n">
        <f aca="false">SUM(R6:R10,R13:R17,R22:R26,R29:R33,R38:R42,R45:R50)</f>
        <v>119.4</v>
      </c>
      <c r="S55" s="22" t="n">
        <f aca="false">SUM(S6:S10,S13:S17,S22:S26,S29:S33,S38:S42,S45:S50)</f>
        <v>477.58</v>
      </c>
      <c r="T55" s="19" t="n">
        <f aca="false">SUM(T6:T10,T13:T17,T22:T26,T29:T33,T38:T42,T45:T50)</f>
        <v>33.4</v>
      </c>
      <c r="U55" s="19" t="n">
        <f aca="false">SUM(U6:U10,U13:U17,U22:U26,U29:U33,U38:U42,U45:U50)</f>
        <v>97.8</v>
      </c>
      <c r="V55" s="19" t="n">
        <f aca="false">SUM(V6:V10,V13:V17,V22:V26,V29:V33,V38:V42,V45:V50)</f>
        <v>215.3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25.458064516129</v>
      </c>
      <c r="E56" s="34" t="n">
        <f aca="false">AVERAGE(E6:E10,E13:E17,E22:E26,E29:E33,E38:E42,E45:E50)</f>
        <v>29.7258064516129</v>
      </c>
      <c r="F56" s="35"/>
      <c r="G56" s="34" t="n">
        <f aca="false">AVERAGE(G6:G10,G13:G17,G22:G26,G29:G33,G38:G42,G45:G50)</f>
        <v>22.4193548387097</v>
      </c>
      <c r="H56" s="36"/>
      <c r="I56" s="34" t="n">
        <f aca="false">AVERAGE(I6:I10,I13:I17,I22:I26,I29:I33,I38:I42,I45:I50)</f>
        <v>68.6709677419355</v>
      </c>
      <c r="J56" s="34" t="n">
        <f aca="false">AVERAGE(J6:J10,J13:J17,J22:J26,J29:J33,J38:J42,J45:J50)</f>
        <v>69.4967741935484</v>
      </c>
      <c r="K56" s="34" t="n">
        <f aca="false">AVERAGE(K6:K10,K13:K17,K22:K26,K29:K33,K38:K42,K45:K50)</f>
        <v>67.4612903225807</v>
      </c>
      <c r="L56" s="34" t="n">
        <f aca="false">AVERAGE(L6:L10,L13:L17,L22:L26,L29:L33,L38:L42,L45:L50)</f>
        <v>26.9935483870968</v>
      </c>
      <c r="M56" s="34" t="n">
        <f aca="false">AVERAGE(M6:M10,M13:M17,M22:M26,M29:M33,M38:M42,M45:M50)</f>
        <v>28.6451612903226</v>
      </c>
      <c r="N56" s="34" t="n">
        <f aca="false">AVERAGE(N6:N10,N13:N17,N22:N26,N29:N33,N38:N42,N45:N50)</f>
        <v>25.5096774193548</v>
      </c>
      <c r="O56" s="37"/>
      <c r="P56" s="37"/>
      <c r="Q56" s="36"/>
      <c r="R56" s="37"/>
      <c r="S56" s="38" t="n">
        <f aca="false">AVERAGE(S6:S10,S13:S17,S22:S26,S29:S33,S38:S42,S45:S50)</f>
        <v>15.4058064516129</v>
      </c>
      <c r="T56" s="34" t="n">
        <f aca="false">AVERAGE(T6:T10,T13:T17,T22:T26,T29:T33,T38:T42,T45:T50)</f>
        <v>1.07741935483871</v>
      </c>
      <c r="U56" s="34" t="n">
        <f aca="false">AVERAGE(U6:U10,U13:U17,U22:U26,U29:U33,U38:U42,U45:U50)</f>
        <v>3.15483870967742</v>
      </c>
      <c r="V56" s="34" t="n">
        <f aca="false">AVERAGE(V6:V10,V13:V17,V22:V26,V29:V33,V38:V42,V45:V50)</f>
        <v>6.94516129032258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45" activeCellId="0" sqref="O45:O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7.08"/>
    <col collapsed="false" customWidth="true" hidden="false" outlineLevel="0" max="3" min="3" style="1" width="5.26"/>
    <col collapsed="false" customWidth="true" hidden="false" outlineLevel="0" max="24" min="4" style="1" width="8.08"/>
    <col collapsed="false" customWidth="false" hidden="false" outlineLevel="0" max="257" min="25" style="1" width="8.99"/>
  </cols>
  <sheetData>
    <row r="2" customFormat="false" ht="19" hidden="false" customHeight="false" outlineLevel="0" collapsed="false">
      <c r="B2" s="90" t="str">
        <f aca="false">5月!B2</f>
        <v>1</v>
      </c>
      <c r="C2" s="4" t="s">
        <v>2</v>
      </c>
      <c r="D2" s="5" t="s">
        <v>70</v>
      </c>
      <c r="E2" s="4" t="s">
        <v>4</v>
      </c>
    </row>
    <row r="3" customFormat="false" ht="6.75" hidden="false" customHeight="true" outlineLevel="0" collapsed="false">
      <c r="B3" s="6"/>
    </row>
    <row r="4" customFormat="false" ht="13" hidden="false" customHeight="false" outlineLevel="0" collapsed="false">
      <c r="B4" s="83" t="s">
        <v>5</v>
      </c>
      <c r="C4" s="83"/>
      <c r="D4" s="9" t="s">
        <v>6</v>
      </c>
      <c r="E4" s="10" t="s">
        <v>7</v>
      </c>
      <c r="F4" s="10"/>
      <c r="G4" s="11" t="s">
        <v>8</v>
      </c>
      <c r="H4" s="11"/>
      <c r="I4" s="10" t="s">
        <v>9</v>
      </c>
      <c r="J4" s="10"/>
      <c r="K4" s="10"/>
      <c r="L4" s="10" t="s">
        <v>10</v>
      </c>
      <c r="M4" s="10"/>
      <c r="N4" s="10"/>
      <c r="O4" s="11" t="s">
        <v>11</v>
      </c>
      <c r="P4" s="11"/>
      <c r="Q4" s="11"/>
      <c r="R4" s="12" t="s">
        <v>12</v>
      </c>
      <c r="S4" s="9" t="s">
        <v>13</v>
      </c>
      <c r="T4" s="10" t="s">
        <v>14</v>
      </c>
      <c r="U4" s="10"/>
      <c r="V4" s="10"/>
      <c r="W4" s="10"/>
      <c r="X4" s="10"/>
    </row>
    <row r="5" customFormat="false" ht="15.5" hidden="false" customHeight="false" outlineLevel="0" collapsed="false">
      <c r="B5" s="83"/>
      <c r="C5" s="83"/>
      <c r="D5" s="15" t="s">
        <v>15</v>
      </c>
      <c r="E5" s="10" t="s">
        <v>16</v>
      </c>
      <c r="F5" s="10" t="s">
        <v>17</v>
      </c>
      <c r="G5" s="10" t="s">
        <v>16</v>
      </c>
      <c r="H5" s="10" t="s">
        <v>17</v>
      </c>
      <c r="I5" s="10" t="s">
        <v>6</v>
      </c>
      <c r="J5" s="10" t="s">
        <v>18</v>
      </c>
      <c r="K5" s="10" t="s">
        <v>19</v>
      </c>
      <c r="L5" s="10" t="s">
        <v>6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17</v>
      </c>
      <c r="R5" s="16" t="s">
        <v>22</v>
      </c>
      <c r="S5" s="15" t="s">
        <v>23</v>
      </c>
      <c r="T5" s="10" t="s">
        <v>6</v>
      </c>
      <c r="U5" s="10" t="s">
        <v>18</v>
      </c>
      <c r="V5" s="10" t="s">
        <v>24</v>
      </c>
      <c r="W5" s="10" t="s">
        <v>17</v>
      </c>
      <c r="X5" s="10" t="s">
        <v>25</v>
      </c>
    </row>
    <row r="6" customFormat="false" ht="13" hidden="false" customHeight="false" outlineLevel="0" collapsed="false">
      <c r="B6" s="17"/>
      <c r="C6" s="18" t="n">
        <v>1</v>
      </c>
      <c r="D6" s="19" t="n">
        <v>29.3</v>
      </c>
      <c r="E6" s="19" t="n">
        <v>35.1</v>
      </c>
      <c r="F6" s="20" t="n">
        <v>0.622222222222222</v>
      </c>
      <c r="G6" s="19" t="n">
        <v>24.9</v>
      </c>
      <c r="H6" s="41" t="n">
        <v>0.195138888888889</v>
      </c>
      <c r="I6" s="19" t="n">
        <v>67.7</v>
      </c>
      <c r="J6" s="19" t="n">
        <v>68.9</v>
      </c>
      <c r="K6" s="19" t="n">
        <v>66.3</v>
      </c>
      <c r="L6" s="19" t="n">
        <v>30.7</v>
      </c>
      <c r="M6" s="19" t="n">
        <v>32.9</v>
      </c>
      <c r="N6" s="19" t="n">
        <v>28.6</v>
      </c>
      <c r="O6" s="19" t="n">
        <v>0</v>
      </c>
      <c r="P6" s="19"/>
      <c r="Q6" s="21"/>
      <c r="R6" s="19" t="n">
        <v>10.7</v>
      </c>
      <c r="S6" s="22" t="n">
        <v>25.83</v>
      </c>
      <c r="T6" s="19" t="n">
        <v>1.2</v>
      </c>
      <c r="U6" s="19" t="n">
        <v>3.3</v>
      </c>
      <c r="V6" s="19" t="n">
        <v>6.7</v>
      </c>
      <c r="W6" s="21" t="n">
        <v>0.535416666666667</v>
      </c>
      <c r="X6" s="23" t="s">
        <v>26</v>
      </c>
    </row>
    <row r="7" customFormat="false" ht="13" hidden="false" customHeight="false" outlineLevel="0" collapsed="false">
      <c r="B7" s="24"/>
      <c r="C7" s="25" t="n">
        <v>2</v>
      </c>
      <c r="D7" s="26" t="n">
        <v>28.8</v>
      </c>
      <c r="E7" s="26" t="n">
        <v>33</v>
      </c>
      <c r="F7" s="20" t="n">
        <v>0.488888888888889</v>
      </c>
      <c r="G7" s="26" t="n">
        <v>25.3</v>
      </c>
      <c r="H7" s="41" t="n">
        <v>0.201388888888889</v>
      </c>
      <c r="I7" s="26" t="n">
        <v>67.9</v>
      </c>
      <c r="J7" s="26" t="n">
        <v>68.8</v>
      </c>
      <c r="K7" s="26" t="n">
        <v>66.7</v>
      </c>
      <c r="L7" s="26" t="n">
        <v>30.6</v>
      </c>
      <c r="M7" s="26" t="n">
        <v>32.3</v>
      </c>
      <c r="N7" s="26" t="n">
        <v>29</v>
      </c>
      <c r="O7" s="26" t="n">
        <v>0</v>
      </c>
      <c r="P7" s="26"/>
      <c r="Q7" s="21"/>
      <c r="R7" s="26" t="n">
        <v>6</v>
      </c>
      <c r="S7" s="27" t="n">
        <v>19.19</v>
      </c>
      <c r="T7" s="26" t="n">
        <v>1</v>
      </c>
      <c r="U7" s="26" t="n">
        <v>2.5</v>
      </c>
      <c r="V7" s="26" t="n">
        <v>4.8</v>
      </c>
      <c r="W7" s="21" t="n">
        <v>0.55</v>
      </c>
      <c r="X7" s="28" t="s">
        <v>26</v>
      </c>
    </row>
    <row r="8" customFormat="false" ht="13" hidden="false" customHeight="false" outlineLevel="0" collapsed="false">
      <c r="B8" s="24"/>
      <c r="C8" s="25" t="n">
        <v>3</v>
      </c>
      <c r="D8" s="26" t="n">
        <v>28</v>
      </c>
      <c r="E8" s="26" t="n">
        <v>32.5</v>
      </c>
      <c r="F8" s="20" t="n">
        <v>0.515277777777778</v>
      </c>
      <c r="G8" s="26" t="n">
        <v>24.8</v>
      </c>
      <c r="H8" s="41" t="n">
        <v>0.179166666666667</v>
      </c>
      <c r="I8" s="26" t="n">
        <v>68</v>
      </c>
      <c r="J8" s="26" t="n">
        <v>68.9</v>
      </c>
      <c r="K8" s="26" t="n">
        <v>66.8</v>
      </c>
      <c r="L8" s="26" t="n">
        <v>30.4</v>
      </c>
      <c r="M8" s="26" t="n">
        <v>32.1</v>
      </c>
      <c r="N8" s="26" t="n">
        <v>28.9</v>
      </c>
      <c r="O8" s="26" t="n">
        <v>0</v>
      </c>
      <c r="P8" s="26"/>
      <c r="Q8" s="21"/>
      <c r="R8" s="26" t="n">
        <v>6.1</v>
      </c>
      <c r="S8" s="27" t="n">
        <v>19.4</v>
      </c>
      <c r="T8" s="26" t="n">
        <v>1.1</v>
      </c>
      <c r="U8" s="26" t="n">
        <v>3.2</v>
      </c>
      <c r="V8" s="26" t="n">
        <v>5.6</v>
      </c>
      <c r="W8" s="21" t="n">
        <v>0.576388888888889</v>
      </c>
      <c r="X8" s="28" t="s">
        <v>26</v>
      </c>
    </row>
    <row r="9" customFormat="false" ht="13" hidden="false" customHeight="false" outlineLevel="0" collapsed="false">
      <c r="B9" s="24"/>
      <c r="C9" s="25" t="n">
        <v>4</v>
      </c>
      <c r="D9" s="26" t="n">
        <v>27.6</v>
      </c>
      <c r="E9" s="26" t="n">
        <v>31.9</v>
      </c>
      <c r="F9" s="20" t="n">
        <v>0.603472222222222</v>
      </c>
      <c r="G9" s="26" t="n">
        <v>23.8</v>
      </c>
      <c r="H9" s="41" t="n">
        <v>0.236805555555556</v>
      </c>
      <c r="I9" s="26" t="n">
        <v>68.1</v>
      </c>
      <c r="J9" s="26" t="n">
        <v>69.1</v>
      </c>
      <c r="K9" s="26" t="n">
        <v>66.9</v>
      </c>
      <c r="L9" s="26" t="n">
        <v>30.1</v>
      </c>
      <c r="M9" s="26" t="n">
        <v>31.7</v>
      </c>
      <c r="N9" s="26" t="n">
        <v>28.5</v>
      </c>
      <c r="O9" s="26" t="n">
        <v>0</v>
      </c>
      <c r="P9" s="26"/>
      <c r="Q9" s="21"/>
      <c r="R9" s="26" t="n">
        <v>8.5</v>
      </c>
      <c r="S9" s="27" t="n">
        <v>21.31</v>
      </c>
      <c r="T9" s="26" t="n">
        <v>1.3</v>
      </c>
      <c r="U9" s="26" t="n">
        <v>3.3</v>
      </c>
      <c r="V9" s="26" t="n">
        <v>6.3</v>
      </c>
      <c r="W9" s="21" t="n">
        <v>0.488888888888889</v>
      </c>
      <c r="X9" s="28" t="s">
        <v>26</v>
      </c>
    </row>
    <row r="10" customFormat="false" ht="13" hidden="false" customHeight="false" outlineLevel="0" collapsed="false">
      <c r="B10" s="24"/>
      <c r="C10" s="25" t="n">
        <v>5</v>
      </c>
      <c r="D10" s="26" t="n">
        <v>27.9</v>
      </c>
      <c r="E10" s="26" t="n">
        <v>34.6</v>
      </c>
      <c r="F10" s="20" t="n">
        <v>0.577083333333333</v>
      </c>
      <c r="G10" s="26" t="n">
        <v>23.1</v>
      </c>
      <c r="H10" s="41" t="n">
        <v>0.214583333333333</v>
      </c>
      <c r="I10" s="26" t="n">
        <v>68.1</v>
      </c>
      <c r="J10" s="26" t="n">
        <v>69.3</v>
      </c>
      <c r="K10" s="26" t="n">
        <v>66.5</v>
      </c>
      <c r="L10" s="26" t="n">
        <v>29.9</v>
      </c>
      <c r="M10" s="26" t="n">
        <v>31.7</v>
      </c>
      <c r="N10" s="26" t="n">
        <v>28.1</v>
      </c>
      <c r="O10" s="26" t="n">
        <v>0.5</v>
      </c>
      <c r="P10" s="26" t="n">
        <v>0.5</v>
      </c>
      <c r="Q10" s="21" t="n">
        <v>0.208333333333333</v>
      </c>
      <c r="R10" s="26" t="n">
        <v>6.2</v>
      </c>
      <c r="S10" s="27" t="n">
        <v>18.87</v>
      </c>
      <c r="T10" s="26" t="n">
        <v>0.9</v>
      </c>
      <c r="U10" s="26" t="n">
        <v>1.9</v>
      </c>
      <c r="V10" s="26" t="n">
        <v>6.3</v>
      </c>
      <c r="W10" s="21" t="n">
        <v>0.549305555555556</v>
      </c>
      <c r="X10" s="28" t="s">
        <v>71</v>
      </c>
    </row>
    <row r="11" customFormat="false" ht="13" hidden="false" customHeight="false" outlineLevel="0" collapsed="false">
      <c r="B11" s="29" t="s">
        <v>28</v>
      </c>
      <c r="C11" s="30" t="s">
        <v>29</v>
      </c>
      <c r="D11" s="19" t="n">
        <f aca="false">SUM(D6:D10)</f>
        <v>141.6</v>
      </c>
      <c r="E11" s="19" t="n">
        <f aca="false">SUM(E6:E10)</f>
        <v>167.1</v>
      </c>
      <c r="F11" s="31"/>
      <c r="G11" s="19" t="n">
        <f aca="false">SUM(G6:G10)</f>
        <v>121.9</v>
      </c>
      <c r="H11" s="132"/>
      <c r="I11" s="19" t="n">
        <f aca="false">SUM(I6:I10)</f>
        <v>339.8</v>
      </c>
      <c r="J11" s="19" t="n">
        <f aca="false">SUM(J6:J10)</f>
        <v>345</v>
      </c>
      <c r="K11" s="19" t="n">
        <f aca="false">SUM(K6:K10)</f>
        <v>333.2</v>
      </c>
      <c r="L11" s="19" t="n">
        <f aca="false">SUM(L6:L10)</f>
        <v>151.7</v>
      </c>
      <c r="M11" s="19" t="n">
        <f aca="false">SUM(M6:M10)</f>
        <v>160.7</v>
      </c>
      <c r="N11" s="19" t="n">
        <f aca="false">SUM(N6:N10)</f>
        <v>143.1</v>
      </c>
      <c r="O11" s="19" t="n">
        <f aca="false">SUM(O6:O10)</f>
        <v>0.5</v>
      </c>
      <c r="P11" s="19" t="n">
        <f aca="false">SUM(P6:P10)</f>
        <v>0.5</v>
      </c>
      <c r="Q11" s="32"/>
      <c r="R11" s="19" t="n">
        <f aca="false">SUM(R6:R10)</f>
        <v>37.5</v>
      </c>
      <c r="S11" s="22" t="n">
        <f aca="false">SUM(S6:S10)</f>
        <v>104.6</v>
      </c>
      <c r="T11" s="19" t="n">
        <f aca="false">SUM(T6:T10)</f>
        <v>5.5</v>
      </c>
      <c r="U11" s="19" t="n">
        <f aca="false">SUM(U6:U10)</f>
        <v>14.2</v>
      </c>
      <c r="V11" s="19" t="n">
        <f aca="false">SUM(V6:V10)</f>
        <v>29.7</v>
      </c>
      <c r="W11" s="32"/>
      <c r="X11" s="23"/>
    </row>
    <row r="12" customFormat="false" ht="13" hidden="false" customHeight="false" outlineLevel="0" collapsed="false">
      <c r="B12" s="29"/>
      <c r="C12" s="33" t="s">
        <v>6</v>
      </c>
      <c r="D12" s="34" t="n">
        <f aca="false">AVERAGE(D6:D10)</f>
        <v>28.32</v>
      </c>
      <c r="E12" s="34" t="n">
        <f aca="false">AVERAGE(E6:E10)</f>
        <v>33.42</v>
      </c>
      <c r="F12" s="35"/>
      <c r="G12" s="34" t="n">
        <f aca="false">AVERAGE(G6:G10)</f>
        <v>24.38</v>
      </c>
      <c r="H12" s="133"/>
      <c r="I12" s="34" t="n">
        <f aca="false">AVERAGE(I6:I10)</f>
        <v>67.96</v>
      </c>
      <c r="J12" s="34" t="n">
        <f aca="false">AVERAGE(J6:J10)</f>
        <v>69</v>
      </c>
      <c r="K12" s="34" t="n">
        <f aca="false">AVERAGE(K6:K10)</f>
        <v>66.64</v>
      </c>
      <c r="L12" s="34" t="n">
        <f aca="false">AVERAGE(L6:L10)</f>
        <v>30.34</v>
      </c>
      <c r="M12" s="34" t="n">
        <f aca="false">AVERAGE(M6:M10)</f>
        <v>32.14</v>
      </c>
      <c r="N12" s="34" t="n">
        <f aca="false">AVERAGE(N6:N10)</f>
        <v>28.62</v>
      </c>
      <c r="O12" s="37"/>
      <c r="P12" s="37"/>
      <c r="Q12" s="36"/>
      <c r="R12" s="37"/>
      <c r="S12" s="38" t="n">
        <f aca="false">AVERAGE(S6:S10)</f>
        <v>20.92</v>
      </c>
      <c r="T12" s="34" t="n">
        <f aca="false">AVERAGE(T6:T10)</f>
        <v>1.1</v>
      </c>
      <c r="U12" s="34" t="n">
        <f aca="false">AVERAGE(U6:U10)</f>
        <v>2.84</v>
      </c>
      <c r="V12" s="34" t="n">
        <f aca="false">AVERAGE(V6:V10)</f>
        <v>5.94</v>
      </c>
      <c r="W12" s="36"/>
      <c r="X12" s="39"/>
    </row>
    <row r="13" customFormat="false" ht="13" hidden="false" customHeight="false" outlineLevel="0" collapsed="false">
      <c r="B13" s="24"/>
      <c r="C13" s="25" t="n">
        <v>6</v>
      </c>
      <c r="D13" s="19" t="n">
        <v>29.4</v>
      </c>
      <c r="E13" s="19" t="n">
        <v>33.2</v>
      </c>
      <c r="F13" s="20" t="n">
        <v>0.650694444444445</v>
      </c>
      <c r="G13" s="19" t="n">
        <v>25.3</v>
      </c>
      <c r="H13" s="41" t="n">
        <v>0.00416666666666667</v>
      </c>
      <c r="I13" s="19" t="n">
        <v>67.9</v>
      </c>
      <c r="J13" s="19" t="n">
        <v>68.8</v>
      </c>
      <c r="K13" s="19" t="n">
        <v>66.8</v>
      </c>
      <c r="L13" s="19" t="n">
        <v>29.4</v>
      </c>
      <c r="M13" s="19" t="n">
        <v>30.6</v>
      </c>
      <c r="N13" s="19" t="n">
        <v>28.3</v>
      </c>
      <c r="O13" s="19" t="n">
        <v>0</v>
      </c>
      <c r="P13" s="19"/>
      <c r="Q13" s="21"/>
      <c r="R13" s="19" t="n">
        <v>0.9</v>
      </c>
      <c r="S13" s="22" t="n">
        <v>11.76</v>
      </c>
      <c r="T13" s="19" t="n">
        <v>1</v>
      </c>
      <c r="U13" s="19" t="n">
        <v>2.5</v>
      </c>
      <c r="V13" s="19" t="n">
        <v>8.9</v>
      </c>
      <c r="W13" s="21" t="n">
        <v>0.309722222222222</v>
      </c>
      <c r="X13" s="23" t="s">
        <v>48</v>
      </c>
    </row>
    <row r="14" customFormat="false" ht="13" hidden="false" customHeight="false" outlineLevel="0" collapsed="false">
      <c r="B14" s="24"/>
      <c r="C14" s="25" t="n">
        <v>7</v>
      </c>
      <c r="D14" s="26" t="n">
        <v>28.7</v>
      </c>
      <c r="E14" s="26" t="n">
        <v>35.1</v>
      </c>
      <c r="F14" s="20" t="n">
        <v>0.46875</v>
      </c>
      <c r="G14" s="26" t="n">
        <v>24.3</v>
      </c>
      <c r="H14" s="41" t="n">
        <v>0.227083333333333</v>
      </c>
      <c r="I14" s="26" t="n">
        <v>67.9</v>
      </c>
      <c r="J14" s="26" t="n">
        <v>69</v>
      </c>
      <c r="K14" s="26" t="n">
        <v>66.4</v>
      </c>
      <c r="L14" s="26" t="n">
        <v>30</v>
      </c>
      <c r="M14" s="26" t="n">
        <v>32.5</v>
      </c>
      <c r="N14" s="26" t="n">
        <v>27.8</v>
      </c>
      <c r="O14" s="26" t="n">
        <v>0</v>
      </c>
      <c r="P14" s="26"/>
      <c r="Q14" s="21"/>
      <c r="R14" s="26" t="n">
        <v>9.9</v>
      </c>
      <c r="S14" s="27" t="n">
        <v>26.14</v>
      </c>
      <c r="T14" s="26" t="n">
        <v>1.1</v>
      </c>
      <c r="U14" s="26" t="n">
        <v>2.7</v>
      </c>
      <c r="V14" s="26" t="n">
        <v>7.2</v>
      </c>
      <c r="W14" s="21" t="n">
        <v>0.601388888888889</v>
      </c>
      <c r="X14" s="28" t="s">
        <v>72</v>
      </c>
    </row>
    <row r="15" customFormat="false" ht="13" hidden="false" customHeight="false" outlineLevel="0" collapsed="false">
      <c r="B15" s="24"/>
      <c r="C15" s="25" t="n">
        <v>8</v>
      </c>
      <c r="D15" s="26" t="n">
        <v>28.1</v>
      </c>
      <c r="E15" s="26" t="n">
        <v>33.6</v>
      </c>
      <c r="F15" s="20" t="n">
        <v>0.601388888888889</v>
      </c>
      <c r="G15" s="26" t="n">
        <v>23.5</v>
      </c>
      <c r="H15" s="41" t="n">
        <v>0.191666666666667</v>
      </c>
      <c r="I15" s="26" t="n">
        <v>68</v>
      </c>
      <c r="J15" s="26" t="n">
        <v>69.2</v>
      </c>
      <c r="K15" s="26" t="n">
        <v>66.6</v>
      </c>
      <c r="L15" s="26" t="n">
        <v>30.3</v>
      </c>
      <c r="M15" s="26" t="n">
        <v>32.6</v>
      </c>
      <c r="N15" s="26" t="n">
        <v>28.2</v>
      </c>
      <c r="O15" s="26" t="n">
        <v>0</v>
      </c>
      <c r="P15" s="26"/>
      <c r="Q15" s="21"/>
      <c r="R15" s="26" t="n">
        <v>10.2</v>
      </c>
      <c r="S15" s="27" t="n">
        <v>25.54</v>
      </c>
      <c r="T15" s="26" t="n">
        <v>1.3</v>
      </c>
      <c r="U15" s="26" t="n">
        <v>3.4</v>
      </c>
      <c r="V15" s="26" t="n">
        <v>7.3</v>
      </c>
      <c r="W15" s="21" t="n">
        <v>0.50625</v>
      </c>
      <c r="X15" s="28" t="s">
        <v>26</v>
      </c>
    </row>
    <row r="16" customFormat="false" ht="13" hidden="false" customHeight="false" outlineLevel="0" collapsed="false">
      <c r="B16" s="24"/>
      <c r="C16" s="25" t="n">
        <v>9</v>
      </c>
      <c r="D16" s="26" t="n">
        <v>27.9</v>
      </c>
      <c r="E16" s="26" t="n">
        <v>33.4</v>
      </c>
      <c r="F16" s="20" t="n">
        <v>0.620833333333333</v>
      </c>
      <c r="G16" s="26" t="n">
        <v>22.9</v>
      </c>
      <c r="H16" s="41" t="n">
        <v>0.227083333333333</v>
      </c>
      <c r="I16" s="26" t="n">
        <v>68</v>
      </c>
      <c r="J16" s="26" t="n">
        <v>69.3</v>
      </c>
      <c r="K16" s="26" t="n">
        <v>66.6</v>
      </c>
      <c r="L16" s="26" t="n">
        <v>30.6</v>
      </c>
      <c r="M16" s="26" t="n">
        <v>33</v>
      </c>
      <c r="N16" s="26" t="n">
        <v>28.4</v>
      </c>
      <c r="O16" s="26" t="n">
        <v>0</v>
      </c>
      <c r="P16" s="26"/>
      <c r="Q16" s="21"/>
      <c r="R16" s="26" t="n">
        <v>10.8</v>
      </c>
      <c r="S16" s="27" t="n">
        <v>26.35</v>
      </c>
      <c r="T16" s="26" t="n">
        <v>1.3</v>
      </c>
      <c r="U16" s="26" t="n">
        <v>4</v>
      </c>
      <c r="V16" s="26" t="n">
        <v>7</v>
      </c>
      <c r="W16" s="21" t="n">
        <v>0.607638888888889</v>
      </c>
      <c r="X16" s="28" t="s">
        <v>26</v>
      </c>
    </row>
    <row r="17" customFormat="false" ht="13" hidden="false" customHeight="false" outlineLevel="0" collapsed="false">
      <c r="B17" s="24"/>
      <c r="C17" s="25" t="n">
        <v>10</v>
      </c>
      <c r="D17" s="26" t="n">
        <v>27.8</v>
      </c>
      <c r="E17" s="26" t="n">
        <v>31.6</v>
      </c>
      <c r="F17" s="20" t="n">
        <v>0.629861111111111</v>
      </c>
      <c r="G17" s="26" t="n">
        <v>23.8</v>
      </c>
      <c r="H17" s="41" t="n">
        <v>0.224305555555556</v>
      </c>
      <c r="I17" s="26" t="n">
        <v>68</v>
      </c>
      <c r="J17" s="26" t="n">
        <v>69.1</v>
      </c>
      <c r="K17" s="26" t="n">
        <v>66.8</v>
      </c>
      <c r="L17" s="26" t="n">
        <v>30.7</v>
      </c>
      <c r="M17" s="26" t="n">
        <v>32.5</v>
      </c>
      <c r="N17" s="26" t="n">
        <v>28.9</v>
      </c>
      <c r="O17" s="26" t="n">
        <v>0</v>
      </c>
      <c r="P17" s="26"/>
      <c r="Q17" s="21"/>
      <c r="R17" s="26" t="n">
        <v>7.8</v>
      </c>
      <c r="S17" s="27" t="n">
        <v>21.44</v>
      </c>
      <c r="T17" s="26" t="n">
        <v>1.2</v>
      </c>
      <c r="U17" s="26" t="n">
        <v>4.2</v>
      </c>
      <c r="V17" s="26" t="n">
        <v>7</v>
      </c>
      <c r="W17" s="21" t="n">
        <v>0.491666666666667</v>
      </c>
      <c r="X17" s="28" t="s">
        <v>26</v>
      </c>
    </row>
    <row r="18" customFormat="false" ht="13" hidden="false" customHeight="false" outlineLevel="0" collapsed="false">
      <c r="B18" s="29" t="s">
        <v>32</v>
      </c>
      <c r="C18" s="30" t="s">
        <v>29</v>
      </c>
      <c r="D18" s="19" t="n">
        <f aca="false">SUM(D13:D17)</f>
        <v>141.9</v>
      </c>
      <c r="E18" s="19" t="n">
        <f aca="false">SUM(E13:E17)</f>
        <v>166.9</v>
      </c>
      <c r="F18" s="31"/>
      <c r="G18" s="19" t="n">
        <f aca="false">SUM(G13:G17)</f>
        <v>119.8</v>
      </c>
      <c r="H18" s="132"/>
      <c r="I18" s="19" t="n">
        <f aca="false">SUM(I13:I17)</f>
        <v>339.8</v>
      </c>
      <c r="J18" s="19" t="n">
        <f aca="false">SUM(J13:J17)</f>
        <v>345.4</v>
      </c>
      <c r="K18" s="19" t="n">
        <f aca="false">SUM(K13:K17)</f>
        <v>333.2</v>
      </c>
      <c r="L18" s="19" t="n">
        <f aca="false">SUM(L13:L17)</f>
        <v>151</v>
      </c>
      <c r="M18" s="19" t="n">
        <f aca="false">SUM(M13:M17)</f>
        <v>161.2</v>
      </c>
      <c r="N18" s="19" t="n">
        <f aca="false">SUM(N13:N17)</f>
        <v>141.6</v>
      </c>
      <c r="O18" s="19" t="n">
        <f aca="false">SUM(O13:O17)</f>
        <v>0</v>
      </c>
      <c r="P18" s="19" t="n">
        <f aca="false">SUM(P13:P17)</f>
        <v>0</v>
      </c>
      <c r="Q18" s="32"/>
      <c r="R18" s="19" t="n">
        <f aca="false">SUM(R13:R17)</f>
        <v>39.6</v>
      </c>
      <c r="S18" s="22" t="n">
        <f aca="false">SUM(S13:S17)</f>
        <v>111.23</v>
      </c>
      <c r="T18" s="19" t="n">
        <f aca="false">SUM(T13:T17)</f>
        <v>5.9</v>
      </c>
      <c r="U18" s="19" t="n">
        <f aca="false">SUM(U13:U17)</f>
        <v>16.8</v>
      </c>
      <c r="V18" s="19" t="n">
        <f aca="false">SUM(V13:V17)</f>
        <v>37.4</v>
      </c>
      <c r="W18" s="32"/>
      <c r="X18" s="23"/>
    </row>
    <row r="19" customFormat="false" ht="13" hidden="false" customHeight="false" outlineLevel="0" collapsed="false">
      <c r="B19" s="29"/>
      <c r="C19" s="33" t="s">
        <v>6</v>
      </c>
      <c r="D19" s="34" t="n">
        <f aca="false">AVERAGE(D13:D17)</f>
        <v>28.38</v>
      </c>
      <c r="E19" s="34" t="n">
        <f aca="false">AVERAGE(E13:E17)</f>
        <v>33.38</v>
      </c>
      <c r="F19" s="35"/>
      <c r="G19" s="34" t="n">
        <f aca="false">AVERAGE(G13:G17)</f>
        <v>23.96</v>
      </c>
      <c r="H19" s="133"/>
      <c r="I19" s="34" t="n">
        <f aca="false">AVERAGE(I13:I17)</f>
        <v>67.96</v>
      </c>
      <c r="J19" s="34" t="n">
        <f aca="false">AVERAGE(J13:J17)</f>
        <v>69.08</v>
      </c>
      <c r="K19" s="34" t="n">
        <f aca="false">AVERAGE(K13:K17)</f>
        <v>66.64</v>
      </c>
      <c r="L19" s="34" t="n">
        <f aca="false">AVERAGE(L13:L17)</f>
        <v>30.2</v>
      </c>
      <c r="M19" s="34" t="n">
        <f aca="false">AVERAGE(M13:M17)</f>
        <v>32.24</v>
      </c>
      <c r="N19" s="34" t="n">
        <f aca="false">AVERAGE(N13:N17)</f>
        <v>28.32</v>
      </c>
      <c r="O19" s="37"/>
      <c r="P19" s="37"/>
      <c r="Q19" s="36"/>
      <c r="R19" s="37"/>
      <c r="S19" s="38" t="n">
        <f aca="false">AVERAGE(S13:S17)</f>
        <v>22.246</v>
      </c>
      <c r="T19" s="34" t="n">
        <f aca="false">AVERAGE(T13:T17)</f>
        <v>1.18</v>
      </c>
      <c r="U19" s="34" t="n">
        <f aca="false">AVERAGE(U13:U17)</f>
        <v>3.36</v>
      </c>
      <c r="V19" s="34" t="n">
        <f aca="false">AVERAGE(V13:V17)</f>
        <v>7.48</v>
      </c>
      <c r="W19" s="36"/>
      <c r="X19" s="39"/>
    </row>
    <row r="20" customFormat="false" ht="13" hidden="false" customHeight="false" outlineLevel="0" collapsed="false">
      <c r="B20" s="29" t="s">
        <v>33</v>
      </c>
      <c r="C20" s="30" t="s">
        <v>29</v>
      </c>
      <c r="D20" s="19" t="n">
        <f aca="false">SUM(D6:D10,D13:D17)</f>
        <v>283.5</v>
      </c>
      <c r="E20" s="19" t="n">
        <f aca="false">SUM(E6:E10,E13:E17)</f>
        <v>334</v>
      </c>
      <c r="F20" s="31"/>
      <c r="G20" s="19" t="n">
        <f aca="false">SUM(G6:G10,G13:G17)</f>
        <v>241.7</v>
      </c>
      <c r="H20" s="132"/>
      <c r="I20" s="19" t="n">
        <f aca="false">SUM(I6:I10,I13:I17)</f>
        <v>679.6</v>
      </c>
      <c r="J20" s="19" t="n">
        <f aca="false">SUM(J6:J10,J13:J17)</f>
        <v>690.4</v>
      </c>
      <c r="K20" s="19" t="n">
        <f aca="false">SUM(K6:K10,K13:K17)</f>
        <v>666.4</v>
      </c>
      <c r="L20" s="19" t="n">
        <f aca="false">SUM(L6:L10,L13:L17)</f>
        <v>302.7</v>
      </c>
      <c r="M20" s="19" t="n">
        <f aca="false">SUM(M6:M10,M13:M17)</f>
        <v>321.9</v>
      </c>
      <c r="N20" s="19" t="n">
        <f aca="false">SUM(N6:N10,N13:N17)</f>
        <v>284.7</v>
      </c>
      <c r="O20" s="19" t="n">
        <f aca="false">SUM(O6:O10,O13:O17)</f>
        <v>0.5</v>
      </c>
      <c r="P20" s="19" t="n">
        <f aca="false">SUM(P6:P10,P13:P17)</f>
        <v>0.5</v>
      </c>
      <c r="Q20" s="32"/>
      <c r="R20" s="19" t="n">
        <f aca="false">SUM(R6:R10,R13:R17)</f>
        <v>77.1</v>
      </c>
      <c r="S20" s="22" t="n">
        <f aca="false">SUM(S6:S10,S13:S17)</f>
        <v>215.83</v>
      </c>
      <c r="T20" s="19" t="n">
        <f aca="false">SUM(T6:T10,T13:T17)</f>
        <v>11.4</v>
      </c>
      <c r="U20" s="19" t="n">
        <f aca="false">SUM(U6:U10,U13:U17)</f>
        <v>31</v>
      </c>
      <c r="V20" s="19" t="n">
        <f aca="false">SUM(V6:V10,V13:V17)</f>
        <v>67.1</v>
      </c>
      <c r="W20" s="32"/>
      <c r="X20" s="23"/>
    </row>
    <row r="21" customFormat="false" ht="13" hidden="false" customHeight="false" outlineLevel="0" collapsed="false">
      <c r="B21" s="29"/>
      <c r="C21" s="33" t="s">
        <v>6</v>
      </c>
      <c r="D21" s="34" t="n">
        <f aca="false">AVERAGE(D6:D10,D13:D17)</f>
        <v>28.35</v>
      </c>
      <c r="E21" s="34" t="n">
        <f aca="false">AVERAGE(E6:E10,E13:E17)</f>
        <v>33.4</v>
      </c>
      <c r="F21" s="35"/>
      <c r="G21" s="34" t="n">
        <f aca="false">AVERAGE(G6:G10,G13:G17)</f>
        <v>24.17</v>
      </c>
      <c r="H21" s="133"/>
      <c r="I21" s="34" t="n">
        <f aca="false">AVERAGE(I6:I10,I13:I17)</f>
        <v>67.96</v>
      </c>
      <c r="J21" s="34" t="n">
        <f aca="false">AVERAGE(J6:J10,J13:J17)</f>
        <v>69.04</v>
      </c>
      <c r="K21" s="34" t="n">
        <f aca="false">AVERAGE(K6:K10,K13:K17)</f>
        <v>66.64</v>
      </c>
      <c r="L21" s="34" t="n">
        <f aca="false">AVERAGE(L6:L10,L13:L17)</f>
        <v>30.27</v>
      </c>
      <c r="M21" s="34" t="n">
        <f aca="false">AVERAGE(M6:M10,M13:M17)</f>
        <v>32.19</v>
      </c>
      <c r="N21" s="34" t="n">
        <f aca="false">AVERAGE(N6:N10,N13:N17)</f>
        <v>28.47</v>
      </c>
      <c r="O21" s="37"/>
      <c r="P21" s="37"/>
      <c r="Q21" s="36"/>
      <c r="R21" s="37"/>
      <c r="S21" s="38" t="n">
        <f aca="false">AVERAGE(S6:S10,S13:S17)</f>
        <v>21.583</v>
      </c>
      <c r="T21" s="34" t="n">
        <f aca="false">AVERAGE(T6:T10,T13:T17)</f>
        <v>1.14</v>
      </c>
      <c r="U21" s="34" t="n">
        <f aca="false">AVERAGE(U6:U10,U13:U17)</f>
        <v>3.1</v>
      </c>
      <c r="V21" s="34" t="n">
        <f aca="false">AVERAGE(V6:V10,V13:V17)</f>
        <v>6.71</v>
      </c>
      <c r="W21" s="36"/>
      <c r="X21" s="39"/>
    </row>
    <row r="22" customFormat="false" ht="13" hidden="false" customHeight="false" outlineLevel="0" collapsed="false">
      <c r="B22" s="24"/>
      <c r="C22" s="25" t="n">
        <v>11</v>
      </c>
      <c r="D22" s="19" t="n">
        <v>28.6</v>
      </c>
      <c r="E22" s="19" t="n">
        <v>32.4</v>
      </c>
      <c r="F22" s="20" t="n">
        <v>0.645833333333333</v>
      </c>
      <c r="G22" s="19" t="n">
        <v>25.6</v>
      </c>
      <c r="H22" s="41" t="n">
        <v>1</v>
      </c>
      <c r="I22" s="19" t="n">
        <v>67.9</v>
      </c>
      <c r="J22" s="19" t="n">
        <v>68.7</v>
      </c>
      <c r="K22" s="19" t="n">
        <v>66.8</v>
      </c>
      <c r="L22" s="19" t="n">
        <v>31.1</v>
      </c>
      <c r="M22" s="19" t="n">
        <v>33.4</v>
      </c>
      <c r="N22" s="19" t="n">
        <v>29.3</v>
      </c>
      <c r="O22" s="19" t="n">
        <v>0</v>
      </c>
      <c r="P22" s="19"/>
      <c r="Q22" s="21"/>
      <c r="R22" s="19" t="n">
        <v>9.4</v>
      </c>
      <c r="S22" s="22" t="n">
        <v>24.54</v>
      </c>
      <c r="T22" s="19" t="n">
        <v>1.3</v>
      </c>
      <c r="U22" s="19" t="n">
        <v>3.9</v>
      </c>
      <c r="V22" s="19" t="n">
        <v>6.8</v>
      </c>
      <c r="W22" s="21" t="n">
        <v>0.515277777777778</v>
      </c>
      <c r="X22" s="23" t="s">
        <v>26</v>
      </c>
    </row>
    <row r="23" customFormat="false" ht="13" hidden="false" customHeight="false" outlineLevel="0" collapsed="false">
      <c r="B23" s="24"/>
      <c r="C23" s="25" t="n">
        <v>12</v>
      </c>
      <c r="D23" s="26" t="n">
        <v>28.5</v>
      </c>
      <c r="E23" s="26" t="n">
        <v>34.2</v>
      </c>
      <c r="F23" s="20" t="n">
        <v>0.501388888888889</v>
      </c>
      <c r="G23" s="26" t="n">
        <v>23.8</v>
      </c>
      <c r="H23" s="41" t="n">
        <v>0.209722222222222</v>
      </c>
      <c r="I23" s="26" t="n">
        <v>67.9</v>
      </c>
      <c r="J23" s="26" t="n">
        <v>69.1</v>
      </c>
      <c r="K23" s="26" t="n">
        <v>66.5</v>
      </c>
      <c r="L23" s="26" t="n">
        <v>30.9</v>
      </c>
      <c r="M23" s="26" t="n">
        <v>32.7</v>
      </c>
      <c r="N23" s="26" t="n">
        <v>29.3</v>
      </c>
      <c r="O23" s="26" t="n">
        <v>0</v>
      </c>
      <c r="P23" s="26"/>
      <c r="Q23" s="21"/>
      <c r="R23" s="26" t="n">
        <v>6</v>
      </c>
      <c r="S23" s="27" t="n">
        <v>18.56</v>
      </c>
      <c r="T23" s="26" t="n">
        <v>1</v>
      </c>
      <c r="U23" s="26" t="n">
        <v>2.8</v>
      </c>
      <c r="V23" s="26" t="n">
        <v>5.1</v>
      </c>
      <c r="W23" s="21" t="n">
        <v>0.534027777777778</v>
      </c>
      <c r="X23" s="28" t="s">
        <v>37</v>
      </c>
    </row>
    <row r="24" customFormat="false" ht="13" hidden="false" customHeight="false" outlineLevel="0" collapsed="false">
      <c r="B24" s="24"/>
      <c r="C24" s="25" t="n">
        <v>13</v>
      </c>
      <c r="D24" s="26" t="n">
        <v>29.1</v>
      </c>
      <c r="E24" s="26" t="n">
        <v>34.9</v>
      </c>
      <c r="F24" s="20" t="n">
        <v>0.671527777777778</v>
      </c>
      <c r="G24" s="26" t="n">
        <v>24.9</v>
      </c>
      <c r="H24" s="41" t="n">
        <v>0.2375</v>
      </c>
      <c r="I24" s="26" t="n">
        <v>67.8</v>
      </c>
      <c r="J24" s="26" t="n">
        <v>68.9</v>
      </c>
      <c r="K24" s="26" t="n">
        <v>66.1</v>
      </c>
      <c r="L24" s="26" t="n">
        <v>30.6</v>
      </c>
      <c r="M24" s="26" t="n">
        <v>32.2</v>
      </c>
      <c r="N24" s="26" t="n">
        <v>29.4</v>
      </c>
      <c r="O24" s="26" t="n">
        <v>0</v>
      </c>
      <c r="P24" s="26"/>
      <c r="Q24" s="21"/>
      <c r="R24" s="26" t="n">
        <v>3.3</v>
      </c>
      <c r="S24" s="27" t="n">
        <v>14.33</v>
      </c>
      <c r="T24" s="26" t="n">
        <v>0.8</v>
      </c>
      <c r="U24" s="26" t="n">
        <v>2.9</v>
      </c>
      <c r="V24" s="26" t="n">
        <v>5.1</v>
      </c>
      <c r="W24" s="21" t="n">
        <v>0.565277777777778</v>
      </c>
      <c r="X24" s="28" t="s">
        <v>26</v>
      </c>
    </row>
    <row r="25" customFormat="false" ht="13" hidden="false" customHeight="false" outlineLevel="0" collapsed="false">
      <c r="B25" s="24"/>
      <c r="C25" s="25" t="n">
        <v>14</v>
      </c>
      <c r="D25" s="26" t="n">
        <v>27.7</v>
      </c>
      <c r="E25" s="26" t="n">
        <v>35.2</v>
      </c>
      <c r="F25" s="20" t="n">
        <v>0.45</v>
      </c>
      <c r="G25" s="26" t="n">
        <v>24.6</v>
      </c>
      <c r="H25" s="41" t="n">
        <v>0.228472222222222</v>
      </c>
      <c r="I25" s="26" t="n">
        <v>68.2</v>
      </c>
      <c r="J25" s="26" t="n">
        <v>68.9</v>
      </c>
      <c r="K25" s="26" t="n">
        <v>66.5</v>
      </c>
      <c r="L25" s="26" t="n">
        <v>30.1</v>
      </c>
      <c r="M25" s="26" t="n">
        <v>31.3</v>
      </c>
      <c r="N25" s="26" t="n">
        <v>29.1</v>
      </c>
      <c r="O25" s="26" t="n">
        <v>13</v>
      </c>
      <c r="P25" s="26" t="n">
        <v>6</v>
      </c>
      <c r="Q25" s="21" t="n">
        <v>0.666666666666667</v>
      </c>
      <c r="R25" s="26" t="n">
        <v>3.2</v>
      </c>
      <c r="S25" s="27" t="n">
        <v>12.37</v>
      </c>
      <c r="T25" s="26" t="n">
        <v>0.9</v>
      </c>
      <c r="U25" s="26" t="n">
        <v>2.4</v>
      </c>
      <c r="V25" s="26" t="n">
        <v>9.5</v>
      </c>
      <c r="W25" s="21" t="n">
        <v>0.958333333333333</v>
      </c>
      <c r="X25" s="28" t="s">
        <v>35</v>
      </c>
    </row>
    <row r="26" customFormat="false" ht="13" hidden="false" customHeight="false" outlineLevel="0" collapsed="false">
      <c r="B26" s="24"/>
      <c r="C26" s="25" t="n">
        <v>15</v>
      </c>
      <c r="D26" s="26" t="n">
        <v>27.1</v>
      </c>
      <c r="E26" s="26" t="n">
        <v>29.1</v>
      </c>
      <c r="F26" s="20" t="n">
        <v>0.426388888888889</v>
      </c>
      <c r="G26" s="26" t="n">
        <v>25.6</v>
      </c>
      <c r="H26" s="41" t="n">
        <v>0.102083333333333</v>
      </c>
      <c r="I26" s="26" t="n">
        <v>68.7</v>
      </c>
      <c r="J26" s="26" t="n">
        <v>69</v>
      </c>
      <c r="K26" s="26" t="n">
        <v>68.1</v>
      </c>
      <c r="L26" s="26" t="n">
        <v>28.2</v>
      </c>
      <c r="M26" s="26" t="n">
        <v>29.2</v>
      </c>
      <c r="N26" s="26" t="n">
        <v>27</v>
      </c>
      <c r="O26" s="26" t="n">
        <v>280</v>
      </c>
      <c r="P26" s="26" t="n">
        <v>56.5</v>
      </c>
      <c r="Q26" s="21" t="n">
        <v>0.75</v>
      </c>
      <c r="R26" s="26" t="n">
        <v>0.2</v>
      </c>
      <c r="S26" s="27" t="n">
        <v>6.02</v>
      </c>
      <c r="T26" s="26" t="n">
        <v>2.4</v>
      </c>
      <c r="U26" s="26" t="n">
        <v>5.4</v>
      </c>
      <c r="V26" s="26" t="n">
        <v>19.9</v>
      </c>
      <c r="W26" s="21" t="n">
        <v>0.688194444444444</v>
      </c>
      <c r="X26" s="28" t="s">
        <v>67</v>
      </c>
    </row>
    <row r="27" customFormat="false" ht="13" hidden="false" customHeight="false" outlineLevel="0" collapsed="false">
      <c r="B27" s="29" t="s">
        <v>36</v>
      </c>
      <c r="C27" s="30" t="s">
        <v>29</v>
      </c>
      <c r="D27" s="19" t="n">
        <f aca="false">SUM(D22:D26)</f>
        <v>141</v>
      </c>
      <c r="E27" s="19" t="n">
        <f aca="false">SUM(E22:E26)</f>
        <v>165.8</v>
      </c>
      <c r="F27" s="31"/>
      <c r="G27" s="19" t="n">
        <f aca="false">SUM(G22:G26)</f>
        <v>124.5</v>
      </c>
      <c r="H27" s="132"/>
      <c r="I27" s="19" t="n">
        <f aca="false">SUM(I22:I26)</f>
        <v>340.5</v>
      </c>
      <c r="J27" s="19" t="n">
        <f aca="false">SUM(J22:J26)</f>
        <v>344.6</v>
      </c>
      <c r="K27" s="19" t="n">
        <f aca="false">SUM(K22:K26)</f>
        <v>334</v>
      </c>
      <c r="L27" s="19" t="n">
        <f aca="false">SUM(L22:L26)</f>
        <v>150.9</v>
      </c>
      <c r="M27" s="19" t="n">
        <f aca="false">SUM(M22:M26)</f>
        <v>158.8</v>
      </c>
      <c r="N27" s="19" t="n">
        <f aca="false">SUM(N22:N26)</f>
        <v>144.1</v>
      </c>
      <c r="O27" s="19" t="n">
        <f aca="false">SUM(O22:O26)</f>
        <v>293</v>
      </c>
      <c r="P27" s="19"/>
      <c r="Q27" s="32"/>
      <c r="R27" s="19" t="n">
        <f aca="false">SUM(R22:R26)</f>
        <v>22.1</v>
      </c>
      <c r="S27" s="22" t="n">
        <f aca="false">SUM(S22:S26)</f>
        <v>75.82</v>
      </c>
      <c r="T27" s="19" t="n">
        <f aca="false">SUM(T22:T26)</f>
        <v>6.4</v>
      </c>
      <c r="U27" s="19" t="n">
        <f aca="false">SUM(U22:U26)</f>
        <v>17.4</v>
      </c>
      <c r="V27" s="19" t="n">
        <f aca="false">SUM(V22:V26)</f>
        <v>46.4</v>
      </c>
      <c r="W27" s="32"/>
      <c r="X27" s="23"/>
    </row>
    <row r="28" customFormat="false" ht="13" hidden="false" customHeight="false" outlineLevel="0" collapsed="false">
      <c r="B28" s="29"/>
      <c r="C28" s="33" t="s">
        <v>6</v>
      </c>
      <c r="D28" s="34" t="n">
        <f aca="false">AVERAGE(D22:D26)</f>
        <v>28.2</v>
      </c>
      <c r="E28" s="34" t="n">
        <f aca="false">AVERAGE(E22:E26)</f>
        <v>33.16</v>
      </c>
      <c r="F28" s="35"/>
      <c r="G28" s="34" t="n">
        <f aca="false">AVERAGE(G22:G26)</f>
        <v>24.9</v>
      </c>
      <c r="H28" s="133"/>
      <c r="I28" s="34" t="n">
        <f aca="false">AVERAGE(I22:I26)</f>
        <v>68.1</v>
      </c>
      <c r="J28" s="34" t="n">
        <f aca="false">AVERAGE(J22:J26)</f>
        <v>68.92</v>
      </c>
      <c r="K28" s="34" t="n">
        <f aca="false">AVERAGE(K22:K26)</f>
        <v>66.8</v>
      </c>
      <c r="L28" s="34" t="n">
        <f aca="false">AVERAGE(L22:L26)</f>
        <v>30.18</v>
      </c>
      <c r="M28" s="34" t="n">
        <f aca="false">AVERAGE(M22:M26)</f>
        <v>31.76</v>
      </c>
      <c r="N28" s="34" t="n">
        <f aca="false">AVERAGE(N22:N26)</f>
        <v>28.82</v>
      </c>
      <c r="O28" s="37"/>
      <c r="P28" s="37"/>
      <c r="Q28" s="36"/>
      <c r="R28" s="37"/>
      <c r="S28" s="38" t="n">
        <f aca="false">AVERAGE(S22:S26)</f>
        <v>15.164</v>
      </c>
      <c r="T28" s="34" t="n">
        <f aca="false">AVERAGE(T22:T26)</f>
        <v>1.28</v>
      </c>
      <c r="U28" s="34" t="n">
        <f aca="false">AVERAGE(U22:U26)</f>
        <v>3.48</v>
      </c>
      <c r="V28" s="34" t="n">
        <f aca="false">AVERAGE(V22:V26)</f>
        <v>9.28</v>
      </c>
      <c r="W28" s="36"/>
      <c r="X28" s="39"/>
    </row>
    <row r="29" customFormat="false" ht="13" hidden="false" customHeight="false" outlineLevel="0" collapsed="false">
      <c r="B29" s="24"/>
      <c r="C29" s="25" t="n">
        <v>16</v>
      </c>
      <c r="D29" s="19" t="n">
        <v>28.1</v>
      </c>
      <c r="E29" s="19" t="n">
        <v>31.3</v>
      </c>
      <c r="F29" s="20" t="n">
        <v>0.598611111111111</v>
      </c>
      <c r="G29" s="19" t="n">
        <v>26.1</v>
      </c>
      <c r="H29" s="41" t="n">
        <v>0.0541666666666667</v>
      </c>
      <c r="I29" s="19" t="n">
        <v>68.3</v>
      </c>
      <c r="J29" s="19" t="n">
        <v>69</v>
      </c>
      <c r="K29" s="19" t="n">
        <v>67.3</v>
      </c>
      <c r="L29" s="19" t="n">
        <v>28.7</v>
      </c>
      <c r="M29" s="19" t="n">
        <v>31.1</v>
      </c>
      <c r="N29" s="19" t="n">
        <v>26.7</v>
      </c>
      <c r="O29" s="19" t="n">
        <v>40.5</v>
      </c>
      <c r="P29" s="19" t="n">
        <v>17</v>
      </c>
      <c r="Q29" s="21" t="n">
        <v>0.0833333333333333</v>
      </c>
      <c r="R29" s="19" t="n">
        <v>6.9</v>
      </c>
      <c r="S29" s="22" t="n">
        <v>20.6</v>
      </c>
      <c r="T29" s="19" t="n">
        <v>2.1</v>
      </c>
      <c r="U29" s="19" t="n">
        <v>4.5</v>
      </c>
      <c r="V29" s="19" t="n">
        <v>13.2</v>
      </c>
      <c r="W29" s="21" t="n">
        <v>0.197916666666667</v>
      </c>
      <c r="X29" s="23" t="s">
        <v>31</v>
      </c>
    </row>
    <row r="30" customFormat="false" ht="13" hidden="false" customHeight="false" outlineLevel="0" collapsed="false">
      <c r="B30" s="24"/>
      <c r="C30" s="25" t="n">
        <v>17</v>
      </c>
      <c r="D30" s="26" t="n">
        <v>27.7</v>
      </c>
      <c r="E30" s="26" t="n">
        <v>32.6</v>
      </c>
      <c r="F30" s="20" t="n">
        <v>0.58125</v>
      </c>
      <c r="G30" s="26" t="n">
        <v>23.9</v>
      </c>
      <c r="H30" s="41" t="n">
        <v>1</v>
      </c>
      <c r="I30" s="26" t="n">
        <v>68.1</v>
      </c>
      <c r="J30" s="26" t="n">
        <v>69.1</v>
      </c>
      <c r="K30" s="26" t="n">
        <v>66.9</v>
      </c>
      <c r="L30" s="26" t="n">
        <v>29.5</v>
      </c>
      <c r="M30" s="26" t="n">
        <v>31.8</v>
      </c>
      <c r="N30" s="26" t="n">
        <v>27.9</v>
      </c>
      <c r="O30" s="26" t="n">
        <v>1</v>
      </c>
      <c r="P30" s="26" t="n">
        <v>1</v>
      </c>
      <c r="Q30" s="21" t="n">
        <v>0.375</v>
      </c>
      <c r="R30" s="26" t="n">
        <v>7.9</v>
      </c>
      <c r="S30" s="27" t="n">
        <v>20.49</v>
      </c>
      <c r="T30" s="26" t="n">
        <v>1</v>
      </c>
      <c r="U30" s="26" t="n">
        <v>2.9</v>
      </c>
      <c r="V30" s="26" t="n">
        <v>5.2</v>
      </c>
      <c r="W30" s="21" t="n">
        <v>0.604166666666667</v>
      </c>
      <c r="X30" s="28" t="s">
        <v>26</v>
      </c>
    </row>
    <row r="31" customFormat="false" ht="13" hidden="false" customHeight="false" outlineLevel="0" collapsed="false">
      <c r="B31" s="24"/>
      <c r="C31" s="25" t="n">
        <v>18</v>
      </c>
      <c r="D31" s="26" t="n">
        <v>27.3</v>
      </c>
      <c r="E31" s="26" t="n">
        <v>31.7</v>
      </c>
      <c r="F31" s="20" t="n">
        <v>0.584027777777778</v>
      </c>
      <c r="G31" s="26" t="n">
        <v>23.5</v>
      </c>
      <c r="H31" s="41" t="n">
        <v>0.23125</v>
      </c>
      <c r="I31" s="26" t="n">
        <v>68.2</v>
      </c>
      <c r="J31" s="26" t="n">
        <v>69.2</v>
      </c>
      <c r="K31" s="26" t="n">
        <v>67</v>
      </c>
      <c r="L31" s="26" t="n">
        <v>29.8</v>
      </c>
      <c r="M31" s="26" t="n">
        <v>31.9</v>
      </c>
      <c r="N31" s="26" t="n">
        <v>27.9</v>
      </c>
      <c r="O31" s="26" t="n">
        <v>0</v>
      </c>
      <c r="P31" s="26"/>
      <c r="Q31" s="21"/>
      <c r="R31" s="26" t="n">
        <v>9.1</v>
      </c>
      <c r="S31" s="27" t="n">
        <v>23.35</v>
      </c>
      <c r="T31" s="26" t="n">
        <v>1.2</v>
      </c>
      <c r="U31" s="26" t="n">
        <v>3.4</v>
      </c>
      <c r="V31" s="26" t="n">
        <v>6.1</v>
      </c>
      <c r="W31" s="21" t="n">
        <v>0.588888888888889</v>
      </c>
      <c r="X31" s="28" t="s">
        <v>26</v>
      </c>
    </row>
    <row r="32" customFormat="false" ht="13" hidden="false" customHeight="false" outlineLevel="0" collapsed="false">
      <c r="B32" s="24"/>
      <c r="C32" s="25" t="n">
        <v>19</v>
      </c>
      <c r="D32" s="26" t="n">
        <v>26.4</v>
      </c>
      <c r="E32" s="26" t="n">
        <v>31.3</v>
      </c>
      <c r="F32" s="20" t="n">
        <v>0.3875</v>
      </c>
      <c r="G32" s="26" t="n">
        <v>24.3</v>
      </c>
      <c r="H32" s="41" t="n">
        <v>0.1375</v>
      </c>
      <c r="I32" s="26" t="n">
        <v>68.5</v>
      </c>
      <c r="J32" s="26" t="n">
        <v>69.1</v>
      </c>
      <c r="K32" s="26" t="n">
        <v>66.9</v>
      </c>
      <c r="L32" s="26" t="n">
        <v>28.9</v>
      </c>
      <c r="M32" s="26" t="n">
        <v>30.4</v>
      </c>
      <c r="N32" s="26" t="n">
        <v>28.1</v>
      </c>
      <c r="O32" s="26" t="n">
        <v>19.5</v>
      </c>
      <c r="P32" s="26" t="n">
        <v>10</v>
      </c>
      <c r="Q32" s="21" t="n">
        <v>0.625</v>
      </c>
      <c r="R32" s="26" t="n">
        <v>2.9</v>
      </c>
      <c r="S32" s="27" t="n">
        <v>9.61</v>
      </c>
      <c r="T32" s="26" t="n">
        <v>1.1</v>
      </c>
      <c r="U32" s="26" t="n">
        <v>2.4</v>
      </c>
      <c r="V32" s="26" t="n">
        <v>7.3</v>
      </c>
      <c r="W32" s="21" t="n">
        <v>0.720138888888889</v>
      </c>
      <c r="X32" s="28" t="s">
        <v>58</v>
      </c>
    </row>
    <row r="33" customFormat="false" ht="13" hidden="false" customHeight="false" outlineLevel="0" collapsed="false">
      <c r="B33" s="24"/>
      <c r="C33" s="25" t="n">
        <v>20</v>
      </c>
      <c r="D33" s="26" t="n">
        <v>27.8</v>
      </c>
      <c r="E33" s="26" t="n">
        <v>31.5</v>
      </c>
      <c r="F33" s="20" t="n">
        <v>0.491666666666667</v>
      </c>
      <c r="G33" s="26" t="n">
        <v>24.6</v>
      </c>
      <c r="H33" s="41" t="n">
        <v>0.00347222222222222</v>
      </c>
      <c r="I33" s="26" t="n">
        <v>68.1</v>
      </c>
      <c r="J33" s="26" t="n">
        <v>69</v>
      </c>
      <c r="K33" s="26" t="n">
        <v>67.1</v>
      </c>
      <c r="L33" s="26" t="n">
        <v>29.3</v>
      </c>
      <c r="M33" s="26" t="n">
        <v>31.4</v>
      </c>
      <c r="N33" s="26" t="n">
        <v>27.2</v>
      </c>
      <c r="O33" s="26" t="n">
        <v>38</v>
      </c>
      <c r="P33" s="26" t="n">
        <v>16.5</v>
      </c>
      <c r="Q33" s="21" t="n">
        <v>0.208333333333333</v>
      </c>
      <c r="R33" s="26" t="n">
        <v>5.2</v>
      </c>
      <c r="S33" s="27" t="n">
        <v>16.43</v>
      </c>
      <c r="T33" s="26" t="n">
        <v>1</v>
      </c>
      <c r="U33" s="26" t="n">
        <v>2.7</v>
      </c>
      <c r="V33" s="26" t="n">
        <v>5.2</v>
      </c>
      <c r="W33" s="21" t="n">
        <v>0.504166666666667</v>
      </c>
      <c r="X33" s="28" t="s">
        <v>31</v>
      </c>
    </row>
    <row r="34" customFormat="false" ht="13" hidden="false" customHeight="false" outlineLevel="0" collapsed="false">
      <c r="B34" s="29" t="s">
        <v>38</v>
      </c>
      <c r="C34" s="30" t="s">
        <v>29</v>
      </c>
      <c r="D34" s="19" t="n">
        <f aca="false">SUM(D29:D33)</f>
        <v>137.3</v>
      </c>
      <c r="E34" s="19" t="n">
        <f aca="false">SUM(E29:E33)</f>
        <v>158.4</v>
      </c>
      <c r="F34" s="31"/>
      <c r="G34" s="19" t="n">
        <f aca="false">SUM(G29:G33)</f>
        <v>122.4</v>
      </c>
      <c r="H34" s="132"/>
      <c r="I34" s="19" t="n">
        <f aca="false">SUM(I29:I33)</f>
        <v>341.2</v>
      </c>
      <c r="J34" s="19" t="n">
        <f aca="false">SUM(J29:J33)</f>
        <v>345.4</v>
      </c>
      <c r="K34" s="19" t="n">
        <f aca="false">SUM(K29:K33)</f>
        <v>335.2</v>
      </c>
      <c r="L34" s="19" t="n">
        <f aca="false">SUM(L29:L33)</f>
        <v>146.2</v>
      </c>
      <c r="M34" s="19" t="n">
        <f aca="false">SUM(M29:M33)</f>
        <v>156.6</v>
      </c>
      <c r="N34" s="19" t="n">
        <f aca="false">SUM(N29:N33)</f>
        <v>137.8</v>
      </c>
      <c r="O34" s="19" t="n">
        <f aca="false">SUM(O29:O33)</f>
        <v>99</v>
      </c>
      <c r="P34" s="19" t="n">
        <f aca="false">SUM(P29:P33)</f>
        <v>44.5</v>
      </c>
      <c r="Q34" s="32"/>
      <c r="R34" s="19" t="n">
        <f aca="false">SUM(R29:R33)</f>
        <v>32</v>
      </c>
      <c r="S34" s="22" t="n">
        <f aca="false">SUM(S29:S33)</f>
        <v>90.48</v>
      </c>
      <c r="T34" s="19" t="n">
        <f aca="false">SUM(T29:T33)</f>
        <v>6.4</v>
      </c>
      <c r="U34" s="19" t="n">
        <f aca="false">SUM(U29:U33)</f>
        <v>15.9</v>
      </c>
      <c r="V34" s="19" t="n">
        <f aca="false">SUM(V29:V33)</f>
        <v>37</v>
      </c>
      <c r="W34" s="32"/>
      <c r="X34" s="23"/>
    </row>
    <row r="35" customFormat="false" ht="13" hidden="false" customHeight="false" outlineLevel="0" collapsed="false">
      <c r="B35" s="29"/>
      <c r="C35" s="33" t="s">
        <v>6</v>
      </c>
      <c r="D35" s="34" t="n">
        <f aca="false">AVERAGE(D29:D33)</f>
        <v>27.46</v>
      </c>
      <c r="E35" s="34" t="n">
        <f aca="false">AVERAGE(E29:E33)</f>
        <v>31.68</v>
      </c>
      <c r="F35" s="35"/>
      <c r="G35" s="34" t="n">
        <f aca="false">AVERAGE(G29:G33)</f>
        <v>24.48</v>
      </c>
      <c r="H35" s="133"/>
      <c r="I35" s="34" t="n">
        <f aca="false">AVERAGE(I29:I33)</f>
        <v>68.24</v>
      </c>
      <c r="J35" s="34" t="n">
        <f aca="false">AVERAGE(J29:J33)</f>
        <v>69.08</v>
      </c>
      <c r="K35" s="34" t="n">
        <f aca="false">AVERAGE(K29:K33)</f>
        <v>67.04</v>
      </c>
      <c r="L35" s="34" t="n">
        <f aca="false">AVERAGE(L29:L33)</f>
        <v>29.24</v>
      </c>
      <c r="M35" s="34" t="n">
        <f aca="false">AVERAGE(M29:M33)</f>
        <v>31.32</v>
      </c>
      <c r="N35" s="34" t="n">
        <f aca="false">AVERAGE(N29:N33)</f>
        <v>27.56</v>
      </c>
      <c r="O35" s="37"/>
      <c r="P35" s="37"/>
      <c r="Q35" s="36"/>
      <c r="R35" s="37"/>
      <c r="S35" s="38" t="n">
        <f aca="false">AVERAGE(S29:S33)</f>
        <v>18.096</v>
      </c>
      <c r="T35" s="34" t="n">
        <f aca="false">AVERAGE(T29:T33)</f>
        <v>1.28</v>
      </c>
      <c r="U35" s="34" t="n">
        <f aca="false">AVERAGE(U29:U33)</f>
        <v>3.18</v>
      </c>
      <c r="V35" s="34" t="n">
        <f aca="false">AVERAGE(V29:V33)</f>
        <v>7.4</v>
      </c>
      <c r="W35" s="36"/>
      <c r="X35" s="39"/>
    </row>
    <row r="36" customFormat="false" ht="13" hidden="false" customHeight="false" outlineLevel="0" collapsed="false">
      <c r="B36" s="29" t="s">
        <v>39</v>
      </c>
      <c r="C36" s="30" t="s">
        <v>29</v>
      </c>
      <c r="D36" s="19" t="n">
        <f aca="false">SUM(D22:D26,D29:D33)</f>
        <v>278.3</v>
      </c>
      <c r="E36" s="19" t="n">
        <f aca="false">SUM(E22:E26,E29:E33)</f>
        <v>324.2</v>
      </c>
      <c r="F36" s="31"/>
      <c r="G36" s="19" t="n">
        <f aca="false">SUM(G22:G26,G29:G33)</f>
        <v>246.9</v>
      </c>
      <c r="H36" s="132"/>
      <c r="I36" s="19" t="n">
        <f aca="false">SUM(I22:I26,I29:I33)</f>
        <v>681.7</v>
      </c>
      <c r="J36" s="19" t="n">
        <f aca="false">SUM(J22:J26,J29:J33)</f>
        <v>690</v>
      </c>
      <c r="K36" s="19" t="n">
        <f aca="false">SUM(K22:K26,K29:K33)</f>
        <v>669.2</v>
      </c>
      <c r="L36" s="19" t="n">
        <f aca="false">SUM(L22:L26,L29:L33)</f>
        <v>297.1</v>
      </c>
      <c r="M36" s="19" t="n">
        <f aca="false">SUM(M22:M26,M29:M33)</f>
        <v>315.4</v>
      </c>
      <c r="N36" s="19" t="n">
        <f aca="false">SUM(N22:N26,N29:N33)</f>
        <v>281.9</v>
      </c>
      <c r="O36" s="19" t="n">
        <f aca="false">SUM(O22:O26,O29:O33)</f>
        <v>392</v>
      </c>
      <c r="P36" s="19" t="n">
        <f aca="false">SUM(P22:P26,P29:P33)</f>
        <v>107</v>
      </c>
      <c r="Q36" s="32"/>
      <c r="R36" s="19" t="n">
        <f aca="false">SUM(R22:R26,R29:R33)</f>
        <v>54.1</v>
      </c>
      <c r="S36" s="22" t="n">
        <f aca="false">SUM(S22:S26,S29:S33)</f>
        <v>166.3</v>
      </c>
      <c r="T36" s="19" t="n">
        <f aca="false">SUM(T22:T26,T29:T33)</f>
        <v>12.8</v>
      </c>
      <c r="U36" s="19" t="n">
        <f aca="false">SUM(U22:U26,U29:U33)</f>
        <v>33.3</v>
      </c>
      <c r="V36" s="19" t="n">
        <f aca="false">SUM(V22:V26,V29:V33)</f>
        <v>83.4</v>
      </c>
      <c r="W36" s="32"/>
      <c r="X36" s="23"/>
    </row>
    <row r="37" customFormat="false" ht="13" hidden="false" customHeight="false" outlineLevel="0" collapsed="false">
      <c r="B37" s="29"/>
      <c r="C37" s="33" t="s">
        <v>6</v>
      </c>
      <c r="D37" s="34" t="n">
        <f aca="false">AVERAGE(D22:D26,D29:D33)</f>
        <v>27.83</v>
      </c>
      <c r="E37" s="34" t="n">
        <f aca="false">AVERAGE(E22:E26,E29:E33)</f>
        <v>32.42</v>
      </c>
      <c r="F37" s="35"/>
      <c r="G37" s="34" t="n">
        <f aca="false">AVERAGE(G22:G26,G29:G33)</f>
        <v>24.69</v>
      </c>
      <c r="H37" s="133"/>
      <c r="I37" s="34" t="n">
        <f aca="false">AVERAGE(I22:I26,I29:I33)</f>
        <v>68.17</v>
      </c>
      <c r="J37" s="34" t="n">
        <f aca="false">AVERAGE(J22:J26,J29:J33)</f>
        <v>69</v>
      </c>
      <c r="K37" s="34" t="n">
        <f aca="false">AVERAGE(K22:K26,K29:K33)</f>
        <v>66.92</v>
      </c>
      <c r="L37" s="34" t="n">
        <f aca="false">AVERAGE(L22:L26,L29:L33)</f>
        <v>29.71</v>
      </c>
      <c r="M37" s="34" t="n">
        <f aca="false">AVERAGE(M22:M26,M29:M33)</f>
        <v>31.54</v>
      </c>
      <c r="N37" s="34" t="n">
        <f aca="false">AVERAGE(N22:N26,N29:N33)</f>
        <v>28.19</v>
      </c>
      <c r="O37" s="37"/>
      <c r="P37" s="37"/>
      <c r="Q37" s="36"/>
      <c r="R37" s="37"/>
      <c r="S37" s="38" t="n">
        <f aca="false">AVERAGE(S22:S26,S29:S33)</f>
        <v>16.63</v>
      </c>
      <c r="T37" s="34" t="n">
        <f aca="false">AVERAGE(T22:T26,T29:T33)</f>
        <v>1.28</v>
      </c>
      <c r="U37" s="34" t="n">
        <f aca="false">AVERAGE(U22:U26,U29:U33)</f>
        <v>3.33</v>
      </c>
      <c r="V37" s="34" t="n">
        <f aca="false">AVERAGE(V22:V26,V29:V33)</f>
        <v>8.34</v>
      </c>
      <c r="W37" s="36"/>
      <c r="X37" s="39"/>
    </row>
    <row r="38" customFormat="false" ht="13" hidden="false" customHeight="false" outlineLevel="0" collapsed="false">
      <c r="B38" s="24"/>
      <c r="C38" s="25" t="n">
        <v>21</v>
      </c>
      <c r="D38" s="19" t="n">
        <v>28.3</v>
      </c>
      <c r="E38" s="19" t="n">
        <v>33.7</v>
      </c>
      <c r="F38" s="20" t="n">
        <v>0.550694444444445</v>
      </c>
      <c r="G38" s="19" t="n">
        <v>25.5</v>
      </c>
      <c r="H38" s="41" t="n">
        <v>1</v>
      </c>
      <c r="I38" s="19" t="n">
        <v>68</v>
      </c>
      <c r="J38" s="19" t="n">
        <v>68.7</v>
      </c>
      <c r="K38" s="19" t="n">
        <v>66.7</v>
      </c>
      <c r="L38" s="19" t="n">
        <v>30</v>
      </c>
      <c r="M38" s="19" t="n">
        <v>32.3</v>
      </c>
      <c r="N38" s="19" t="n">
        <v>28.3</v>
      </c>
      <c r="O38" s="19" t="n">
        <v>0</v>
      </c>
      <c r="P38" s="19"/>
      <c r="Q38" s="21"/>
      <c r="R38" s="19" t="n">
        <v>6.3</v>
      </c>
      <c r="S38" s="22" t="n">
        <v>21.16</v>
      </c>
      <c r="T38" s="19" t="n">
        <v>0.9</v>
      </c>
      <c r="U38" s="19" t="n">
        <v>3.1</v>
      </c>
      <c r="V38" s="19" t="n">
        <v>5.9</v>
      </c>
      <c r="W38" s="21" t="n">
        <v>0.622222222222222</v>
      </c>
      <c r="X38" s="23" t="s">
        <v>26</v>
      </c>
    </row>
    <row r="39" customFormat="false" ht="13" hidden="false" customHeight="false" outlineLevel="0" collapsed="false">
      <c r="B39" s="24"/>
      <c r="C39" s="25" t="n">
        <v>22</v>
      </c>
      <c r="D39" s="26" t="n">
        <v>28.4</v>
      </c>
      <c r="E39" s="26" t="n">
        <v>32.9</v>
      </c>
      <c r="F39" s="20" t="n">
        <v>0.48125</v>
      </c>
      <c r="G39" s="26" t="n">
        <v>24.5</v>
      </c>
      <c r="H39" s="41" t="n">
        <v>0.242361111111111</v>
      </c>
      <c r="I39" s="26" t="n">
        <v>68</v>
      </c>
      <c r="J39" s="26" t="n">
        <v>69</v>
      </c>
      <c r="K39" s="26" t="n">
        <v>67</v>
      </c>
      <c r="L39" s="26" t="n">
        <v>30.1</v>
      </c>
      <c r="M39" s="26" t="n">
        <v>32.1</v>
      </c>
      <c r="N39" s="26" t="n">
        <v>28.4</v>
      </c>
      <c r="O39" s="26" t="n">
        <v>0</v>
      </c>
      <c r="P39" s="26"/>
      <c r="Q39" s="21"/>
      <c r="R39" s="26" t="n">
        <v>8.6</v>
      </c>
      <c r="S39" s="27" t="n">
        <v>22.88</v>
      </c>
      <c r="T39" s="26" t="n">
        <v>1.2</v>
      </c>
      <c r="U39" s="26" t="n">
        <v>2.8</v>
      </c>
      <c r="V39" s="26" t="n">
        <v>8.2</v>
      </c>
      <c r="W39" s="21" t="n">
        <v>0.676388888888889</v>
      </c>
      <c r="X39" s="28" t="s">
        <v>26</v>
      </c>
    </row>
    <row r="40" customFormat="false" ht="13" hidden="false" customHeight="false" outlineLevel="0" collapsed="false">
      <c r="B40" s="24"/>
      <c r="C40" s="25" t="n">
        <v>23</v>
      </c>
      <c r="D40" s="26" t="n">
        <v>26.6</v>
      </c>
      <c r="E40" s="26" t="n">
        <v>29.4</v>
      </c>
      <c r="F40" s="20" t="n">
        <v>0.620138888888889</v>
      </c>
      <c r="G40" s="26" t="n">
        <v>24.1</v>
      </c>
      <c r="H40" s="41" t="n">
        <v>1</v>
      </c>
      <c r="I40" s="26" t="n">
        <v>68.4</v>
      </c>
      <c r="J40" s="26" t="n">
        <v>69</v>
      </c>
      <c r="K40" s="26" t="n">
        <v>67.7</v>
      </c>
      <c r="L40" s="26" t="n">
        <v>29.4</v>
      </c>
      <c r="M40" s="26" t="n">
        <v>30.3</v>
      </c>
      <c r="N40" s="26" t="n">
        <v>28.8</v>
      </c>
      <c r="O40" s="26" t="n">
        <v>8.5</v>
      </c>
      <c r="P40" s="26" t="n">
        <v>3</v>
      </c>
      <c r="Q40" s="21" t="n">
        <v>0.375</v>
      </c>
      <c r="R40" s="26" t="n">
        <v>0.1</v>
      </c>
      <c r="S40" s="27" t="n">
        <v>7.08</v>
      </c>
      <c r="T40" s="26" t="n">
        <v>1.1</v>
      </c>
      <c r="U40" s="26" t="n">
        <v>3.3</v>
      </c>
      <c r="V40" s="26" t="n">
        <v>6.9</v>
      </c>
      <c r="W40" s="21" t="n">
        <v>0.0111111111111111</v>
      </c>
      <c r="X40" s="28" t="s">
        <v>26</v>
      </c>
    </row>
    <row r="41" customFormat="false" ht="13" hidden="false" customHeight="false" outlineLevel="0" collapsed="false">
      <c r="B41" s="24"/>
      <c r="C41" s="25" t="n">
        <v>24</v>
      </c>
      <c r="D41" s="26" t="n">
        <v>24.1</v>
      </c>
      <c r="E41" s="26" t="n">
        <v>28.7</v>
      </c>
      <c r="F41" s="20" t="n">
        <v>0.5625</v>
      </c>
      <c r="G41" s="26" t="n">
        <v>21.6</v>
      </c>
      <c r="H41" s="41" t="n">
        <v>0.991666666666667</v>
      </c>
      <c r="I41" s="26" t="n">
        <v>68.9</v>
      </c>
      <c r="J41" s="26" t="n">
        <v>69.7</v>
      </c>
      <c r="K41" s="26" t="n">
        <v>67.6</v>
      </c>
      <c r="L41" s="26" t="n">
        <v>28.3</v>
      </c>
      <c r="M41" s="26" t="n">
        <v>29.6</v>
      </c>
      <c r="N41" s="26" t="n">
        <v>27.1</v>
      </c>
      <c r="O41" s="26" t="n">
        <v>7.5</v>
      </c>
      <c r="P41" s="26" t="n">
        <v>4.5</v>
      </c>
      <c r="Q41" s="21" t="n">
        <v>0.0833333333333333</v>
      </c>
      <c r="R41" s="26" t="n">
        <v>1.3</v>
      </c>
      <c r="S41" s="27" t="n">
        <v>10.52</v>
      </c>
      <c r="T41" s="26" t="n">
        <v>0.9</v>
      </c>
      <c r="U41" s="26" t="n">
        <v>2.1</v>
      </c>
      <c r="V41" s="26" t="n">
        <v>4.6</v>
      </c>
      <c r="W41" s="21" t="n">
        <v>0.628472222222222</v>
      </c>
      <c r="X41" s="28" t="s">
        <v>31</v>
      </c>
    </row>
    <row r="42" customFormat="false" ht="13" hidden="false" customHeight="false" outlineLevel="0" collapsed="false">
      <c r="B42" s="24"/>
      <c r="C42" s="25" t="n">
        <v>25</v>
      </c>
      <c r="D42" s="26" t="n">
        <v>24.4</v>
      </c>
      <c r="E42" s="26" t="n">
        <v>30</v>
      </c>
      <c r="F42" s="20" t="n">
        <v>0.543055555555556</v>
      </c>
      <c r="G42" s="26" t="n">
        <v>20.2</v>
      </c>
      <c r="H42" s="41" t="n">
        <v>0.266666666666667</v>
      </c>
      <c r="I42" s="26" t="n">
        <v>68.8</v>
      </c>
      <c r="J42" s="26" t="n">
        <v>70</v>
      </c>
      <c r="K42" s="26" t="n">
        <v>67.2</v>
      </c>
      <c r="L42" s="26" t="n">
        <v>28.3</v>
      </c>
      <c r="M42" s="26" t="n">
        <v>30.4</v>
      </c>
      <c r="N42" s="26" t="n">
        <v>26.4</v>
      </c>
      <c r="O42" s="26" t="n">
        <v>0</v>
      </c>
      <c r="P42" s="26"/>
      <c r="Q42" s="21"/>
      <c r="R42" s="26" t="n">
        <v>9</v>
      </c>
      <c r="S42" s="27" t="n">
        <v>22.98</v>
      </c>
      <c r="T42" s="26" t="n">
        <v>1.1</v>
      </c>
      <c r="U42" s="26" t="n">
        <v>2.8</v>
      </c>
      <c r="V42" s="26" t="n">
        <v>5.2</v>
      </c>
      <c r="W42" s="21" t="n">
        <v>0.498611111111111</v>
      </c>
      <c r="X42" s="28" t="s">
        <v>31</v>
      </c>
    </row>
    <row r="43" customFormat="false" ht="13" hidden="false" customHeight="false" outlineLevel="0" collapsed="false">
      <c r="B43" s="29" t="s">
        <v>41</v>
      </c>
      <c r="C43" s="30" t="s">
        <v>29</v>
      </c>
      <c r="D43" s="19" t="n">
        <f aca="false">SUM(D38:D42)</f>
        <v>131.8</v>
      </c>
      <c r="E43" s="19" t="n">
        <f aca="false">SUM(E38:E42)</f>
        <v>154.7</v>
      </c>
      <c r="F43" s="31"/>
      <c r="G43" s="19" t="n">
        <f aca="false">SUM(G38:G42)</f>
        <v>115.9</v>
      </c>
      <c r="H43" s="132"/>
      <c r="I43" s="19" t="n">
        <f aca="false">SUM(I38:I42)</f>
        <v>342.1</v>
      </c>
      <c r="J43" s="19" t="n">
        <f aca="false">SUM(J38:J42)</f>
        <v>346.4</v>
      </c>
      <c r="K43" s="19" t="n">
        <f aca="false">SUM(K38:K42)</f>
        <v>336.2</v>
      </c>
      <c r="L43" s="19" t="n">
        <f aca="false">SUM(L38:L42)</f>
        <v>146.1</v>
      </c>
      <c r="M43" s="19" t="n">
        <f aca="false">SUM(M38:M42)</f>
        <v>154.7</v>
      </c>
      <c r="N43" s="19" t="n">
        <f aca="false">SUM(N38:N42)</f>
        <v>139</v>
      </c>
      <c r="O43" s="19" t="n">
        <f aca="false">SUM(O38:O42)</f>
        <v>16</v>
      </c>
      <c r="P43" s="19" t="n">
        <f aca="false">SUM(P38:P42)</f>
        <v>7.5</v>
      </c>
      <c r="Q43" s="32"/>
      <c r="R43" s="19" t="n">
        <f aca="false">SUM(R38:R42)</f>
        <v>25.3</v>
      </c>
      <c r="S43" s="22" t="n">
        <f aca="false">SUM(S38:S42)</f>
        <v>84.62</v>
      </c>
      <c r="T43" s="19" t="n">
        <f aca="false">SUM(T38:T42)</f>
        <v>5.2</v>
      </c>
      <c r="U43" s="19" t="n">
        <f aca="false">SUM(U38:U42)</f>
        <v>14.1</v>
      </c>
      <c r="V43" s="19" t="n">
        <f aca="false">SUM(V38:V42)</f>
        <v>30.8</v>
      </c>
      <c r="W43" s="32"/>
      <c r="X43" s="23"/>
    </row>
    <row r="44" customFormat="false" ht="13" hidden="false" customHeight="false" outlineLevel="0" collapsed="false">
      <c r="B44" s="29"/>
      <c r="C44" s="33" t="s">
        <v>6</v>
      </c>
      <c r="D44" s="34" t="n">
        <f aca="false">AVERAGE(D38:D42)</f>
        <v>26.36</v>
      </c>
      <c r="E44" s="34" t="n">
        <f aca="false">AVERAGE(E38:E42)</f>
        <v>30.94</v>
      </c>
      <c r="F44" s="35"/>
      <c r="G44" s="34" t="n">
        <f aca="false">AVERAGE(G38:G42)</f>
        <v>23.18</v>
      </c>
      <c r="H44" s="133"/>
      <c r="I44" s="34" t="n">
        <f aca="false">AVERAGE(I38:I42)</f>
        <v>68.42</v>
      </c>
      <c r="J44" s="34" t="n">
        <f aca="false">AVERAGE(J38:J42)</f>
        <v>69.28</v>
      </c>
      <c r="K44" s="34" t="n">
        <f aca="false">AVERAGE(K38:K42)</f>
        <v>67.24</v>
      </c>
      <c r="L44" s="34" t="n">
        <f aca="false">AVERAGE(L38:L42)</f>
        <v>29.22</v>
      </c>
      <c r="M44" s="34" t="n">
        <f aca="false">AVERAGE(M38:M42)</f>
        <v>30.94</v>
      </c>
      <c r="N44" s="34" t="n">
        <f aca="false">AVERAGE(N38:N42)</f>
        <v>27.8</v>
      </c>
      <c r="O44" s="37"/>
      <c r="P44" s="37"/>
      <c r="Q44" s="36"/>
      <c r="R44" s="37"/>
      <c r="S44" s="38" t="n">
        <f aca="false">AVERAGE(S38:S42)</f>
        <v>16.924</v>
      </c>
      <c r="T44" s="34" t="n">
        <f aca="false">AVERAGE(T38:T42)</f>
        <v>1.04</v>
      </c>
      <c r="U44" s="34" t="n">
        <f aca="false">AVERAGE(U38:U42)</f>
        <v>2.82</v>
      </c>
      <c r="V44" s="34" t="n">
        <f aca="false">AVERAGE(V38:V42)</f>
        <v>6.16</v>
      </c>
      <c r="W44" s="36"/>
      <c r="X44" s="39"/>
    </row>
    <row r="45" customFormat="false" ht="13" hidden="false" customHeight="false" outlineLevel="0" collapsed="false">
      <c r="B45" s="24"/>
      <c r="C45" s="25" t="n">
        <v>26</v>
      </c>
      <c r="D45" s="19" t="n">
        <v>24.5</v>
      </c>
      <c r="E45" s="19" t="n">
        <v>30.9</v>
      </c>
      <c r="F45" s="20" t="n">
        <v>0.613194444444445</v>
      </c>
      <c r="G45" s="19" t="n">
        <v>19.8</v>
      </c>
      <c r="H45" s="41" t="n">
        <v>0.257638888888889</v>
      </c>
      <c r="I45" s="19" t="n">
        <v>68.8</v>
      </c>
      <c r="J45" s="19" t="n">
        <v>70.1</v>
      </c>
      <c r="K45" s="19" t="n">
        <v>67.1</v>
      </c>
      <c r="L45" s="19" t="n">
        <v>28.2</v>
      </c>
      <c r="M45" s="19" t="n">
        <v>30.3</v>
      </c>
      <c r="N45" s="19" t="n">
        <v>26.4</v>
      </c>
      <c r="O45" s="19" t="n">
        <v>0</v>
      </c>
      <c r="P45" s="19"/>
      <c r="Q45" s="21"/>
      <c r="R45" s="19" t="n">
        <v>10.4</v>
      </c>
      <c r="S45" s="22" t="n">
        <v>23.63</v>
      </c>
      <c r="T45" s="19" t="n">
        <v>1.2</v>
      </c>
      <c r="U45" s="19" t="n">
        <v>2.7</v>
      </c>
      <c r="V45" s="19" t="n">
        <v>5.3</v>
      </c>
      <c r="W45" s="21" t="n">
        <v>0.521527777777778</v>
      </c>
      <c r="X45" s="23" t="s">
        <v>26</v>
      </c>
    </row>
    <row r="46" customFormat="false" ht="13" hidden="false" customHeight="false" outlineLevel="0" collapsed="false">
      <c r="B46" s="24"/>
      <c r="C46" s="25" t="n">
        <v>27</v>
      </c>
      <c r="D46" s="26" t="n">
        <v>24</v>
      </c>
      <c r="E46" s="26" t="n">
        <v>26.2</v>
      </c>
      <c r="F46" s="20" t="n">
        <v>0.999305555555556</v>
      </c>
      <c r="G46" s="26" t="n">
        <v>20.4</v>
      </c>
      <c r="H46" s="41" t="n">
        <v>0.128472222222222</v>
      </c>
      <c r="I46" s="26" t="n">
        <v>69.1</v>
      </c>
      <c r="J46" s="26" t="n">
        <v>70</v>
      </c>
      <c r="K46" s="26" t="n">
        <v>68.4</v>
      </c>
      <c r="L46" s="26" t="n">
        <v>26.9</v>
      </c>
      <c r="M46" s="26" t="n">
        <v>27.6</v>
      </c>
      <c r="N46" s="26" t="n">
        <v>26.3</v>
      </c>
      <c r="O46" s="26" t="n">
        <v>22.5</v>
      </c>
      <c r="P46" s="26" t="n">
        <v>12.5</v>
      </c>
      <c r="Q46" s="21" t="n">
        <v>0.583333333333333</v>
      </c>
      <c r="R46" s="26" t="n">
        <v>0</v>
      </c>
      <c r="S46" s="27" t="n">
        <v>5.86</v>
      </c>
      <c r="T46" s="26" t="n">
        <v>1.1</v>
      </c>
      <c r="U46" s="26" t="n">
        <v>2.6</v>
      </c>
      <c r="V46" s="26" t="n">
        <v>10.1</v>
      </c>
      <c r="W46" s="21" t="n">
        <v>0.602083333333333</v>
      </c>
      <c r="X46" s="28" t="s">
        <v>35</v>
      </c>
    </row>
    <row r="47" customFormat="false" ht="13" hidden="false" customHeight="false" outlineLevel="0" collapsed="false">
      <c r="B47" s="24"/>
      <c r="C47" s="25" t="n">
        <v>28</v>
      </c>
      <c r="D47" s="26" t="n">
        <v>26.6</v>
      </c>
      <c r="E47" s="26" t="n">
        <v>27.7</v>
      </c>
      <c r="F47" s="20" t="n">
        <v>0.648611111111111</v>
      </c>
      <c r="G47" s="26" t="n">
        <v>25.1</v>
      </c>
      <c r="H47" s="41" t="n">
        <v>0.247916666666667</v>
      </c>
      <c r="I47" s="26" t="n">
        <v>68.6</v>
      </c>
      <c r="J47" s="26" t="n">
        <v>69</v>
      </c>
      <c r="K47" s="26" t="n">
        <v>68.3</v>
      </c>
      <c r="L47" s="26" t="n">
        <v>26.9</v>
      </c>
      <c r="M47" s="26" t="n">
        <v>27.7</v>
      </c>
      <c r="N47" s="26" t="n">
        <v>26.1</v>
      </c>
      <c r="O47" s="26" t="n">
        <v>20.5</v>
      </c>
      <c r="P47" s="26" t="n">
        <v>14</v>
      </c>
      <c r="Q47" s="21" t="n">
        <v>0.25</v>
      </c>
      <c r="R47" s="26" t="n">
        <v>0</v>
      </c>
      <c r="S47" s="27" t="n">
        <v>5.91</v>
      </c>
      <c r="T47" s="26" t="n">
        <v>1.9</v>
      </c>
      <c r="U47" s="26" t="n">
        <v>3.9</v>
      </c>
      <c r="V47" s="26" t="n">
        <v>10.1</v>
      </c>
      <c r="W47" s="21" t="n">
        <v>0.447916666666667</v>
      </c>
      <c r="X47" s="28" t="s">
        <v>26</v>
      </c>
    </row>
    <row r="48" customFormat="false" ht="13" hidden="false" customHeight="false" outlineLevel="0" collapsed="false">
      <c r="B48" s="24"/>
      <c r="C48" s="25" t="n">
        <v>29</v>
      </c>
      <c r="D48" s="26" t="n">
        <v>28.1</v>
      </c>
      <c r="E48" s="26" t="n">
        <v>31.6</v>
      </c>
      <c r="F48" s="20" t="n">
        <v>0.557638888888889</v>
      </c>
      <c r="G48" s="26" t="n">
        <v>25.9</v>
      </c>
      <c r="H48" s="41" t="n">
        <v>0.99375</v>
      </c>
      <c r="I48" s="26" t="n">
        <v>68.2</v>
      </c>
      <c r="J48" s="26" t="n">
        <v>68.7</v>
      </c>
      <c r="K48" s="26" t="n">
        <v>67.3</v>
      </c>
      <c r="L48" s="26" t="n">
        <v>27.9</v>
      </c>
      <c r="M48" s="26" t="n">
        <v>29.6</v>
      </c>
      <c r="N48" s="26" t="n">
        <v>26.5</v>
      </c>
      <c r="O48" s="26" t="n">
        <v>2</v>
      </c>
      <c r="P48" s="26" t="n">
        <v>1</v>
      </c>
      <c r="Q48" s="86" t="s">
        <v>73</v>
      </c>
      <c r="R48" s="26" t="n">
        <v>5.2</v>
      </c>
      <c r="S48" s="27" t="n">
        <v>16.76</v>
      </c>
      <c r="T48" s="26" t="n">
        <v>1.5</v>
      </c>
      <c r="U48" s="26" t="n">
        <v>3.3</v>
      </c>
      <c r="V48" s="26" t="n">
        <v>9.8</v>
      </c>
      <c r="W48" s="21" t="n">
        <v>0.627083333333333</v>
      </c>
      <c r="X48" s="28" t="s">
        <v>26</v>
      </c>
    </row>
    <row r="49" customFormat="false" ht="13" hidden="false" customHeight="false" outlineLevel="0" collapsed="false">
      <c r="B49" s="24"/>
      <c r="C49" s="25" t="n">
        <v>30</v>
      </c>
      <c r="D49" s="26" t="n">
        <v>25.3</v>
      </c>
      <c r="E49" s="26" t="n">
        <v>27.7</v>
      </c>
      <c r="F49" s="20" t="n">
        <v>0.658333333333333</v>
      </c>
      <c r="G49" s="26" t="n">
        <v>23.9</v>
      </c>
      <c r="H49" s="41" t="n">
        <v>1</v>
      </c>
      <c r="I49" s="26" t="n">
        <v>68.8</v>
      </c>
      <c r="J49" s="26" t="n">
        <v>69.2</v>
      </c>
      <c r="K49" s="26" t="n">
        <v>67.9</v>
      </c>
      <c r="L49" s="26" t="n">
        <v>27.6</v>
      </c>
      <c r="M49" s="26" t="n">
        <v>28.6</v>
      </c>
      <c r="N49" s="26" t="n">
        <v>26.6</v>
      </c>
      <c r="O49" s="26" t="n">
        <v>33.5</v>
      </c>
      <c r="P49" s="26" t="n">
        <v>14.5</v>
      </c>
      <c r="Q49" s="21" t="n">
        <v>0.0833333333333333</v>
      </c>
      <c r="R49" s="26" t="n">
        <v>1.1</v>
      </c>
      <c r="S49" s="27" t="n">
        <v>7.72</v>
      </c>
      <c r="T49" s="26" t="n">
        <v>1.2</v>
      </c>
      <c r="U49" s="26" t="n">
        <v>3.1</v>
      </c>
      <c r="V49" s="26" t="n">
        <v>7.8</v>
      </c>
      <c r="W49" s="21" t="n">
        <v>0.471527777777778</v>
      </c>
      <c r="X49" s="28" t="s">
        <v>27</v>
      </c>
    </row>
    <row r="50" customFormat="false" ht="13" hidden="false" customHeight="false" outlineLevel="0" collapsed="false">
      <c r="B50" s="24"/>
      <c r="C50" s="25" t="n">
        <v>31</v>
      </c>
      <c r="D50" s="26" t="n">
        <v>24.5</v>
      </c>
      <c r="E50" s="26" t="n">
        <v>29.2</v>
      </c>
      <c r="F50" s="20" t="n">
        <v>0.464583333333333</v>
      </c>
      <c r="G50" s="26" t="n">
        <v>21.9</v>
      </c>
      <c r="H50" s="41" t="n">
        <v>0.247222222222222</v>
      </c>
      <c r="I50" s="26" t="n">
        <v>68.8</v>
      </c>
      <c r="J50" s="26" t="n">
        <v>69.5</v>
      </c>
      <c r="K50" s="26" t="n">
        <v>67.5</v>
      </c>
      <c r="L50" s="26" t="n">
        <v>27.5</v>
      </c>
      <c r="M50" s="26" t="n">
        <v>28.7</v>
      </c>
      <c r="N50" s="26" t="n">
        <v>26.3</v>
      </c>
      <c r="O50" s="26" t="n">
        <v>0.5</v>
      </c>
      <c r="P50" s="26" t="n">
        <v>0.5</v>
      </c>
      <c r="Q50" s="21" t="n">
        <v>0.666666666666667</v>
      </c>
      <c r="R50" s="26" t="n">
        <v>2.2</v>
      </c>
      <c r="S50" s="27" t="n">
        <v>11.76</v>
      </c>
      <c r="T50" s="26" t="n">
        <v>0.8</v>
      </c>
      <c r="U50" s="26" t="n">
        <v>1.9</v>
      </c>
      <c r="V50" s="26" t="n">
        <v>4.6</v>
      </c>
      <c r="W50" s="21" t="n">
        <v>0.625</v>
      </c>
      <c r="X50" s="28" t="s">
        <v>37</v>
      </c>
    </row>
    <row r="51" customFormat="false" ht="13" hidden="false" customHeight="false" outlineLevel="0" collapsed="false">
      <c r="B51" s="29" t="s">
        <v>42</v>
      </c>
      <c r="C51" s="30" t="s">
        <v>29</v>
      </c>
      <c r="D51" s="19" t="n">
        <f aca="false">SUM(D45:D50)</f>
        <v>153</v>
      </c>
      <c r="E51" s="19" t="n">
        <f aca="false">SUM(E45:E50)</f>
        <v>173.3</v>
      </c>
      <c r="F51" s="31"/>
      <c r="G51" s="19" t="n">
        <f aca="false">SUM(G45:G50)</f>
        <v>137</v>
      </c>
      <c r="H51" s="132"/>
      <c r="I51" s="19" t="n">
        <f aca="false">SUM(I45:I50)</f>
        <v>412.3</v>
      </c>
      <c r="J51" s="19" t="n">
        <f aca="false">SUM(J45:J50)</f>
        <v>416.5</v>
      </c>
      <c r="K51" s="19" t="n">
        <f aca="false">SUM(K45:K50)</f>
        <v>406.5</v>
      </c>
      <c r="L51" s="19" t="n">
        <f aca="false">SUM(L45:L50)</f>
        <v>165</v>
      </c>
      <c r="M51" s="19" t="n">
        <f aca="false">SUM(M45:M50)</f>
        <v>172.5</v>
      </c>
      <c r="N51" s="19" t="n">
        <f aca="false">SUM(N45:N50)</f>
        <v>158.2</v>
      </c>
      <c r="O51" s="19" t="n">
        <f aca="false">SUM(O45:O50)</f>
        <v>79</v>
      </c>
      <c r="P51" s="19" t="n">
        <f aca="false">SUM(P45:P50)</f>
        <v>42.5</v>
      </c>
      <c r="Q51" s="32"/>
      <c r="R51" s="19" t="n">
        <f aca="false">SUM(R45:R50)</f>
        <v>18.9</v>
      </c>
      <c r="S51" s="22" t="n">
        <f aca="false">SUM(S45:S50)</f>
        <v>71.64</v>
      </c>
      <c r="T51" s="19" t="n">
        <f aca="false">SUM(T45:T50)</f>
        <v>7.7</v>
      </c>
      <c r="U51" s="19" t="n">
        <f aca="false">SUM(U45:U50)</f>
        <v>17.5</v>
      </c>
      <c r="V51" s="19" t="n">
        <f aca="false">SUM(V45:V50)</f>
        <v>47.7</v>
      </c>
      <c r="W51" s="32"/>
      <c r="X51" s="23"/>
    </row>
    <row r="52" customFormat="false" ht="13" hidden="false" customHeight="false" outlineLevel="0" collapsed="false">
      <c r="B52" s="29"/>
      <c r="C52" s="33" t="s">
        <v>6</v>
      </c>
      <c r="D52" s="34" t="n">
        <f aca="false">AVERAGE(D45:D50)</f>
        <v>25.5</v>
      </c>
      <c r="E52" s="34" t="n">
        <f aca="false">AVERAGE(E45:E50)</f>
        <v>28.8833333333333</v>
      </c>
      <c r="F52" s="35"/>
      <c r="G52" s="34" t="n">
        <f aca="false">AVERAGE(G45:G50)</f>
        <v>22.8333333333333</v>
      </c>
      <c r="H52" s="133"/>
      <c r="I52" s="34" t="n">
        <f aca="false">AVERAGE(I45:I50)</f>
        <v>68.7166666666667</v>
      </c>
      <c r="J52" s="34" t="n">
        <f aca="false">AVERAGE(J45:J50)</f>
        <v>69.4166666666667</v>
      </c>
      <c r="K52" s="34" t="n">
        <f aca="false">AVERAGE(K45:K50)</f>
        <v>67.75</v>
      </c>
      <c r="L52" s="34" t="n">
        <f aca="false">AVERAGE(L45:L50)</f>
        <v>27.5</v>
      </c>
      <c r="M52" s="34" t="n">
        <f aca="false">AVERAGE(M45:M50)</f>
        <v>28.75</v>
      </c>
      <c r="N52" s="34" t="n">
        <f aca="false">AVERAGE(N45:N50)</f>
        <v>26.3666666666667</v>
      </c>
      <c r="O52" s="37"/>
      <c r="P52" s="37"/>
      <c r="Q52" s="36"/>
      <c r="R52" s="37"/>
      <c r="S52" s="38" t="n">
        <f aca="false">AVERAGE(S45:S50)</f>
        <v>11.94</v>
      </c>
      <c r="T52" s="34" t="n">
        <f aca="false">AVERAGE(T45:T50)</f>
        <v>1.28333333333333</v>
      </c>
      <c r="U52" s="34" t="n">
        <f aca="false">AVERAGE(U45:U50)</f>
        <v>2.91666666666667</v>
      </c>
      <c r="V52" s="34" t="n">
        <f aca="false">AVERAGE(V45:V50)</f>
        <v>7.95</v>
      </c>
      <c r="W52" s="36"/>
      <c r="X52" s="39"/>
    </row>
    <row r="53" customFormat="false" ht="13" hidden="false" customHeight="false" outlineLevel="0" collapsed="false">
      <c r="B53" s="29" t="s">
        <v>43</v>
      </c>
      <c r="C53" s="30" t="s">
        <v>29</v>
      </c>
      <c r="D53" s="19" t="n">
        <f aca="false">SUM(D38:D42,D45:D50)</f>
        <v>284.8</v>
      </c>
      <c r="E53" s="19" t="n">
        <f aca="false">SUM(E38:E42,E45:E50)</f>
        <v>328</v>
      </c>
      <c r="F53" s="31"/>
      <c r="G53" s="19" t="n">
        <f aca="false">SUM(G38:G42,G45:G50)</f>
        <v>252.9</v>
      </c>
      <c r="H53" s="132"/>
      <c r="I53" s="19" t="n">
        <f aca="false">SUM(I38:I42,I45:I50)</f>
        <v>754.4</v>
      </c>
      <c r="J53" s="19" t="n">
        <f aca="false">SUM(J38:J42,J45:J50)</f>
        <v>762.9</v>
      </c>
      <c r="K53" s="19" t="n">
        <f aca="false">SUM(K38:K42,K45:K50)</f>
        <v>742.7</v>
      </c>
      <c r="L53" s="19" t="n">
        <f aca="false">SUM(L38:L42,L45:L50)</f>
        <v>311.1</v>
      </c>
      <c r="M53" s="19" t="n">
        <f aca="false">SUM(M38:M42,M45:M50)</f>
        <v>327.2</v>
      </c>
      <c r="N53" s="19" t="n">
        <f aca="false">SUM(N38:N42,N45:N50)</f>
        <v>297.2</v>
      </c>
      <c r="O53" s="19" t="n">
        <f aca="false">SUM(O38:O42,O45:O50)</f>
        <v>95</v>
      </c>
      <c r="P53" s="19" t="n">
        <f aca="false">SUM(P38:P42,P45:P50)</f>
        <v>50</v>
      </c>
      <c r="Q53" s="32"/>
      <c r="R53" s="19" t="n">
        <f aca="false">SUM(R38:R42,R45:R50)</f>
        <v>44.2</v>
      </c>
      <c r="S53" s="22" t="n">
        <f aca="false">SUM(S38:S42,S45:S50)</f>
        <v>156.26</v>
      </c>
      <c r="T53" s="19" t="n">
        <f aca="false">SUM(T38:T42,T45:T50)</f>
        <v>12.9</v>
      </c>
      <c r="U53" s="19" t="n">
        <f aca="false">SUM(U38:U42,U45:U50)</f>
        <v>31.6</v>
      </c>
      <c r="V53" s="19" t="n">
        <f aca="false">SUM(V38:V42,V45:V50)</f>
        <v>78.5</v>
      </c>
      <c r="W53" s="32"/>
      <c r="X53" s="23"/>
    </row>
    <row r="54" customFormat="false" ht="13" hidden="false" customHeight="false" outlineLevel="0" collapsed="false">
      <c r="B54" s="29"/>
      <c r="C54" s="33" t="s">
        <v>6</v>
      </c>
      <c r="D54" s="34" t="n">
        <f aca="false">AVERAGE(D38:D42,D45:D50)</f>
        <v>25.8909090909091</v>
      </c>
      <c r="E54" s="34" t="n">
        <f aca="false">AVERAGE(E38:E42,E45:E50)</f>
        <v>29.8181818181818</v>
      </c>
      <c r="F54" s="35"/>
      <c r="G54" s="34" t="n">
        <f aca="false">AVERAGE(G38:G42,G45:G50)</f>
        <v>22.9909090909091</v>
      </c>
      <c r="H54" s="133"/>
      <c r="I54" s="34" t="n">
        <f aca="false">AVERAGE(I38:I42,I45:I50)</f>
        <v>68.5818181818182</v>
      </c>
      <c r="J54" s="34" t="n">
        <f aca="false">AVERAGE(J38:J42,J45:J50)</f>
        <v>69.3545454545455</v>
      </c>
      <c r="K54" s="34" t="n">
        <f aca="false">AVERAGE(K38:K42,K45:K50)</f>
        <v>67.5181818181818</v>
      </c>
      <c r="L54" s="34" t="n">
        <f aca="false">AVERAGE(L38:L42,L45:L50)</f>
        <v>28.2818181818182</v>
      </c>
      <c r="M54" s="34" t="n">
        <f aca="false">AVERAGE(M38:M42,M45:M50)</f>
        <v>29.7454545454545</v>
      </c>
      <c r="N54" s="34" t="n">
        <f aca="false">AVERAGE(N38:N42,N45:N50)</f>
        <v>27.0181818181818</v>
      </c>
      <c r="O54" s="37"/>
      <c r="P54" s="37"/>
      <c r="Q54" s="36"/>
      <c r="R54" s="37"/>
      <c r="S54" s="38" t="n">
        <f aca="false">AVERAGE(S38:S42,S45:S50)</f>
        <v>14.2054545454545</v>
      </c>
      <c r="T54" s="34" t="n">
        <f aca="false">AVERAGE(T38:T42,T45:T50)</f>
        <v>1.17272727272727</v>
      </c>
      <c r="U54" s="34" t="n">
        <f aca="false">AVERAGE(U38:U42,U45:U50)</f>
        <v>2.87272727272727</v>
      </c>
      <c r="V54" s="34" t="n">
        <f aca="false">AVERAGE(V38:V42,V45:V50)</f>
        <v>7.13636363636364</v>
      </c>
      <c r="W54" s="36"/>
      <c r="X54" s="39"/>
    </row>
    <row r="55" customFormat="false" ht="13" hidden="false" customHeight="false" outlineLevel="0" collapsed="false">
      <c r="B55" s="29" t="s">
        <v>4</v>
      </c>
      <c r="C55" s="30" t="s">
        <v>29</v>
      </c>
      <c r="D55" s="19" t="n">
        <f aca="false">SUM(D6:D10,D13:D17,D22:D26,D29:D33,D38:D42,D45:D50)</f>
        <v>846.6</v>
      </c>
      <c r="E55" s="19" t="n">
        <f aca="false">SUM(E6:E10,E13:E17,E22:E26,E29:E33,E38:E42,E45:E50)</f>
        <v>986.2</v>
      </c>
      <c r="F55" s="31"/>
      <c r="G55" s="19" t="n">
        <f aca="false">SUM(G6:G10,G13:G17,G22:G26,G29:G33,G38:G42,G45:G50)</f>
        <v>741.5</v>
      </c>
      <c r="H55" s="132"/>
      <c r="I55" s="19" t="n">
        <f aca="false">SUM(I6:I10,I13:I17,I22:I26,I29:I33,I38:I42,I45:I50)</f>
        <v>2115.7</v>
      </c>
      <c r="J55" s="19" t="n">
        <f aca="false">SUM(J6:J10,J13:J17,J22:J26,J29:J33,J38:J42,J45:J50)</f>
        <v>2143.3</v>
      </c>
      <c r="K55" s="19" t="n">
        <f aca="false">SUM(K6:K10,K13:K17,K22:K26,K29:K33,K38:K42,K45:K50)</f>
        <v>2078.3</v>
      </c>
      <c r="L55" s="19" t="n">
        <f aca="false">SUM(L6:L10,L13:L17,L22:L26,L29:L33,L38:L42,L45:L50)</f>
        <v>910.9</v>
      </c>
      <c r="M55" s="19" t="n">
        <f aca="false">SUM(M6:M10,M13:M17,M22:M26,M29:M33,M38:M42,M45:M50)</f>
        <v>964.5</v>
      </c>
      <c r="N55" s="19" t="n">
        <f aca="false">SUM(N6:N10,N13:N17,N22:N26,N29:N33,N38:N42,N45:N50)</f>
        <v>863.8</v>
      </c>
      <c r="O55" s="19" t="n">
        <f aca="false">SUM(O6:O10,O13:O17,O22:O26,O29:O33,O38:O42,O45:O50)</f>
        <v>487.5</v>
      </c>
      <c r="P55" s="19"/>
      <c r="Q55" s="32"/>
      <c r="R55" s="19" t="n">
        <f aca="false">SUM(R6:R10,R13:R17,R22:R26,R29:R33,R38:R42,R45:R50)</f>
        <v>175.4</v>
      </c>
      <c r="S55" s="22" t="n">
        <f aca="false">SUM(S6:S10,S13:S17,S22:S26,S29:S33,S38:S42,S45:S50)</f>
        <v>538.39</v>
      </c>
      <c r="T55" s="19" t="n">
        <f aca="false">SUM(T6:T10,T13:T17,T22:T26,T29:T33,T38:T42,T45:T50)</f>
        <v>37.1</v>
      </c>
      <c r="U55" s="19" t="n">
        <f aca="false">SUM(U6:U10,U13:U17,U22:U26,U29:U33,U38:U42,U45:U50)</f>
        <v>95.9</v>
      </c>
      <c r="V55" s="19" t="n">
        <f aca="false">SUM(V6:V10,V13:V17,V22:V26,V29:V33,V38:V42,V45:V50)</f>
        <v>229</v>
      </c>
      <c r="W55" s="32"/>
      <c r="X55" s="23"/>
    </row>
    <row r="56" customFormat="false" ht="13" hidden="false" customHeight="false" outlineLevel="0" collapsed="false">
      <c r="B56" s="29" t="s">
        <v>44</v>
      </c>
      <c r="C56" s="33" t="s">
        <v>6</v>
      </c>
      <c r="D56" s="34" t="n">
        <f aca="false">AVERAGE(D6:D10,D13:D17,D22:D26,D29:D33,D38:D42,D45:D50)</f>
        <v>27.3096774193548</v>
      </c>
      <c r="E56" s="34" t="n">
        <f aca="false">AVERAGE(E6:E10,E13:E17,E22:E26,E29:E33,E38:E42,E45:E50)</f>
        <v>31.8129032258065</v>
      </c>
      <c r="F56" s="35"/>
      <c r="G56" s="34" t="n">
        <f aca="false">AVERAGE(G6:G10,G13:G17,G22:G26,G29:G33,G38:G42,G45:G50)</f>
        <v>23.9193548387097</v>
      </c>
      <c r="H56" s="133"/>
      <c r="I56" s="34" t="n">
        <f aca="false">AVERAGE(I6:I10,I13:I17,I22:I26,I29:I33,I38:I42,I45:I50)</f>
        <v>68.2483870967742</v>
      </c>
      <c r="J56" s="34" t="n">
        <f aca="false">AVERAGE(J6:J10,J13:J17,J22:J26,J29:J33,J38:J42,J45:J50)</f>
        <v>69.1387096774194</v>
      </c>
      <c r="K56" s="34" t="n">
        <f aca="false">AVERAGE(K6:K10,K13:K17,K22:K26,K29:K33,K38:K42,K45:K50)</f>
        <v>67.041935483871</v>
      </c>
      <c r="L56" s="34" t="n">
        <f aca="false">AVERAGE(L6:L10,L13:L17,L22:L26,L29:L33,L38:L42,L45:L50)</f>
        <v>29.3838709677419</v>
      </c>
      <c r="M56" s="34" t="n">
        <f aca="false">AVERAGE(M6:M10,M13:M17,M22:M26,M29:M33,M38:M42,M45:M50)</f>
        <v>31.1129032258065</v>
      </c>
      <c r="N56" s="34" t="n">
        <f aca="false">AVERAGE(N6:N10,N13:N17,N22:N26,N29:N33,N38:N42,N45:N50)</f>
        <v>27.8645161290323</v>
      </c>
      <c r="O56" s="37"/>
      <c r="P56" s="37"/>
      <c r="Q56" s="36"/>
      <c r="R56" s="37"/>
      <c r="S56" s="38" t="n">
        <f aca="false">AVERAGE(S6:S10,S13:S17,S22:S26,S29:S33,S38:S42,S45:S50)</f>
        <v>17.3674193548387</v>
      </c>
      <c r="T56" s="34" t="n">
        <f aca="false">AVERAGE(T6:T10,T13:T17,T22:T26,T29:T33,T38:T42,T45:T50)</f>
        <v>1.19677419354839</v>
      </c>
      <c r="U56" s="34" t="n">
        <f aca="false">AVERAGE(U6:U10,U13:U17,U22:U26,U29:U33,U38:U42,U45:U50)</f>
        <v>3.09354838709677</v>
      </c>
      <c r="V56" s="34" t="n">
        <f aca="false">AVERAGE(V6:V10,V13:V17,V22:V26,V29:V33,V38:V42,V45:V50)</f>
        <v>7.38709677419355</v>
      </c>
      <c r="W56" s="36"/>
      <c r="X56" s="39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45" activeCellId="0" sqref="O45:O49"/>
    </sheetView>
  </sheetViews>
  <sheetFormatPr defaultColWidth="8.9921875" defaultRowHeight="13" zeroHeight="false" outlineLevelRow="0" outlineLevelCol="0"/>
  <cols>
    <col collapsed="false" customWidth="true" hidden="false" outlineLevel="0" max="1" min="1" style="89" width="2.26"/>
    <col collapsed="false" customWidth="true" hidden="false" outlineLevel="0" max="2" min="2" style="89" width="7.08"/>
    <col collapsed="false" customWidth="true" hidden="false" outlineLevel="0" max="3" min="3" style="89" width="5.26"/>
    <col collapsed="false" customWidth="true" hidden="false" outlineLevel="0" max="24" min="4" style="89" width="8.08"/>
    <col collapsed="false" customWidth="false" hidden="false" outlineLevel="0" max="257" min="25" style="89" width="8.99"/>
  </cols>
  <sheetData>
    <row r="2" customFormat="false" ht="19" hidden="false" customHeight="false" outlineLevel="0" collapsed="false">
      <c r="B2" s="90" t="str">
        <f aca="false">5月!B2</f>
        <v>1</v>
      </c>
      <c r="C2" s="91" t="s">
        <v>2</v>
      </c>
      <c r="D2" s="92" t="s">
        <v>74</v>
      </c>
      <c r="E2" s="91" t="s">
        <v>4</v>
      </c>
    </row>
    <row r="3" customFormat="false" ht="6.75" hidden="false" customHeight="true" outlineLevel="0" collapsed="false">
      <c r="B3" s="93"/>
    </row>
    <row r="4" customFormat="false" ht="13" hidden="false" customHeight="false" outlineLevel="0" collapsed="false">
      <c r="B4" s="94" t="s">
        <v>5</v>
      </c>
      <c r="C4" s="94"/>
      <c r="D4" s="95" t="s">
        <v>6</v>
      </c>
      <c r="E4" s="96" t="s">
        <v>7</v>
      </c>
      <c r="F4" s="96"/>
      <c r="G4" s="97" t="s">
        <v>8</v>
      </c>
      <c r="H4" s="97"/>
      <c r="I4" s="96" t="s">
        <v>9</v>
      </c>
      <c r="J4" s="96"/>
      <c r="K4" s="96"/>
      <c r="L4" s="96" t="s">
        <v>10</v>
      </c>
      <c r="M4" s="96"/>
      <c r="N4" s="96"/>
      <c r="O4" s="97" t="s">
        <v>11</v>
      </c>
      <c r="P4" s="97"/>
      <c r="Q4" s="97"/>
      <c r="R4" s="98" t="s">
        <v>12</v>
      </c>
      <c r="S4" s="95" t="s">
        <v>13</v>
      </c>
      <c r="T4" s="96" t="s">
        <v>14</v>
      </c>
      <c r="U4" s="96"/>
      <c r="V4" s="96"/>
      <c r="W4" s="96"/>
      <c r="X4" s="96"/>
    </row>
    <row r="5" customFormat="false" ht="15.5" hidden="false" customHeight="false" outlineLevel="0" collapsed="false">
      <c r="B5" s="94"/>
      <c r="C5" s="94"/>
      <c r="D5" s="99" t="s">
        <v>15</v>
      </c>
      <c r="E5" s="96" t="s">
        <v>16</v>
      </c>
      <c r="F5" s="96" t="s">
        <v>17</v>
      </c>
      <c r="G5" s="96" t="s">
        <v>16</v>
      </c>
      <c r="H5" s="96" t="s">
        <v>17</v>
      </c>
      <c r="I5" s="96" t="s">
        <v>6</v>
      </c>
      <c r="J5" s="96" t="s">
        <v>18</v>
      </c>
      <c r="K5" s="96" t="s">
        <v>19</v>
      </c>
      <c r="L5" s="96" t="s">
        <v>6</v>
      </c>
      <c r="M5" s="96" t="s">
        <v>18</v>
      </c>
      <c r="N5" s="96" t="s">
        <v>19</v>
      </c>
      <c r="O5" s="96" t="s">
        <v>20</v>
      </c>
      <c r="P5" s="96" t="s">
        <v>21</v>
      </c>
      <c r="Q5" s="96" t="s">
        <v>17</v>
      </c>
      <c r="R5" s="100" t="s">
        <v>22</v>
      </c>
      <c r="S5" s="99" t="s">
        <v>23</v>
      </c>
      <c r="T5" s="96" t="s">
        <v>6</v>
      </c>
      <c r="U5" s="96" t="s">
        <v>18</v>
      </c>
      <c r="V5" s="96" t="s">
        <v>24</v>
      </c>
      <c r="W5" s="96" t="s">
        <v>17</v>
      </c>
      <c r="X5" s="96" t="s">
        <v>25</v>
      </c>
    </row>
    <row r="6" customFormat="false" ht="13" hidden="false" customHeight="false" outlineLevel="0" collapsed="false">
      <c r="B6" s="101"/>
      <c r="C6" s="102" t="n">
        <v>1</v>
      </c>
      <c r="D6" s="103" t="n">
        <v>25.2</v>
      </c>
      <c r="E6" s="103" t="n">
        <v>30.1</v>
      </c>
      <c r="F6" s="104" t="n">
        <v>0.5875</v>
      </c>
      <c r="G6" s="103" t="n">
        <v>21.6</v>
      </c>
      <c r="H6" s="106" t="n">
        <v>0.148611111111111</v>
      </c>
      <c r="I6" s="103" t="n">
        <v>68.6</v>
      </c>
      <c r="J6" s="103" t="n">
        <v>69.6</v>
      </c>
      <c r="K6" s="103" t="n">
        <v>67.3</v>
      </c>
      <c r="L6" s="103" t="n">
        <v>27.7</v>
      </c>
      <c r="M6" s="103" t="n">
        <v>29.6</v>
      </c>
      <c r="N6" s="103" t="n">
        <v>26.1</v>
      </c>
      <c r="O6" s="103" t="n">
        <v>0</v>
      </c>
      <c r="P6" s="103"/>
      <c r="Q6" s="106"/>
      <c r="R6" s="103" t="n">
        <v>7.5</v>
      </c>
      <c r="S6" s="107" t="n">
        <v>18.13</v>
      </c>
      <c r="T6" s="103" t="n">
        <v>0.9</v>
      </c>
      <c r="U6" s="103" t="n">
        <v>2.6</v>
      </c>
      <c r="V6" s="103" t="n">
        <v>4.9</v>
      </c>
      <c r="W6" s="106" t="n">
        <v>0.581944444444445</v>
      </c>
      <c r="X6" s="108" t="s">
        <v>26</v>
      </c>
    </row>
    <row r="7" customFormat="false" ht="13" hidden="false" customHeight="false" outlineLevel="0" collapsed="false">
      <c r="B7" s="109"/>
      <c r="C7" s="110" t="n">
        <v>2</v>
      </c>
      <c r="D7" s="111" t="n">
        <v>26.6</v>
      </c>
      <c r="E7" s="111" t="n">
        <v>32.6</v>
      </c>
      <c r="F7" s="104" t="n">
        <v>0.579861111111111</v>
      </c>
      <c r="G7" s="111" t="n">
        <v>22.7</v>
      </c>
      <c r="H7" s="106" t="n">
        <v>0.0791666666666667</v>
      </c>
      <c r="I7" s="111" t="n">
        <v>68.4</v>
      </c>
      <c r="J7" s="111" t="n">
        <v>69.4</v>
      </c>
      <c r="K7" s="111" t="n">
        <v>66.9</v>
      </c>
      <c r="L7" s="111" t="n">
        <v>28.1</v>
      </c>
      <c r="M7" s="111" t="n">
        <v>30.2</v>
      </c>
      <c r="N7" s="111" t="n">
        <v>26.5</v>
      </c>
      <c r="O7" s="111" t="n">
        <v>0</v>
      </c>
      <c r="P7" s="111"/>
      <c r="Q7" s="106"/>
      <c r="R7" s="111" t="n">
        <v>6.6</v>
      </c>
      <c r="S7" s="112" t="n">
        <v>19.02</v>
      </c>
      <c r="T7" s="111" t="n">
        <v>1.3</v>
      </c>
      <c r="U7" s="111" t="n">
        <v>3.2</v>
      </c>
      <c r="V7" s="111" t="n">
        <v>6</v>
      </c>
      <c r="W7" s="106" t="n">
        <v>0.590277777777778</v>
      </c>
      <c r="X7" s="113" t="s">
        <v>26</v>
      </c>
    </row>
    <row r="8" customFormat="false" ht="13" hidden="false" customHeight="false" outlineLevel="0" collapsed="false">
      <c r="B8" s="109"/>
      <c r="C8" s="110" t="n">
        <v>3</v>
      </c>
      <c r="D8" s="111" t="n">
        <v>26.9</v>
      </c>
      <c r="E8" s="111" t="n">
        <v>32</v>
      </c>
      <c r="F8" s="104" t="n">
        <v>0.615277777777778</v>
      </c>
      <c r="G8" s="111" t="n">
        <v>23</v>
      </c>
      <c r="H8" s="106" t="n">
        <v>0.225</v>
      </c>
      <c r="I8" s="111" t="n">
        <v>68.3</v>
      </c>
      <c r="J8" s="111" t="n">
        <v>69.4</v>
      </c>
      <c r="K8" s="111" t="n">
        <v>66.9</v>
      </c>
      <c r="L8" s="111" t="n">
        <v>28.6</v>
      </c>
      <c r="M8" s="111" t="n">
        <v>30.8</v>
      </c>
      <c r="N8" s="111" t="n">
        <v>26.7</v>
      </c>
      <c r="O8" s="111" t="n">
        <v>0</v>
      </c>
      <c r="P8" s="111"/>
      <c r="Q8" s="106"/>
      <c r="R8" s="111" t="n">
        <v>10</v>
      </c>
      <c r="S8" s="112" t="n">
        <v>23.8</v>
      </c>
      <c r="T8" s="111" t="n">
        <v>1.5</v>
      </c>
      <c r="U8" s="111" t="n">
        <v>3.1</v>
      </c>
      <c r="V8" s="111" t="n">
        <v>5.6</v>
      </c>
      <c r="W8" s="106" t="n">
        <v>0.536805555555556</v>
      </c>
      <c r="X8" s="113" t="s">
        <v>26</v>
      </c>
    </row>
    <row r="9" customFormat="false" ht="13" hidden="false" customHeight="false" outlineLevel="0" collapsed="false">
      <c r="B9" s="109"/>
      <c r="C9" s="110" t="n">
        <v>4</v>
      </c>
      <c r="D9" s="111" t="n">
        <v>26</v>
      </c>
      <c r="E9" s="111" t="n">
        <v>31.5</v>
      </c>
      <c r="F9" s="104" t="n">
        <v>0.657638888888889</v>
      </c>
      <c r="G9" s="111" t="n">
        <v>23</v>
      </c>
      <c r="H9" s="106" t="n">
        <v>0.255555555555556</v>
      </c>
      <c r="I9" s="111" t="n">
        <v>68.5</v>
      </c>
      <c r="J9" s="111" t="n">
        <v>69.4</v>
      </c>
      <c r="K9" s="111" t="n">
        <v>66.9</v>
      </c>
      <c r="L9" s="111" t="n">
        <v>28.5</v>
      </c>
      <c r="M9" s="111" t="n">
        <v>30</v>
      </c>
      <c r="N9" s="111" t="n">
        <v>27.2</v>
      </c>
      <c r="O9" s="111" t="n">
        <v>8.5</v>
      </c>
      <c r="P9" s="111" t="n">
        <v>8</v>
      </c>
      <c r="Q9" s="106" t="n">
        <v>0.541666666666667</v>
      </c>
      <c r="R9" s="111" t="n">
        <v>5.6</v>
      </c>
      <c r="S9" s="112" t="n">
        <v>15.74</v>
      </c>
      <c r="T9" s="111" t="n">
        <v>1</v>
      </c>
      <c r="U9" s="111" t="n">
        <v>3</v>
      </c>
      <c r="V9" s="111" t="n">
        <v>7.3</v>
      </c>
      <c r="W9" s="106" t="n">
        <v>0.523611111111111</v>
      </c>
      <c r="X9" s="113" t="s">
        <v>48</v>
      </c>
    </row>
    <row r="10" customFormat="false" ht="13" hidden="false" customHeight="false" outlineLevel="0" collapsed="false">
      <c r="B10" s="109"/>
      <c r="C10" s="110" t="n">
        <v>5</v>
      </c>
      <c r="D10" s="111" t="n">
        <v>25.8</v>
      </c>
      <c r="E10" s="111" t="n">
        <v>31.5</v>
      </c>
      <c r="F10" s="104" t="n">
        <v>0.465277777777778</v>
      </c>
      <c r="G10" s="111" t="n">
        <v>23.1</v>
      </c>
      <c r="H10" s="106" t="n">
        <v>0.215972222222222</v>
      </c>
      <c r="I10" s="111" t="n">
        <v>68.6</v>
      </c>
      <c r="J10" s="111" t="n">
        <v>69.3</v>
      </c>
      <c r="K10" s="111" t="n">
        <v>67.1</v>
      </c>
      <c r="L10" s="111" t="n">
        <v>28.3</v>
      </c>
      <c r="M10" s="111" t="n">
        <v>30</v>
      </c>
      <c r="N10" s="111" t="n">
        <v>27</v>
      </c>
      <c r="O10" s="111" t="n">
        <v>2.5</v>
      </c>
      <c r="P10" s="111" t="n">
        <v>2</v>
      </c>
      <c r="Q10" s="106" t="n">
        <v>0.541666666666667</v>
      </c>
      <c r="R10" s="111" t="n">
        <v>5.2</v>
      </c>
      <c r="S10" s="112" t="n">
        <v>13.89</v>
      </c>
      <c r="T10" s="111" t="n">
        <v>1</v>
      </c>
      <c r="U10" s="111" t="n">
        <v>2.4</v>
      </c>
      <c r="V10" s="111" t="n">
        <v>6.1</v>
      </c>
      <c r="W10" s="106" t="n">
        <v>0.65</v>
      </c>
      <c r="X10" s="113" t="s">
        <v>37</v>
      </c>
    </row>
    <row r="11" customFormat="false" ht="13" hidden="false" customHeight="false" outlineLevel="0" collapsed="false">
      <c r="B11" s="115" t="s">
        <v>28</v>
      </c>
      <c r="C11" s="116" t="s">
        <v>29</v>
      </c>
      <c r="D11" s="103" t="n">
        <f aca="false">SUM(D6:D10)</f>
        <v>130.5</v>
      </c>
      <c r="E11" s="103" t="n">
        <f aca="false">SUM(E6:E10)</f>
        <v>157.7</v>
      </c>
      <c r="F11" s="117"/>
      <c r="G11" s="103" t="n">
        <f aca="false">SUM(G6:G10)</f>
        <v>113.4</v>
      </c>
      <c r="H11" s="118"/>
      <c r="I11" s="103" t="n">
        <f aca="false">SUM(I6:I10)</f>
        <v>342.4</v>
      </c>
      <c r="J11" s="103" t="n">
        <f aca="false">SUM(J6:J10)</f>
        <v>347.1</v>
      </c>
      <c r="K11" s="103" t="n">
        <f aca="false">SUM(K6:K10)</f>
        <v>335.1</v>
      </c>
      <c r="L11" s="103" t="n">
        <f aca="false">SUM(L6:L10)</f>
        <v>141.2</v>
      </c>
      <c r="M11" s="103" t="n">
        <f aca="false">SUM(M6:M10)</f>
        <v>150.6</v>
      </c>
      <c r="N11" s="103" t="n">
        <f aca="false">SUM(N6:N10)</f>
        <v>133.5</v>
      </c>
      <c r="O11" s="103" t="n">
        <f aca="false">SUM(O6:O10)</f>
        <v>11</v>
      </c>
      <c r="P11" s="103" t="n">
        <f aca="false">SUM(P6:P10)</f>
        <v>10</v>
      </c>
      <c r="Q11" s="118"/>
      <c r="R11" s="103" t="n">
        <f aca="false">SUM(R6:R10)</f>
        <v>34.9</v>
      </c>
      <c r="S11" s="107" t="n">
        <f aca="false">SUM(S6:S10)</f>
        <v>90.58</v>
      </c>
      <c r="T11" s="103" t="n">
        <f aca="false">SUM(T6:T10)</f>
        <v>5.7</v>
      </c>
      <c r="U11" s="103" t="n">
        <f aca="false">SUM(U6:U10)</f>
        <v>14.3</v>
      </c>
      <c r="V11" s="103" t="n">
        <f aca="false">SUM(V6:V10)</f>
        <v>29.9</v>
      </c>
      <c r="W11" s="118"/>
      <c r="X11" s="108"/>
    </row>
    <row r="12" customFormat="false" ht="13" hidden="false" customHeight="false" outlineLevel="0" collapsed="false">
      <c r="B12" s="115"/>
      <c r="C12" s="134" t="s">
        <v>6</v>
      </c>
      <c r="D12" s="123" t="n">
        <f aca="false">AVERAGE(D6:D10)</f>
        <v>26.1</v>
      </c>
      <c r="E12" s="123" t="n">
        <f aca="false">AVERAGE(E6:E10)</f>
        <v>31.54</v>
      </c>
      <c r="F12" s="121"/>
      <c r="G12" s="123" t="n">
        <f aca="false">AVERAGE(G6:G10)</f>
        <v>22.68</v>
      </c>
      <c r="H12" s="122"/>
      <c r="I12" s="123" t="n">
        <f aca="false">AVERAGE(I6:I10)</f>
        <v>68.48</v>
      </c>
      <c r="J12" s="123" t="n">
        <f aca="false">AVERAGE(J6:J10)</f>
        <v>69.42</v>
      </c>
      <c r="K12" s="123" t="n">
        <f aca="false">AVERAGE(K6:K10)</f>
        <v>67.02</v>
      </c>
      <c r="L12" s="123" t="n">
        <f aca="false">AVERAGE(L6:L10)</f>
        <v>28.24</v>
      </c>
      <c r="M12" s="123" t="n">
        <f aca="false">AVERAGE(M6:M10)</f>
        <v>30.12</v>
      </c>
      <c r="N12" s="123" t="n">
        <f aca="false">AVERAGE(N6:N10)</f>
        <v>26.7</v>
      </c>
      <c r="O12" s="123"/>
      <c r="P12" s="123"/>
      <c r="Q12" s="122"/>
      <c r="R12" s="123"/>
      <c r="S12" s="135" t="n">
        <f aca="false">AVERAGE(S6:S10)</f>
        <v>18.116</v>
      </c>
      <c r="T12" s="123" t="n">
        <f aca="false">AVERAGE(T6:T10)</f>
        <v>1.14</v>
      </c>
      <c r="U12" s="123" t="n">
        <f aca="false">AVERAGE(U6:U10)</f>
        <v>2.86</v>
      </c>
      <c r="V12" s="123" t="n">
        <f aca="false">AVERAGE(V6:V10)</f>
        <v>5.98</v>
      </c>
      <c r="W12" s="122"/>
      <c r="X12" s="125"/>
    </row>
    <row r="13" customFormat="false" ht="13" hidden="false" customHeight="false" outlineLevel="0" collapsed="false">
      <c r="B13" s="109"/>
      <c r="C13" s="110" t="n">
        <v>6</v>
      </c>
      <c r="D13" s="103" t="n">
        <v>27.8</v>
      </c>
      <c r="E13" s="103" t="n">
        <v>34</v>
      </c>
      <c r="F13" s="104" t="n">
        <v>0.550694444444445</v>
      </c>
      <c r="G13" s="103" t="n">
        <v>22.9</v>
      </c>
      <c r="H13" s="106" t="n">
        <v>0.152777777777778</v>
      </c>
      <c r="I13" s="103" t="n">
        <v>68.2</v>
      </c>
      <c r="J13" s="103" t="n">
        <v>69.4</v>
      </c>
      <c r="K13" s="103" t="n">
        <v>66.5</v>
      </c>
      <c r="L13" s="103" t="n">
        <v>28.6</v>
      </c>
      <c r="M13" s="103" t="n">
        <v>30.5</v>
      </c>
      <c r="N13" s="103" t="n">
        <v>26.8</v>
      </c>
      <c r="O13" s="103" t="n">
        <v>0</v>
      </c>
      <c r="P13" s="103"/>
      <c r="Q13" s="106"/>
      <c r="R13" s="103" t="n">
        <v>9.9</v>
      </c>
      <c r="S13" s="107" t="n">
        <v>22.21</v>
      </c>
      <c r="T13" s="103" t="n">
        <v>1.2</v>
      </c>
      <c r="U13" s="103" t="n">
        <v>2.7</v>
      </c>
      <c r="V13" s="103" t="n">
        <v>6.2</v>
      </c>
      <c r="W13" s="106" t="n">
        <v>0.632638888888889</v>
      </c>
      <c r="X13" s="108" t="s">
        <v>35</v>
      </c>
    </row>
    <row r="14" customFormat="false" ht="13" hidden="false" customHeight="false" outlineLevel="0" collapsed="false">
      <c r="B14" s="109"/>
      <c r="C14" s="110" t="n">
        <v>7</v>
      </c>
      <c r="D14" s="111" t="n">
        <v>27.5</v>
      </c>
      <c r="E14" s="111" t="n">
        <v>34.4</v>
      </c>
      <c r="F14" s="104" t="n">
        <v>0.516666666666667</v>
      </c>
      <c r="G14" s="111" t="n">
        <v>22</v>
      </c>
      <c r="H14" s="106" t="n">
        <v>0.158333333333333</v>
      </c>
      <c r="I14" s="111" t="n">
        <v>68.3</v>
      </c>
      <c r="J14" s="111" t="n">
        <v>69.6</v>
      </c>
      <c r="K14" s="111" t="n">
        <v>66.6</v>
      </c>
      <c r="L14" s="111" t="n">
        <v>28.4</v>
      </c>
      <c r="M14" s="111" t="n">
        <v>30.3</v>
      </c>
      <c r="N14" s="111" t="n">
        <v>26.7</v>
      </c>
      <c r="O14" s="111" t="n">
        <v>0</v>
      </c>
      <c r="P14" s="111"/>
      <c r="Q14" s="106"/>
      <c r="R14" s="111" t="n">
        <v>8.2</v>
      </c>
      <c r="S14" s="112" t="n">
        <v>20.09</v>
      </c>
      <c r="T14" s="111" t="n">
        <v>1</v>
      </c>
      <c r="U14" s="111" t="n">
        <v>2.4</v>
      </c>
      <c r="V14" s="111" t="n">
        <v>5.9</v>
      </c>
      <c r="W14" s="106" t="n">
        <v>0.546527777777778</v>
      </c>
      <c r="X14" s="113" t="s">
        <v>71</v>
      </c>
    </row>
    <row r="15" customFormat="false" ht="13" hidden="false" customHeight="false" outlineLevel="0" collapsed="false">
      <c r="B15" s="109"/>
      <c r="C15" s="110" t="n">
        <v>8</v>
      </c>
      <c r="D15" s="111" t="n">
        <v>27.4</v>
      </c>
      <c r="E15" s="111" t="n">
        <v>32.1</v>
      </c>
      <c r="F15" s="104" t="n">
        <v>0.652083333333333</v>
      </c>
      <c r="G15" s="111" t="n">
        <v>23.7</v>
      </c>
      <c r="H15" s="106" t="n">
        <v>0.163194444444444</v>
      </c>
      <c r="I15" s="111" t="n">
        <v>68.2</v>
      </c>
      <c r="J15" s="111" t="n">
        <v>69.2</v>
      </c>
      <c r="K15" s="111" t="n">
        <v>66.8</v>
      </c>
      <c r="L15" s="111" t="n">
        <v>28.9</v>
      </c>
      <c r="M15" s="111" t="n">
        <v>31</v>
      </c>
      <c r="N15" s="111" t="n">
        <v>27.2</v>
      </c>
      <c r="O15" s="111" t="n">
        <v>0</v>
      </c>
      <c r="P15" s="111"/>
      <c r="Q15" s="106"/>
      <c r="R15" s="111" t="n">
        <v>9.3</v>
      </c>
      <c r="S15" s="112" t="n">
        <v>23.05</v>
      </c>
      <c r="T15" s="111" t="n">
        <v>1.1</v>
      </c>
      <c r="U15" s="111" t="n">
        <v>3</v>
      </c>
      <c r="V15" s="111" t="n">
        <v>6.9</v>
      </c>
      <c r="W15" s="106" t="n">
        <v>0.486111111111111</v>
      </c>
      <c r="X15" s="113" t="s">
        <v>26</v>
      </c>
    </row>
    <row r="16" customFormat="false" ht="13" hidden="false" customHeight="false" outlineLevel="0" collapsed="false">
      <c r="B16" s="109"/>
      <c r="C16" s="110" t="n">
        <v>9</v>
      </c>
      <c r="D16" s="111" t="n">
        <v>27.8</v>
      </c>
      <c r="E16" s="111" t="n">
        <v>32.9</v>
      </c>
      <c r="F16" s="104" t="n">
        <v>0.621527777777778</v>
      </c>
      <c r="G16" s="111" t="n">
        <v>23.6</v>
      </c>
      <c r="H16" s="106" t="n">
        <v>0.230555555555556</v>
      </c>
      <c r="I16" s="111" t="n">
        <v>68.1</v>
      </c>
      <c r="J16" s="111" t="n">
        <v>69.2</v>
      </c>
      <c r="K16" s="111" t="n">
        <v>66.8</v>
      </c>
      <c r="L16" s="111" t="n">
        <v>29.2</v>
      </c>
      <c r="M16" s="111" t="n">
        <v>31.2</v>
      </c>
      <c r="N16" s="111" t="n">
        <v>27.5</v>
      </c>
      <c r="O16" s="111" t="n">
        <v>0</v>
      </c>
      <c r="P16" s="111"/>
      <c r="Q16" s="106"/>
      <c r="R16" s="111" t="n">
        <v>10.7</v>
      </c>
      <c r="S16" s="112" t="n">
        <v>22.19</v>
      </c>
      <c r="T16" s="111" t="n">
        <v>1.3</v>
      </c>
      <c r="U16" s="111" t="n">
        <v>3.1</v>
      </c>
      <c r="V16" s="111" t="n">
        <v>5.3</v>
      </c>
      <c r="W16" s="106" t="n">
        <v>0.509027777777778</v>
      </c>
      <c r="X16" s="113" t="s">
        <v>26</v>
      </c>
    </row>
    <row r="17" customFormat="false" ht="13" hidden="false" customHeight="false" outlineLevel="0" collapsed="false">
      <c r="B17" s="109"/>
      <c r="C17" s="110" t="n">
        <v>10</v>
      </c>
      <c r="D17" s="111" t="n">
        <v>28.3</v>
      </c>
      <c r="E17" s="111" t="n">
        <v>33.3</v>
      </c>
      <c r="F17" s="104" t="n">
        <v>0.593055555555556</v>
      </c>
      <c r="G17" s="111" t="n">
        <v>24.7</v>
      </c>
      <c r="H17" s="106" t="n">
        <v>0.216666666666667</v>
      </c>
      <c r="I17" s="111" t="n">
        <v>68</v>
      </c>
      <c r="J17" s="111" t="n">
        <v>69</v>
      </c>
      <c r="K17" s="111" t="n">
        <v>66.5</v>
      </c>
      <c r="L17" s="111" t="n">
        <v>29.6</v>
      </c>
      <c r="M17" s="111" t="n">
        <v>31.7</v>
      </c>
      <c r="N17" s="111" t="n">
        <v>27.9</v>
      </c>
      <c r="O17" s="111" t="n">
        <v>0</v>
      </c>
      <c r="P17" s="111"/>
      <c r="Q17" s="106"/>
      <c r="R17" s="111" t="n">
        <v>9.9</v>
      </c>
      <c r="S17" s="112" t="n">
        <v>22.59</v>
      </c>
      <c r="T17" s="111" t="n">
        <v>1.3</v>
      </c>
      <c r="U17" s="111" t="n">
        <v>2.8</v>
      </c>
      <c r="V17" s="111" t="n">
        <v>5.1</v>
      </c>
      <c r="W17" s="106" t="n">
        <v>0.606944444444444</v>
      </c>
      <c r="X17" s="113" t="s">
        <v>37</v>
      </c>
    </row>
    <row r="18" customFormat="false" ht="13" hidden="false" customHeight="false" outlineLevel="0" collapsed="false">
      <c r="B18" s="115" t="s">
        <v>32</v>
      </c>
      <c r="C18" s="116" t="s">
        <v>29</v>
      </c>
      <c r="D18" s="103" t="n">
        <f aca="false">SUM(D13:D17)</f>
        <v>138.8</v>
      </c>
      <c r="E18" s="103" t="n">
        <f aca="false">SUM(E13:E17)</f>
        <v>166.7</v>
      </c>
      <c r="F18" s="117"/>
      <c r="G18" s="103" t="n">
        <f aca="false">SUM(G13:G17)</f>
        <v>116.9</v>
      </c>
      <c r="H18" s="118"/>
      <c r="I18" s="103" t="n">
        <f aca="false">SUM(I13:I17)</f>
        <v>340.8</v>
      </c>
      <c r="J18" s="103" t="n">
        <f aca="false">SUM(J13:J17)</f>
        <v>346.4</v>
      </c>
      <c r="K18" s="103" t="n">
        <f aca="false">SUM(K13:K17)</f>
        <v>333.2</v>
      </c>
      <c r="L18" s="103" t="n">
        <f aca="false">SUM(L13:L17)</f>
        <v>144.7</v>
      </c>
      <c r="M18" s="103" t="n">
        <f aca="false">SUM(M13:M17)</f>
        <v>154.7</v>
      </c>
      <c r="N18" s="103" t="n">
        <f aca="false">SUM(N13:N17)</f>
        <v>136.1</v>
      </c>
      <c r="O18" s="103" t="n">
        <f aca="false">SUM(O13:O17)</f>
        <v>0</v>
      </c>
      <c r="P18" s="103" t="n">
        <f aca="false">SUM(P13:P17)</f>
        <v>0</v>
      </c>
      <c r="Q18" s="118"/>
      <c r="R18" s="103" t="n">
        <f aca="false">SUM(R13:R17)</f>
        <v>48</v>
      </c>
      <c r="S18" s="107" t="n">
        <f aca="false">SUM(S13:S17)</f>
        <v>110.13</v>
      </c>
      <c r="T18" s="103" t="n">
        <f aca="false">SUM(T13:T17)</f>
        <v>5.9</v>
      </c>
      <c r="U18" s="103" t="n">
        <f aca="false">SUM(U13:U17)</f>
        <v>14</v>
      </c>
      <c r="V18" s="103" t="n">
        <f aca="false">SUM(V13:V17)</f>
        <v>29.4</v>
      </c>
      <c r="W18" s="118"/>
      <c r="X18" s="108"/>
    </row>
    <row r="19" customFormat="false" ht="13" hidden="false" customHeight="false" outlineLevel="0" collapsed="false">
      <c r="B19" s="115"/>
      <c r="C19" s="134" t="s">
        <v>6</v>
      </c>
      <c r="D19" s="123" t="n">
        <f aca="false">AVERAGE(D13:D17)</f>
        <v>27.76</v>
      </c>
      <c r="E19" s="123" t="n">
        <f aca="false">AVERAGE(E13:E17)</f>
        <v>33.34</v>
      </c>
      <c r="F19" s="121"/>
      <c r="G19" s="123" t="n">
        <f aca="false">AVERAGE(G13:G17)</f>
        <v>23.38</v>
      </c>
      <c r="H19" s="122"/>
      <c r="I19" s="123" t="n">
        <f aca="false">AVERAGE(I13:I17)</f>
        <v>68.16</v>
      </c>
      <c r="J19" s="123" t="n">
        <f aca="false">AVERAGE(J13:J17)</f>
        <v>69.28</v>
      </c>
      <c r="K19" s="123" t="n">
        <f aca="false">AVERAGE(K13:K17)</f>
        <v>66.64</v>
      </c>
      <c r="L19" s="123" t="n">
        <f aca="false">AVERAGE(L13:L17)</f>
        <v>28.94</v>
      </c>
      <c r="M19" s="123" t="n">
        <f aca="false">AVERAGE(M13:M17)</f>
        <v>30.94</v>
      </c>
      <c r="N19" s="123" t="n">
        <f aca="false">AVERAGE(N13:N17)</f>
        <v>27.22</v>
      </c>
      <c r="O19" s="123"/>
      <c r="P19" s="123"/>
      <c r="Q19" s="122"/>
      <c r="R19" s="123"/>
      <c r="S19" s="135" t="n">
        <f aca="false">AVERAGE(S13:S17)</f>
        <v>22.026</v>
      </c>
      <c r="T19" s="123" t="n">
        <f aca="false">AVERAGE(T13:T17)</f>
        <v>1.18</v>
      </c>
      <c r="U19" s="123" t="n">
        <f aca="false">AVERAGE(U13:U17)</f>
        <v>2.8</v>
      </c>
      <c r="V19" s="123" t="n">
        <f aca="false">AVERAGE(V13:V17)</f>
        <v>5.88</v>
      </c>
      <c r="W19" s="122"/>
      <c r="X19" s="125"/>
    </row>
    <row r="20" customFormat="false" ht="13" hidden="false" customHeight="false" outlineLevel="0" collapsed="false">
      <c r="B20" s="115" t="s">
        <v>33</v>
      </c>
      <c r="C20" s="116" t="s">
        <v>29</v>
      </c>
      <c r="D20" s="103" t="n">
        <f aca="false">SUM(D6:D10,D13:D17)</f>
        <v>269.3</v>
      </c>
      <c r="E20" s="103" t="n">
        <f aca="false">SUM(E6:E10,E13:E17)</f>
        <v>324.4</v>
      </c>
      <c r="F20" s="117"/>
      <c r="G20" s="103" t="n">
        <f aca="false">SUM(G6:G10,G13:G17)</f>
        <v>230.3</v>
      </c>
      <c r="H20" s="118"/>
      <c r="I20" s="103" t="n">
        <f aca="false">SUM(I6:I10,I13:I17)</f>
        <v>683.2</v>
      </c>
      <c r="J20" s="103" t="n">
        <f aca="false">SUM(J6:J10,J13:J17)</f>
        <v>693.5</v>
      </c>
      <c r="K20" s="103" t="n">
        <f aca="false">SUM(K6:K10,K13:K17)</f>
        <v>668.3</v>
      </c>
      <c r="L20" s="103" t="n">
        <f aca="false">SUM(L6:L10,L13:L17)</f>
        <v>285.9</v>
      </c>
      <c r="M20" s="103" t="n">
        <f aca="false">SUM(M6:M10,M13:M17)</f>
        <v>305.3</v>
      </c>
      <c r="N20" s="103" t="n">
        <f aca="false">SUM(N6:N10,N13:N17)</f>
        <v>269.6</v>
      </c>
      <c r="O20" s="103" t="n">
        <f aca="false">SUM(O6:O10,O13:O17)</f>
        <v>11</v>
      </c>
      <c r="P20" s="103" t="n">
        <f aca="false">SUM(P6:P10,P13:P17)</f>
        <v>10</v>
      </c>
      <c r="Q20" s="118"/>
      <c r="R20" s="103" t="n">
        <f aca="false">SUM(R6:R10,R13:R17)</f>
        <v>82.9</v>
      </c>
      <c r="S20" s="107" t="n">
        <f aca="false">SUM(S6:S10,S13:S17)</f>
        <v>200.71</v>
      </c>
      <c r="T20" s="103" t="n">
        <f aca="false">SUM(T6:T10,T13:T17)</f>
        <v>11.6</v>
      </c>
      <c r="U20" s="103" t="n">
        <f aca="false">SUM(U6:U10,U13:U17)</f>
        <v>28.3</v>
      </c>
      <c r="V20" s="103" t="n">
        <f aca="false">SUM(V6:V10,V13:V17)</f>
        <v>59.3</v>
      </c>
      <c r="W20" s="118"/>
      <c r="X20" s="108"/>
    </row>
    <row r="21" customFormat="false" ht="13" hidden="false" customHeight="false" outlineLevel="0" collapsed="false">
      <c r="B21" s="115"/>
      <c r="C21" s="134" t="s">
        <v>6</v>
      </c>
      <c r="D21" s="123" t="n">
        <f aca="false">AVERAGE(D6:D10,D13:D17)</f>
        <v>26.93</v>
      </c>
      <c r="E21" s="123" t="n">
        <f aca="false">AVERAGE(E6:E10,E13:E17)</f>
        <v>32.44</v>
      </c>
      <c r="F21" s="121"/>
      <c r="G21" s="123" t="n">
        <f aca="false">AVERAGE(G6:G10,G13:G17)</f>
        <v>23.03</v>
      </c>
      <c r="H21" s="122"/>
      <c r="I21" s="123" t="n">
        <f aca="false">AVERAGE(I6:I10,I13:I17)</f>
        <v>68.32</v>
      </c>
      <c r="J21" s="123" t="n">
        <f aca="false">AVERAGE(J6:J10,J13:J17)</f>
        <v>69.35</v>
      </c>
      <c r="K21" s="123" t="n">
        <f aca="false">AVERAGE(K6:K10,K13:K17)</f>
        <v>66.83</v>
      </c>
      <c r="L21" s="123" t="n">
        <f aca="false">AVERAGE(L6:L10,L13:L17)</f>
        <v>28.59</v>
      </c>
      <c r="M21" s="123" t="n">
        <f aca="false">AVERAGE(M6:M10,M13:M17)</f>
        <v>30.53</v>
      </c>
      <c r="N21" s="123" t="n">
        <f aca="false">AVERAGE(N6:N10,N13:N17)</f>
        <v>26.96</v>
      </c>
      <c r="O21" s="123"/>
      <c r="P21" s="123"/>
      <c r="Q21" s="122"/>
      <c r="R21" s="123"/>
      <c r="S21" s="135" t="n">
        <f aca="false">AVERAGE(S6:S10,S13:S17)</f>
        <v>20.071</v>
      </c>
      <c r="T21" s="123" t="n">
        <f aca="false">AVERAGE(T6:T10,T13:T17)</f>
        <v>1.16</v>
      </c>
      <c r="U21" s="123" t="n">
        <f aca="false">AVERAGE(U6:U10,U13:U17)</f>
        <v>2.83</v>
      </c>
      <c r="V21" s="123" t="n">
        <f aca="false">AVERAGE(V6:V10,V13:V17)</f>
        <v>5.93</v>
      </c>
      <c r="W21" s="122"/>
      <c r="X21" s="125"/>
    </row>
    <row r="22" customFormat="false" ht="13" hidden="false" customHeight="false" outlineLevel="0" collapsed="false">
      <c r="B22" s="109"/>
      <c r="C22" s="110" t="n">
        <v>11</v>
      </c>
      <c r="D22" s="103" t="n">
        <v>28.8</v>
      </c>
      <c r="E22" s="103" t="n">
        <v>34.8</v>
      </c>
      <c r="F22" s="104" t="n">
        <v>0.586111111111111</v>
      </c>
      <c r="G22" s="103" t="n">
        <v>24.7</v>
      </c>
      <c r="H22" s="106" t="n">
        <v>0.254166666666667</v>
      </c>
      <c r="I22" s="103" t="n">
        <v>67.9</v>
      </c>
      <c r="J22" s="103" t="n">
        <v>68.9</v>
      </c>
      <c r="K22" s="103" t="n">
        <v>66.4</v>
      </c>
      <c r="L22" s="103" t="n">
        <v>29.9</v>
      </c>
      <c r="M22" s="103" t="n">
        <v>32</v>
      </c>
      <c r="N22" s="103" t="n">
        <v>28.2</v>
      </c>
      <c r="O22" s="103" t="n">
        <v>0</v>
      </c>
      <c r="P22" s="103"/>
      <c r="Q22" s="106"/>
      <c r="R22" s="103" t="n">
        <v>9.4</v>
      </c>
      <c r="S22" s="107" t="n">
        <v>21.73</v>
      </c>
      <c r="T22" s="103" t="n">
        <v>1.1</v>
      </c>
      <c r="U22" s="103" t="n">
        <v>2.8</v>
      </c>
      <c r="V22" s="103" t="n">
        <v>5.7</v>
      </c>
      <c r="W22" s="106" t="n">
        <v>0.620833333333333</v>
      </c>
      <c r="X22" s="108" t="s">
        <v>37</v>
      </c>
    </row>
    <row r="23" customFormat="false" ht="13" hidden="false" customHeight="false" outlineLevel="0" collapsed="false">
      <c r="B23" s="109"/>
      <c r="C23" s="110" t="n">
        <v>12</v>
      </c>
      <c r="D23" s="111" t="n">
        <v>26.8</v>
      </c>
      <c r="E23" s="111" t="n">
        <v>31.1</v>
      </c>
      <c r="F23" s="104" t="n">
        <v>0.611805555555556</v>
      </c>
      <c r="G23" s="111" t="n">
        <v>23.8</v>
      </c>
      <c r="H23" s="106" t="n">
        <v>0.874305555555556</v>
      </c>
      <c r="I23" s="111" t="n">
        <v>68.4</v>
      </c>
      <c r="J23" s="111" t="n">
        <v>69.1</v>
      </c>
      <c r="K23" s="111" t="n">
        <v>67.2</v>
      </c>
      <c r="L23" s="111" t="n">
        <v>29.4</v>
      </c>
      <c r="M23" s="111" t="n">
        <v>30.8</v>
      </c>
      <c r="N23" s="111" t="n">
        <v>28.3</v>
      </c>
      <c r="O23" s="111" t="n">
        <v>0</v>
      </c>
      <c r="P23" s="111"/>
      <c r="Q23" s="106"/>
      <c r="R23" s="111" t="n">
        <v>9.8</v>
      </c>
      <c r="S23" s="112" t="n">
        <v>22.23</v>
      </c>
      <c r="T23" s="111" t="n">
        <v>1.5</v>
      </c>
      <c r="U23" s="111" t="n">
        <v>3.9</v>
      </c>
      <c r="V23" s="111" t="n">
        <v>8.6</v>
      </c>
      <c r="W23" s="106" t="n">
        <v>0.624305555555556</v>
      </c>
      <c r="X23" s="113" t="s">
        <v>26</v>
      </c>
    </row>
    <row r="24" customFormat="false" ht="13" hidden="false" customHeight="false" outlineLevel="0" collapsed="false">
      <c r="B24" s="109"/>
      <c r="C24" s="110" t="n">
        <v>13</v>
      </c>
      <c r="D24" s="111" t="n">
        <v>21.8</v>
      </c>
      <c r="E24" s="111" t="n">
        <v>24.8</v>
      </c>
      <c r="F24" s="104" t="n">
        <v>0.700694444444444</v>
      </c>
      <c r="G24" s="111" t="n">
        <v>20.4</v>
      </c>
      <c r="H24" s="106" t="n">
        <v>0.0409722222222222</v>
      </c>
      <c r="I24" s="111" t="n">
        <v>69.5</v>
      </c>
      <c r="J24" s="111" t="n">
        <v>69.9</v>
      </c>
      <c r="K24" s="111" t="n">
        <v>68.3</v>
      </c>
      <c r="L24" s="111" t="n">
        <v>26</v>
      </c>
      <c r="M24" s="111" t="n">
        <v>28.5</v>
      </c>
      <c r="N24" s="111" t="n">
        <v>25.4</v>
      </c>
      <c r="O24" s="111" t="n">
        <v>73.5</v>
      </c>
      <c r="P24" s="111" t="n">
        <v>15.5</v>
      </c>
      <c r="Q24" s="106" t="n">
        <v>0.208333333333333</v>
      </c>
      <c r="R24" s="111" t="n">
        <v>0.8</v>
      </c>
      <c r="S24" s="112" t="n">
        <v>2.85</v>
      </c>
      <c r="T24" s="111" t="n">
        <v>0.7</v>
      </c>
      <c r="U24" s="111" t="n">
        <v>1.9</v>
      </c>
      <c r="V24" s="111" t="n">
        <v>4.8</v>
      </c>
      <c r="W24" s="106" t="n">
        <v>0.0118055555555556</v>
      </c>
      <c r="X24" s="113" t="s">
        <v>40</v>
      </c>
    </row>
    <row r="25" customFormat="false" ht="13" hidden="false" customHeight="false" outlineLevel="0" collapsed="false">
      <c r="B25" s="109"/>
      <c r="C25" s="110" t="n">
        <v>14</v>
      </c>
      <c r="D25" s="111" t="n">
        <v>24.3</v>
      </c>
      <c r="E25" s="111" t="n">
        <v>29.1</v>
      </c>
      <c r="F25" s="104" t="n">
        <v>0.579861111111111</v>
      </c>
      <c r="G25" s="111" t="n">
        <v>20.6</v>
      </c>
      <c r="H25" s="106" t="n">
        <v>0.0777777777777778</v>
      </c>
      <c r="I25" s="111" t="n">
        <v>68.8</v>
      </c>
      <c r="J25" s="111" t="n">
        <v>69.9</v>
      </c>
      <c r="K25" s="111" t="n">
        <v>67.4</v>
      </c>
      <c r="L25" s="111" t="n">
        <v>27</v>
      </c>
      <c r="M25" s="111" t="n">
        <v>29.3</v>
      </c>
      <c r="N25" s="111" t="n">
        <v>25</v>
      </c>
      <c r="O25" s="111" t="n">
        <v>0</v>
      </c>
      <c r="P25" s="111"/>
      <c r="Q25" s="106"/>
      <c r="R25" s="111" t="n">
        <v>9</v>
      </c>
      <c r="S25" s="112" t="n">
        <v>22.18</v>
      </c>
      <c r="T25" s="111" t="n">
        <v>1</v>
      </c>
      <c r="U25" s="111" t="n">
        <v>2.7</v>
      </c>
      <c r="V25" s="111" t="n">
        <v>5.1</v>
      </c>
      <c r="W25" s="106" t="n">
        <v>0.593055555555556</v>
      </c>
      <c r="X25" s="113" t="s">
        <v>26</v>
      </c>
    </row>
    <row r="26" customFormat="false" ht="13" hidden="false" customHeight="false" outlineLevel="0" collapsed="false">
      <c r="B26" s="109"/>
      <c r="C26" s="110" t="n">
        <v>15</v>
      </c>
      <c r="D26" s="111" t="n">
        <v>25.3</v>
      </c>
      <c r="E26" s="111" t="n">
        <v>32.3</v>
      </c>
      <c r="F26" s="104" t="n">
        <v>0.660416666666667</v>
      </c>
      <c r="G26" s="111" t="n">
        <v>19.9</v>
      </c>
      <c r="H26" s="106" t="n">
        <v>0.24375</v>
      </c>
      <c r="I26" s="111" t="n">
        <v>68.7</v>
      </c>
      <c r="J26" s="111" t="n">
        <v>70.1</v>
      </c>
      <c r="K26" s="111" t="n">
        <v>66.7</v>
      </c>
      <c r="L26" s="111" t="n">
        <v>27.5</v>
      </c>
      <c r="M26" s="111" t="n">
        <v>29.6</v>
      </c>
      <c r="N26" s="111" t="n">
        <v>25.7</v>
      </c>
      <c r="O26" s="111" t="n">
        <v>0</v>
      </c>
      <c r="P26" s="111"/>
      <c r="Q26" s="106"/>
      <c r="R26" s="111" t="n">
        <v>10.5</v>
      </c>
      <c r="S26" s="112" t="n">
        <v>22.46</v>
      </c>
      <c r="T26" s="111" t="n">
        <v>1.1</v>
      </c>
      <c r="U26" s="111" t="n">
        <v>3.2</v>
      </c>
      <c r="V26" s="111" t="n">
        <v>6.4</v>
      </c>
      <c r="W26" s="106" t="n">
        <v>0.636111111111111</v>
      </c>
      <c r="X26" s="113" t="s">
        <v>31</v>
      </c>
    </row>
    <row r="27" customFormat="false" ht="13" hidden="false" customHeight="false" outlineLevel="0" collapsed="false">
      <c r="B27" s="115" t="s">
        <v>36</v>
      </c>
      <c r="C27" s="116" t="s">
        <v>29</v>
      </c>
      <c r="D27" s="103" t="n">
        <f aca="false">SUM(D22:D26)</f>
        <v>127</v>
      </c>
      <c r="E27" s="103" t="n">
        <f aca="false">SUM(E22:E26)</f>
        <v>152.1</v>
      </c>
      <c r="F27" s="117"/>
      <c r="G27" s="103" t="n">
        <f aca="false">SUM(G22:G26)</f>
        <v>109.4</v>
      </c>
      <c r="H27" s="118"/>
      <c r="I27" s="103" t="n">
        <f aca="false">SUM(I22:I26)</f>
        <v>343.3</v>
      </c>
      <c r="J27" s="103" t="n">
        <f aca="false">SUM(J22:J26)</f>
        <v>347.9</v>
      </c>
      <c r="K27" s="103" t="n">
        <f aca="false">SUM(K22:K26)</f>
        <v>336</v>
      </c>
      <c r="L27" s="103" t="n">
        <f aca="false">SUM(L22:L26)</f>
        <v>139.8</v>
      </c>
      <c r="M27" s="103" t="n">
        <f aca="false">SUM(M22:M26)</f>
        <v>150.2</v>
      </c>
      <c r="N27" s="103" t="n">
        <f aca="false">SUM(N22:N26)</f>
        <v>132.6</v>
      </c>
      <c r="O27" s="103" t="n">
        <f aca="false">SUM(O22:O26)</f>
        <v>73.5</v>
      </c>
      <c r="P27" s="103" t="n">
        <f aca="false">SUM(P22:P26)</f>
        <v>15.5</v>
      </c>
      <c r="Q27" s="118"/>
      <c r="R27" s="103" t="n">
        <f aca="false">SUM(R22:R26)</f>
        <v>39.5</v>
      </c>
      <c r="S27" s="107" t="n">
        <f aca="false">SUM(S22:S26)</f>
        <v>91.45</v>
      </c>
      <c r="T27" s="103" t="n">
        <f aca="false">SUM(T22:T26)</f>
        <v>5.4</v>
      </c>
      <c r="U27" s="103" t="n">
        <f aca="false">SUM(U22:U26)</f>
        <v>14.5</v>
      </c>
      <c r="V27" s="103" t="n">
        <f aca="false">SUM(V22:V26)</f>
        <v>30.6</v>
      </c>
      <c r="W27" s="118"/>
      <c r="X27" s="108"/>
    </row>
    <row r="28" customFormat="false" ht="13" hidden="false" customHeight="false" outlineLevel="0" collapsed="false">
      <c r="B28" s="115"/>
      <c r="C28" s="134" t="s">
        <v>6</v>
      </c>
      <c r="D28" s="123" t="n">
        <f aca="false">AVERAGE(D22:D26)</f>
        <v>25.4</v>
      </c>
      <c r="E28" s="123" t="n">
        <f aca="false">AVERAGE(E22:E26)</f>
        <v>30.42</v>
      </c>
      <c r="F28" s="121"/>
      <c r="G28" s="123" t="n">
        <f aca="false">AVERAGE(G22:G26)</f>
        <v>21.88</v>
      </c>
      <c r="H28" s="122"/>
      <c r="I28" s="123" t="n">
        <f aca="false">AVERAGE(I22:I26)</f>
        <v>68.66</v>
      </c>
      <c r="J28" s="123" t="n">
        <f aca="false">AVERAGE(J22:J26)</f>
        <v>69.58</v>
      </c>
      <c r="K28" s="123" t="n">
        <f aca="false">AVERAGE(K22:K26)</f>
        <v>67.2</v>
      </c>
      <c r="L28" s="123" t="n">
        <f aca="false">AVERAGE(L22:L26)</f>
        <v>27.96</v>
      </c>
      <c r="M28" s="123" t="n">
        <f aca="false">AVERAGE(M22:M26)</f>
        <v>30.04</v>
      </c>
      <c r="N28" s="123" t="n">
        <f aca="false">AVERAGE(N22:N26)</f>
        <v>26.52</v>
      </c>
      <c r="O28" s="123"/>
      <c r="P28" s="123"/>
      <c r="Q28" s="122"/>
      <c r="R28" s="123"/>
      <c r="S28" s="135" t="n">
        <f aca="false">AVERAGE(S22:S26)</f>
        <v>18.29</v>
      </c>
      <c r="T28" s="123" t="n">
        <f aca="false">AVERAGE(T22:T26)</f>
        <v>1.08</v>
      </c>
      <c r="U28" s="123" t="n">
        <f aca="false">AVERAGE(U22:U26)</f>
        <v>2.9</v>
      </c>
      <c r="V28" s="123" t="n">
        <f aca="false">AVERAGE(V22:V26)</f>
        <v>6.12</v>
      </c>
      <c r="W28" s="122"/>
      <c r="X28" s="125"/>
    </row>
    <row r="29" customFormat="false" ht="13" hidden="false" customHeight="false" outlineLevel="0" collapsed="false">
      <c r="B29" s="109"/>
      <c r="C29" s="110" t="n">
        <v>16</v>
      </c>
      <c r="D29" s="103" t="n">
        <v>25.7</v>
      </c>
      <c r="E29" s="103" t="n">
        <v>30.3</v>
      </c>
      <c r="F29" s="104" t="n">
        <v>0.655555555555556</v>
      </c>
      <c r="G29" s="103" t="n">
        <v>21.8</v>
      </c>
      <c r="H29" s="106" t="n">
        <v>0.247916666666667</v>
      </c>
      <c r="I29" s="103" t="n">
        <v>68.7</v>
      </c>
      <c r="J29" s="103" t="n">
        <v>69.7</v>
      </c>
      <c r="K29" s="103" t="n">
        <v>67.2</v>
      </c>
      <c r="L29" s="103" t="n">
        <v>27.2</v>
      </c>
      <c r="M29" s="103" t="n">
        <v>28.5</v>
      </c>
      <c r="N29" s="103" t="n">
        <v>26</v>
      </c>
      <c r="O29" s="103" t="n">
        <v>0</v>
      </c>
      <c r="P29" s="103"/>
      <c r="Q29" s="106"/>
      <c r="R29" s="103" t="n">
        <v>7.2</v>
      </c>
      <c r="S29" s="107" t="n">
        <v>16.05</v>
      </c>
      <c r="T29" s="103" t="n">
        <v>1.4</v>
      </c>
      <c r="U29" s="103" t="n">
        <v>3.5</v>
      </c>
      <c r="V29" s="103" t="n">
        <v>7.7</v>
      </c>
      <c r="W29" s="106" t="n">
        <v>0.647222222222222</v>
      </c>
      <c r="X29" s="108" t="s">
        <v>31</v>
      </c>
    </row>
    <row r="30" customFormat="false" ht="13" hidden="false" customHeight="false" outlineLevel="0" collapsed="false">
      <c r="B30" s="109"/>
      <c r="C30" s="110" t="n">
        <v>17</v>
      </c>
      <c r="D30" s="111" t="n">
        <v>25.8</v>
      </c>
      <c r="E30" s="111" t="n">
        <v>30.9</v>
      </c>
      <c r="F30" s="104" t="n">
        <v>0.644444444444445</v>
      </c>
      <c r="G30" s="111" t="n">
        <v>21.2</v>
      </c>
      <c r="H30" s="106" t="n">
        <v>0.252777777777778</v>
      </c>
      <c r="I30" s="111" t="n">
        <v>68.6</v>
      </c>
      <c r="J30" s="111" t="n">
        <v>69.8</v>
      </c>
      <c r="K30" s="111" t="n">
        <v>67.1</v>
      </c>
      <c r="L30" s="111" t="n">
        <v>27.2</v>
      </c>
      <c r="M30" s="111" t="n">
        <v>29.1</v>
      </c>
      <c r="N30" s="111" t="n">
        <v>25.6</v>
      </c>
      <c r="O30" s="111" t="n">
        <v>0</v>
      </c>
      <c r="P30" s="111"/>
      <c r="Q30" s="106"/>
      <c r="R30" s="111" t="n">
        <v>8.3</v>
      </c>
      <c r="S30" s="112" t="n">
        <v>20.82</v>
      </c>
      <c r="T30" s="111" t="n">
        <v>1.1</v>
      </c>
      <c r="U30" s="111" t="n">
        <v>2.8</v>
      </c>
      <c r="V30" s="111" t="n">
        <v>7.3</v>
      </c>
      <c r="W30" s="106" t="n">
        <v>0.438888888888889</v>
      </c>
      <c r="X30" s="113" t="s">
        <v>34</v>
      </c>
    </row>
    <row r="31" customFormat="false" ht="13" hidden="false" customHeight="false" outlineLevel="0" collapsed="false">
      <c r="B31" s="109"/>
      <c r="C31" s="110" t="n">
        <v>18</v>
      </c>
      <c r="D31" s="111" t="n">
        <v>24.6</v>
      </c>
      <c r="E31" s="111" t="n">
        <v>29.3</v>
      </c>
      <c r="F31" s="104" t="n">
        <v>0.597222222222222</v>
      </c>
      <c r="G31" s="111" t="n">
        <v>19.8</v>
      </c>
      <c r="H31" s="106" t="n">
        <v>0.990277777777778</v>
      </c>
      <c r="I31" s="111" t="n">
        <v>68.9</v>
      </c>
      <c r="J31" s="111" t="n">
        <v>70.2</v>
      </c>
      <c r="K31" s="111" t="n">
        <v>67.4</v>
      </c>
      <c r="L31" s="111" t="n">
        <v>27</v>
      </c>
      <c r="M31" s="111" t="n">
        <v>28.2</v>
      </c>
      <c r="N31" s="111" t="n">
        <v>26</v>
      </c>
      <c r="O31" s="111" t="n">
        <v>0</v>
      </c>
      <c r="P31" s="111"/>
      <c r="Q31" s="106"/>
      <c r="R31" s="111" t="n">
        <v>3.8</v>
      </c>
      <c r="S31" s="112" t="n">
        <v>11.35</v>
      </c>
      <c r="T31" s="111" t="n">
        <v>1</v>
      </c>
      <c r="U31" s="111" t="n">
        <v>2.5</v>
      </c>
      <c r="V31" s="111" t="n">
        <v>6</v>
      </c>
      <c r="W31" s="106" t="n">
        <v>0.826388888888889</v>
      </c>
      <c r="X31" s="113" t="s">
        <v>30</v>
      </c>
    </row>
    <row r="32" customFormat="false" ht="13" hidden="false" customHeight="false" outlineLevel="0" collapsed="false">
      <c r="B32" s="109"/>
      <c r="C32" s="110" t="n">
        <v>19</v>
      </c>
      <c r="D32" s="111" t="n">
        <v>21.7</v>
      </c>
      <c r="E32" s="111" t="n">
        <v>27.1</v>
      </c>
      <c r="F32" s="104" t="n">
        <v>0.542361111111111</v>
      </c>
      <c r="G32" s="111" t="n">
        <v>16.7</v>
      </c>
      <c r="H32" s="106" t="n">
        <v>0.973611111111111</v>
      </c>
      <c r="I32" s="111" t="n">
        <v>69.5</v>
      </c>
      <c r="J32" s="111" t="n">
        <v>71.1</v>
      </c>
      <c r="K32" s="111" t="n">
        <v>67.8</v>
      </c>
      <c r="L32" s="111" t="n">
        <v>25.9</v>
      </c>
      <c r="M32" s="111" t="n">
        <v>27.7</v>
      </c>
      <c r="N32" s="111" t="n">
        <v>24.5</v>
      </c>
      <c r="O32" s="111" t="n">
        <v>0</v>
      </c>
      <c r="P32" s="111"/>
      <c r="Q32" s="106"/>
      <c r="R32" s="111" t="n">
        <v>9.8</v>
      </c>
      <c r="S32" s="112" t="n">
        <v>21.9</v>
      </c>
      <c r="T32" s="111" t="n">
        <v>1.2</v>
      </c>
      <c r="U32" s="111" t="n">
        <v>3.2</v>
      </c>
      <c r="V32" s="111" t="n">
        <v>7.4</v>
      </c>
      <c r="W32" s="106" t="n">
        <v>0.502083333333333</v>
      </c>
      <c r="X32" s="113" t="s">
        <v>34</v>
      </c>
    </row>
    <row r="33" customFormat="false" ht="13" hidden="false" customHeight="false" outlineLevel="0" collapsed="false">
      <c r="B33" s="109"/>
      <c r="C33" s="110" t="n">
        <v>20</v>
      </c>
      <c r="D33" s="111" t="n">
        <v>19.4</v>
      </c>
      <c r="E33" s="111" t="n">
        <v>24.6</v>
      </c>
      <c r="F33" s="104" t="n">
        <v>0.504166666666667</v>
      </c>
      <c r="G33" s="111" t="n">
        <v>15.4</v>
      </c>
      <c r="H33" s="106" t="n">
        <v>0.252083333333333</v>
      </c>
      <c r="I33" s="111" t="n">
        <v>70.1</v>
      </c>
      <c r="J33" s="111" t="n">
        <v>71.5</v>
      </c>
      <c r="K33" s="111" t="n">
        <v>68.5</v>
      </c>
      <c r="L33" s="111" t="n">
        <v>24.6</v>
      </c>
      <c r="M33" s="111" t="n">
        <v>25.5</v>
      </c>
      <c r="N33" s="111" t="n">
        <v>23.7</v>
      </c>
      <c r="O33" s="111" t="n">
        <v>3</v>
      </c>
      <c r="P33" s="111" t="n">
        <v>2</v>
      </c>
      <c r="Q33" s="106" t="n">
        <v>0.666666666666667</v>
      </c>
      <c r="R33" s="111" t="n">
        <v>1.9</v>
      </c>
      <c r="S33" s="112" t="n">
        <v>8.25</v>
      </c>
      <c r="T33" s="111" t="n">
        <v>0.8</v>
      </c>
      <c r="U33" s="111" t="n">
        <v>1.9</v>
      </c>
      <c r="V33" s="111" t="n">
        <v>3.8</v>
      </c>
      <c r="W33" s="106" t="n">
        <v>0.878472222222222</v>
      </c>
      <c r="X33" s="113" t="s">
        <v>26</v>
      </c>
    </row>
    <row r="34" customFormat="false" ht="13" hidden="false" customHeight="false" outlineLevel="0" collapsed="false">
      <c r="B34" s="115" t="s">
        <v>38</v>
      </c>
      <c r="C34" s="116" t="s">
        <v>29</v>
      </c>
      <c r="D34" s="103" t="n">
        <f aca="false">SUM(D29:D33)</f>
        <v>117.2</v>
      </c>
      <c r="E34" s="103" t="n">
        <f aca="false">SUM(E29:E33)</f>
        <v>142.2</v>
      </c>
      <c r="F34" s="117"/>
      <c r="G34" s="103" t="n">
        <f aca="false">SUM(G29:G33)</f>
        <v>94.9</v>
      </c>
      <c r="H34" s="118"/>
      <c r="I34" s="103" t="n">
        <f aca="false">SUM(I29:I33)</f>
        <v>345.8</v>
      </c>
      <c r="J34" s="103" t="n">
        <f aca="false">SUM(J29:J33)</f>
        <v>352.3</v>
      </c>
      <c r="K34" s="103" t="n">
        <f aca="false">SUM(K29:K33)</f>
        <v>338</v>
      </c>
      <c r="L34" s="103" t="n">
        <f aca="false">SUM(L29:L33)</f>
        <v>131.9</v>
      </c>
      <c r="M34" s="103" t="n">
        <f aca="false">SUM(M29:M33)</f>
        <v>139</v>
      </c>
      <c r="N34" s="103" t="n">
        <f aca="false">SUM(N29:N33)</f>
        <v>125.8</v>
      </c>
      <c r="O34" s="103" t="n">
        <f aca="false">SUM(O29:O33)</f>
        <v>3</v>
      </c>
      <c r="P34" s="103" t="n">
        <f aca="false">SUM(P29:P33)</f>
        <v>2</v>
      </c>
      <c r="Q34" s="118"/>
      <c r="R34" s="103" t="n">
        <f aca="false">SUM(R29:R33)</f>
        <v>31</v>
      </c>
      <c r="S34" s="107" t="n">
        <f aca="false">SUM(S29:S33)</f>
        <v>78.37</v>
      </c>
      <c r="T34" s="103" t="n">
        <f aca="false">SUM(T29:T33)</f>
        <v>5.5</v>
      </c>
      <c r="U34" s="103" t="n">
        <f aca="false">SUM(U29:U33)</f>
        <v>13.9</v>
      </c>
      <c r="V34" s="103" t="n">
        <f aca="false">SUM(V29:V33)</f>
        <v>32.2</v>
      </c>
      <c r="W34" s="118"/>
      <c r="X34" s="108"/>
    </row>
    <row r="35" customFormat="false" ht="13" hidden="false" customHeight="false" outlineLevel="0" collapsed="false">
      <c r="B35" s="115"/>
      <c r="C35" s="134" t="s">
        <v>6</v>
      </c>
      <c r="D35" s="123" t="n">
        <f aca="false">AVERAGE(D29:D33)</f>
        <v>23.44</v>
      </c>
      <c r="E35" s="123" t="n">
        <f aca="false">AVERAGE(E29:E33)</f>
        <v>28.44</v>
      </c>
      <c r="F35" s="121"/>
      <c r="G35" s="123" t="n">
        <f aca="false">AVERAGE(G29:G33)</f>
        <v>18.98</v>
      </c>
      <c r="H35" s="122"/>
      <c r="I35" s="123" t="n">
        <f aca="false">AVERAGE(I29:I33)</f>
        <v>69.16</v>
      </c>
      <c r="J35" s="123" t="n">
        <f aca="false">AVERAGE(J29:J33)</f>
        <v>70.46</v>
      </c>
      <c r="K35" s="123" t="n">
        <f aca="false">AVERAGE(K29:K33)</f>
        <v>67.6</v>
      </c>
      <c r="L35" s="123" t="n">
        <f aca="false">AVERAGE(L29:L33)</f>
        <v>26.38</v>
      </c>
      <c r="M35" s="123" t="n">
        <f aca="false">AVERAGE(M29:M33)</f>
        <v>27.8</v>
      </c>
      <c r="N35" s="123" t="n">
        <f aca="false">AVERAGE(N29:N33)</f>
        <v>25.16</v>
      </c>
      <c r="O35" s="123"/>
      <c r="P35" s="123"/>
      <c r="Q35" s="122"/>
      <c r="R35" s="123"/>
      <c r="S35" s="135" t="n">
        <f aca="false">AVERAGE(S29:S33)</f>
        <v>15.674</v>
      </c>
      <c r="T35" s="123" t="n">
        <f aca="false">AVERAGE(T29:T33)</f>
        <v>1.1</v>
      </c>
      <c r="U35" s="123" t="n">
        <f aca="false">AVERAGE(U29:U33)</f>
        <v>2.78</v>
      </c>
      <c r="V35" s="123" t="n">
        <f aca="false">AVERAGE(V29:V33)</f>
        <v>6.44</v>
      </c>
      <c r="W35" s="122"/>
      <c r="X35" s="125"/>
    </row>
    <row r="36" customFormat="false" ht="13" hidden="false" customHeight="false" outlineLevel="0" collapsed="false">
      <c r="B36" s="115" t="s">
        <v>39</v>
      </c>
      <c r="C36" s="116" t="s">
        <v>29</v>
      </c>
      <c r="D36" s="103" t="n">
        <f aca="false">SUM(D22:D26,D29:D33)</f>
        <v>244.2</v>
      </c>
      <c r="E36" s="103" t="n">
        <f aca="false">SUM(E22:E26,E29:E33)</f>
        <v>294.3</v>
      </c>
      <c r="F36" s="117"/>
      <c r="G36" s="103" t="n">
        <f aca="false">SUM(G22:G26,G29:G33)</f>
        <v>204.3</v>
      </c>
      <c r="H36" s="118"/>
      <c r="I36" s="103" t="n">
        <f aca="false">SUM(I22:I26,I29:I33)</f>
        <v>689.1</v>
      </c>
      <c r="J36" s="103" t="n">
        <f aca="false">SUM(J22:J26,J29:J33)</f>
        <v>700.2</v>
      </c>
      <c r="K36" s="103" t="n">
        <f aca="false">SUM(K22:K26,K29:K33)</f>
        <v>674</v>
      </c>
      <c r="L36" s="103" t="n">
        <f aca="false">SUM(L22:L26,L29:L33)</f>
        <v>271.7</v>
      </c>
      <c r="M36" s="103" t="n">
        <f aca="false">SUM(M22:M26,M29:M33)</f>
        <v>289.2</v>
      </c>
      <c r="N36" s="103" t="n">
        <f aca="false">SUM(N22:N26,N29:N33)</f>
        <v>258.4</v>
      </c>
      <c r="O36" s="103" t="n">
        <f aca="false">SUM(O22:O26,O29:O33)</f>
        <v>76.5</v>
      </c>
      <c r="P36" s="103" t="n">
        <f aca="false">SUM(P22:P26,P29:P33)</f>
        <v>17.5</v>
      </c>
      <c r="Q36" s="118"/>
      <c r="R36" s="103" t="n">
        <f aca="false">SUM(R22:R26,R29:R33)</f>
        <v>70.5</v>
      </c>
      <c r="S36" s="107" t="n">
        <f aca="false">SUM(S22:S26,S29:S33)</f>
        <v>169.82</v>
      </c>
      <c r="T36" s="103" t="n">
        <f aca="false">SUM(T22:T26,T29:T33)</f>
        <v>10.9</v>
      </c>
      <c r="U36" s="103" t="n">
        <f aca="false">SUM(U22:U26,U29:U33)</f>
        <v>28.4</v>
      </c>
      <c r="V36" s="103" t="n">
        <f aca="false">SUM(V22:V26,V29:V33)</f>
        <v>62.8</v>
      </c>
      <c r="W36" s="118"/>
      <c r="X36" s="108"/>
    </row>
    <row r="37" customFormat="false" ht="13" hidden="false" customHeight="false" outlineLevel="0" collapsed="false">
      <c r="B37" s="115"/>
      <c r="C37" s="134" t="s">
        <v>6</v>
      </c>
      <c r="D37" s="123" t="n">
        <f aca="false">AVERAGE(D22:D26,D29:D33)</f>
        <v>24.42</v>
      </c>
      <c r="E37" s="123" t="n">
        <f aca="false">AVERAGE(E22:E26,E29:E33)</f>
        <v>29.43</v>
      </c>
      <c r="F37" s="121"/>
      <c r="G37" s="123" t="n">
        <f aca="false">AVERAGE(G22:G26,G29:G33)</f>
        <v>20.43</v>
      </c>
      <c r="H37" s="122"/>
      <c r="I37" s="123" t="n">
        <f aca="false">AVERAGE(I22:I26,I29:I33)</f>
        <v>68.91</v>
      </c>
      <c r="J37" s="123" t="n">
        <f aca="false">AVERAGE(J22:J26,J29:J33)</f>
        <v>70.02</v>
      </c>
      <c r="K37" s="123" t="n">
        <f aca="false">AVERAGE(K22:K26,K29:K33)</f>
        <v>67.4</v>
      </c>
      <c r="L37" s="123" t="n">
        <f aca="false">AVERAGE(L22:L26,L29:L33)</f>
        <v>27.17</v>
      </c>
      <c r="M37" s="123" t="n">
        <f aca="false">AVERAGE(M22:M26,M29:M33)</f>
        <v>28.92</v>
      </c>
      <c r="N37" s="123" t="n">
        <f aca="false">AVERAGE(N22:N26,N29:N33)</f>
        <v>25.84</v>
      </c>
      <c r="O37" s="123"/>
      <c r="P37" s="123"/>
      <c r="Q37" s="122"/>
      <c r="R37" s="123"/>
      <c r="S37" s="135" t="n">
        <f aca="false">AVERAGE(S22:S26,S29:S33)</f>
        <v>16.982</v>
      </c>
      <c r="T37" s="123" t="n">
        <f aca="false">AVERAGE(T22:T26,T29:T33)</f>
        <v>1.09</v>
      </c>
      <c r="U37" s="123" t="n">
        <f aca="false">AVERAGE(U22:U26,U29:U33)</f>
        <v>2.84</v>
      </c>
      <c r="V37" s="123" t="n">
        <f aca="false">AVERAGE(V22:V26,V29:V33)</f>
        <v>6.28</v>
      </c>
      <c r="W37" s="122"/>
      <c r="X37" s="125"/>
    </row>
    <row r="38" customFormat="false" ht="13" hidden="false" customHeight="false" outlineLevel="0" collapsed="false">
      <c r="B38" s="109"/>
      <c r="C38" s="110" t="n">
        <v>21</v>
      </c>
      <c r="D38" s="103" t="n">
        <v>21.7</v>
      </c>
      <c r="E38" s="103" t="n">
        <v>27</v>
      </c>
      <c r="F38" s="104" t="n">
        <v>0.529861111111111</v>
      </c>
      <c r="G38" s="103" t="n">
        <v>18.2</v>
      </c>
      <c r="H38" s="106" t="n">
        <v>0.225</v>
      </c>
      <c r="I38" s="103" t="n">
        <v>69.5</v>
      </c>
      <c r="J38" s="103" t="n">
        <v>70.5</v>
      </c>
      <c r="K38" s="103" t="n">
        <v>67.9</v>
      </c>
      <c r="L38" s="103" t="n">
        <v>25</v>
      </c>
      <c r="M38" s="103" t="n">
        <v>26.6</v>
      </c>
      <c r="N38" s="103" t="n">
        <v>23.8</v>
      </c>
      <c r="O38" s="103" t="n">
        <v>0</v>
      </c>
      <c r="P38" s="103"/>
      <c r="Q38" s="106"/>
      <c r="R38" s="103" t="n">
        <v>2.4</v>
      </c>
      <c r="S38" s="107" t="n">
        <v>12.64</v>
      </c>
      <c r="T38" s="103" t="n">
        <v>0.9</v>
      </c>
      <c r="U38" s="103" t="n">
        <v>2.3</v>
      </c>
      <c r="V38" s="103" t="n">
        <v>4.1</v>
      </c>
      <c r="W38" s="106" t="n">
        <v>0.61875</v>
      </c>
      <c r="X38" s="108" t="s">
        <v>37</v>
      </c>
    </row>
    <row r="39" customFormat="false" ht="13" hidden="false" customHeight="false" outlineLevel="0" collapsed="false">
      <c r="B39" s="109"/>
      <c r="C39" s="110" t="n">
        <v>22</v>
      </c>
      <c r="D39" s="111" t="n">
        <v>26.4</v>
      </c>
      <c r="E39" s="111" t="n">
        <v>30.3</v>
      </c>
      <c r="F39" s="104" t="n">
        <v>0.538888888888889</v>
      </c>
      <c r="G39" s="111" t="n">
        <v>20.5</v>
      </c>
      <c r="H39" s="106" t="n">
        <v>0.0284722222222222</v>
      </c>
      <c r="I39" s="111" t="n">
        <v>68.6</v>
      </c>
      <c r="J39" s="111" t="n">
        <v>69.9</v>
      </c>
      <c r="K39" s="111" t="n">
        <v>67.5</v>
      </c>
      <c r="L39" s="111" t="n">
        <v>25.8</v>
      </c>
      <c r="M39" s="111" t="n">
        <v>27.3</v>
      </c>
      <c r="N39" s="111" t="n">
        <v>24.4</v>
      </c>
      <c r="O39" s="111" t="n">
        <v>0</v>
      </c>
      <c r="P39" s="111"/>
      <c r="Q39" s="106"/>
      <c r="R39" s="111" t="n">
        <v>6.9</v>
      </c>
      <c r="S39" s="112" t="n">
        <v>17.11</v>
      </c>
      <c r="T39" s="111" t="n">
        <v>1.9</v>
      </c>
      <c r="U39" s="111" t="n">
        <v>4.1</v>
      </c>
      <c r="V39" s="111" t="n">
        <v>12.1</v>
      </c>
      <c r="W39" s="106" t="n">
        <v>0.988888888888889</v>
      </c>
      <c r="X39" s="113" t="s">
        <v>35</v>
      </c>
    </row>
    <row r="40" customFormat="false" ht="13" hidden="false" customHeight="false" outlineLevel="0" collapsed="false">
      <c r="B40" s="109"/>
      <c r="C40" s="110" t="n">
        <v>23</v>
      </c>
      <c r="D40" s="111" t="n">
        <v>25.4</v>
      </c>
      <c r="E40" s="111" t="n">
        <v>29.8</v>
      </c>
      <c r="F40" s="104" t="n">
        <v>0.502083333333333</v>
      </c>
      <c r="G40" s="111" t="n">
        <v>21</v>
      </c>
      <c r="H40" s="106" t="n">
        <v>0.977083333333333</v>
      </c>
      <c r="I40" s="111" t="n">
        <v>68.8</v>
      </c>
      <c r="J40" s="111" t="n">
        <v>69.8</v>
      </c>
      <c r="K40" s="111" t="n">
        <v>67.6</v>
      </c>
      <c r="L40" s="111" t="n">
        <v>26.4</v>
      </c>
      <c r="M40" s="111" t="n">
        <v>27.7</v>
      </c>
      <c r="N40" s="111" t="n">
        <v>25.8</v>
      </c>
      <c r="O40" s="111" t="n">
        <v>15</v>
      </c>
      <c r="P40" s="111" t="n">
        <v>7</v>
      </c>
      <c r="Q40" s="106" t="n">
        <v>0.0833333333333333</v>
      </c>
      <c r="R40" s="111" t="n">
        <v>2.6</v>
      </c>
      <c r="S40" s="112" t="n">
        <v>10.8</v>
      </c>
      <c r="T40" s="111" t="n">
        <v>2</v>
      </c>
      <c r="U40" s="111" t="n">
        <v>5.3</v>
      </c>
      <c r="V40" s="111" t="n">
        <v>18.7</v>
      </c>
      <c r="W40" s="106" t="n">
        <v>0.0958333333333333</v>
      </c>
      <c r="X40" s="113" t="s">
        <v>37</v>
      </c>
    </row>
    <row r="41" customFormat="false" ht="13" hidden="false" customHeight="false" outlineLevel="0" collapsed="false">
      <c r="B41" s="109"/>
      <c r="C41" s="110" t="n">
        <v>24</v>
      </c>
      <c r="D41" s="111" t="n">
        <v>21.3</v>
      </c>
      <c r="E41" s="111" t="n">
        <v>23.6</v>
      </c>
      <c r="F41" s="104" t="n">
        <v>0.704166666666667</v>
      </c>
      <c r="G41" s="111" t="n">
        <v>19.2</v>
      </c>
      <c r="H41" s="106" t="n">
        <v>0.944444444444445</v>
      </c>
      <c r="I41" s="111" t="n">
        <v>69.7</v>
      </c>
      <c r="J41" s="111" t="n">
        <v>70.3</v>
      </c>
      <c r="K41" s="111" t="n">
        <v>68.9</v>
      </c>
      <c r="L41" s="111" t="n">
        <v>25.2</v>
      </c>
      <c r="M41" s="111" t="n">
        <v>25.9</v>
      </c>
      <c r="N41" s="111" t="n">
        <v>24.5</v>
      </c>
      <c r="O41" s="111" t="n">
        <v>0.5</v>
      </c>
      <c r="P41" s="111" t="n">
        <v>0.5</v>
      </c>
      <c r="Q41" s="106" t="n">
        <v>0.541666666666667</v>
      </c>
      <c r="R41" s="111" t="n">
        <v>0.2</v>
      </c>
      <c r="S41" s="112" t="n">
        <v>4.25</v>
      </c>
      <c r="T41" s="111" t="n">
        <v>0.6</v>
      </c>
      <c r="U41" s="111" t="n">
        <v>1.2</v>
      </c>
      <c r="V41" s="111" t="n">
        <v>2.6</v>
      </c>
      <c r="W41" s="106" t="n">
        <v>0.149305555555556</v>
      </c>
      <c r="X41" s="113" t="s">
        <v>51</v>
      </c>
    </row>
    <row r="42" customFormat="false" ht="13" hidden="false" customHeight="false" outlineLevel="0" collapsed="false">
      <c r="B42" s="109"/>
      <c r="C42" s="110" t="n">
        <v>25</v>
      </c>
      <c r="D42" s="111" t="n">
        <v>22.2</v>
      </c>
      <c r="E42" s="111" t="n">
        <v>28.8</v>
      </c>
      <c r="F42" s="104" t="n">
        <v>0.604166666666667</v>
      </c>
      <c r="G42" s="111" t="n">
        <v>17.5</v>
      </c>
      <c r="H42" s="106" t="n">
        <v>0.263194444444444</v>
      </c>
      <c r="I42" s="111" t="n">
        <v>69.4</v>
      </c>
      <c r="J42" s="111" t="n">
        <v>70.8</v>
      </c>
      <c r="K42" s="111" t="n">
        <v>67.3</v>
      </c>
      <c r="L42" s="111" t="n">
        <v>25</v>
      </c>
      <c r="M42" s="111" t="n">
        <v>27</v>
      </c>
      <c r="N42" s="111" t="n">
        <v>23.3</v>
      </c>
      <c r="O42" s="111" t="n">
        <v>0</v>
      </c>
      <c r="P42" s="111"/>
      <c r="Q42" s="106"/>
      <c r="R42" s="111" t="n">
        <v>10.1</v>
      </c>
      <c r="S42" s="112" t="n">
        <v>21.28</v>
      </c>
      <c r="T42" s="111" t="n">
        <v>1</v>
      </c>
      <c r="U42" s="111" t="n">
        <v>2.4</v>
      </c>
      <c r="V42" s="111" t="n">
        <v>6.1</v>
      </c>
      <c r="W42" s="106" t="n">
        <v>0.465972222222222</v>
      </c>
      <c r="X42" s="113" t="s">
        <v>34</v>
      </c>
    </row>
    <row r="43" customFormat="false" ht="13" hidden="false" customHeight="false" outlineLevel="0" collapsed="false">
      <c r="B43" s="115" t="s">
        <v>41</v>
      </c>
      <c r="C43" s="116" t="s">
        <v>29</v>
      </c>
      <c r="D43" s="103" t="n">
        <f aca="false">SUM(D38:D42)</f>
        <v>117</v>
      </c>
      <c r="E43" s="103" t="n">
        <f aca="false">SUM(E38:E42)</f>
        <v>139.5</v>
      </c>
      <c r="F43" s="117"/>
      <c r="G43" s="103" t="n">
        <f aca="false">SUM(G38:G42)</f>
        <v>96.4</v>
      </c>
      <c r="H43" s="118"/>
      <c r="I43" s="103" t="n">
        <f aca="false">SUM(I38:I42)</f>
        <v>346</v>
      </c>
      <c r="J43" s="103" t="n">
        <f aca="false">SUM(J38:J42)</f>
        <v>351.3</v>
      </c>
      <c r="K43" s="103" t="n">
        <f aca="false">SUM(K38:K42)</f>
        <v>339.2</v>
      </c>
      <c r="L43" s="103" t="n">
        <f aca="false">SUM(L38:L42)</f>
        <v>127.4</v>
      </c>
      <c r="M43" s="103" t="n">
        <f aca="false">SUM(M38:M42)</f>
        <v>134.5</v>
      </c>
      <c r="N43" s="103" t="n">
        <f aca="false">SUM(N38:N42)</f>
        <v>121.8</v>
      </c>
      <c r="O43" s="103" t="n">
        <f aca="false">SUM(O38:O42)</f>
        <v>15.5</v>
      </c>
      <c r="P43" s="103" t="n">
        <f aca="false">SUM(P38:P42)</f>
        <v>7.5</v>
      </c>
      <c r="Q43" s="118"/>
      <c r="R43" s="103" t="n">
        <f aca="false">SUM(R38:R42)</f>
        <v>22.2</v>
      </c>
      <c r="S43" s="107" t="n">
        <f aca="false">SUM(S38:S42)</f>
        <v>66.08</v>
      </c>
      <c r="T43" s="103" t="n">
        <f aca="false">SUM(T38:T42)</f>
        <v>6.4</v>
      </c>
      <c r="U43" s="103" t="n">
        <f aca="false">SUM(U38:U42)</f>
        <v>15.3</v>
      </c>
      <c r="V43" s="103" t="n">
        <f aca="false">SUM(V38:V42)</f>
        <v>43.6</v>
      </c>
      <c r="W43" s="118"/>
      <c r="X43" s="108"/>
    </row>
    <row r="44" customFormat="false" ht="13" hidden="false" customHeight="false" outlineLevel="0" collapsed="false">
      <c r="B44" s="115"/>
      <c r="C44" s="134" t="s">
        <v>6</v>
      </c>
      <c r="D44" s="123" t="n">
        <f aca="false">AVERAGE(D38:D42)</f>
        <v>23.4</v>
      </c>
      <c r="E44" s="123" t="n">
        <f aca="false">AVERAGE(E38:E42)</f>
        <v>27.9</v>
      </c>
      <c r="F44" s="121"/>
      <c r="G44" s="123" t="n">
        <f aca="false">AVERAGE(G38:G42)</f>
        <v>19.28</v>
      </c>
      <c r="H44" s="122"/>
      <c r="I44" s="123" t="n">
        <f aca="false">AVERAGE(I38:I42)</f>
        <v>69.2</v>
      </c>
      <c r="J44" s="123" t="n">
        <f aca="false">AVERAGE(J38:J42)</f>
        <v>70.26</v>
      </c>
      <c r="K44" s="123" t="n">
        <f aca="false">AVERAGE(K38:K42)</f>
        <v>67.84</v>
      </c>
      <c r="L44" s="123" t="n">
        <f aca="false">AVERAGE(L38:L42)</f>
        <v>25.48</v>
      </c>
      <c r="M44" s="123" t="n">
        <f aca="false">AVERAGE(M38:M42)</f>
        <v>26.9</v>
      </c>
      <c r="N44" s="123" t="n">
        <f aca="false">AVERAGE(N38:N42)</f>
        <v>24.36</v>
      </c>
      <c r="O44" s="123"/>
      <c r="P44" s="123"/>
      <c r="Q44" s="122"/>
      <c r="R44" s="123"/>
      <c r="S44" s="135" t="n">
        <f aca="false">AVERAGE(S38:S42)</f>
        <v>13.216</v>
      </c>
      <c r="T44" s="123" t="n">
        <f aca="false">AVERAGE(T38:T42)</f>
        <v>1.28</v>
      </c>
      <c r="U44" s="123" t="n">
        <f aca="false">AVERAGE(U38:U42)</f>
        <v>3.06</v>
      </c>
      <c r="V44" s="123" t="n">
        <f aca="false">AVERAGE(V38:V42)</f>
        <v>8.72</v>
      </c>
      <c r="W44" s="122"/>
      <c r="X44" s="125"/>
    </row>
    <row r="45" customFormat="false" ht="13" hidden="false" customHeight="false" outlineLevel="0" collapsed="false">
      <c r="B45" s="109"/>
      <c r="C45" s="110" t="n">
        <v>26</v>
      </c>
      <c r="D45" s="103" t="n">
        <v>22.5</v>
      </c>
      <c r="E45" s="103" t="n">
        <v>28.7</v>
      </c>
      <c r="F45" s="104" t="n">
        <v>0.545138888888889</v>
      </c>
      <c r="G45" s="103" t="n">
        <v>17.1</v>
      </c>
      <c r="H45" s="106" t="n">
        <v>0.242361111111111</v>
      </c>
      <c r="I45" s="103" t="n">
        <v>69.3</v>
      </c>
      <c r="J45" s="103" t="n">
        <v>70.9</v>
      </c>
      <c r="K45" s="103" t="n">
        <v>67.6</v>
      </c>
      <c r="L45" s="103" t="n">
        <v>25</v>
      </c>
      <c r="M45" s="103" t="n">
        <v>26.8</v>
      </c>
      <c r="N45" s="103" t="n">
        <v>23.3</v>
      </c>
      <c r="O45" s="103" t="n">
        <v>0</v>
      </c>
      <c r="P45" s="103"/>
      <c r="Q45" s="106"/>
      <c r="R45" s="103" t="n">
        <v>8.6</v>
      </c>
      <c r="S45" s="107" t="n">
        <v>18.61</v>
      </c>
      <c r="T45" s="103" t="n">
        <v>0.9</v>
      </c>
      <c r="U45" s="103" t="n">
        <v>2.2</v>
      </c>
      <c r="V45" s="103" t="n">
        <v>4.3</v>
      </c>
      <c r="W45" s="106" t="n">
        <v>0.596527777777778</v>
      </c>
      <c r="X45" s="108" t="s">
        <v>26</v>
      </c>
    </row>
    <row r="46" customFormat="false" ht="13" hidden="false" customHeight="false" outlineLevel="0" collapsed="false">
      <c r="B46" s="109"/>
      <c r="C46" s="110" t="n">
        <v>27</v>
      </c>
      <c r="D46" s="111" t="n">
        <v>23.7</v>
      </c>
      <c r="E46" s="111" t="n">
        <v>28.1</v>
      </c>
      <c r="F46" s="104" t="n">
        <v>0.49375</v>
      </c>
      <c r="G46" s="111" t="n">
        <v>21.2</v>
      </c>
      <c r="H46" s="126" t="n">
        <v>1</v>
      </c>
      <c r="I46" s="111" t="n">
        <v>69.1</v>
      </c>
      <c r="J46" s="111" t="n">
        <v>69.8</v>
      </c>
      <c r="K46" s="111" t="n">
        <v>67.7</v>
      </c>
      <c r="L46" s="111" t="n">
        <v>25.4</v>
      </c>
      <c r="M46" s="111" t="n">
        <v>26.4</v>
      </c>
      <c r="N46" s="111" t="n">
        <v>24.5</v>
      </c>
      <c r="O46" s="111" t="n">
        <v>0</v>
      </c>
      <c r="P46" s="111"/>
      <c r="Q46" s="106"/>
      <c r="R46" s="111" t="n">
        <v>0.9</v>
      </c>
      <c r="S46" s="112" t="n">
        <v>8.69</v>
      </c>
      <c r="T46" s="111" t="n">
        <v>0.8</v>
      </c>
      <c r="U46" s="111" t="n">
        <v>2.5</v>
      </c>
      <c r="V46" s="111" t="n">
        <v>4.5</v>
      </c>
      <c r="W46" s="106" t="n">
        <v>0.516666666666667</v>
      </c>
      <c r="X46" s="113" t="s">
        <v>26</v>
      </c>
    </row>
    <row r="47" customFormat="false" ht="13" hidden="false" customHeight="false" outlineLevel="0" collapsed="false">
      <c r="B47" s="109"/>
      <c r="C47" s="110" t="n">
        <v>28</v>
      </c>
      <c r="D47" s="111" t="n">
        <v>23.8</v>
      </c>
      <c r="E47" s="111" t="n">
        <v>28.5</v>
      </c>
      <c r="F47" s="104" t="n">
        <v>0.441666666666667</v>
      </c>
      <c r="G47" s="111" t="n">
        <v>20.4</v>
      </c>
      <c r="H47" s="106" t="n">
        <v>0.252777777777778</v>
      </c>
      <c r="I47" s="111" t="n">
        <v>69</v>
      </c>
      <c r="J47" s="111" t="n">
        <v>70</v>
      </c>
      <c r="K47" s="111" t="n">
        <v>67.6</v>
      </c>
      <c r="L47" s="111" t="n">
        <v>25.4</v>
      </c>
      <c r="M47" s="111" t="n">
        <v>26.4</v>
      </c>
      <c r="N47" s="111" t="n">
        <v>24.4</v>
      </c>
      <c r="O47" s="111" t="n">
        <v>0</v>
      </c>
      <c r="P47" s="111"/>
      <c r="Q47" s="106"/>
      <c r="R47" s="111" t="n">
        <v>3.4</v>
      </c>
      <c r="S47" s="112" t="n">
        <v>11.14</v>
      </c>
      <c r="T47" s="111" t="n">
        <v>0.8</v>
      </c>
      <c r="U47" s="111" t="n">
        <v>1.9</v>
      </c>
      <c r="V47" s="111" t="n">
        <v>4.8</v>
      </c>
      <c r="W47" s="106" t="n">
        <v>0.521527777777778</v>
      </c>
      <c r="X47" s="113" t="s">
        <v>71</v>
      </c>
    </row>
    <row r="48" customFormat="false" ht="13" hidden="false" customHeight="false" outlineLevel="0" collapsed="false">
      <c r="B48" s="109"/>
      <c r="C48" s="110" t="n">
        <v>29</v>
      </c>
      <c r="D48" s="111" t="n">
        <v>24.3</v>
      </c>
      <c r="E48" s="111" t="n">
        <v>29.6</v>
      </c>
      <c r="F48" s="104" t="n">
        <v>0.554166666666667</v>
      </c>
      <c r="G48" s="111" t="n">
        <v>20.2</v>
      </c>
      <c r="H48" s="106" t="n">
        <v>0.242361111111111</v>
      </c>
      <c r="I48" s="111" t="n">
        <v>68.8</v>
      </c>
      <c r="J48" s="111" t="n">
        <v>70.1</v>
      </c>
      <c r="K48" s="111" t="n">
        <v>67.2</v>
      </c>
      <c r="L48" s="111" t="n">
        <v>25.8</v>
      </c>
      <c r="M48" s="111" t="n">
        <v>27.4</v>
      </c>
      <c r="N48" s="111" t="n">
        <v>24.3</v>
      </c>
      <c r="O48" s="111" t="n">
        <v>0</v>
      </c>
      <c r="P48" s="111"/>
      <c r="Q48" s="106"/>
      <c r="R48" s="111" t="n">
        <v>6.9</v>
      </c>
      <c r="S48" s="112" t="n">
        <v>16.73</v>
      </c>
      <c r="T48" s="111" t="n">
        <v>0.8</v>
      </c>
      <c r="U48" s="111" t="n">
        <v>2.3</v>
      </c>
      <c r="V48" s="111" t="n">
        <v>4.7</v>
      </c>
      <c r="W48" s="106" t="n">
        <v>0.560416666666667</v>
      </c>
      <c r="X48" s="113" t="s">
        <v>46</v>
      </c>
    </row>
    <row r="49" customFormat="false" ht="13" hidden="false" customHeight="false" outlineLevel="0" collapsed="false">
      <c r="B49" s="109"/>
      <c r="C49" s="110" t="n">
        <v>30</v>
      </c>
      <c r="D49" s="111" t="n">
        <v>25.3</v>
      </c>
      <c r="E49" s="111" t="n">
        <v>31.3</v>
      </c>
      <c r="F49" s="104" t="n">
        <v>0.531944444444444</v>
      </c>
      <c r="G49" s="111" t="n">
        <v>22</v>
      </c>
      <c r="H49" s="106" t="n">
        <v>0.261111111111111</v>
      </c>
      <c r="I49" s="111" t="n">
        <v>68.6</v>
      </c>
      <c r="J49" s="111" t="n">
        <v>69.6</v>
      </c>
      <c r="K49" s="111" t="n">
        <v>67.1</v>
      </c>
      <c r="L49" s="111" t="n">
        <v>26.3</v>
      </c>
      <c r="M49" s="111" t="n">
        <v>27.9</v>
      </c>
      <c r="N49" s="111" t="n">
        <v>25</v>
      </c>
      <c r="O49" s="111" t="n">
        <v>0</v>
      </c>
      <c r="P49" s="111"/>
      <c r="Q49" s="106"/>
      <c r="R49" s="111" t="n">
        <v>6.1</v>
      </c>
      <c r="S49" s="112" t="n">
        <v>15.03</v>
      </c>
      <c r="T49" s="111" t="n">
        <v>0.9</v>
      </c>
      <c r="U49" s="111" t="n">
        <v>3.2</v>
      </c>
      <c r="V49" s="111" t="n">
        <v>5.9</v>
      </c>
      <c r="W49" s="106" t="n">
        <v>0.553472222222222</v>
      </c>
      <c r="X49" s="113" t="s">
        <v>26</v>
      </c>
    </row>
    <row r="50" customFormat="false" ht="13" hidden="false" customHeight="false" outlineLevel="0" collapsed="false">
      <c r="B50" s="109"/>
      <c r="C50" s="110"/>
      <c r="D50" s="111"/>
      <c r="E50" s="111"/>
      <c r="F50" s="104"/>
      <c r="G50" s="111"/>
      <c r="H50" s="106"/>
      <c r="I50" s="111"/>
      <c r="J50" s="111"/>
      <c r="K50" s="111"/>
      <c r="L50" s="111"/>
      <c r="M50" s="111"/>
      <c r="N50" s="111"/>
      <c r="O50" s="111"/>
      <c r="P50" s="111"/>
      <c r="Q50" s="106"/>
      <c r="R50" s="111"/>
      <c r="S50" s="112"/>
      <c r="T50" s="111"/>
      <c r="U50" s="111"/>
      <c r="V50" s="111"/>
      <c r="W50" s="106"/>
      <c r="X50" s="113"/>
    </row>
    <row r="51" customFormat="false" ht="13" hidden="false" customHeight="false" outlineLevel="0" collapsed="false">
      <c r="B51" s="115" t="s">
        <v>42</v>
      </c>
      <c r="C51" s="116" t="s">
        <v>29</v>
      </c>
      <c r="D51" s="103" t="n">
        <f aca="false">SUM(D45:D50)</f>
        <v>119.6</v>
      </c>
      <c r="E51" s="103" t="n">
        <f aca="false">SUM(E45:E50)</f>
        <v>146.2</v>
      </c>
      <c r="F51" s="117"/>
      <c r="G51" s="103" t="n">
        <f aca="false">SUM(G45:G50)</f>
        <v>100.9</v>
      </c>
      <c r="H51" s="118"/>
      <c r="I51" s="103" t="n">
        <f aca="false">SUM(I45:I50)</f>
        <v>344.8</v>
      </c>
      <c r="J51" s="103" t="n">
        <f aca="false">SUM(J45:J50)</f>
        <v>350.4</v>
      </c>
      <c r="K51" s="103" t="n">
        <f aca="false">SUM(K45:K50)</f>
        <v>337.2</v>
      </c>
      <c r="L51" s="103" t="n">
        <f aca="false">SUM(L45:L50)</f>
        <v>127.9</v>
      </c>
      <c r="M51" s="103" t="n">
        <f aca="false">SUM(M45:M50)</f>
        <v>134.9</v>
      </c>
      <c r="N51" s="103" t="n">
        <f aca="false">SUM(N45:N50)</f>
        <v>121.5</v>
      </c>
      <c r="O51" s="103" t="n">
        <f aca="false">SUM(O45:O50)</f>
        <v>0</v>
      </c>
      <c r="P51" s="103" t="n">
        <f aca="false">SUM(P45:P50)</f>
        <v>0</v>
      </c>
      <c r="Q51" s="118"/>
      <c r="R51" s="103" t="n">
        <f aca="false">SUM(R45:R50)</f>
        <v>25.9</v>
      </c>
      <c r="S51" s="107" t="n">
        <f aca="false">SUM(S45:S50)</f>
        <v>70.2</v>
      </c>
      <c r="T51" s="103" t="n">
        <f aca="false">SUM(T45:T50)</f>
        <v>4.2</v>
      </c>
      <c r="U51" s="103" t="n">
        <f aca="false">SUM(U45:U50)</f>
        <v>12.1</v>
      </c>
      <c r="V51" s="103" t="n">
        <f aca="false">SUM(V45:V50)</f>
        <v>24.2</v>
      </c>
      <c r="W51" s="118"/>
      <c r="X51" s="108"/>
    </row>
    <row r="52" customFormat="false" ht="13" hidden="false" customHeight="false" outlineLevel="0" collapsed="false">
      <c r="B52" s="115"/>
      <c r="C52" s="134" t="s">
        <v>6</v>
      </c>
      <c r="D52" s="123" t="n">
        <f aca="false">AVERAGE(D45:D50)</f>
        <v>23.92</v>
      </c>
      <c r="E52" s="123" t="n">
        <f aca="false">AVERAGE(E45:E50)</f>
        <v>29.24</v>
      </c>
      <c r="F52" s="121"/>
      <c r="G52" s="123" t="n">
        <f aca="false">AVERAGE(G45:G50)</f>
        <v>20.18</v>
      </c>
      <c r="H52" s="122"/>
      <c r="I52" s="123" t="n">
        <f aca="false">AVERAGE(I45:I50)</f>
        <v>68.96</v>
      </c>
      <c r="J52" s="123" t="n">
        <f aca="false">AVERAGE(J45:J50)</f>
        <v>70.08</v>
      </c>
      <c r="K52" s="123" t="n">
        <f aca="false">AVERAGE(K45:K50)</f>
        <v>67.44</v>
      </c>
      <c r="L52" s="123" t="n">
        <f aca="false">AVERAGE(L45:L50)</f>
        <v>25.58</v>
      </c>
      <c r="M52" s="123" t="n">
        <f aca="false">AVERAGE(M45:M50)</f>
        <v>26.98</v>
      </c>
      <c r="N52" s="123" t="n">
        <f aca="false">AVERAGE(N45:N50)</f>
        <v>24.3</v>
      </c>
      <c r="O52" s="123"/>
      <c r="P52" s="123"/>
      <c r="Q52" s="122"/>
      <c r="R52" s="123"/>
      <c r="S52" s="135" t="n">
        <f aca="false">AVERAGE(S45:S50)</f>
        <v>14.04</v>
      </c>
      <c r="T52" s="123" t="n">
        <f aca="false">AVERAGE(T45:T50)</f>
        <v>0.84</v>
      </c>
      <c r="U52" s="123" t="n">
        <f aca="false">AVERAGE(U45:U50)</f>
        <v>2.42</v>
      </c>
      <c r="V52" s="123" t="n">
        <f aca="false">AVERAGE(V45:V50)</f>
        <v>4.84</v>
      </c>
      <c r="W52" s="122"/>
      <c r="X52" s="125"/>
    </row>
    <row r="53" customFormat="false" ht="13" hidden="false" customHeight="false" outlineLevel="0" collapsed="false">
      <c r="B53" s="115" t="s">
        <v>43</v>
      </c>
      <c r="C53" s="116" t="s">
        <v>29</v>
      </c>
      <c r="D53" s="103" t="n">
        <f aca="false">SUM(D38:D42,D45:D50)</f>
        <v>236.6</v>
      </c>
      <c r="E53" s="103" t="n">
        <f aca="false">SUM(E38:E42,E45:E50)</f>
        <v>285.7</v>
      </c>
      <c r="F53" s="117"/>
      <c r="G53" s="103" t="n">
        <f aca="false">SUM(G38:G42,G45:G50)</f>
        <v>197.3</v>
      </c>
      <c r="H53" s="118"/>
      <c r="I53" s="103" t="n">
        <f aca="false">SUM(I38:I42,I45:I50)</f>
        <v>690.8</v>
      </c>
      <c r="J53" s="103" t="n">
        <f aca="false">SUM(J38:J42,J45:J50)</f>
        <v>701.7</v>
      </c>
      <c r="K53" s="103" t="n">
        <f aca="false">SUM(K38:K42,K45:K50)</f>
        <v>676.4</v>
      </c>
      <c r="L53" s="103" t="n">
        <f aca="false">SUM(L38:L42,L45:L50)</f>
        <v>255.3</v>
      </c>
      <c r="M53" s="103" t="n">
        <f aca="false">SUM(M38:M42,M45:M50)</f>
        <v>269.4</v>
      </c>
      <c r="N53" s="103" t="n">
        <f aca="false">SUM(N38:N42,N45:N50)</f>
        <v>243.3</v>
      </c>
      <c r="O53" s="103" t="n">
        <f aca="false">SUM(O38:O42,O45:O50)</f>
        <v>15.5</v>
      </c>
      <c r="P53" s="103" t="n">
        <f aca="false">SUM(P38:P42,P45:P50)</f>
        <v>7.5</v>
      </c>
      <c r="Q53" s="118"/>
      <c r="R53" s="103" t="n">
        <f aca="false">SUM(R38:R42,R45:R50)</f>
        <v>48.1</v>
      </c>
      <c r="S53" s="107" t="n">
        <f aca="false">SUM(S38:S42,S45:S50)</f>
        <v>136.28</v>
      </c>
      <c r="T53" s="103" t="n">
        <f aca="false">SUM(T38:T42,T45:T50)</f>
        <v>10.6</v>
      </c>
      <c r="U53" s="103" t="n">
        <f aca="false">SUM(U38:U42,U45:U50)</f>
        <v>27.4</v>
      </c>
      <c r="V53" s="103" t="n">
        <f aca="false">SUM(V38:V42,V45:V50)</f>
        <v>67.8</v>
      </c>
      <c r="W53" s="118"/>
      <c r="X53" s="108"/>
    </row>
    <row r="54" customFormat="false" ht="13" hidden="false" customHeight="false" outlineLevel="0" collapsed="false">
      <c r="B54" s="115"/>
      <c r="C54" s="134" t="s">
        <v>6</v>
      </c>
      <c r="D54" s="123" t="n">
        <f aca="false">AVERAGE(D38:D42,D45:D50)</f>
        <v>23.66</v>
      </c>
      <c r="E54" s="123" t="n">
        <f aca="false">AVERAGE(E38:E42,E45:E50)</f>
        <v>28.57</v>
      </c>
      <c r="F54" s="121"/>
      <c r="G54" s="123" t="n">
        <f aca="false">AVERAGE(G38:G42,G45:G50)</f>
        <v>19.73</v>
      </c>
      <c r="H54" s="122"/>
      <c r="I54" s="123" t="n">
        <f aca="false">AVERAGE(I38:I42,I45:I50)</f>
        <v>69.08</v>
      </c>
      <c r="J54" s="123" t="n">
        <f aca="false">AVERAGE(J38:J42,J45:J50)</f>
        <v>70.17</v>
      </c>
      <c r="K54" s="123" t="n">
        <f aca="false">AVERAGE(K38:K42,K45:K50)</f>
        <v>67.64</v>
      </c>
      <c r="L54" s="123" t="n">
        <f aca="false">AVERAGE(L38:L42,L45:L50)</f>
        <v>25.53</v>
      </c>
      <c r="M54" s="123" t="n">
        <f aca="false">AVERAGE(M38:M42,M45:M50)</f>
        <v>26.94</v>
      </c>
      <c r="N54" s="123" t="n">
        <f aca="false">AVERAGE(N38:N42,N45:N50)</f>
        <v>24.33</v>
      </c>
      <c r="O54" s="123"/>
      <c r="P54" s="123"/>
      <c r="Q54" s="122"/>
      <c r="R54" s="123"/>
      <c r="S54" s="135" t="n">
        <f aca="false">AVERAGE(S38:S42,S45:S50)</f>
        <v>13.628</v>
      </c>
      <c r="T54" s="123" t="n">
        <f aca="false">AVERAGE(T38:T42,T45:T50)</f>
        <v>1.06</v>
      </c>
      <c r="U54" s="123" t="n">
        <f aca="false">AVERAGE(U38:U42,U45:U50)</f>
        <v>2.74</v>
      </c>
      <c r="V54" s="123" t="n">
        <f aca="false">AVERAGE(V38:V42,V45:V50)</f>
        <v>6.78</v>
      </c>
      <c r="W54" s="122"/>
      <c r="X54" s="125"/>
    </row>
    <row r="55" customFormat="false" ht="13" hidden="false" customHeight="false" outlineLevel="0" collapsed="false">
      <c r="B55" s="115" t="s">
        <v>4</v>
      </c>
      <c r="C55" s="116" t="s">
        <v>29</v>
      </c>
      <c r="D55" s="103" t="n">
        <f aca="false">SUM(D6:D10,D13:D17,D22:D26,D29:D33,D38:D42,D45:D50)</f>
        <v>750.1</v>
      </c>
      <c r="E55" s="103" t="n">
        <f aca="false">SUM(E6:E10,E13:E17,E22:E26,E29:E33,E38:E42,E45:E50)</f>
        <v>904.4</v>
      </c>
      <c r="F55" s="117"/>
      <c r="G55" s="103" t="n">
        <f aca="false">SUM(G6:G10,G13:G17,G22:G26,G29:G33,G38:G42,G45:G50)</f>
        <v>631.9</v>
      </c>
      <c r="H55" s="118"/>
      <c r="I55" s="103" t="n">
        <f aca="false">SUM(I6:I10,I13:I17,I22:I26,I29:I33,I38:I42,I45:I50)</f>
        <v>2063.1</v>
      </c>
      <c r="J55" s="103" t="n">
        <f aca="false">SUM(J6:J10,J13:J17,J22:J26,J29:J33,J38:J42,J45:J50)</f>
        <v>2095.4</v>
      </c>
      <c r="K55" s="103" t="n">
        <f aca="false">SUM(K6:K10,K13:K17,K22:K26,K29:K33,K38:K42,K45:K50)</f>
        <v>2018.7</v>
      </c>
      <c r="L55" s="103" t="n">
        <f aca="false">SUM(L6:L10,L13:L17,L22:L26,L29:L33,L38:L42,L45:L50)</f>
        <v>812.9</v>
      </c>
      <c r="M55" s="103" t="n">
        <f aca="false">SUM(M6:M10,M13:M17,M22:M26,M29:M33,M38:M42,M45:M50)</f>
        <v>863.9</v>
      </c>
      <c r="N55" s="103" t="n">
        <f aca="false">SUM(N6:N10,N13:N17,N22:N26,N29:N33,N38:N42,N45:N50)</f>
        <v>771.3</v>
      </c>
      <c r="O55" s="103" t="n">
        <f aca="false">SUM(O6:O10,O13:O17,O22:O26,O29:O33,O38:O42,O45:O50)</f>
        <v>103</v>
      </c>
      <c r="P55" s="103"/>
      <c r="Q55" s="118"/>
      <c r="R55" s="103" t="n">
        <f aca="false">SUM(R6:R10,R13:R17,R22:R26,R29:R33,R38:R42,R45:R50)</f>
        <v>201.5</v>
      </c>
      <c r="S55" s="107" t="n">
        <f aca="false">SUM(S6:S10,S13:S17,S22:S26,S29:S33,S38:S42,S45:S50)</f>
        <v>506.81</v>
      </c>
      <c r="T55" s="103" t="n">
        <f aca="false">SUM(T6:T10,T13:T17,T22:T26,T29:T33,T38:T42,T45:T50)</f>
        <v>33.1</v>
      </c>
      <c r="U55" s="103" t="n">
        <f aca="false">SUM(U6:U10,U13:U17,U22:U26,U29:U33,U38:U42,U45:U50)</f>
        <v>84.1</v>
      </c>
      <c r="V55" s="103" t="n">
        <f aca="false">SUM(V6:V10,V13:V17,V22:V26,V29:V33,V38:V42,V45:V50)</f>
        <v>189.9</v>
      </c>
      <c r="W55" s="118"/>
      <c r="X55" s="108"/>
    </row>
    <row r="56" customFormat="false" ht="13" hidden="false" customHeight="false" outlineLevel="0" collapsed="false">
      <c r="B56" s="115" t="s">
        <v>44</v>
      </c>
      <c r="C56" s="134" t="s">
        <v>6</v>
      </c>
      <c r="D56" s="123" t="n">
        <f aca="false">AVERAGE(D6:D10,D13:D17,D22:D26,D29:D33,D38:D42,D45:D50)</f>
        <v>25.0033333333333</v>
      </c>
      <c r="E56" s="123" t="n">
        <f aca="false">AVERAGE(E6:E10,E13:E17,E22:E26,E29:E33,E38:E42,E45:E50)</f>
        <v>30.1466666666667</v>
      </c>
      <c r="F56" s="121"/>
      <c r="G56" s="123" t="n">
        <f aca="false">AVERAGE(G6:G10,G13:G17,G22:G26,G29:G33,G38:G42,G45:G50)</f>
        <v>21.0633333333333</v>
      </c>
      <c r="H56" s="122"/>
      <c r="I56" s="123" t="n">
        <f aca="false">AVERAGE(I6:I10,I13:I17,I22:I26,I29:I33,I38:I42,I45:I50)</f>
        <v>68.77</v>
      </c>
      <c r="J56" s="123" t="n">
        <f aca="false">AVERAGE(J6:J10,J13:J17,J22:J26,J29:J33,J38:J42,J45:J50)</f>
        <v>69.8466666666667</v>
      </c>
      <c r="K56" s="123" t="n">
        <f aca="false">AVERAGE(K6:K10,K13:K17,K22:K26,K29:K33,K38:K42,K45:K50)</f>
        <v>67.29</v>
      </c>
      <c r="L56" s="123" t="n">
        <f aca="false">AVERAGE(L6:L10,L13:L17,L22:L26,L29:L33,L38:L42,L45:L50)</f>
        <v>27.0966666666667</v>
      </c>
      <c r="M56" s="123" t="n">
        <f aca="false">AVERAGE(M6:M10,M13:M17,M22:M26,M29:M33,M38:M42,M45:M50)</f>
        <v>28.7966666666667</v>
      </c>
      <c r="N56" s="123" t="n">
        <f aca="false">AVERAGE(N6:N10,N13:N17,N22:N26,N29:N33,N38:N42,N45:N50)</f>
        <v>25.71</v>
      </c>
      <c r="O56" s="123"/>
      <c r="P56" s="123"/>
      <c r="Q56" s="122"/>
      <c r="R56" s="123"/>
      <c r="S56" s="135" t="n">
        <f aca="false">AVERAGE(S6:S10,S13:S17,S22:S26,S29:S33,S38:S42,S45:S50)</f>
        <v>16.8936666666667</v>
      </c>
      <c r="T56" s="123" t="n">
        <f aca="false">AVERAGE(T6:T10,T13:T17,T22:T26,T29:T33,T38:T42,T45:T50)</f>
        <v>1.10333333333333</v>
      </c>
      <c r="U56" s="123" t="n">
        <f aca="false">AVERAGE(U6:U10,U13:U17,U22:U26,U29:U33,U38:U42,U45:U50)</f>
        <v>2.80333333333333</v>
      </c>
      <c r="V56" s="123" t="n">
        <f aca="false">AVERAGE(V6:V10,V13:V17,V22:V26,V29:V33,V38:V42,V45:V50)</f>
        <v>6.33</v>
      </c>
      <c r="W56" s="122"/>
      <c r="X56" s="125"/>
    </row>
  </sheetData>
  <mergeCells count="17">
    <mergeCell ref="B4:C5"/>
    <mergeCell ref="E4:F4"/>
    <mergeCell ref="G4:H4"/>
    <mergeCell ref="I4:K4"/>
    <mergeCell ref="L4:N4"/>
    <mergeCell ref="O4:Q4"/>
    <mergeCell ref="T4:X4"/>
    <mergeCell ref="B11:B12"/>
    <mergeCell ref="B18:B19"/>
    <mergeCell ref="B20:B21"/>
    <mergeCell ref="B27:B28"/>
    <mergeCell ref="B34:B35"/>
    <mergeCell ref="B36:B37"/>
    <mergeCell ref="B43:B44"/>
    <mergeCell ref="B51:B52"/>
    <mergeCell ref="B53:B54"/>
    <mergeCell ref="B55:B56"/>
  </mergeCells>
  <dataValidations count="1">
    <dataValidation allowBlank="true" errorStyle="stop" operator="between" showDropDown="false" showErrorMessage="true" showInputMessage="false" sqref="X6:X5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46:15Z</dcterms:created>
  <dc:creator>果樹試験場</dc:creator>
  <dc:description/>
  <dc:language>en-US</dc:language>
  <cp:lastModifiedBy>wakashi2017</cp:lastModifiedBy>
  <cp:lastPrinted>2019-10-01T05:06:19Z</cp:lastPrinted>
  <dcterms:modified xsi:type="dcterms:W3CDTF">2020-01-06T07:47:41Z</dcterms:modified>
  <cp:revision>0</cp:revision>
  <dc:subject/>
  <dc:title/>
</cp:coreProperties>
</file>