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半旬集計" sheetId="13" state="visible" r:id="rId14"/>
    <sheet name="旬集計" sheetId="14" state="visible" r:id="rId15"/>
    <sheet name="作図用データ" sheetId="15" state="visible" r:id="rId16"/>
    <sheet name="年報用" sheetId="16" state="visible" r:id="rId17"/>
    <sheet name="グラフ" sheetId="17" state="visible" r:id="rId18"/>
    <sheet name="グラフ最高最低)" sheetId="18" state="visible" r:id="rId19"/>
    <sheet name="グラフ 降水" sheetId="19" state="visible" r:id="rId20"/>
    <sheet name="グラフ日照" sheetId="20" state="visible" r:id="rId21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4" name="_xlnm.Print_Area" vbProcedure="false">作図用データ!$C$2:$N$77</definedName>
    <definedName function="false" hidden="false" localSheetId="12" name="_xlnm.Print_Titles" vbProcedure="false">半旬集計!$1:$4</definedName>
    <definedName function="false" hidden="false" localSheetId="15" name="_xlnm.Print_Area" vbProcedure="false">年報用!$C$1:$O$92</definedName>
    <definedName function="false" hidden="false" localSheetId="15" name="_xlnm.Print_Titles" vbProcedure="false">年報用!$3:$5</definedName>
    <definedName function="false" hidden="false" localSheetId="13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46">
  <si>
    <t xml:space="preserve">令和</t>
  </si>
  <si>
    <t xml:space="preserve">２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ＮＮＷ</t>
  </si>
  <si>
    <t xml:space="preserve">１半旬</t>
  </si>
  <si>
    <t xml:space="preserve">計</t>
  </si>
  <si>
    <t xml:space="preserve">ＮＥ</t>
  </si>
  <si>
    <t xml:space="preserve">ＳＥ</t>
  </si>
  <si>
    <t xml:space="preserve">２半旬</t>
  </si>
  <si>
    <t xml:space="preserve">上旬</t>
  </si>
  <si>
    <t xml:space="preserve">ＷＮＷ</t>
  </si>
  <si>
    <t xml:space="preserve">３半旬</t>
  </si>
  <si>
    <t xml:space="preserve">Ｅ</t>
  </si>
  <si>
    <t xml:space="preserve">13:00 14:00 15:00</t>
  </si>
  <si>
    <t xml:space="preserve">ＥＮＥ</t>
  </si>
  <si>
    <t xml:space="preserve">４半旬</t>
  </si>
  <si>
    <t xml:space="preserve">中旬</t>
  </si>
  <si>
    <t xml:space="preserve">ＥＳＥ</t>
  </si>
  <si>
    <t xml:space="preserve">５半旬</t>
  </si>
  <si>
    <t xml:space="preserve">8:00 15:00</t>
  </si>
  <si>
    <t xml:space="preserve">６半旬</t>
  </si>
  <si>
    <t xml:space="preserve">下旬</t>
  </si>
  <si>
    <t xml:space="preserve">月平均</t>
  </si>
  <si>
    <t xml:space="preserve">ＮＮＥ</t>
  </si>
  <si>
    <t xml:space="preserve">7:00 10:00</t>
  </si>
  <si>
    <t xml:space="preserve">Ｎ</t>
  </si>
  <si>
    <t xml:space="preserve">23:00 24:00</t>
  </si>
  <si>
    <t xml:space="preserve">3</t>
  </si>
  <si>
    <r>
      <rPr>
        <sz val="11"/>
        <rFont val="ＭＳ ゴシック"/>
        <family val="3"/>
        <charset val="128"/>
      </rPr>
      <t xml:space="preserve">11℃</t>
    </r>
    <r>
      <rPr>
        <sz val="11"/>
        <rFont val="Noto Sans"/>
        <family val="2"/>
      </rPr>
      <t xml:space="preserve">を超える積算</t>
    </r>
  </si>
  <si>
    <t xml:space="preserve">1:00 3:00</t>
  </si>
  <si>
    <t xml:space="preserve">13:00 14:00</t>
  </si>
  <si>
    <t xml:space="preserve">Ｗ</t>
  </si>
  <si>
    <t xml:space="preserve">5:00 6:00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3:00 23:00</t>
  </si>
  <si>
    <t xml:space="preserve">４月</t>
  </si>
  <si>
    <t xml:space="preserve">3:00 4:00</t>
  </si>
  <si>
    <t xml:space="preserve">３～４月積算</t>
  </si>
  <si>
    <t xml:space="preserve">５</t>
  </si>
  <si>
    <t xml:space="preserve">ＳＳＷ</t>
  </si>
  <si>
    <t xml:space="preserve">６</t>
  </si>
  <si>
    <t xml:space="preserve">7:00 13:00</t>
  </si>
  <si>
    <t xml:space="preserve">7:00 19:00</t>
  </si>
  <si>
    <t xml:space="preserve">7</t>
  </si>
  <si>
    <t xml:space="preserve">1:00 7:00</t>
  </si>
  <si>
    <t xml:space="preserve">ＳＳＥ</t>
  </si>
  <si>
    <t xml:space="preserve">8</t>
  </si>
  <si>
    <t xml:space="preserve">ＳＷ</t>
  </si>
  <si>
    <t xml:space="preserve">9</t>
  </si>
  <si>
    <r>
      <rPr>
        <sz val="11"/>
        <rFont val="ＭＳ ゴシック"/>
        <family val="3"/>
        <charset val="128"/>
      </rPr>
      <t xml:space="preserve">5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10</t>
  </si>
  <si>
    <t xml:space="preserve">1:00 2:00</t>
  </si>
  <si>
    <t xml:space="preserve">11:00 12:00</t>
  </si>
  <si>
    <t xml:space="preserve">11</t>
  </si>
  <si>
    <t xml:space="preserve">21:00 22:00</t>
  </si>
  <si>
    <t xml:space="preserve">1:00 5:00</t>
  </si>
  <si>
    <t xml:space="preserve">-</t>
  </si>
  <si>
    <t xml:space="preserve">－</t>
  </si>
  <si>
    <t xml:space="preserve">Ｓ</t>
  </si>
  <si>
    <t xml:space="preserve">12</t>
  </si>
  <si>
    <t xml:space="preserve">16:00 23:00</t>
  </si>
  <si>
    <t xml:space="preserve">11:00 13:00</t>
  </si>
  <si>
    <t xml:space="preserve">※黄色は旬毎の積算、その他は平均値</t>
  </si>
  <si>
    <t xml:space="preserve">半旬</t>
  </si>
  <si>
    <t xml:space="preserve">旬</t>
  </si>
  <si>
    <t xml:space="preserve">　降水量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t xml:space="preserve">降水量本年</t>
  </si>
  <si>
    <t xml:space="preserve">降水量平年</t>
  </si>
  <si>
    <t xml:space="preserve">最低気温本年</t>
  </si>
  <si>
    <t xml:space="preserve">最低気温平年</t>
  </si>
  <si>
    <t xml:space="preserve">最高気温本年</t>
  </si>
  <si>
    <t xml:space="preserve">最高気温平年</t>
  </si>
  <si>
    <t xml:space="preserve">平均気温本年</t>
  </si>
  <si>
    <t xml:space="preserve">平均気温平年</t>
  </si>
  <si>
    <t xml:space="preserve">日照時間本年</t>
  </si>
  <si>
    <t xml:space="preserve">日照時間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集計</t>
  </si>
  <si>
    <r>
      <rPr>
        <sz val="11"/>
        <rFont val="Noto Sans"/>
        <family val="2"/>
      </rPr>
      <t xml:space="preserve">　　　令和２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[h]:mm"/>
    <numFmt numFmtId="168" formatCode="[$-409]h:mm"/>
    <numFmt numFmtId="169" formatCode="0.00_ "/>
    <numFmt numFmtId="170" formatCode="h:mm;@"/>
    <numFmt numFmtId="171" formatCode="General"/>
    <numFmt numFmtId="172" formatCode="0.0_);[RED]\(0.0\)"/>
    <numFmt numFmtId="173" formatCode="0.0;_찀"/>
    <numFmt numFmtId="174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vertAlign val="superscript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771126760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56</c:v>
                </c:pt>
                <c:pt idx="2">
                  <c:v>4</c:v>
                </c:pt>
                <c:pt idx="3">
                  <c:v>10</c:v>
                </c:pt>
                <c:pt idx="4">
                  <c:v>34.5</c:v>
                </c:pt>
                <c:pt idx="5">
                  <c:v>32.5</c:v>
                </c:pt>
                <c:pt idx="6">
                  <c:v>0</c:v>
                </c:pt>
                <c:pt idx="7">
                  <c:v>1</c:v>
                </c:pt>
                <c:pt idx="8">
                  <c:v>21</c:v>
                </c:pt>
                <c:pt idx="9">
                  <c:v>19.5</c:v>
                </c:pt>
                <c:pt idx="10">
                  <c:v>22</c:v>
                </c:pt>
                <c:pt idx="11">
                  <c:v>19.5</c:v>
                </c:pt>
                <c:pt idx="12">
                  <c:v>19</c:v>
                </c:pt>
                <c:pt idx="13">
                  <c:v>40</c:v>
                </c:pt>
                <c:pt idx="14">
                  <c:v>14</c:v>
                </c:pt>
                <c:pt idx="15">
                  <c:v>5</c:v>
                </c:pt>
                <c:pt idx="16">
                  <c:v>0</c:v>
                </c:pt>
                <c:pt idx="17">
                  <c:v>45</c:v>
                </c:pt>
                <c:pt idx="18">
                  <c:v>34</c:v>
                </c:pt>
                <c:pt idx="19">
                  <c:v>0</c:v>
                </c:pt>
                <c:pt idx="20">
                  <c:v>46.5</c:v>
                </c:pt>
                <c:pt idx="21">
                  <c:v>56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.5</c:v>
                </c:pt>
                <c:pt idx="26">
                  <c:v>8.5</c:v>
                </c:pt>
                <c:pt idx="27">
                  <c:v>67.5</c:v>
                </c:pt>
                <c:pt idx="28">
                  <c:v>0.5</c:v>
                </c:pt>
                <c:pt idx="29">
                  <c:v>15.5</c:v>
                </c:pt>
                <c:pt idx="30">
                  <c:v>0</c:v>
                </c:pt>
                <c:pt idx="31">
                  <c:v>8.5</c:v>
                </c:pt>
                <c:pt idx="32">
                  <c:v>71</c:v>
                </c:pt>
                <c:pt idx="33">
                  <c:v>83</c:v>
                </c:pt>
                <c:pt idx="34">
                  <c:v>0.5</c:v>
                </c:pt>
                <c:pt idx="35">
                  <c:v>103.5</c:v>
                </c:pt>
                <c:pt idx="36">
                  <c:v>144.5</c:v>
                </c:pt>
                <c:pt idx="37">
                  <c:v>218</c:v>
                </c:pt>
                <c:pt idx="38">
                  <c:v>75.5</c:v>
                </c:pt>
                <c:pt idx="39">
                  <c:v>65.5</c:v>
                </c:pt>
                <c:pt idx="40">
                  <c:v>129.5</c:v>
                </c:pt>
                <c:pt idx="41">
                  <c:v>56</c:v>
                </c:pt>
                <c:pt idx="42">
                  <c:v>0</c:v>
                </c:pt>
                <c:pt idx="43">
                  <c:v>2.5</c:v>
                </c:pt>
                <c:pt idx="44">
                  <c:v>4.5</c:v>
                </c:pt>
                <c:pt idx="45">
                  <c:v>0</c:v>
                </c:pt>
                <c:pt idx="46">
                  <c:v>25.5</c:v>
                </c:pt>
                <c:pt idx="47">
                  <c:v>2</c:v>
                </c:pt>
                <c:pt idx="48">
                  <c:v>65</c:v>
                </c:pt>
                <c:pt idx="49">
                  <c:v>155</c:v>
                </c:pt>
                <c:pt idx="50">
                  <c:v>30</c:v>
                </c:pt>
                <c:pt idx="51">
                  <c:v>21</c:v>
                </c:pt>
                <c:pt idx="52">
                  <c:v>70</c:v>
                </c:pt>
                <c:pt idx="53">
                  <c:v>0.5</c:v>
                </c:pt>
                <c:pt idx="54">
                  <c:v>3</c:v>
                </c:pt>
                <c:pt idx="55">
                  <c:v>189</c:v>
                </c:pt>
                <c:pt idx="56">
                  <c:v>0</c:v>
                </c:pt>
                <c:pt idx="57">
                  <c:v>27</c:v>
                </c:pt>
                <c:pt idx="58">
                  <c:v>91.5</c:v>
                </c:pt>
                <c:pt idx="59">
                  <c:v>0</c:v>
                </c:pt>
                <c:pt idx="60">
                  <c:v>40</c:v>
                </c:pt>
                <c:pt idx="61">
                  <c:v>15</c:v>
                </c:pt>
                <c:pt idx="62">
                  <c:v>0</c:v>
                </c:pt>
                <c:pt idx="63">
                  <c:v>38.5</c:v>
                </c:pt>
                <c:pt idx="64">
                  <c:v>0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6.5</c:v>
                </c:pt>
                <c:pt idx="70">
                  <c:v>7</c:v>
                </c:pt>
                <c:pt idx="7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</c:ser>
        <c:gapWidth val="50"/>
        <c:overlap val="50"/>
        <c:axId val="55239442"/>
        <c:axId val="61907881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06</c:v>
                </c:pt>
                <c:pt idx="1">
                  <c:v>9.52</c:v>
                </c:pt>
                <c:pt idx="2">
                  <c:v>6.44</c:v>
                </c:pt>
                <c:pt idx="3">
                  <c:v>5.68</c:v>
                </c:pt>
                <c:pt idx="4">
                  <c:v>9.08</c:v>
                </c:pt>
                <c:pt idx="5">
                  <c:v>8.15</c:v>
                </c:pt>
                <c:pt idx="6">
                  <c:v>5.5</c:v>
                </c:pt>
                <c:pt idx="7">
                  <c:v>4</c:v>
                </c:pt>
                <c:pt idx="8">
                  <c:v>9.76</c:v>
                </c:pt>
                <c:pt idx="9">
                  <c:v>7.48</c:v>
                </c:pt>
                <c:pt idx="10">
                  <c:v>9.34</c:v>
                </c:pt>
                <c:pt idx="11">
                  <c:v>7.775</c:v>
                </c:pt>
                <c:pt idx="12">
                  <c:v>9.16</c:v>
                </c:pt>
                <c:pt idx="13">
                  <c:v>10.14</c:v>
                </c:pt>
                <c:pt idx="14">
                  <c:v>9.18</c:v>
                </c:pt>
                <c:pt idx="15">
                  <c:v>9.92</c:v>
                </c:pt>
                <c:pt idx="16">
                  <c:v>11.26</c:v>
                </c:pt>
                <c:pt idx="17">
                  <c:v>13.1166666666667</c:v>
                </c:pt>
                <c:pt idx="18">
                  <c:v>11.58</c:v>
                </c:pt>
                <c:pt idx="19">
                  <c:v>11.52</c:v>
                </c:pt>
                <c:pt idx="20">
                  <c:v>10.36</c:v>
                </c:pt>
                <c:pt idx="21">
                  <c:v>15.38</c:v>
                </c:pt>
                <c:pt idx="22">
                  <c:v>12.4</c:v>
                </c:pt>
                <c:pt idx="23">
                  <c:v>15.44</c:v>
                </c:pt>
                <c:pt idx="24">
                  <c:v>20.02</c:v>
                </c:pt>
                <c:pt idx="25">
                  <c:v>18.58</c:v>
                </c:pt>
                <c:pt idx="26">
                  <c:v>19.34</c:v>
                </c:pt>
                <c:pt idx="27">
                  <c:v>20.08</c:v>
                </c:pt>
                <c:pt idx="28">
                  <c:v>19.22</c:v>
                </c:pt>
                <c:pt idx="29">
                  <c:v>20.6</c:v>
                </c:pt>
                <c:pt idx="30">
                  <c:v>22.9</c:v>
                </c:pt>
                <c:pt idx="31">
                  <c:v>23.16</c:v>
                </c:pt>
                <c:pt idx="32">
                  <c:v>24.68</c:v>
                </c:pt>
                <c:pt idx="33">
                  <c:v>21.76</c:v>
                </c:pt>
                <c:pt idx="34">
                  <c:v>24.08</c:v>
                </c:pt>
                <c:pt idx="35">
                  <c:v>25.08</c:v>
                </c:pt>
                <c:pt idx="36">
                  <c:v>24</c:v>
                </c:pt>
                <c:pt idx="37">
                  <c:v>25.32</c:v>
                </c:pt>
                <c:pt idx="38">
                  <c:v>24.16</c:v>
                </c:pt>
                <c:pt idx="39">
                  <c:v>24.92</c:v>
                </c:pt>
                <c:pt idx="40">
                  <c:v>26.96</c:v>
                </c:pt>
                <c:pt idx="41">
                  <c:v>26.9333333333333</c:v>
                </c:pt>
                <c:pt idx="42">
                  <c:v>27.48</c:v>
                </c:pt>
                <c:pt idx="43">
                  <c:v>29.28</c:v>
                </c:pt>
                <c:pt idx="44">
                  <c:v>29.72</c:v>
                </c:pt>
                <c:pt idx="45">
                  <c:v>30.14</c:v>
                </c:pt>
                <c:pt idx="46">
                  <c:v>28.06</c:v>
                </c:pt>
                <c:pt idx="47">
                  <c:v>28.3333333333333</c:v>
                </c:pt>
                <c:pt idx="48">
                  <c:v>27.3</c:v>
                </c:pt>
                <c:pt idx="49">
                  <c:v>25.54</c:v>
                </c:pt>
                <c:pt idx="50">
                  <c:v>24.24</c:v>
                </c:pt>
                <c:pt idx="51">
                  <c:v>23.74</c:v>
                </c:pt>
                <c:pt idx="52">
                  <c:v>21.56</c:v>
                </c:pt>
                <c:pt idx="53">
                  <c:v>21.12</c:v>
                </c:pt>
                <c:pt idx="54">
                  <c:v>20.86</c:v>
                </c:pt>
                <c:pt idx="55">
                  <c:v>17.82</c:v>
                </c:pt>
                <c:pt idx="56">
                  <c:v>19.56</c:v>
                </c:pt>
                <c:pt idx="57">
                  <c:v>14.7</c:v>
                </c:pt>
                <c:pt idx="58">
                  <c:v>16.62</c:v>
                </c:pt>
                <c:pt idx="59">
                  <c:v>14.15</c:v>
                </c:pt>
                <c:pt idx="60">
                  <c:v>14.2</c:v>
                </c:pt>
                <c:pt idx="61">
                  <c:v>14.54</c:v>
                </c:pt>
                <c:pt idx="62">
                  <c:v>11.4</c:v>
                </c:pt>
                <c:pt idx="63">
                  <c:v>17.62</c:v>
                </c:pt>
                <c:pt idx="64">
                  <c:v>12.3</c:v>
                </c:pt>
                <c:pt idx="65">
                  <c:v>10.48</c:v>
                </c:pt>
                <c:pt idx="66">
                  <c:v>8.46</c:v>
                </c:pt>
                <c:pt idx="67">
                  <c:v>8.62</c:v>
                </c:pt>
                <c:pt idx="68">
                  <c:v>8.62</c:v>
                </c:pt>
                <c:pt idx="69">
                  <c:v>4.82</c:v>
                </c:pt>
                <c:pt idx="70">
                  <c:v>5.96</c:v>
                </c:pt>
                <c:pt idx="71">
                  <c:v>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4401"/>
        <c:axId val="69337151"/>
      </c:lineChart>
      <c:catAx>
        <c:axId val="55239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7881"/>
        <c:crossesAt val="0"/>
        <c:auto val="1"/>
        <c:lblAlgn val="ctr"/>
        <c:lblOffset val="100"/>
        <c:noMultiLvlLbl val="0"/>
      </c:catAx>
      <c:valAx>
        <c:axId val="61907881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9442"/>
        <c:crossesAt val="1"/>
        <c:crossBetween val="midCat"/>
      </c:valAx>
      <c:catAx>
        <c:axId val="36164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7151"/>
        <c:auto val="1"/>
        <c:lblAlgn val="ctr"/>
        <c:lblOffset val="100"/>
        <c:noMultiLvlLbl val="0"/>
      </c:catAx>
      <c:valAx>
        <c:axId val="69337151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440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084050559977"/>
          <c:y val="0.145950704225352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771126760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56</c:v>
                </c:pt>
                <c:pt idx="2">
                  <c:v>4</c:v>
                </c:pt>
                <c:pt idx="3">
                  <c:v>10</c:v>
                </c:pt>
                <c:pt idx="4">
                  <c:v>34.5</c:v>
                </c:pt>
                <c:pt idx="5">
                  <c:v>32.5</c:v>
                </c:pt>
                <c:pt idx="6">
                  <c:v>0</c:v>
                </c:pt>
                <c:pt idx="7">
                  <c:v>1</c:v>
                </c:pt>
                <c:pt idx="8">
                  <c:v>21</c:v>
                </c:pt>
                <c:pt idx="9">
                  <c:v>19.5</c:v>
                </c:pt>
                <c:pt idx="10">
                  <c:v>22</c:v>
                </c:pt>
                <c:pt idx="11">
                  <c:v>19.5</c:v>
                </c:pt>
                <c:pt idx="12">
                  <c:v>19</c:v>
                </c:pt>
                <c:pt idx="13">
                  <c:v>40</c:v>
                </c:pt>
                <c:pt idx="14">
                  <c:v>14</c:v>
                </c:pt>
                <c:pt idx="15">
                  <c:v>5</c:v>
                </c:pt>
                <c:pt idx="16">
                  <c:v>0</c:v>
                </c:pt>
                <c:pt idx="17">
                  <c:v>45</c:v>
                </c:pt>
                <c:pt idx="18">
                  <c:v>34</c:v>
                </c:pt>
                <c:pt idx="19">
                  <c:v>0</c:v>
                </c:pt>
                <c:pt idx="20">
                  <c:v>46.5</c:v>
                </c:pt>
                <c:pt idx="21">
                  <c:v>56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.5</c:v>
                </c:pt>
                <c:pt idx="26">
                  <c:v>8.5</c:v>
                </c:pt>
                <c:pt idx="27">
                  <c:v>67.5</c:v>
                </c:pt>
                <c:pt idx="28">
                  <c:v>0.5</c:v>
                </c:pt>
                <c:pt idx="29">
                  <c:v>15.5</c:v>
                </c:pt>
                <c:pt idx="30">
                  <c:v>0</c:v>
                </c:pt>
                <c:pt idx="31">
                  <c:v>8.5</c:v>
                </c:pt>
                <c:pt idx="32">
                  <c:v>71</c:v>
                </c:pt>
                <c:pt idx="33">
                  <c:v>83</c:v>
                </c:pt>
                <c:pt idx="34">
                  <c:v>0.5</c:v>
                </c:pt>
                <c:pt idx="35">
                  <c:v>103.5</c:v>
                </c:pt>
                <c:pt idx="36">
                  <c:v>144.5</c:v>
                </c:pt>
                <c:pt idx="37">
                  <c:v>218</c:v>
                </c:pt>
                <c:pt idx="38">
                  <c:v>75.5</c:v>
                </c:pt>
                <c:pt idx="39">
                  <c:v>65.5</c:v>
                </c:pt>
                <c:pt idx="40">
                  <c:v>129.5</c:v>
                </c:pt>
                <c:pt idx="41">
                  <c:v>56</c:v>
                </c:pt>
                <c:pt idx="42">
                  <c:v>0</c:v>
                </c:pt>
                <c:pt idx="43">
                  <c:v>2.5</c:v>
                </c:pt>
                <c:pt idx="44">
                  <c:v>4.5</c:v>
                </c:pt>
                <c:pt idx="45">
                  <c:v>0</c:v>
                </c:pt>
                <c:pt idx="46">
                  <c:v>25.5</c:v>
                </c:pt>
                <c:pt idx="47">
                  <c:v>2</c:v>
                </c:pt>
                <c:pt idx="48">
                  <c:v>65</c:v>
                </c:pt>
                <c:pt idx="49">
                  <c:v>155</c:v>
                </c:pt>
                <c:pt idx="50">
                  <c:v>30</c:v>
                </c:pt>
                <c:pt idx="51">
                  <c:v>21</c:v>
                </c:pt>
                <c:pt idx="52">
                  <c:v>70</c:v>
                </c:pt>
                <c:pt idx="53">
                  <c:v>0.5</c:v>
                </c:pt>
                <c:pt idx="54">
                  <c:v>3</c:v>
                </c:pt>
                <c:pt idx="55">
                  <c:v>189</c:v>
                </c:pt>
                <c:pt idx="56">
                  <c:v>0</c:v>
                </c:pt>
                <c:pt idx="57">
                  <c:v>27</c:v>
                </c:pt>
                <c:pt idx="58">
                  <c:v>91.5</c:v>
                </c:pt>
                <c:pt idx="59">
                  <c:v>0</c:v>
                </c:pt>
                <c:pt idx="60">
                  <c:v>40</c:v>
                </c:pt>
                <c:pt idx="61">
                  <c:v>15</c:v>
                </c:pt>
                <c:pt idx="62">
                  <c:v>0</c:v>
                </c:pt>
                <c:pt idx="63">
                  <c:v>38.5</c:v>
                </c:pt>
                <c:pt idx="64">
                  <c:v>0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6.5</c:v>
                </c:pt>
                <c:pt idx="70">
                  <c:v>7</c:v>
                </c:pt>
                <c:pt idx="7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gapWidth val="45"/>
        <c:overlap val="2"/>
        <c:axId val="27725862"/>
        <c:axId val="98382214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06</c:v>
                </c:pt>
                <c:pt idx="1">
                  <c:v>9.52</c:v>
                </c:pt>
                <c:pt idx="2">
                  <c:v>6.44</c:v>
                </c:pt>
                <c:pt idx="3">
                  <c:v>5.68</c:v>
                </c:pt>
                <c:pt idx="4">
                  <c:v>9.08</c:v>
                </c:pt>
                <c:pt idx="5">
                  <c:v>8.15</c:v>
                </c:pt>
                <c:pt idx="6">
                  <c:v>5.5</c:v>
                </c:pt>
                <c:pt idx="7">
                  <c:v>4</c:v>
                </c:pt>
                <c:pt idx="8">
                  <c:v>9.76</c:v>
                </c:pt>
                <c:pt idx="9">
                  <c:v>7.48</c:v>
                </c:pt>
                <c:pt idx="10">
                  <c:v>9.34</c:v>
                </c:pt>
                <c:pt idx="11">
                  <c:v>7.775</c:v>
                </c:pt>
                <c:pt idx="12">
                  <c:v>9.16</c:v>
                </c:pt>
                <c:pt idx="13">
                  <c:v>10.14</c:v>
                </c:pt>
                <c:pt idx="14">
                  <c:v>9.18</c:v>
                </c:pt>
                <c:pt idx="15">
                  <c:v>9.92</c:v>
                </c:pt>
                <c:pt idx="16">
                  <c:v>11.26</c:v>
                </c:pt>
                <c:pt idx="17">
                  <c:v>13.1166666666667</c:v>
                </c:pt>
                <c:pt idx="18">
                  <c:v>11.58</c:v>
                </c:pt>
                <c:pt idx="19">
                  <c:v>11.52</c:v>
                </c:pt>
                <c:pt idx="20">
                  <c:v>10.36</c:v>
                </c:pt>
                <c:pt idx="21">
                  <c:v>15.38</c:v>
                </c:pt>
                <c:pt idx="22">
                  <c:v>12.4</c:v>
                </c:pt>
                <c:pt idx="23">
                  <c:v>15.44</c:v>
                </c:pt>
                <c:pt idx="24">
                  <c:v>20.02</c:v>
                </c:pt>
                <c:pt idx="25">
                  <c:v>18.58</c:v>
                </c:pt>
                <c:pt idx="26">
                  <c:v>19.34</c:v>
                </c:pt>
                <c:pt idx="27">
                  <c:v>20.08</c:v>
                </c:pt>
                <c:pt idx="28">
                  <c:v>19.22</c:v>
                </c:pt>
                <c:pt idx="29">
                  <c:v>20.6</c:v>
                </c:pt>
                <c:pt idx="30">
                  <c:v>22.9</c:v>
                </c:pt>
                <c:pt idx="31">
                  <c:v>23.16</c:v>
                </c:pt>
                <c:pt idx="32">
                  <c:v>24.68</c:v>
                </c:pt>
                <c:pt idx="33">
                  <c:v>21.76</c:v>
                </c:pt>
                <c:pt idx="34">
                  <c:v>24.08</c:v>
                </c:pt>
                <c:pt idx="35">
                  <c:v>25.08</c:v>
                </c:pt>
                <c:pt idx="36">
                  <c:v>24</c:v>
                </c:pt>
                <c:pt idx="37">
                  <c:v>25.32</c:v>
                </c:pt>
                <c:pt idx="38">
                  <c:v>24.16</c:v>
                </c:pt>
                <c:pt idx="39">
                  <c:v>24.92</c:v>
                </c:pt>
                <c:pt idx="40">
                  <c:v>26.96</c:v>
                </c:pt>
                <c:pt idx="41">
                  <c:v>26.9333333333333</c:v>
                </c:pt>
                <c:pt idx="42">
                  <c:v>27.48</c:v>
                </c:pt>
                <c:pt idx="43">
                  <c:v>29.28</c:v>
                </c:pt>
                <c:pt idx="44">
                  <c:v>29.72</c:v>
                </c:pt>
                <c:pt idx="45">
                  <c:v>30.14</c:v>
                </c:pt>
                <c:pt idx="46">
                  <c:v>28.06</c:v>
                </c:pt>
                <c:pt idx="47">
                  <c:v>28.3333333333333</c:v>
                </c:pt>
                <c:pt idx="48">
                  <c:v>27.3</c:v>
                </c:pt>
                <c:pt idx="49">
                  <c:v>25.54</c:v>
                </c:pt>
                <c:pt idx="50">
                  <c:v>24.24</c:v>
                </c:pt>
                <c:pt idx="51">
                  <c:v>23.74</c:v>
                </c:pt>
                <c:pt idx="52">
                  <c:v>21.56</c:v>
                </c:pt>
                <c:pt idx="53">
                  <c:v>21.12</c:v>
                </c:pt>
                <c:pt idx="54">
                  <c:v>20.86</c:v>
                </c:pt>
                <c:pt idx="55">
                  <c:v>17.82</c:v>
                </c:pt>
                <c:pt idx="56">
                  <c:v>19.56</c:v>
                </c:pt>
                <c:pt idx="57">
                  <c:v>14.7</c:v>
                </c:pt>
                <c:pt idx="58">
                  <c:v>16.62</c:v>
                </c:pt>
                <c:pt idx="59">
                  <c:v>14.15</c:v>
                </c:pt>
                <c:pt idx="60">
                  <c:v>14.2</c:v>
                </c:pt>
                <c:pt idx="61">
                  <c:v>14.54</c:v>
                </c:pt>
                <c:pt idx="62">
                  <c:v>11.4</c:v>
                </c:pt>
                <c:pt idx="63">
                  <c:v>17.62</c:v>
                </c:pt>
                <c:pt idx="64">
                  <c:v>12.3</c:v>
                </c:pt>
                <c:pt idx="65">
                  <c:v>10.48</c:v>
                </c:pt>
                <c:pt idx="66">
                  <c:v>8.46</c:v>
                </c:pt>
                <c:pt idx="67">
                  <c:v>8.62</c:v>
                </c:pt>
                <c:pt idx="68">
                  <c:v>8.62</c:v>
                </c:pt>
                <c:pt idx="69">
                  <c:v>4.82</c:v>
                </c:pt>
                <c:pt idx="70">
                  <c:v>5.96</c:v>
                </c:pt>
                <c:pt idx="71">
                  <c:v>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5394"/>
        <c:axId val="47606596"/>
      </c:lineChart>
      <c:catAx>
        <c:axId val="27725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2214"/>
        <c:crossesAt val="0"/>
        <c:auto val="1"/>
        <c:lblAlgn val="ctr"/>
        <c:lblOffset val="100"/>
        <c:noMultiLvlLbl val="0"/>
      </c:catAx>
      <c:valAx>
        <c:axId val="98382214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5862"/>
        <c:crossesAt val="1"/>
        <c:crossBetween val="midCat"/>
      </c:valAx>
      <c:catAx>
        <c:axId val="76995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6596"/>
        <c:auto val="1"/>
        <c:lblAlgn val="ctr"/>
        <c:lblOffset val="100"/>
        <c:noMultiLvlLbl val="0"/>
      </c:catAx>
      <c:valAx>
        <c:axId val="47606596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5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458064748461"/>
          <c:y val="0.134037558685446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71126760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</c:ser>
        <c:gapWidth val="50"/>
        <c:overlap val="50"/>
        <c:axId val="87624778"/>
        <c:axId val="9937293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06</c:v>
                </c:pt>
                <c:pt idx="1">
                  <c:v>9.52</c:v>
                </c:pt>
                <c:pt idx="2">
                  <c:v>6.44</c:v>
                </c:pt>
                <c:pt idx="3">
                  <c:v>5.68</c:v>
                </c:pt>
                <c:pt idx="4">
                  <c:v>9.08</c:v>
                </c:pt>
                <c:pt idx="5">
                  <c:v>8.15</c:v>
                </c:pt>
                <c:pt idx="6">
                  <c:v>5.5</c:v>
                </c:pt>
                <c:pt idx="7">
                  <c:v>4</c:v>
                </c:pt>
                <c:pt idx="8">
                  <c:v>9.76</c:v>
                </c:pt>
                <c:pt idx="9">
                  <c:v>7.48</c:v>
                </c:pt>
                <c:pt idx="10">
                  <c:v>9.34</c:v>
                </c:pt>
                <c:pt idx="11">
                  <c:v>7.775</c:v>
                </c:pt>
                <c:pt idx="12">
                  <c:v>9.16</c:v>
                </c:pt>
                <c:pt idx="13">
                  <c:v>10.14</c:v>
                </c:pt>
                <c:pt idx="14">
                  <c:v>9.18</c:v>
                </c:pt>
                <c:pt idx="15">
                  <c:v>9.92</c:v>
                </c:pt>
                <c:pt idx="16">
                  <c:v>11.26</c:v>
                </c:pt>
                <c:pt idx="17">
                  <c:v>13.1166666666667</c:v>
                </c:pt>
                <c:pt idx="18">
                  <c:v>11.58</c:v>
                </c:pt>
                <c:pt idx="19">
                  <c:v>11.52</c:v>
                </c:pt>
                <c:pt idx="20">
                  <c:v>10.36</c:v>
                </c:pt>
                <c:pt idx="21">
                  <c:v>15.38</c:v>
                </c:pt>
                <c:pt idx="22">
                  <c:v>12.4</c:v>
                </c:pt>
                <c:pt idx="23">
                  <c:v>15.44</c:v>
                </c:pt>
                <c:pt idx="24">
                  <c:v>20.02</c:v>
                </c:pt>
                <c:pt idx="25">
                  <c:v>18.58</c:v>
                </c:pt>
                <c:pt idx="26">
                  <c:v>19.34</c:v>
                </c:pt>
                <c:pt idx="27">
                  <c:v>20.08</c:v>
                </c:pt>
                <c:pt idx="28">
                  <c:v>19.22</c:v>
                </c:pt>
                <c:pt idx="29">
                  <c:v>20.6</c:v>
                </c:pt>
                <c:pt idx="30">
                  <c:v>22.9</c:v>
                </c:pt>
                <c:pt idx="31">
                  <c:v>23.16</c:v>
                </c:pt>
                <c:pt idx="32">
                  <c:v>24.68</c:v>
                </c:pt>
                <c:pt idx="33">
                  <c:v>21.76</c:v>
                </c:pt>
                <c:pt idx="34">
                  <c:v>24.08</c:v>
                </c:pt>
                <c:pt idx="35">
                  <c:v>25.08</c:v>
                </c:pt>
                <c:pt idx="36">
                  <c:v>24</c:v>
                </c:pt>
                <c:pt idx="37">
                  <c:v>25.32</c:v>
                </c:pt>
                <c:pt idx="38">
                  <c:v>24.16</c:v>
                </c:pt>
                <c:pt idx="39">
                  <c:v>24.92</c:v>
                </c:pt>
                <c:pt idx="40">
                  <c:v>26.96</c:v>
                </c:pt>
                <c:pt idx="41">
                  <c:v>26.9333333333333</c:v>
                </c:pt>
                <c:pt idx="42">
                  <c:v>27.48</c:v>
                </c:pt>
                <c:pt idx="43">
                  <c:v>29.28</c:v>
                </c:pt>
                <c:pt idx="44">
                  <c:v>29.72</c:v>
                </c:pt>
                <c:pt idx="45">
                  <c:v>30.14</c:v>
                </c:pt>
                <c:pt idx="46">
                  <c:v>28.06</c:v>
                </c:pt>
                <c:pt idx="47">
                  <c:v>28.3333333333333</c:v>
                </c:pt>
                <c:pt idx="48">
                  <c:v>27.3</c:v>
                </c:pt>
                <c:pt idx="49">
                  <c:v>25.54</c:v>
                </c:pt>
                <c:pt idx="50">
                  <c:v>24.24</c:v>
                </c:pt>
                <c:pt idx="51">
                  <c:v>23.74</c:v>
                </c:pt>
                <c:pt idx="52">
                  <c:v>21.56</c:v>
                </c:pt>
                <c:pt idx="53">
                  <c:v>21.12</c:v>
                </c:pt>
                <c:pt idx="54">
                  <c:v>20.86</c:v>
                </c:pt>
                <c:pt idx="55">
                  <c:v>17.82</c:v>
                </c:pt>
                <c:pt idx="56">
                  <c:v>19.56</c:v>
                </c:pt>
                <c:pt idx="57">
                  <c:v>14.7</c:v>
                </c:pt>
                <c:pt idx="58">
                  <c:v>16.62</c:v>
                </c:pt>
                <c:pt idx="59">
                  <c:v>14.15</c:v>
                </c:pt>
                <c:pt idx="60">
                  <c:v>14.2</c:v>
                </c:pt>
                <c:pt idx="61">
                  <c:v>14.54</c:v>
                </c:pt>
                <c:pt idx="62">
                  <c:v>11.4</c:v>
                </c:pt>
                <c:pt idx="63">
                  <c:v>17.62</c:v>
                </c:pt>
                <c:pt idx="64">
                  <c:v>12.3</c:v>
                </c:pt>
                <c:pt idx="65">
                  <c:v>10.48</c:v>
                </c:pt>
                <c:pt idx="66">
                  <c:v>8.46</c:v>
                </c:pt>
                <c:pt idx="67">
                  <c:v>8.62</c:v>
                </c:pt>
                <c:pt idx="68">
                  <c:v>8.62</c:v>
                </c:pt>
                <c:pt idx="69">
                  <c:v>4.82</c:v>
                </c:pt>
                <c:pt idx="70">
                  <c:v>5.96</c:v>
                </c:pt>
                <c:pt idx="71">
                  <c:v>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4778"/>
        <c:axId val="9937293"/>
      </c:lineChart>
      <c:catAx>
        <c:axId val="87624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293"/>
        <c:crossesAt val="-5"/>
        <c:auto val="1"/>
        <c:lblAlgn val="ctr"/>
        <c:lblOffset val="100"/>
        <c:noMultiLvlLbl val="0"/>
      </c:catAx>
      <c:valAx>
        <c:axId val="9937293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4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8430263963412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71126760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</c:ser>
        <c:gapWidth val="50"/>
        <c:overlap val="50"/>
        <c:axId val="74565921"/>
        <c:axId val="44471416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06</c:v>
                </c:pt>
                <c:pt idx="1">
                  <c:v>9.52</c:v>
                </c:pt>
                <c:pt idx="2">
                  <c:v>6.44</c:v>
                </c:pt>
                <c:pt idx="3">
                  <c:v>5.68</c:v>
                </c:pt>
                <c:pt idx="4">
                  <c:v>9.08</c:v>
                </c:pt>
                <c:pt idx="5">
                  <c:v>8.15</c:v>
                </c:pt>
                <c:pt idx="6">
                  <c:v>5.5</c:v>
                </c:pt>
                <c:pt idx="7">
                  <c:v>4</c:v>
                </c:pt>
                <c:pt idx="8">
                  <c:v>9.76</c:v>
                </c:pt>
                <c:pt idx="9">
                  <c:v>7.48</c:v>
                </c:pt>
                <c:pt idx="10">
                  <c:v>9.34</c:v>
                </c:pt>
                <c:pt idx="11">
                  <c:v>7.775</c:v>
                </c:pt>
                <c:pt idx="12">
                  <c:v>9.16</c:v>
                </c:pt>
                <c:pt idx="13">
                  <c:v>10.14</c:v>
                </c:pt>
                <c:pt idx="14">
                  <c:v>9.18</c:v>
                </c:pt>
                <c:pt idx="15">
                  <c:v>9.92</c:v>
                </c:pt>
                <c:pt idx="16">
                  <c:v>11.26</c:v>
                </c:pt>
                <c:pt idx="17">
                  <c:v>13.1166666666667</c:v>
                </c:pt>
                <c:pt idx="18">
                  <c:v>11.58</c:v>
                </c:pt>
                <c:pt idx="19">
                  <c:v>11.52</c:v>
                </c:pt>
                <c:pt idx="20">
                  <c:v>10.36</c:v>
                </c:pt>
                <c:pt idx="21">
                  <c:v>15.38</c:v>
                </c:pt>
                <c:pt idx="22">
                  <c:v>12.4</c:v>
                </c:pt>
                <c:pt idx="23">
                  <c:v>15.44</c:v>
                </c:pt>
                <c:pt idx="24">
                  <c:v>20.02</c:v>
                </c:pt>
                <c:pt idx="25">
                  <c:v>18.58</c:v>
                </c:pt>
                <c:pt idx="26">
                  <c:v>19.34</c:v>
                </c:pt>
                <c:pt idx="27">
                  <c:v>20.08</c:v>
                </c:pt>
                <c:pt idx="28">
                  <c:v>19.22</c:v>
                </c:pt>
                <c:pt idx="29">
                  <c:v>20.6</c:v>
                </c:pt>
                <c:pt idx="30">
                  <c:v>22.9</c:v>
                </c:pt>
                <c:pt idx="31">
                  <c:v>23.16</c:v>
                </c:pt>
                <c:pt idx="32">
                  <c:v>24.68</c:v>
                </c:pt>
                <c:pt idx="33">
                  <c:v>21.76</c:v>
                </c:pt>
                <c:pt idx="34">
                  <c:v>24.08</c:v>
                </c:pt>
                <c:pt idx="35">
                  <c:v>25.08</c:v>
                </c:pt>
                <c:pt idx="36">
                  <c:v>24</c:v>
                </c:pt>
                <c:pt idx="37">
                  <c:v>25.32</c:v>
                </c:pt>
                <c:pt idx="38">
                  <c:v>24.16</c:v>
                </c:pt>
                <c:pt idx="39">
                  <c:v>24.92</c:v>
                </c:pt>
                <c:pt idx="40">
                  <c:v>26.96</c:v>
                </c:pt>
                <c:pt idx="41">
                  <c:v>26.9333333333333</c:v>
                </c:pt>
                <c:pt idx="42">
                  <c:v>27.48</c:v>
                </c:pt>
                <c:pt idx="43">
                  <c:v>29.28</c:v>
                </c:pt>
                <c:pt idx="44">
                  <c:v>29.72</c:v>
                </c:pt>
                <c:pt idx="45">
                  <c:v>30.14</c:v>
                </c:pt>
                <c:pt idx="46">
                  <c:v>28.06</c:v>
                </c:pt>
                <c:pt idx="47">
                  <c:v>28.3333333333333</c:v>
                </c:pt>
                <c:pt idx="48">
                  <c:v>27.3</c:v>
                </c:pt>
                <c:pt idx="49">
                  <c:v>25.54</c:v>
                </c:pt>
                <c:pt idx="50">
                  <c:v>24.24</c:v>
                </c:pt>
                <c:pt idx="51">
                  <c:v>23.74</c:v>
                </c:pt>
                <c:pt idx="52">
                  <c:v>21.56</c:v>
                </c:pt>
                <c:pt idx="53">
                  <c:v>21.12</c:v>
                </c:pt>
                <c:pt idx="54">
                  <c:v>20.86</c:v>
                </c:pt>
                <c:pt idx="55">
                  <c:v>17.82</c:v>
                </c:pt>
                <c:pt idx="56">
                  <c:v>19.56</c:v>
                </c:pt>
                <c:pt idx="57">
                  <c:v>14.7</c:v>
                </c:pt>
                <c:pt idx="58">
                  <c:v>16.62</c:v>
                </c:pt>
                <c:pt idx="59">
                  <c:v>14.15</c:v>
                </c:pt>
                <c:pt idx="60">
                  <c:v>14.2</c:v>
                </c:pt>
                <c:pt idx="61">
                  <c:v>14.54</c:v>
                </c:pt>
                <c:pt idx="62">
                  <c:v>11.4</c:v>
                </c:pt>
                <c:pt idx="63">
                  <c:v>17.62</c:v>
                </c:pt>
                <c:pt idx="64">
                  <c:v>12.3</c:v>
                </c:pt>
                <c:pt idx="65">
                  <c:v>10.48</c:v>
                </c:pt>
                <c:pt idx="66">
                  <c:v>8.46</c:v>
                </c:pt>
                <c:pt idx="67">
                  <c:v>8.62</c:v>
                </c:pt>
                <c:pt idx="68">
                  <c:v>8.62</c:v>
                </c:pt>
                <c:pt idx="69">
                  <c:v>4.82</c:v>
                </c:pt>
                <c:pt idx="70">
                  <c:v>5.96</c:v>
                </c:pt>
                <c:pt idx="71">
                  <c:v>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5921"/>
        <c:axId val="44471416"/>
      </c:lineChart>
      <c:catAx>
        <c:axId val="74565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1416"/>
        <c:crossesAt val="-5"/>
        <c:auto val="1"/>
        <c:lblAlgn val="ctr"/>
        <c:lblOffset val="100"/>
        <c:noMultiLvlLbl val="0"/>
      </c:catAx>
      <c:valAx>
        <c:axId val="44471416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5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8430263963412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6823436205841"/>
          <c:h val="0.89771126760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56</c:v>
                </c:pt>
                <c:pt idx="2">
                  <c:v>4</c:v>
                </c:pt>
                <c:pt idx="3">
                  <c:v>10</c:v>
                </c:pt>
                <c:pt idx="4">
                  <c:v>34.5</c:v>
                </c:pt>
                <c:pt idx="5">
                  <c:v>32.5</c:v>
                </c:pt>
                <c:pt idx="6">
                  <c:v>0</c:v>
                </c:pt>
                <c:pt idx="7">
                  <c:v>1</c:v>
                </c:pt>
                <c:pt idx="8">
                  <c:v>21</c:v>
                </c:pt>
                <c:pt idx="9">
                  <c:v>19.5</c:v>
                </c:pt>
                <c:pt idx="10">
                  <c:v>22</c:v>
                </c:pt>
                <c:pt idx="11">
                  <c:v>19.5</c:v>
                </c:pt>
                <c:pt idx="12">
                  <c:v>19</c:v>
                </c:pt>
                <c:pt idx="13">
                  <c:v>40</c:v>
                </c:pt>
                <c:pt idx="14">
                  <c:v>14</c:v>
                </c:pt>
                <c:pt idx="15">
                  <c:v>5</c:v>
                </c:pt>
                <c:pt idx="16">
                  <c:v>0</c:v>
                </c:pt>
                <c:pt idx="17">
                  <c:v>45</c:v>
                </c:pt>
                <c:pt idx="18">
                  <c:v>34</c:v>
                </c:pt>
                <c:pt idx="19">
                  <c:v>0</c:v>
                </c:pt>
                <c:pt idx="20">
                  <c:v>46.5</c:v>
                </c:pt>
                <c:pt idx="21">
                  <c:v>56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.5</c:v>
                </c:pt>
                <c:pt idx="26">
                  <c:v>8.5</c:v>
                </c:pt>
                <c:pt idx="27">
                  <c:v>67.5</c:v>
                </c:pt>
                <c:pt idx="28">
                  <c:v>0.5</c:v>
                </c:pt>
                <c:pt idx="29">
                  <c:v>15.5</c:v>
                </c:pt>
                <c:pt idx="30">
                  <c:v>0</c:v>
                </c:pt>
                <c:pt idx="31">
                  <c:v>8.5</c:v>
                </c:pt>
                <c:pt idx="32">
                  <c:v>71</c:v>
                </c:pt>
                <c:pt idx="33">
                  <c:v>83</c:v>
                </c:pt>
                <c:pt idx="34">
                  <c:v>0.5</c:v>
                </c:pt>
                <c:pt idx="35">
                  <c:v>103.5</c:v>
                </c:pt>
                <c:pt idx="36">
                  <c:v>144.5</c:v>
                </c:pt>
                <c:pt idx="37">
                  <c:v>218</c:v>
                </c:pt>
                <c:pt idx="38">
                  <c:v>75.5</c:v>
                </c:pt>
                <c:pt idx="39">
                  <c:v>65.5</c:v>
                </c:pt>
                <c:pt idx="40">
                  <c:v>129.5</c:v>
                </c:pt>
                <c:pt idx="41">
                  <c:v>56</c:v>
                </c:pt>
                <c:pt idx="42">
                  <c:v>0</c:v>
                </c:pt>
                <c:pt idx="43">
                  <c:v>2.5</c:v>
                </c:pt>
                <c:pt idx="44">
                  <c:v>4.5</c:v>
                </c:pt>
                <c:pt idx="45">
                  <c:v>0</c:v>
                </c:pt>
                <c:pt idx="46">
                  <c:v>25.5</c:v>
                </c:pt>
                <c:pt idx="47">
                  <c:v>2</c:v>
                </c:pt>
                <c:pt idx="48">
                  <c:v>65</c:v>
                </c:pt>
                <c:pt idx="49">
                  <c:v>155</c:v>
                </c:pt>
                <c:pt idx="50">
                  <c:v>30</c:v>
                </c:pt>
                <c:pt idx="51">
                  <c:v>21</c:v>
                </c:pt>
                <c:pt idx="52">
                  <c:v>70</c:v>
                </c:pt>
                <c:pt idx="53">
                  <c:v>0.5</c:v>
                </c:pt>
                <c:pt idx="54">
                  <c:v>3</c:v>
                </c:pt>
                <c:pt idx="55">
                  <c:v>189</c:v>
                </c:pt>
                <c:pt idx="56">
                  <c:v>0</c:v>
                </c:pt>
                <c:pt idx="57">
                  <c:v>27</c:v>
                </c:pt>
                <c:pt idx="58">
                  <c:v>91.5</c:v>
                </c:pt>
                <c:pt idx="59">
                  <c:v>0</c:v>
                </c:pt>
                <c:pt idx="60">
                  <c:v>40</c:v>
                </c:pt>
                <c:pt idx="61">
                  <c:v>15</c:v>
                </c:pt>
                <c:pt idx="62">
                  <c:v>0</c:v>
                </c:pt>
                <c:pt idx="63">
                  <c:v>38.5</c:v>
                </c:pt>
                <c:pt idx="64">
                  <c:v>0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6.5</c:v>
                </c:pt>
                <c:pt idx="70">
                  <c:v>7</c:v>
                </c:pt>
                <c:pt idx="71">
                  <c:v>17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86</c:v>
                </c:pt>
                <c:pt idx="1">
                  <c:v>5.02</c:v>
                </c:pt>
                <c:pt idx="2">
                  <c:v>2.3</c:v>
                </c:pt>
                <c:pt idx="3">
                  <c:v>1.58</c:v>
                </c:pt>
                <c:pt idx="4">
                  <c:v>5.04</c:v>
                </c:pt>
                <c:pt idx="5">
                  <c:v>5.43333333333333</c:v>
                </c:pt>
                <c:pt idx="6">
                  <c:v>0.4</c:v>
                </c:pt>
                <c:pt idx="7">
                  <c:v>-1.44</c:v>
                </c:pt>
                <c:pt idx="8">
                  <c:v>4.78</c:v>
                </c:pt>
                <c:pt idx="9">
                  <c:v>3.26</c:v>
                </c:pt>
                <c:pt idx="10">
                  <c:v>3.32</c:v>
                </c:pt>
                <c:pt idx="11">
                  <c:v>4.375</c:v>
                </c:pt>
                <c:pt idx="12">
                  <c:v>5.3</c:v>
                </c:pt>
                <c:pt idx="13">
                  <c:v>4.84</c:v>
                </c:pt>
                <c:pt idx="14">
                  <c:v>4.98</c:v>
                </c:pt>
                <c:pt idx="15">
                  <c:v>3.66</c:v>
                </c:pt>
                <c:pt idx="16">
                  <c:v>5.28</c:v>
                </c:pt>
                <c:pt idx="17">
                  <c:v>9.05</c:v>
                </c:pt>
                <c:pt idx="18">
                  <c:v>6.58</c:v>
                </c:pt>
                <c:pt idx="19">
                  <c:v>5.24</c:v>
                </c:pt>
                <c:pt idx="20">
                  <c:v>6.26</c:v>
                </c:pt>
                <c:pt idx="21">
                  <c:v>10.08</c:v>
                </c:pt>
                <c:pt idx="22">
                  <c:v>6.88</c:v>
                </c:pt>
                <c:pt idx="23">
                  <c:v>9.26</c:v>
                </c:pt>
                <c:pt idx="24">
                  <c:v>15.18</c:v>
                </c:pt>
                <c:pt idx="25">
                  <c:v>13.5</c:v>
                </c:pt>
                <c:pt idx="26">
                  <c:v>13.24</c:v>
                </c:pt>
                <c:pt idx="27">
                  <c:v>15.66</c:v>
                </c:pt>
                <c:pt idx="28">
                  <c:v>14.02</c:v>
                </c:pt>
                <c:pt idx="29">
                  <c:v>15.85</c:v>
                </c:pt>
                <c:pt idx="30">
                  <c:v>17.86</c:v>
                </c:pt>
                <c:pt idx="31">
                  <c:v>18.76</c:v>
                </c:pt>
                <c:pt idx="32">
                  <c:v>22.6</c:v>
                </c:pt>
                <c:pt idx="33">
                  <c:v>18.5</c:v>
                </c:pt>
                <c:pt idx="34">
                  <c:v>18.92</c:v>
                </c:pt>
                <c:pt idx="35">
                  <c:v>21.04</c:v>
                </c:pt>
                <c:pt idx="36">
                  <c:v>20.48</c:v>
                </c:pt>
                <c:pt idx="37">
                  <c:v>23.18</c:v>
                </c:pt>
                <c:pt idx="38">
                  <c:v>21.46</c:v>
                </c:pt>
                <c:pt idx="39">
                  <c:v>21.68</c:v>
                </c:pt>
                <c:pt idx="40">
                  <c:v>23.76</c:v>
                </c:pt>
                <c:pt idx="41">
                  <c:v>23.6333333333333</c:v>
                </c:pt>
                <c:pt idx="42">
                  <c:v>23.32</c:v>
                </c:pt>
                <c:pt idx="43">
                  <c:v>25.84</c:v>
                </c:pt>
                <c:pt idx="44">
                  <c:v>24.92</c:v>
                </c:pt>
                <c:pt idx="45">
                  <c:v>25</c:v>
                </c:pt>
                <c:pt idx="46">
                  <c:v>23.62</c:v>
                </c:pt>
                <c:pt idx="47">
                  <c:v>24.0666666666667</c:v>
                </c:pt>
                <c:pt idx="48">
                  <c:v>24.62</c:v>
                </c:pt>
                <c:pt idx="49">
                  <c:v>22.6</c:v>
                </c:pt>
                <c:pt idx="50">
                  <c:v>20.64</c:v>
                </c:pt>
                <c:pt idx="51">
                  <c:v>20.32</c:v>
                </c:pt>
                <c:pt idx="52">
                  <c:v>18.04</c:v>
                </c:pt>
                <c:pt idx="53">
                  <c:v>17.52</c:v>
                </c:pt>
                <c:pt idx="54">
                  <c:v>16.38</c:v>
                </c:pt>
                <c:pt idx="55">
                  <c:v>14.92</c:v>
                </c:pt>
                <c:pt idx="56">
                  <c:v>15.08</c:v>
                </c:pt>
                <c:pt idx="57">
                  <c:v>11.12</c:v>
                </c:pt>
                <c:pt idx="58">
                  <c:v>11.34</c:v>
                </c:pt>
                <c:pt idx="59">
                  <c:v>9.35</c:v>
                </c:pt>
                <c:pt idx="60">
                  <c:v>9.8</c:v>
                </c:pt>
                <c:pt idx="61">
                  <c:v>10.12</c:v>
                </c:pt>
                <c:pt idx="62">
                  <c:v>7.22</c:v>
                </c:pt>
                <c:pt idx="63">
                  <c:v>12.46</c:v>
                </c:pt>
                <c:pt idx="64">
                  <c:v>7.02</c:v>
                </c:pt>
                <c:pt idx="65">
                  <c:v>6.34</c:v>
                </c:pt>
                <c:pt idx="66">
                  <c:v>4.2</c:v>
                </c:pt>
                <c:pt idx="67">
                  <c:v>4.08</c:v>
                </c:pt>
                <c:pt idx="68">
                  <c:v>5.46</c:v>
                </c:pt>
                <c:pt idx="69">
                  <c:v>2.02</c:v>
                </c:pt>
                <c:pt idx="70">
                  <c:v>2.46</c:v>
                </c:pt>
                <c:pt idx="71">
                  <c:v>2.01666666666667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84</c:v>
                </c:pt>
                <c:pt idx="1">
                  <c:v>14.08</c:v>
                </c:pt>
                <c:pt idx="2">
                  <c:v>10.84</c:v>
                </c:pt>
                <c:pt idx="3">
                  <c:v>9.94</c:v>
                </c:pt>
                <c:pt idx="4">
                  <c:v>12.92</c:v>
                </c:pt>
                <c:pt idx="5">
                  <c:v>11.15</c:v>
                </c:pt>
                <c:pt idx="6">
                  <c:v>11.58</c:v>
                </c:pt>
                <c:pt idx="7">
                  <c:v>7.7</c:v>
                </c:pt>
                <c:pt idx="8">
                  <c:v>14.2</c:v>
                </c:pt>
                <c:pt idx="9">
                  <c:v>12.4</c:v>
                </c:pt>
                <c:pt idx="10">
                  <c:v>14.68</c:v>
                </c:pt>
                <c:pt idx="11">
                  <c:v>11.1</c:v>
                </c:pt>
                <c:pt idx="12">
                  <c:v>13.04</c:v>
                </c:pt>
                <c:pt idx="13">
                  <c:v>15.76</c:v>
                </c:pt>
                <c:pt idx="14">
                  <c:v>14.4</c:v>
                </c:pt>
                <c:pt idx="15">
                  <c:v>16.16</c:v>
                </c:pt>
                <c:pt idx="16">
                  <c:v>17.64</c:v>
                </c:pt>
                <c:pt idx="17">
                  <c:v>17.2166666666667</c:v>
                </c:pt>
                <c:pt idx="18">
                  <c:v>16</c:v>
                </c:pt>
                <c:pt idx="19">
                  <c:v>18.02</c:v>
                </c:pt>
                <c:pt idx="20">
                  <c:v>15.4</c:v>
                </c:pt>
                <c:pt idx="21">
                  <c:v>20.32</c:v>
                </c:pt>
                <c:pt idx="22">
                  <c:v>17.32</c:v>
                </c:pt>
                <c:pt idx="23">
                  <c:v>21.6</c:v>
                </c:pt>
                <c:pt idx="24">
                  <c:v>25.8</c:v>
                </c:pt>
                <c:pt idx="25">
                  <c:v>23.92</c:v>
                </c:pt>
                <c:pt idx="26">
                  <c:v>26.78</c:v>
                </c:pt>
                <c:pt idx="27">
                  <c:v>25.3</c:v>
                </c:pt>
                <c:pt idx="28">
                  <c:v>24.92</c:v>
                </c:pt>
                <c:pt idx="29">
                  <c:v>26.55</c:v>
                </c:pt>
                <c:pt idx="30">
                  <c:v>28.18</c:v>
                </c:pt>
                <c:pt idx="31">
                  <c:v>28.42</c:v>
                </c:pt>
                <c:pt idx="32">
                  <c:v>27.76</c:v>
                </c:pt>
                <c:pt idx="33">
                  <c:v>26.12</c:v>
                </c:pt>
                <c:pt idx="34">
                  <c:v>29.5</c:v>
                </c:pt>
                <c:pt idx="35">
                  <c:v>29.04</c:v>
                </c:pt>
                <c:pt idx="36">
                  <c:v>27.56</c:v>
                </c:pt>
                <c:pt idx="37">
                  <c:v>27.32</c:v>
                </c:pt>
                <c:pt idx="38">
                  <c:v>27.06</c:v>
                </c:pt>
                <c:pt idx="39">
                  <c:v>29.44</c:v>
                </c:pt>
                <c:pt idx="40">
                  <c:v>31.08</c:v>
                </c:pt>
                <c:pt idx="41">
                  <c:v>31.5833333333333</c:v>
                </c:pt>
                <c:pt idx="42">
                  <c:v>32.98</c:v>
                </c:pt>
                <c:pt idx="43">
                  <c:v>33.88</c:v>
                </c:pt>
                <c:pt idx="44">
                  <c:v>35.82</c:v>
                </c:pt>
                <c:pt idx="45">
                  <c:v>36.62</c:v>
                </c:pt>
                <c:pt idx="46">
                  <c:v>34.4</c:v>
                </c:pt>
                <c:pt idx="47">
                  <c:v>34.55</c:v>
                </c:pt>
                <c:pt idx="48">
                  <c:v>31.78</c:v>
                </c:pt>
                <c:pt idx="49">
                  <c:v>29.14</c:v>
                </c:pt>
                <c:pt idx="50">
                  <c:v>29.12</c:v>
                </c:pt>
                <c:pt idx="51">
                  <c:v>27.68</c:v>
                </c:pt>
                <c:pt idx="52">
                  <c:v>26.62</c:v>
                </c:pt>
                <c:pt idx="53">
                  <c:v>25.76</c:v>
                </c:pt>
                <c:pt idx="54">
                  <c:v>26.3</c:v>
                </c:pt>
                <c:pt idx="55">
                  <c:v>21.02</c:v>
                </c:pt>
                <c:pt idx="56">
                  <c:v>25.1</c:v>
                </c:pt>
                <c:pt idx="57">
                  <c:v>19.56</c:v>
                </c:pt>
                <c:pt idx="58">
                  <c:v>21.4</c:v>
                </c:pt>
                <c:pt idx="59">
                  <c:v>20.6</c:v>
                </c:pt>
                <c:pt idx="60">
                  <c:v>19.26</c:v>
                </c:pt>
                <c:pt idx="61">
                  <c:v>19.16</c:v>
                </c:pt>
                <c:pt idx="62">
                  <c:v>18</c:v>
                </c:pt>
                <c:pt idx="63">
                  <c:v>23.2</c:v>
                </c:pt>
                <c:pt idx="64">
                  <c:v>17.34</c:v>
                </c:pt>
                <c:pt idx="65">
                  <c:v>15.98</c:v>
                </c:pt>
                <c:pt idx="66">
                  <c:v>14.44</c:v>
                </c:pt>
                <c:pt idx="67">
                  <c:v>15.58</c:v>
                </c:pt>
                <c:pt idx="68">
                  <c:v>12.32</c:v>
                </c:pt>
                <c:pt idx="69">
                  <c:v>7.88</c:v>
                </c:pt>
                <c:pt idx="70">
                  <c:v>10.34</c:v>
                </c:pt>
                <c:pt idx="71">
                  <c:v>11.7833333333333</c:v>
                </c:pt>
              </c:numCache>
            </c:numRef>
          </c:val>
        </c:ser>
        <c:gapWidth val="50"/>
        <c:overlap val="50"/>
        <c:axId val="75923706"/>
        <c:axId val="90044187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3706"/>
        <c:axId val="90044187"/>
      </c:lineChart>
      <c:catAx>
        <c:axId val="75923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4187"/>
        <c:crossesAt val="0"/>
        <c:auto val="1"/>
        <c:lblAlgn val="ctr"/>
        <c:lblOffset val="100"/>
        <c:noMultiLvlLbl val="0"/>
      </c:catAx>
      <c:valAx>
        <c:axId val="90044187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3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9906730526846"/>
          <c:y val="0.152523474178404"/>
          <c:w val="0.13594295797472"/>
          <c:h val="0.12834507042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862676056338028"/>
          <c:w val="0.861608268212755"/>
          <c:h val="0.898474178403756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19.7</c:v>
                </c:pt>
                <c:pt idx="1">
                  <c:v>16.6</c:v>
                </c:pt>
                <c:pt idx="2">
                  <c:v>15.2</c:v>
                </c:pt>
                <c:pt idx="3">
                  <c:v>15.7</c:v>
                </c:pt>
                <c:pt idx="4">
                  <c:v>5.9</c:v>
                </c:pt>
                <c:pt idx="5">
                  <c:v>6</c:v>
                </c:pt>
                <c:pt idx="6">
                  <c:v>29.6</c:v>
                </c:pt>
                <c:pt idx="7">
                  <c:v>15</c:v>
                </c:pt>
                <c:pt idx="8">
                  <c:v>14.4</c:v>
                </c:pt>
                <c:pt idx="9">
                  <c:v>19</c:v>
                </c:pt>
                <c:pt idx="10">
                  <c:v>26.8</c:v>
                </c:pt>
                <c:pt idx="11">
                  <c:v>8.2</c:v>
                </c:pt>
                <c:pt idx="12">
                  <c:v>25</c:v>
                </c:pt>
                <c:pt idx="13">
                  <c:v>24.3</c:v>
                </c:pt>
                <c:pt idx="14">
                  <c:v>28.2</c:v>
                </c:pt>
                <c:pt idx="15">
                  <c:v>38.3</c:v>
                </c:pt>
                <c:pt idx="16">
                  <c:v>42</c:v>
                </c:pt>
                <c:pt idx="17">
                  <c:v>14.6</c:v>
                </c:pt>
                <c:pt idx="18">
                  <c:v>20.7</c:v>
                </c:pt>
                <c:pt idx="19">
                  <c:v>48.6</c:v>
                </c:pt>
                <c:pt idx="20">
                  <c:v>26.3</c:v>
                </c:pt>
                <c:pt idx="21">
                  <c:v>30.9</c:v>
                </c:pt>
                <c:pt idx="22">
                  <c:v>38.1</c:v>
                </c:pt>
                <c:pt idx="23">
                  <c:v>48.7</c:v>
                </c:pt>
                <c:pt idx="24">
                  <c:v>38.9</c:v>
                </c:pt>
                <c:pt idx="25">
                  <c:v>24.9</c:v>
                </c:pt>
                <c:pt idx="26">
                  <c:v>43.1</c:v>
                </c:pt>
                <c:pt idx="27">
                  <c:v>24.2</c:v>
                </c:pt>
                <c:pt idx="28">
                  <c:v>35</c:v>
                </c:pt>
                <c:pt idx="29">
                  <c:v>36.9</c:v>
                </c:pt>
                <c:pt idx="30">
                  <c:v>41.7</c:v>
                </c:pt>
                <c:pt idx="31">
                  <c:v>33.2</c:v>
                </c:pt>
                <c:pt idx="32">
                  <c:v>11.3</c:v>
                </c:pt>
                <c:pt idx="33">
                  <c:v>20.3</c:v>
                </c:pt>
                <c:pt idx="34">
                  <c:v>36.2</c:v>
                </c:pt>
                <c:pt idx="35">
                  <c:v>17.9</c:v>
                </c:pt>
                <c:pt idx="36">
                  <c:v>18.7</c:v>
                </c:pt>
                <c:pt idx="37">
                  <c:v>0.8</c:v>
                </c:pt>
                <c:pt idx="38">
                  <c:v>4.5</c:v>
                </c:pt>
                <c:pt idx="39">
                  <c:v>24.8</c:v>
                </c:pt>
                <c:pt idx="40">
                  <c:v>16.2</c:v>
                </c:pt>
                <c:pt idx="41">
                  <c:v>33.8</c:v>
                </c:pt>
                <c:pt idx="42">
                  <c:v>45.4</c:v>
                </c:pt>
                <c:pt idx="43">
                  <c:v>42.9</c:v>
                </c:pt>
                <c:pt idx="44">
                  <c:v>51.4</c:v>
                </c:pt>
                <c:pt idx="45">
                  <c:v>56</c:v>
                </c:pt>
                <c:pt idx="46">
                  <c:v>44.3</c:v>
                </c:pt>
                <c:pt idx="47">
                  <c:v>50.3</c:v>
                </c:pt>
                <c:pt idx="48">
                  <c:v>23.5</c:v>
                </c:pt>
                <c:pt idx="49">
                  <c:v>16.9</c:v>
                </c:pt>
                <c:pt idx="50">
                  <c:v>28</c:v>
                </c:pt>
                <c:pt idx="51">
                  <c:v>9.6</c:v>
                </c:pt>
                <c:pt idx="52">
                  <c:v>23.3</c:v>
                </c:pt>
                <c:pt idx="53">
                  <c:v>26.8</c:v>
                </c:pt>
                <c:pt idx="54">
                  <c:v>31.8</c:v>
                </c:pt>
                <c:pt idx="55">
                  <c:v>13.6</c:v>
                </c:pt>
                <c:pt idx="56">
                  <c:v>41.2</c:v>
                </c:pt>
                <c:pt idx="57">
                  <c:v>18</c:v>
                </c:pt>
                <c:pt idx="58">
                  <c:v>25.1</c:v>
                </c:pt>
                <c:pt idx="59">
                  <c:v>47.3</c:v>
                </c:pt>
                <c:pt idx="60">
                  <c:v>29.3</c:v>
                </c:pt>
                <c:pt idx="61">
                  <c:v>16.7</c:v>
                </c:pt>
                <c:pt idx="62">
                  <c:v>26.5</c:v>
                </c:pt>
                <c:pt idx="63">
                  <c:v>26.9</c:v>
                </c:pt>
                <c:pt idx="64">
                  <c:v>21.3</c:v>
                </c:pt>
                <c:pt idx="65">
                  <c:v>21.2</c:v>
                </c:pt>
                <c:pt idx="66">
                  <c:v>27.5</c:v>
                </c:pt>
                <c:pt idx="67">
                  <c:v>26.4</c:v>
                </c:pt>
                <c:pt idx="68">
                  <c:v>13</c:v>
                </c:pt>
                <c:pt idx="69">
                  <c:v>6.5</c:v>
                </c:pt>
                <c:pt idx="70">
                  <c:v>15.8</c:v>
                </c:pt>
                <c:pt idx="71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2310344827586</c:v>
                </c:pt>
                <c:pt idx="1">
                  <c:v>15.5379310344828</c:v>
                </c:pt>
                <c:pt idx="2">
                  <c:v>16.7172413793103</c:v>
                </c:pt>
                <c:pt idx="3">
                  <c:v>18.9172413793103</c:v>
                </c:pt>
                <c:pt idx="4">
                  <c:v>15.4793103448276</c:v>
                </c:pt>
                <c:pt idx="5">
                  <c:v>25.2379310344828</c:v>
                </c:pt>
                <c:pt idx="6">
                  <c:v>18.8965517241379</c:v>
                </c:pt>
                <c:pt idx="7">
                  <c:v>22.5344827586207</c:v>
                </c:pt>
                <c:pt idx="8">
                  <c:v>23.9827586206897</c:v>
                </c:pt>
                <c:pt idx="9">
                  <c:v>21.6758620689655</c:v>
                </c:pt>
                <c:pt idx="10">
                  <c:v>22.7206896551724</c:v>
                </c:pt>
                <c:pt idx="11">
                  <c:v>14.448275862069</c:v>
                </c:pt>
                <c:pt idx="12">
                  <c:v>23.6620689655172</c:v>
                </c:pt>
                <c:pt idx="13">
                  <c:v>26.7793103448276</c:v>
                </c:pt>
                <c:pt idx="14">
                  <c:v>24.8827586206897</c:v>
                </c:pt>
                <c:pt idx="15">
                  <c:v>26.7586206896552</c:v>
                </c:pt>
                <c:pt idx="16">
                  <c:v>23.9793103448276</c:v>
                </c:pt>
                <c:pt idx="17">
                  <c:v>32.1551724137931</c:v>
                </c:pt>
                <c:pt idx="18">
                  <c:v>29.6827586206897</c:v>
                </c:pt>
                <c:pt idx="19">
                  <c:v>29.7206896551724</c:v>
                </c:pt>
                <c:pt idx="20">
                  <c:v>29.1206896551724</c:v>
                </c:pt>
                <c:pt idx="21">
                  <c:v>32.0931034482759</c:v>
                </c:pt>
                <c:pt idx="22">
                  <c:v>29.6724137931035</c:v>
                </c:pt>
                <c:pt idx="23">
                  <c:v>35.3448275862069</c:v>
                </c:pt>
                <c:pt idx="24">
                  <c:v>30.848275862069</c:v>
                </c:pt>
                <c:pt idx="25">
                  <c:v>30.9655172413793</c:v>
                </c:pt>
                <c:pt idx="26">
                  <c:v>28.5965517241379</c:v>
                </c:pt>
                <c:pt idx="27">
                  <c:v>29.2896551724138</c:v>
                </c:pt>
                <c:pt idx="28">
                  <c:v>32.9931034482759</c:v>
                </c:pt>
                <c:pt idx="29">
                  <c:v>38.7206896551724</c:v>
                </c:pt>
                <c:pt idx="30">
                  <c:v>31.8172413793103</c:v>
                </c:pt>
                <c:pt idx="31">
                  <c:v>30.7827586206897</c:v>
                </c:pt>
                <c:pt idx="32">
                  <c:v>27.3724137931034</c:v>
                </c:pt>
                <c:pt idx="33">
                  <c:v>25.4931034482759</c:v>
                </c:pt>
                <c:pt idx="34">
                  <c:v>20.2379310344828</c:v>
                </c:pt>
                <c:pt idx="35">
                  <c:v>23.2379310344828</c:v>
                </c:pt>
                <c:pt idx="36">
                  <c:v>25.0172413793103</c:v>
                </c:pt>
                <c:pt idx="37">
                  <c:v>28.4793103448276</c:v>
                </c:pt>
                <c:pt idx="38">
                  <c:v>29.3172413793103</c:v>
                </c:pt>
                <c:pt idx="39">
                  <c:v>31.7758620689655</c:v>
                </c:pt>
                <c:pt idx="40">
                  <c:v>37.4827586206897</c:v>
                </c:pt>
                <c:pt idx="41">
                  <c:v>43.6034482758621</c:v>
                </c:pt>
                <c:pt idx="42">
                  <c:v>39.3068965517241</c:v>
                </c:pt>
                <c:pt idx="43">
                  <c:v>35.0034482758621</c:v>
                </c:pt>
                <c:pt idx="44">
                  <c:v>34.8896551724138</c:v>
                </c:pt>
                <c:pt idx="45">
                  <c:v>35.1793103448276</c:v>
                </c:pt>
                <c:pt idx="46">
                  <c:v>35.5142857142857</c:v>
                </c:pt>
                <c:pt idx="47">
                  <c:v>40.9178571428571</c:v>
                </c:pt>
                <c:pt idx="48">
                  <c:v>34.8966666666667</c:v>
                </c:pt>
                <c:pt idx="49">
                  <c:v>29.7733333333333</c:v>
                </c:pt>
                <c:pt idx="50">
                  <c:v>27.5966666666667</c:v>
                </c:pt>
                <c:pt idx="51">
                  <c:v>27.7733333333333</c:v>
                </c:pt>
                <c:pt idx="52">
                  <c:v>23.0166666666667</c:v>
                </c:pt>
                <c:pt idx="53">
                  <c:v>22.5933333333333</c:v>
                </c:pt>
                <c:pt idx="54">
                  <c:v>26.4633333333333</c:v>
                </c:pt>
                <c:pt idx="55">
                  <c:v>22.4733333333333</c:v>
                </c:pt>
                <c:pt idx="56">
                  <c:v>28.0266666666667</c:v>
                </c:pt>
                <c:pt idx="57">
                  <c:v>26.69</c:v>
                </c:pt>
                <c:pt idx="58">
                  <c:v>26.7033333333333</c:v>
                </c:pt>
                <c:pt idx="59">
                  <c:v>29.0733333333333</c:v>
                </c:pt>
                <c:pt idx="60">
                  <c:v>24.6</c:v>
                </c:pt>
                <c:pt idx="61">
                  <c:v>22.5433333333333</c:v>
                </c:pt>
                <c:pt idx="62">
                  <c:v>19.5833333333333</c:v>
                </c:pt>
                <c:pt idx="63">
                  <c:v>20.63</c:v>
                </c:pt>
                <c:pt idx="64">
                  <c:v>22.4833333333333</c:v>
                </c:pt>
                <c:pt idx="65">
                  <c:v>18.1933333333333</c:v>
                </c:pt>
                <c:pt idx="66">
                  <c:v>20.351724137931</c:v>
                </c:pt>
                <c:pt idx="67">
                  <c:v>18.6241379310345</c:v>
                </c:pt>
                <c:pt idx="68">
                  <c:v>16.2724137931035</c:v>
                </c:pt>
                <c:pt idx="69">
                  <c:v>17</c:v>
                </c:pt>
                <c:pt idx="70">
                  <c:v>18.248275862069</c:v>
                </c:pt>
                <c:pt idx="71">
                  <c:v>21.2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0049"/>
        <c:axId val="8886245"/>
      </c:lineChart>
      <c:catAx>
        <c:axId val="30250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245"/>
        <c:crossesAt val="0"/>
        <c:auto val="1"/>
        <c:lblAlgn val="ctr"/>
        <c:lblOffset val="100"/>
        <c:noMultiLvlLbl val="0"/>
      </c:catAx>
      <c:valAx>
        <c:axId val="8886245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0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30263963412"/>
          <c:y val="0.153697183098592"/>
          <c:w val="0.13594295797472"/>
          <c:h val="0.10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0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6320</xdr:rowOff>
    </xdr:from>
    <xdr:to>
      <xdr:col>13</xdr:col>
      <xdr:colOff>698400</xdr:colOff>
      <xdr:row>75</xdr:row>
      <xdr:rowOff>38160</xdr:rowOff>
    </xdr:to>
    <xdr:graphicFrame>
      <xdr:nvGraphicFramePr>
        <xdr:cNvPr id="7" name="グラフ 1025"/>
        <xdr:cNvGraphicFramePr/>
      </xdr:nvGraphicFramePr>
      <xdr:xfrm>
        <a:off x="30240" y="676296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0422773597</cdr:x>
      <cdr:y>0.0597417840375587</cdr:y>
    </cdr:from>
    <cdr:to>
      <cdr:x>0.370485073283158</cdr:x>
      <cdr:y>16.3835093896714</cdr:y>
    </cdr:to>
    <cdr:sp>
      <cdr:nvSpPr>
        <cdr:cNvPr id="30" name="Text Box 1"/>
        <cdr:cNvSpPr/>
      </cdr:nvSpPr>
      <cdr:spPr>
        <a:xfrm>
          <a:off x="697320" y="366480"/>
          <a:ext cx="3006360" cy="1001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27230046948357</cdr:y>
    </cdr:from>
    <cdr:to>
      <cdr:x>0.915985451402643</cdr:x>
      <cdr:y>0.0732394366197183</cdr:y>
    </cdr:to>
    <cdr:sp>
      <cdr:nvSpPr>
        <cdr:cNvPr id="31" name="Text Box 2"/>
        <cdr:cNvSpPr/>
      </cdr:nvSpPr>
      <cdr:spPr>
        <a:xfrm>
          <a:off x="3251520" y="262080"/>
          <a:ext cx="59054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52699530516432</cdr:y>
    </cdr:from>
    <cdr:to>
      <cdr:x>0.0342468219957507</cdr:x>
      <cdr:y>0.185504694835681</cdr:y>
    </cdr:to>
    <cdr:sp>
      <cdr:nvSpPr>
        <cdr:cNvPr id="32" name="Text Box 3"/>
        <cdr:cNvSpPr/>
      </cdr:nvSpPr>
      <cdr:spPr>
        <a:xfrm>
          <a:off x="62640" y="523080"/>
          <a:ext cx="27972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5504694835681</cdr:y>
    </cdr:from>
    <cdr:to>
      <cdr:x>16.3837372609745</cdr:x>
      <cdr:y>0.233509389671362</cdr:y>
    </cdr:to>
    <cdr:sp>
      <cdr:nvSpPr>
        <cdr:cNvPr id="33" name="Text Box 4"/>
        <cdr:cNvSpPr/>
      </cdr:nvSpPr>
      <cdr:spPr>
        <a:xfrm>
          <a:off x="405000" y="1137960"/>
          <a:ext cx="1633806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0907126652</cdr:x>
      <cdr:y>0.0557511737089202</cdr:y>
    </cdr:from>
    <cdr:to>
      <cdr:x>0.37001692534841</cdr:x>
      <cdr:y>16.3835093896714</cdr:y>
    </cdr:to>
    <cdr:sp>
      <cdr:nvSpPr>
        <cdr:cNvPr id="1" name="Text Box 1"/>
        <cdr:cNvSpPr/>
      </cdr:nvSpPr>
      <cdr:spPr>
        <a:xfrm>
          <a:off x="724680" y="342000"/>
          <a:ext cx="2974320" cy="100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02582159624413</cdr:y>
    </cdr:from>
    <cdr:to>
      <cdr:x>0.914256905182038</cdr:x>
      <cdr:y>0.0682511737089202</cdr:y>
    </cdr:to>
    <cdr:sp>
      <cdr:nvSpPr>
        <cdr:cNvPr id="2" name="Text Box 2"/>
        <cdr:cNvSpPr/>
      </cdr:nvSpPr>
      <cdr:spPr>
        <a:xfrm>
          <a:off x="3249000" y="246960"/>
          <a:ext cx="58906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79518779342723</cdr:y>
    </cdr:from>
    <cdr:to>
      <cdr:x>0.0352551406244373</cdr:x>
      <cdr:y>0.181514084507042</cdr:y>
    </cdr:to>
    <cdr:sp>
      <cdr:nvSpPr>
        <cdr:cNvPr id="3" name="Text Box 3"/>
        <cdr:cNvSpPr/>
      </cdr:nvSpPr>
      <cdr:spPr>
        <a:xfrm>
          <a:off x="62640" y="487800"/>
          <a:ext cx="2898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4851092945371</cdr:x>
      <cdr:y>0.181514084507042</cdr:y>
    </cdr:from>
    <cdr:to>
      <cdr:x>16.3837372609745</cdr:x>
      <cdr:y>0.229225352112676</cdr:y>
    </cdr:to>
    <cdr:sp>
      <cdr:nvSpPr>
        <cdr:cNvPr id="4" name="Text Box 4"/>
        <cdr:cNvSpPr/>
      </cdr:nvSpPr>
      <cdr:spPr>
        <a:xfrm>
          <a:off x="414720" y="1113480"/>
          <a:ext cx="1633708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996939032734</cdr:x>
      <cdr:y>0.0744718309859155</cdr:y>
    </cdr:from>
    <cdr:to>
      <cdr:x>0.98523533436566</cdr:x>
      <cdr:y>0.166725352112676</cdr:y>
    </cdr:to>
    <cdr:sp>
      <cdr:nvSpPr>
        <cdr:cNvPr id="5" name="Text Box 5"/>
        <cdr:cNvSpPr/>
      </cdr:nvSpPr>
      <cdr:spPr>
        <a:xfrm>
          <a:off x="9646920" y="456840"/>
          <a:ext cx="20232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996939032734</cdr:x>
      <cdr:y>0.183744131455399</cdr:y>
    </cdr:from>
    <cdr:to>
      <cdr:x>0.98523533436566</cdr:x>
      <cdr:y>0.247241784037559</cdr:y>
    </cdr:to>
    <cdr:sp>
      <cdr:nvSpPr>
        <cdr:cNvPr id="6" name="Text Box 6"/>
        <cdr:cNvSpPr/>
      </cdr:nvSpPr>
      <cdr:spPr>
        <a:xfrm>
          <a:off x="9646920" y="1127160"/>
          <a:ext cx="20232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0907126652</cdr:x>
      <cdr:y>0.0557511737089202</cdr:y>
    </cdr:from>
    <cdr:to>
      <cdr:x>0.37001692534841</cdr:x>
      <cdr:y>16.3835093896714</cdr:y>
    </cdr:to>
    <cdr:sp>
      <cdr:nvSpPr>
        <cdr:cNvPr id="8" name="Text Box 1"/>
        <cdr:cNvSpPr/>
      </cdr:nvSpPr>
      <cdr:spPr>
        <a:xfrm>
          <a:off x="724680" y="342000"/>
          <a:ext cx="2974320" cy="100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02582159624413</cdr:y>
    </cdr:from>
    <cdr:to>
      <cdr:x>0.914256905182038</cdr:x>
      <cdr:y>0.0682511737089202</cdr:y>
    </cdr:to>
    <cdr:sp>
      <cdr:nvSpPr>
        <cdr:cNvPr id="9" name="Text Box 2"/>
        <cdr:cNvSpPr/>
      </cdr:nvSpPr>
      <cdr:spPr>
        <a:xfrm>
          <a:off x="3249000" y="246960"/>
          <a:ext cx="58906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79518779342723</cdr:y>
    </cdr:from>
    <cdr:to>
      <cdr:x>0.0352551406244373</cdr:x>
      <cdr:y>0.181514084507042</cdr:y>
    </cdr:to>
    <cdr:sp>
      <cdr:nvSpPr>
        <cdr:cNvPr id="10" name="Text Box 3"/>
        <cdr:cNvSpPr/>
      </cdr:nvSpPr>
      <cdr:spPr>
        <a:xfrm>
          <a:off x="62640" y="487800"/>
          <a:ext cx="2898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4851092945371</cdr:x>
      <cdr:y>0.181514084507042</cdr:y>
    </cdr:from>
    <cdr:to>
      <cdr:x>16.3837372609745</cdr:x>
      <cdr:y>0.229225352112676</cdr:y>
    </cdr:to>
    <cdr:sp>
      <cdr:nvSpPr>
        <cdr:cNvPr id="11" name="Text Box 4"/>
        <cdr:cNvSpPr/>
      </cdr:nvSpPr>
      <cdr:spPr>
        <a:xfrm>
          <a:off x="414720" y="1113480"/>
          <a:ext cx="1633708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996939032734</cdr:x>
      <cdr:y>0.0744718309859155</cdr:y>
    </cdr:from>
    <cdr:to>
      <cdr:x>0.98523533436566</cdr:x>
      <cdr:y>0.166725352112676</cdr:y>
    </cdr:to>
    <cdr:sp>
      <cdr:nvSpPr>
        <cdr:cNvPr id="12" name="Text Box 5"/>
        <cdr:cNvSpPr/>
      </cdr:nvSpPr>
      <cdr:spPr>
        <a:xfrm>
          <a:off x="9646920" y="456840"/>
          <a:ext cx="20232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996939032734</cdr:x>
      <cdr:y>0.183744131455399</cdr:y>
    </cdr:from>
    <cdr:to>
      <cdr:x>0.98523533436566</cdr:x>
      <cdr:y>0.247241784037559</cdr:y>
    </cdr:to>
    <cdr:sp>
      <cdr:nvSpPr>
        <cdr:cNvPr id="13" name="Text Box 6"/>
        <cdr:cNvSpPr/>
      </cdr:nvSpPr>
      <cdr:spPr>
        <a:xfrm>
          <a:off x="9646920" y="1127160"/>
          <a:ext cx="20232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1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8160</xdr:colOff>
      <xdr:row>71</xdr:row>
      <xdr:rowOff>133200</xdr:rowOff>
    </xdr:to>
    <xdr:graphicFrame>
      <xdr:nvGraphicFramePr>
        <xdr:cNvPr id="19" name="グラフ 1025"/>
        <xdr:cNvGraphicFramePr/>
      </xdr:nvGraphicFramePr>
      <xdr:xfrm>
        <a:off x="0" y="617220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0422773597</cdr:x>
      <cdr:y>0.0557511737089202</cdr:y>
    </cdr:from>
    <cdr:to>
      <cdr:x>0.370485073283158</cdr:x>
      <cdr:y>16.3835093896714</cdr:y>
    </cdr:to>
    <cdr:sp>
      <cdr:nvSpPr>
        <cdr:cNvPr id="15" name="Text Box 1"/>
        <cdr:cNvSpPr/>
      </cdr:nvSpPr>
      <cdr:spPr>
        <a:xfrm>
          <a:off x="697320" y="342000"/>
          <a:ext cx="3006360" cy="100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02582159624413</cdr:y>
    </cdr:from>
    <cdr:to>
      <cdr:x>0.915985451402643</cdr:x>
      <cdr:y>0.0682511737089202</cdr:y>
    </cdr:to>
    <cdr:sp>
      <cdr:nvSpPr>
        <cdr:cNvPr id="16" name="Text Box 2"/>
        <cdr:cNvSpPr/>
      </cdr:nvSpPr>
      <cdr:spPr>
        <a:xfrm>
          <a:off x="3251520" y="246960"/>
          <a:ext cx="5905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5076524181642</cdr:x>
      <cdr:y>0.0722417840375587</cdr:y>
    </cdr:from>
    <cdr:to>
      <cdr:x>0.0299974792034283</cdr:x>
      <cdr:y>0.164260563380282</cdr:y>
    </cdr:to>
    <cdr:sp>
      <cdr:nvSpPr>
        <cdr:cNvPr id="17" name="Text Box 5"/>
        <cdr:cNvSpPr/>
      </cdr:nvSpPr>
      <cdr:spPr>
        <a:xfrm>
          <a:off x="87480" y="443160"/>
          <a:ext cx="21240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0001080341388</cdr:x>
      <cdr:y>0.204225352112676</cdr:y>
    </cdr:from>
    <cdr:to>
      <cdr:x>0.0337426626814073</cdr:x>
      <cdr:y>0.26825117370892</cdr:y>
    </cdr:to>
    <cdr:sp>
      <cdr:nvSpPr>
        <cdr:cNvPr id="18" name="Text Box 6"/>
        <cdr:cNvSpPr/>
      </cdr:nvSpPr>
      <cdr:spPr>
        <a:xfrm>
          <a:off x="129960" y="1252800"/>
          <a:ext cx="20736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0422773597</cdr:x>
      <cdr:y>0.0557511737089202</cdr:y>
    </cdr:from>
    <cdr:to>
      <cdr:x>0.370485073283158</cdr:x>
      <cdr:y>16.3835093896714</cdr:y>
    </cdr:to>
    <cdr:sp>
      <cdr:nvSpPr>
        <cdr:cNvPr id="20" name="Text Box 1"/>
        <cdr:cNvSpPr/>
      </cdr:nvSpPr>
      <cdr:spPr>
        <a:xfrm>
          <a:off x="697320" y="342000"/>
          <a:ext cx="3006360" cy="100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02582159624413</cdr:y>
    </cdr:from>
    <cdr:to>
      <cdr:x>0.915985451402643</cdr:x>
      <cdr:y>0.0682511737089202</cdr:y>
    </cdr:to>
    <cdr:sp>
      <cdr:nvSpPr>
        <cdr:cNvPr id="21" name="Text Box 2"/>
        <cdr:cNvSpPr/>
      </cdr:nvSpPr>
      <cdr:spPr>
        <a:xfrm>
          <a:off x="3251520" y="246960"/>
          <a:ext cx="5905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5076524181642</cdr:x>
      <cdr:y>0.0722417840375587</cdr:y>
    </cdr:from>
    <cdr:to>
      <cdr:x>0.0299974792034283</cdr:x>
      <cdr:y>0.164260563380282</cdr:y>
    </cdr:to>
    <cdr:sp>
      <cdr:nvSpPr>
        <cdr:cNvPr id="22" name="Text Box 5"/>
        <cdr:cNvSpPr/>
      </cdr:nvSpPr>
      <cdr:spPr>
        <a:xfrm>
          <a:off x="87480" y="443160"/>
          <a:ext cx="21240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0001080341388</cdr:x>
      <cdr:y>0.204225352112676</cdr:y>
    </cdr:from>
    <cdr:to>
      <cdr:x>0.0337426626814073</cdr:x>
      <cdr:y>0.26825117370892</cdr:y>
    </cdr:to>
    <cdr:sp>
      <cdr:nvSpPr>
        <cdr:cNvPr id="23" name="Text Box 6"/>
        <cdr:cNvSpPr/>
      </cdr:nvSpPr>
      <cdr:spPr>
        <a:xfrm>
          <a:off x="129960" y="1252800"/>
          <a:ext cx="20736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0907126652</cdr:x>
      <cdr:y>0.0557511737089202</cdr:y>
    </cdr:from>
    <cdr:to>
      <cdr:x>0.371241312254673</cdr:x>
      <cdr:y>16.3835093896714</cdr:y>
    </cdr:to>
    <cdr:sp>
      <cdr:nvSpPr>
        <cdr:cNvPr id="25" name="Text Box 1"/>
        <cdr:cNvSpPr/>
      </cdr:nvSpPr>
      <cdr:spPr>
        <a:xfrm>
          <a:off x="724680" y="342000"/>
          <a:ext cx="2986560" cy="100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２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02582159624413</cdr:y>
    </cdr:from>
    <cdr:to>
      <cdr:x>0.915985451402643</cdr:x>
      <cdr:y>0.0682511737089202</cdr:y>
    </cdr:to>
    <cdr:sp>
      <cdr:nvSpPr>
        <cdr:cNvPr id="26" name="Text Box 2"/>
        <cdr:cNvSpPr/>
      </cdr:nvSpPr>
      <cdr:spPr>
        <a:xfrm>
          <a:off x="3251520" y="246960"/>
          <a:ext cx="5905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79518779342723</cdr:y>
    </cdr:from>
    <cdr:to>
      <cdr:x>0.0352551406244373</cdr:x>
      <cdr:y>0.181514084507042</cdr:y>
    </cdr:to>
    <cdr:sp>
      <cdr:nvSpPr>
        <cdr:cNvPr id="27" name="Text Box 3"/>
        <cdr:cNvSpPr/>
      </cdr:nvSpPr>
      <cdr:spPr>
        <a:xfrm>
          <a:off x="62640" y="487800"/>
          <a:ext cx="2898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4851092945371</cdr:x>
      <cdr:y>0.181514084507042</cdr:y>
    </cdr:from>
    <cdr:to>
      <cdr:x>16.3837372609745</cdr:x>
      <cdr:y>0.229225352112676</cdr:y>
    </cdr:to>
    <cdr:sp>
      <cdr:nvSpPr>
        <cdr:cNvPr id="28" name="Text Box 4"/>
        <cdr:cNvSpPr/>
      </cdr:nvSpPr>
      <cdr:spPr>
        <a:xfrm>
          <a:off x="414720" y="1113480"/>
          <a:ext cx="1633708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9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4" t="s">
        <v>2</v>
      </c>
      <c r="D2" s="3" t="s">
        <v>3</v>
      </c>
      <c r="E2" s="4" t="s">
        <v>4</v>
      </c>
      <c r="H2" s="3"/>
      <c r="I2" s="4"/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5</v>
      </c>
      <c r="C4" s="7"/>
      <c r="D4" s="8" t="s">
        <v>6</v>
      </c>
      <c r="E4" s="9" t="s">
        <v>7</v>
      </c>
      <c r="F4" s="9"/>
      <c r="G4" s="10" t="s">
        <v>8</v>
      </c>
      <c r="H4" s="10"/>
      <c r="I4" s="9" t="s">
        <v>9</v>
      </c>
      <c r="J4" s="9"/>
      <c r="K4" s="9"/>
      <c r="L4" s="9" t="s">
        <v>10</v>
      </c>
      <c r="M4" s="9"/>
      <c r="N4" s="9"/>
      <c r="O4" s="10" t="s">
        <v>11</v>
      </c>
      <c r="P4" s="10"/>
      <c r="Q4" s="10"/>
      <c r="R4" s="11" t="s">
        <v>12</v>
      </c>
      <c r="S4" s="8" t="s">
        <v>13</v>
      </c>
      <c r="T4" s="9" t="s">
        <v>14</v>
      </c>
      <c r="U4" s="9"/>
      <c r="V4" s="9"/>
      <c r="W4" s="9"/>
      <c r="X4" s="9"/>
    </row>
    <row r="5" customFormat="false" ht="15.75" hidden="false" customHeight="false" outlineLevel="0" collapsed="false">
      <c r="B5" s="12"/>
      <c r="C5" s="13"/>
      <c r="D5" s="14" t="s">
        <v>15</v>
      </c>
      <c r="E5" s="9" t="s">
        <v>16</v>
      </c>
      <c r="F5" s="9" t="s">
        <v>17</v>
      </c>
      <c r="G5" s="9" t="s">
        <v>16</v>
      </c>
      <c r="H5" s="9" t="s">
        <v>17</v>
      </c>
      <c r="I5" s="9" t="s">
        <v>6</v>
      </c>
      <c r="J5" s="9" t="s">
        <v>18</v>
      </c>
      <c r="K5" s="9" t="s">
        <v>19</v>
      </c>
      <c r="L5" s="9" t="s">
        <v>6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17</v>
      </c>
      <c r="R5" s="15" t="s">
        <v>22</v>
      </c>
      <c r="S5" s="14" t="s">
        <v>23</v>
      </c>
      <c r="T5" s="9" t="s">
        <v>6</v>
      </c>
      <c r="U5" s="9" t="s">
        <v>18</v>
      </c>
      <c r="V5" s="9" t="s">
        <v>24</v>
      </c>
      <c r="W5" s="9" t="s">
        <v>17</v>
      </c>
      <c r="X5" s="9" t="s">
        <v>25</v>
      </c>
    </row>
    <row r="6" customFormat="false" ht="13.5" hidden="false" customHeight="false" outlineLevel="0" collapsed="false">
      <c r="B6" s="16"/>
      <c r="C6" s="17" t="n">
        <v>1</v>
      </c>
      <c r="D6" s="18" t="n">
        <v>4.7</v>
      </c>
      <c r="E6" s="18" t="n">
        <v>9.1</v>
      </c>
      <c r="F6" s="19" t="n">
        <v>0.596527777777778</v>
      </c>
      <c r="G6" s="18" t="n">
        <v>1.2</v>
      </c>
      <c r="H6" s="19" t="n">
        <v>0.970833333333333</v>
      </c>
      <c r="I6" s="18" t="n">
        <v>75.1</v>
      </c>
      <c r="J6" s="18" t="n">
        <v>76.9</v>
      </c>
      <c r="K6" s="18" t="n">
        <v>72.9</v>
      </c>
      <c r="L6" s="18" t="n">
        <v>7.9</v>
      </c>
      <c r="M6" s="18" t="n">
        <v>8.5</v>
      </c>
      <c r="N6" s="18" t="n">
        <v>7.2</v>
      </c>
      <c r="O6" s="18" t="n">
        <v>0</v>
      </c>
      <c r="P6" s="18"/>
      <c r="Q6" s="20"/>
      <c r="R6" s="18" t="n">
        <v>3.3</v>
      </c>
      <c r="S6" s="21" t="n">
        <v>8.71</v>
      </c>
      <c r="T6" s="18" t="n">
        <v>1.3</v>
      </c>
      <c r="U6" s="18" t="n">
        <v>3.8</v>
      </c>
      <c r="V6" s="18" t="n">
        <v>8.2</v>
      </c>
      <c r="W6" s="20" t="n">
        <v>0.547916666666667</v>
      </c>
      <c r="X6" s="22" t="s">
        <v>26</v>
      </c>
    </row>
    <row r="7" customFormat="false" ht="13.5" hidden="false" customHeight="false" outlineLevel="0" collapsed="false">
      <c r="B7" s="23"/>
      <c r="C7" s="24" t="n">
        <v>2</v>
      </c>
      <c r="D7" s="25" t="n">
        <v>4.8</v>
      </c>
      <c r="E7" s="25" t="n">
        <v>11</v>
      </c>
      <c r="F7" s="19" t="n">
        <v>0.604861111111111</v>
      </c>
      <c r="G7" s="25" t="n">
        <v>-0.1</v>
      </c>
      <c r="H7" s="19" t="n">
        <v>0.279861111111111</v>
      </c>
      <c r="I7" s="25" t="n">
        <v>75</v>
      </c>
      <c r="J7" s="25" t="n">
        <v>76.5</v>
      </c>
      <c r="K7" s="25" t="n">
        <v>72</v>
      </c>
      <c r="L7" s="25" t="n">
        <v>6.6</v>
      </c>
      <c r="M7" s="25" t="n">
        <v>7.2</v>
      </c>
      <c r="N7" s="25" t="n">
        <v>6</v>
      </c>
      <c r="O7" s="25" t="n">
        <v>0</v>
      </c>
      <c r="P7" s="25"/>
      <c r="Q7" s="20"/>
      <c r="R7" s="25" t="n">
        <v>6</v>
      </c>
      <c r="S7" s="26" t="n">
        <v>10.38</v>
      </c>
      <c r="T7" s="25" t="n">
        <v>1.4</v>
      </c>
      <c r="U7" s="25" t="n">
        <v>3.6</v>
      </c>
      <c r="V7" s="25" t="n">
        <v>6.9</v>
      </c>
      <c r="W7" s="20" t="n">
        <v>0.588194444444445</v>
      </c>
      <c r="X7" s="27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7.1</v>
      </c>
      <c r="E8" s="25" t="n">
        <v>12.2</v>
      </c>
      <c r="F8" s="19" t="n">
        <v>0.638194444444444</v>
      </c>
      <c r="G8" s="25" t="n">
        <v>3.8</v>
      </c>
      <c r="H8" s="19" t="n">
        <v>0.926388888888889</v>
      </c>
      <c r="I8" s="25" t="n">
        <v>74.3</v>
      </c>
      <c r="J8" s="25" t="n">
        <v>76.1</v>
      </c>
      <c r="K8" s="25" t="n">
        <v>71.7</v>
      </c>
      <c r="L8" s="25" t="n">
        <v>7.1</v>
      </c>
      <c r="M8" s="25" t="n">
        <v>8</v>
      </c>
      <c r="N8" s="25" t="n">
        <v>6.4</v>
      </c>
      <c r="O8" s="25" t="n">
        <v>0</v>
      </c>
      <c r="P8" s="25"/>
      <c r="Q8" s="20"/>
      <c r="R8" s="25" t="n">
        <v>2.2</v>
      </c>
      <c r="S8" s="26" t="n">
        <v>5.84</v>
      </c>
      <c r="T8" s="25" t="n">
        <v>1.2</v>
      </c>
      <c r="U8" s="25" t="n">
        <v>2.5</v>
      </c>
      <c r="V8" s="25" t="n">
        <v>5.6</v>
      </c>
      <c r="W8" s="20" t="n">
        <v>0.615972222222222</v>
      </c>
      <c r="X8" s="27" t="s">
        <v>27</v>
      </c>
    </row>
    <row r="9" customFormat="false" ht="13.5" hidden="false" customHeight="false" outlineLevel="0" collapsed="false">
      <c r="B9" s="23"/>
      <c r="C9" s="24" t="n">
        <v>4</v>
      </c>
      <c r="D9" s="25" t="n">
        <v>7.5</v>
      </c>
      <c r="E9" s="25" t="n">
        <v>12.8</v>
      </c>
      <c r="F9" s="19" t="n">
        <v>0.610416666666667</v>
      </c>
      <c r="G9" s="25" t="n">
        <v>2</v>
      </c>
      <c r="H9" s="19" t="n">
        <v>0.248611111111111</v>
      </c>
      <c r="I9" s="25" t="n">
        <v>74.3</v>
      </c>
      <c r="J9" s="25" t="n">
        <v>76</v>
      </c>
      <c r="K9" s="25" t="n">
        <v>71.4</v>
      </c>
      <c r="L9" s="25" t="n">
        <v>6.7</v>
      </c>
      <c r="M9" s="25" t="n">
        <v>7.4</v>
      </c>
      <c r="N9" s="25" t="n">
        <v>6</v>
      </c>
      <c r="O9" s="25" t="n">
        <v>0</v>
      </c>
      <c r="P9" s="25"/>
      <c r="Q9" s="20"/>
      <c r="R9" s="25" t="n">
        <v>4</v>
      </c>
      <c r="S9" s="26" t="n">
        <v>7.77</v>
      </c>
      <c r="T9" s="25" t="n">
        <v>1.7</v>
      </c>
      <c r="U9" s="25" t="n">
        <v>5.7</v>
      </c>
      <c r="V9" s="25" t="n">
        <v>12.4</v>
      </c>
      <c r="W9" s="20" t="n">
        <v>0.970138888888889</v>
      </c>
      <c r="X9" s="27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6.2</v>
      </c>
      <c r="E10" s="25" t="n">
        <v>9.1</v>
      </c>
      <c r="F10" s="19" t="n">
        <v>0.6125</v>
      </c>
      <c r="G10" s="25" t="n">
        <v>2.4</v>
      </c>
      <c r="H10" s="19" t="n">
        <v>1</v>
      </c>
      <c r="I10" s="25" t="n">
        <v>74.8</v>
      </c>
      <c r="J10" s="25" t="n">
        <v>76.5</v>
      </c>
      <c r="K10" s="25" t="n">
        <v>73.1</v>
      </c>
      <c r="L10" s="25" t="n">
        <v>6.6</v>
      </c>
      <c r="M10" s="25" t="n">
        <v>6.9</v>
      </c>
      <c r="N10" s="25" t="n">
        <v>6</v>
      </c>
      <c r="O10" s="25" t="n">
        <v>0</v>
      </c>
      <c r="P10" s="25"/>
      <c r="Q10" s="20"/>
      <c r="R10" s="25" t="n">
        <v>4.2</v>
      </c>
      <c r="S10" s="26" t="n">
        <v>9.33</v>
      </c>
      <c r="T10" s="25" t="n">
        <v>1.7</v>
      </c>
      <c r="U10" s="25" t="n">
        <v>4.8</v>
      </c>
      <c r="V10" s="25" t="n">
        <v>11.7</v>
      </c>
      <c r="W10" s="20" t="n">
        <v>0.479166666666667</v>
      </c>
      <c r="X10" s="27" t="s">
        <v>26</v>
      </c>
    </row>
    <row r="11" customFormat="false" ht="13.5" hidden="false" customHeight="false" outlineLevel="0" collapsed="false">
      <c r="B11" s="28" t="s">
        <v>28</v>
      </c>
      <c r="C11" s="29" t="s">
        <v>29</v>
      </c>
      <c r="D11" s="18" t="n">
        <f aca="false">SUM(D6:D10)</f>
        <v>30.3</v>
      </c>
      <c r="E11" s="18" t="n">
        <f aca="false">SUM(E6:E10)</f>
        <v>54.2</v>
      </c>
      <c r="F11" s="30"/>
      <c r="G11" s="18" t="n">
        <f aca="false">SUM(G6:G10)</f>
        <v>9.3</v>
      </c>
      <c r="H11" s="30"/>
      <c r="I11" s="18" t="n">
        <f aca="false">SUM(I6:I10)</f>
        <v>373.5</v>
      </c>
      <c r="J11" s="18" t="n">
        <f aca="false">SUM(J6:J10)</f>
        <v>382</v>
      </c>
      <c r="K11" s="18" t="n">
        <f aca="false">SUM(K6:K10)</f>
        <v>361.1</v>
      </c>
      <c r="L11" s="18" t="n">
        <f aca="false">SUM(L6:L10)</f>
        <v>34.9</v>
      </c>
      <c r="M11" s="18" t="n">
        <f aca="false">SUM(M6:M10)</f>
        <v>38</v>
      </c>
      <c r="N11" s="18" t="n">
        <f aca="false">SUM(N6:N10)</f>
        <v>31.6</v>
      </c>
      <c r="O11" s="18" t="n">
        <f aca="false">SUM(O6:O10)</f>
        <v>0</v>
      </c>
      <c r="P11" s="18" t="n">
        <f aca="false">SUM(P6:P10)</f>
        <v>0</v>
      </c>
      <c r="Q11" s="31"/>
      <c r="R11" s="18" t="n">
        <f aca="false">SUM(R6:R10)</f>
        <v>19.7</v>
      </c>
      <c r="S11" s="21" t="n">
        <f aca="false">SUM(S6:S10)</f>
        <v>42.03</v>
      </c>
      <c r="T11" s="18" t="n">
        <f aca="false">SUM(T6:T10)</f>
        <v>7.3</v>
      </c>
      <c r="U11" s="18" t="n">
        <f aca="false">SUM(U6:U10)</f>
        <v>20.4</v>
      </c>
      <c r="V11" s="18" t="n">
        <f aca="false">SUM(V6:V10)</f>
        <v>44.8</v>
      </c>
      <c r="W11" s="31"/>
      <c r="X11" s="22"/>
    </row>
    <row r="12" customFormat="false" ht="13.5" hidden="false" customHeight="false" outlineLevel="0" collapsed="false">
      <c r="B12" s="28"/>
      <c r="C12" s="32" t="s">
        <v>6</v>
      </c>
      <c r="D12" s="33" t="n">
        <f aca="false">AVERAGE(D6:D10)</f>
        <v>6.06</v>
      </c>
      <c r="E12" s="33" t="n">
        <f aca="false">AVERAGE(E6:E10)</f>
        <v>10.84</v>
      </c>
      <c r="F12" s="34"/>
      <c r="G12" s="33" t="n">
        <f aca="false">AVERAGE(G6:G10)</f>
        <v>1.86</v>
      </c>
      <c r="H12" s="34"/>
      <c r="I12" s="33" t="n">
        <f aca="false">AVERAGE(I6:I10)</f>
        <v>74.7</v>
      </c>
      <c r="J12" s="33" t="n">
        <f aca="false">AVERAGE(J6:J10)</f>
        <v>76.4</v>
      </c>
      <c r="K12" s="33" t="n">
        <f aca="false">AVERAGE(K6:K10)</f>
        <v>72.22</v>
      </c>
      <c r="L12" s="33" t="n">
        <f aca="false">AVERAGE(L6:L10)</f>
        <v>6.98</v>
      </c>
      <c r="M12" s="33" t="n">
        <f aca="false">AVERAGE(M6:M10)</f>
        <v>7.6</v>
      </c>
      <c r="N12" s="33" t="n">
        <f aca="false">AVERAGE(N6:N10)</f>
        <v>6.32</v>
      </c>
      <c r="O12" s="33"/>
      <c r="P12" s="33"/>
      <c r="Q12" s="35"/>
      <c r="R12" s="33"/>
      <c r="S12" s="36" t="n">
        <f aca="false">AVERAGE(S6:S10)</f>
        <v>8.406</v>
      </c>
      <c r="T12" s="33" t="n">
        <f aca="false">AVERAGE(T6:T10)</f>
        <v>1.46</v>
      </c>
      <c r="U12" s="33" t="n">
        <f aca="false">AVERAGE(U6:U10)</f>
        <v>4.08</v>
      </c>
      <c r="V12" s="33" t="n">
        <f aca="false">AVERAGE(V6:V10)</f>
        <v>8.96</v>
      </c>
      <c r="W12" s="35"/>
      <c r="X12" s="37"/>
    </row>
    <row r="13" customFormat="false" ht="13.5" hidden="false" customHeight="false" outlineLevel="0" collapsed="false">
      <c r="B13" s="23"/>
      <c r="C13" s="24" t="n">
        <v>6</v>
      </c>
      <c r="D13" s="18" t="n">
        <v>5.6</v>
      </c>
      <c r="E13" s="18" t="n">
        <v>11.2</v>
      </c>
      <c r="F13" s="19" t="n">
        <v>0.602777777777778</v>
      </c>
      <c r="G13" s="18" t="n">
        <v>0.7</v>
      </c>
      <c r="H13" s="38" t="n">
        <v>0.326388888888889</v>
      </c>
      <c r="I13" s="18" t="n">
        <v>74.9</v>
      </c>
      <c r="J13" s="18" t="n">
        <v>76.4</v>
      </c>
      <c r="K13" s="18" t="n">
        <v>72.2</v>
      </c>
      <c r="L13" s="18" t="n">
        <v>5.5</v>
      </c>
      <c r="M13" s="18" t="n">
        <v>6</v>
      </c>
      <c r="N13" s="18" t="n">
        <v>4.9</v>
      </c>
      <c r="O13" s="18" t="n">
        <v>0</v>
      </c>
      <c r="P13" s="18"/>
      <c r="Q13" s="20"/>
      <c r="R13" s="18" t="n">
        <v>5.7</v>
      </c>
      <c r="S13" s="21" t="n">
        <v>10.78</v>
      </c>
      <c r="T13" s="18" t="n">
        <v>1</v>
      </c>
      <c r="U13" s="18" t="n">
        <v>3.1</v>
      </c>
      <c r="V13" s="18" t="n">
        <v>7.4</v>
      </c>
      <c r="W13" s="20" t="n">
        <v>0.473611111111111</v>
      </c>
      <c r="X13" s="22" t="s">
        <v>30</v>
      </c>
    </row>
    <row r="14" customFormat="false" ht="13.5" hidden="false" customHeight="false" outlineLevel="0" collapsed="false">
      <c r="B14" s="23"/>
      <c r="C14" s="24" t="n">
        <v>7</v>
      </c>
      <c r="D14" s="25" t="n">
        <v>10.3</v>
      </c>
      <c r="E14" s="25" t="n">
        <v>16.7</v>
      </c>
      <c r="F14" s="19" t="n">
        <v>1</v>
      </c>
      <c r="G14" s="25" t="n">
        <v>3.9</v>
      </c>
      <c r="H14" s="19" t="n">
        <v>0.0861111111111111</v>
      </c>
      <c r="I14" s="25" t="n">
        <v>73.4</v>
      </c>
      <c r="J14" s="25" t="n">
        <v>75.4</v>
      </c>
      <c r="K14" s="25" t="n">
        <v>71.5</v>
      </c>
      <c r="L14" s="25" t="n">
        <v>6.8</v>
      </c>
      <c r="M14" s="25" t="n">
        <v>8.4</v>
      </c>
      <c r="N14" s="25" t="n">
        <v>5.8</v>
      </c>
      <c r="O14" s="25" t="n">
        <v>0.5</v>
      </c>
      <c r="P14" s="25" t="n">
        <v>0.5</v>
      </c>
      <c r="Q14" s="20" t="n">
        <v>0.416666666666667</v>
      </c>
      <c r="R14" s="25" t="n">
        <v>0</v>
      </c>
      <c r="S14" s="26" t="n">
        <v>2.01</v>
      </c>
      <c r="T14" s="25" t="n">
        <v>1.2</v>
      </c>
      <c r="U14" s="25" t="n">
        <v>3</v>
      </c>
      <c r="V14" s="25" t="n">
        <v>9.3</v>
      </c>
      <c r="W14" s="20" t="n">
        <v>0.986111111111111</v>
      </c>
      <c r="X14" s="27" t="s">
        <v>31</v>
      </c>
    </row>
    <row r="15" customFormat="false" ht="13.5" hidden="false" customHeight="false" outlineLevel="0" collapsed="false">
      <c r="B15" s="23"/>
      <c r="C15" s="24" t="n">
        <v>8</v>
      </c>
      <c r="D15" s="25" t="n">
        <v>14.1</v>
      </c>
      <c r="E15" s="25" t="n">
        <v>18.2</v>
      </c>
      <c r="F15" s="19" t="n">
        <v>0.236111111111111</v>
      </c>
      <c r="G15" s="25" t="n">
        <v>10.1</v>
      </c>
      <c r="H15" s="19" t="n">
        <v>1</v>
      </c>
      <c r="I15" s="25" t="n">
        <v>72.3</v>
      </c>
      <c r="J15" s="25" t="n">
        <v>74.2</v>
      </c>
      <c r="K15" s="25" t="n">
        <v>71.2</v>
      </c>
      <c r="L15" s="25" t="n">
        <v>10</v>
      </c>
      <c r="M15" s="25" t="n">
        <v>11.1</v>
      </c>
      <c r="N15" s="25" t="n">
        <v>8.4</v>
      </c>
      <c r="O15" s="25" t="n">
        <v>55.5</v>
      </c>
      <c r="P15" s="25" t="n">
        <v>39</v>
      </c>
      <c r="Q15" s="20" t="n">
        <v>0.291666666666667</v>
      </c>
      <c r="R15" s="25" t="n">
        <v>2.9</v>
      </c>
      <c r="S15" s="26" t="n">
        <v>6.72</v>
      </c>
      <c r="T15" s="25" t="n">
        <v>3.2</v>
      </c>
      <c r="U15" s="25" t="n">
        <v>7.1</v>
      </c>
      <c r="V15" s="25" t="n">
        <v>15.9</v>
      </c>
      <c r="W15" s="20" t="n">
        <v>0.549305555555556</v>
      </c>
      <c r="X15" s="27" t="s">
        <v>26</v>
      </c>
    </row>
    <row r="16" customFormat="false" ht="13.5" hidden="false" customHeight="false" outlineLevel="0" collapsed="false">
      <c r="B16" s="23"/>
      <c r="C16" s="24" t="n">
        <v>9</v>
      </c>
      <c r="D16" s="25" t="n">
        <v>10</v>
      </c>
      <c r="E16" s="25" t="n">
        <v>13.1</v>
      </c>
      <c r="F16" s="19" t="n">
        <v>0.616666666666667</v>
      </c>
      <c r="G16" s="25" t="n">
        <v>7.6</v>
      </c>
      <c r="H16" s="19" t="n">
        <v>0.817361111111111</v>
      </c>
      <c r="I16" s="25" t="n">
        <v>73.5</v>
      </c>
      <c r="J16" s="25" t="n">
        <v>74.6</v>
      </c>
      <c r="K16" s="25" t="n">
        <v>71.3</v>
      </c>
      <c r="L16" s="25" t="n">
        <v>9.3</v>
      </c>
      <c r="M16" s="25" t="n">
        <v>9.7</v>
      </c>
      <c r="N16" s="25" t="n">
        <v>8.8</v>
      </c>
      <c r="O16" s="25" t="n">
        <v>0</v>
      </c>
      <c r="P16" s="25"/>
      <c r="Q16" s="20"/>
      <c r="R16" s="25" t="n">
        <v>4.1</v>
      </c>
      <c r="S16" s="26" t="n">
        <v>9.09</v>
      </c>
      <c r="T16" s="25" t="n">
        <v>1.8</v>
      </c>
      <c r="U16" s="25" t="n">
        <v>4.6</v>
      </c>
      <c r="V16" s="25" t="n">
        <v>10.7</v>
      </c>
      <c r="W16" s="20" t="n">
        <v>0.0284722222222222</v>
      </c>
      <c r="X16" s="27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7.6</v>
      </c>
      <c r="E17" s="25" t="n">
        <v>11.2</v>
      </c>
      <c r="F17" s="19" t="n">
        <v>0.558333333333333</v>
      </c>
      <c r="G17" s="25" t="n">
        <v>2.8</v>
      </c>
      <c r="H17" s="19" t="n">
        <v>0.978472222222222</v>
      </c>
      <c r="I17" s="25" t="n">
        <v>74.2</v>
      </c>
      <c r="J17" s="25" t="n">
        <v>76.3</v>
      </c>
      <c r="K17" s="25" t="n">
        <v>72.2</v>
      </c>
      <c r="L17" s="25" t="n">
        <v>8.2</v>
      </c>
      <c r="M17" s="25" t="n">
        <v>8.8</v>
      </c>
      <c r="N17" s="25" t="n">
        <v>7.5</v>
      </c>
      <c r="O17" s="25" t="n">
        <v>0</v>
      </c>
      <c r="P17" s="25"/>
      <c r="Q17" s="20"/>
      <c r="R17" s="25" t="n">
        <v>3.9</v>
      </c>
      <c r="S17" s="26" t="n">
        <v>8.51</v>
      </c>
      <c r="T17" s="25" t="n">
        <v>1.5</v>
      </c>
      <c r="U17" s="25" t="n">
        <v>3.9</v>
      </c>
      <c r="V17" s="25" t="n">
        <v>8</v>
      </c>
      <c r="W17" s="20" t="n">
        <v>0.514583333333333</v>
      </c>
      <c r="X17" s="27" t="s">
        <v>27</v>
      </c>
    </row>
    <row r="18" customFormat="false" ht="13.5" hidden="false" customHeight="false" outlineLevel="0" collapsed="false">
      <c r="B18" s="28" t="s">
        <v>32</v>
      </c>
      <c r="C18" s="29" t="s">
        <v>29</v>
      </c>
      <c r="D18" s="18" t="n">
        <f aca="false">SUM(D13:D17)</f>
        <v>47.6</v>
      </c>
      <c r="E18" s="18" t="n">
        <f aca="false">SUM(E13:E17)</f>
        <v>70.4</v>
      </c>
      <c r="F18" s="30"/>
      <c r="G18" s="18" t="n">
        <f aca="false">SUM(G13:G17)</f>
        <v>25.1</v>
      </c>
      <c r="H18" s="30"/>
      <c r="I18" s="18" t="n">
        <f aca="false">SUM(I13:I17)</f>
        <v>368.3</v>
      </c>
      <c r="J18" s="18" t="n">
        <f aca="false">SUM(J13:J17)</f>
        <v>376.9</v>
      </c>
      <c r="K18" s="18" t="n">
        <f aca="false">SUM(K13:K17)</f>
        <v>358.4</v>
      </c>
      <c r="L18" s="18" t="n">
        <f aca="false">SUM(L13:L17)</f>
        <v>39.8</v>
      </c>
      <c r="M18" s="18" t="n">
        <f aca="false">SUM(M13:M17)</f>
        <v>44</v>
      </c>
      <c r="N18" s="18" t="n">
        <f aca="false">SUM(N13:N17)</f>
        <v>35.4</v>
      </c>
      <c r="O18" s="18" t="n">
        <f aca="false">SUM(O13:O17)</f>
        <v>56</v>
      </c>
      <c r="P18" s="18" t="n">
        <f aca="false">SUM(P13:P17)</f>
        <v>39.5</v>
      </c>
      <c r="Q18" s="31"/>
      <c r="R18" s="18" t="n">
        <f aca="false">SUM(R13:R17)</f>
        <v>16.6</v>
      </c>
      <c r="S18" s="21" t="n">
        <f aca="false">SUM(S13:S17)</f>
        <v>37.11</v>
      </c>
      <c r="T18" s="18" t="n">
        <f aca="false">SUM(T13:T17)</f>
        <v>8.7</v>
      </c>
      <c r="U18" s="18" t="n">
        <f aca="false">SUM(U13:U17)</f>
        <v>21.7</v>
      </c>
      <c r="V18" s="18" t="n">
        <f aca="false">SUM(V13:V17)</f>
        <v>51.3</v>
      </c>
      <c r="W18" s="31"/>
      <c r="X18" s="22"/>
    </row>
    <row r="19" customFormat="false" ht="13.5" hidden="false" customHeight="false" outlineLevel="0" collapsed="false">
      <c r="B19" s="28"/>
      <c r="C19" s="32" t="s">
        <v>6</v>
      </c>
      <c r="D19" s="33" t="n">
        <f aca="false">AVERAGE(D13:D17)</f>
        <v>9.52</v>
      </c>
      <c r="E19" s="33" t="n">
        <f aca="false">AVERAGE(E13:E17)</f>
        <v>14.08</v>
      </c>
      <c r="F19" s="34"/>
      <c r="G19" s="33" t="n">
        <f aca="false">AVERAGE(G13:G17)</f>
        <v>5.02</v>
      </c>
      <c r="H19" s="34"/>
      <c r="I19" s="33" t="n">
        <f aca="false">AVERAGE(I13:I17)</f>
        <v>73.66</v>
      </c>
      <c r="J19" s="33" t="n">
        <f aca="false">AVERAGE(J13:J17)</f>
        <v>75.38</v>
      </c>
      <c r="K19" s="33" t="n">
        <f aca="false">AVERAGE(K13:K17)</f>
        <v>71.68</v>
      </c>
      <c r="L19" s="33" t="n">
        <f aca="false">AVERAGE(L13:L17)</f>
        <v>7.96</v>
      </c>
      <c r="M19" s="33" t="n">
        <f aca="false">AVERAGE(M13:M17)</f>
        <v>8.8</v>
      </c>
      <c r="N19" s="33" t="n">
        <f aca="false">AVERAGE(N13:N17)</f>
        <v>7.08</v>
      </c>
      <c r="O19" s="33"/>
      <c r="P19" s="33"/>
      <c r="Q19" s="35"/>
      <c r="R19" s="33"/>
      <c r="S19" s="36" t="n">
        <f aca="false">AVERAGE(S13:S17)</f>
        <v>7.422</v>
      </c>
      <c r="T19" s="33" t="n">
        <f aca="false">AVERAGE(T13:T17)</f>
        <v>1.74</v>
      </c>
      <c r="U19" s="33" t="n">
        <f aca="false">AVERAGE(U13:U17)</f>
        <v>4.34</v>
      </c>
      <c r="V19" s="33" t="n">
        <f aca="false">AVERAGE(V13:V17)</f>
        <v>10.26</v>
      </c>
      <c r="W19" s="35"/>
      <c r="X19" s="37"/>
    </row>
    <row r="20" customFormat="false" ht="13.5" hidden="false" customHeight="false" outlineLevel="0" collapsed="false">
      <c r="B20" s="28" t="s">
        <v>33</v>
      </c>
      <c r="C20" s="29" t="s">
        <v>29</v>
      </c>
      <c r="D20" s="18" t="n">
        <f aca="false">SUM(D6:D10,D13:D17)</f>
        <v>77.9</v>
      </c>
      <c r="E20" s="18" t="n">
        <f aca="false">SUM(E6:E10,E13:E17)</f>
        <v>124.6</v>
      </c>
      <c r="F20" s="30"/>
      <c r="G20" s="18" t="n">
        <f aca="false">SUM(G6:G10,G13:G17)</f>
        <v>34.4</v>
      </c>
      <c r="H20" s="30"/>
      <c r="I20" s="18" t="n">
        <f aca="false">SUM(I6:I10,I13:I17)</f>
        <v>741.8</v>
      </c>
      <c r="J20" s="18" t="n">
        <f aca="false">SUM(J6:J10,J13:J17)</f>
        <v>758.9</v>
      </c>
      <c r="K20" s="18" t="n">
        <f aca="false">SUM(K6:K10,K13:K17)</f>
        <v>719.5</v>
      </c>
      <c r="L20" s="18" t="n">
        <f aca="false">SUM(L6:L10,L13:L17)</f>
        <v>74.7</v>
      </c>
      <c r="M20" s="18" t="n">
        <f aca="false">SUM(M6:M10,M13:M17)</f>
        <v>82</v>
      </c>
      <c r="N20" s="18" t="n">
        <f aca="false">SUM(N6:N10,N13:N17)</f>
        <v>67</v>
      </c>
      <c r="O20" s="18" t="n">
        <f aca="false">SUM(O6:O10,O13:O17)</f>
        <v>56</v>
      </c>
      <c r="P20" s="18" t="n">
        <f aca="false">SUM(P6:P10,P13:P17)</f>
        <v>39.5</v>
      </c>
      <c r="Q20" s="31"/>
      <c r="R20" s="18" t="n">
        <f aca="false">SUM(R6:R10,R13:R17)</f>
        <v>36.3</v>
      </c>
      <c r="S20" s="21" t="n">
        <f aca="false">SUM(S6:S10,S13:S17)</f>
        <v>79.14</v>
      </c>
      <c r="T20" s="18" t="n">
        <f aca="false">SUM(T6:T10,T13:T17)</f>
        <v>16</v>
      </c>
      <c r="U20" s="18" t="n">
        <f aca="false">SUM(U6:U10,U13:U17)</f>
        <v>42.1</v>
      </c>
      <c r="V20" s="18" t="n">
        <f aca="false">SUM(V6:V10,V13:V17)</f>
        <v>96.1</v>
      </c>
      <c r="W20" s="31"/>
      <c r="X20" s="22"/>
    </row>
    <row r="21" customFormat="false" ht="13.5" hidden="false" customHeight="false" outlineLevel="0" collapsed="false">
      <c r="B21" s="28"/>
      <c r="C21" s="32" t="s">
        <v>6</v>
      </c>
      <c r="D21" s="33" t="n">
        <f aca="false">AVERAGE(D6:D10,D13:D17)</f>
        <v>7.79</v>
      </c>
      <c r="E21" s="33" t="n">
        <f aca="false">AVERAGE(E6:E10,E13:E17)</f>
        <v>12.46</v>
      </c>
      <c r="F21" s="34"/>
      <c r="G21" s="33" t="n">
        <f aca="false">AVERAGE(G6:G10,G13:G17)</f>
        <v>3.44</v>
      </c>
      <c r="H21" s="34"/>
      <c r="I21" s="33" t="n">
        <f aca="false">AVERAGE(I6:I10,I13:I17)</f>
        <v>74.18</v>
      </c>
      <c r="J21" s="33" t="n">
        <f aca="false">AVERAGE(J6:J10,J13:J17)</f>
        <v>75.89</v>
      </c>
      <c r="K21" s="33" t="n">
        <f aca="false">AVERAGE(K6:K10,K13:K17)</f>
        <v>71.95</v>
      </c>
      <c r="L21" s="33" t="n">
        <f aca="false">AVERAGE(L6:L10,L13:L17)</f>
        <v>7.47</v>
      </c>
      <c r="M21" s="33" t="n">
        <f aca="false">AVERAGE(M6:M10,M13:M17)</f>
        <v>8.2</v>
      </c>
      <c r="N21" s="33" t="n">
        <f aca="false">AVERAGE(N6:N10,N13:N17)</f>
        <v>6.7</v>
      </c>
      <c r="O21" s="33"/>
      <c r="P21" s="33"/>
      <c r="Q21" s="35"/>
      <c r="R21" s="33"/>
      <c r="S21" s="36" t="n">
        <f aca="false">AVERAGE(S6:S10,S13:S17)</f>
        <v>7.914</v>
      </c>
      <c r="T21" s="33" t="n">
        <f aca="false">AVERAGE(T6:T10,T13:T17)</f>
        <v>1.6</v>
      </c>
      <c r="U21" s="33" t="n">
        <f aca="false">AVERAGE(U6:U10,U13:U17)</f>
        <v>4.21</v>
      </c>
      <c r="V21" s="33" t="n">
        <f aca="false">AVERAGE(V6:V10,V13:V17)</f>
        <v>9.61</v>
      </c>
      <c r="W21" s="35"/>
      <c r="X21" s="37"/>
    </row>
    <row r="22" customFormat="false" ht="13.5" hidden="false" customHeight="false" outlineLevel="0" collapsed="false">
      <c r="B22" s="23"/>
      <c r="C22" s="24" t="n">
        <v>11</v>
      </c>
      <c r="D22" s="18" t="n">
        <v>6</v>
      </c>
      <c r="E22" s="18" t="n">
        <v>12.8</v>
      </c>
      <c r="F22" s="19" t="n">
        <v>0.628472222222222</v>
      </c>
      <c r="G22" s="18" t="n">
        <v>2.2</v>
      </c>
      <c r="H22" s="19" t="n">
        <v>0.125</v>
      </c>
      <c r="I22" s="18" t="n">
        <v>74.6</v>
      </c>
      <c r="J22" s="18" t="n">
        <v>76.2</v>
      </c>
      <c r="K22" s="18" t="n">
        <v>71.3</v>
      </c>
      <c r="L22" s="18" t="n">
        <v>6.9</v>
      </c>
      <c r="M22" s="18" t="n">
        <v>7.5</v>
      </c>
      <c r="N22" s="18" t="n">
        <v>6.4</v>
      </c>
      <c r="O22" s="18" t="n">
        <v>0</v>
      </c>
      <c r="P22" s="18"/>
      <c r="Q22" s="20"/>
      <c r="R22" s="18" t="n">
        <v>6.8</v>
      </c>
      <c r="S22" s="21" t="n">
        <v>11.07</v>
      </c>
      <c r="T22" s="18" t="n">
        <v>1.2</v>
      </c>
      <c r="U22" s="18" t="n">
        <v>3</v>
      </c>
      <c r="V22" s="18" t="n">
        <v>6.3</v>
      </c>
      <c r="W22" s="20" t="n">
        <v>0.604861111111111</v>
      </c>
      <c r="X22" s="22" t="s">
        <v>34</v>
      </c>
    </row>
    <row r="23" customFormat="false" ht="13.5" hidden="false" customHeight="false" outlineLevel="0" collapsed="false">
      <c r="B23" s="23"/>
      <c r="C23" s="24" t="n">
        <v>12</v>
      </c>
      <c r="D23" s="25" t="n">
        <v>7.2</v>
      </c>
      <c r="E23" s="25" t="n">
        <v>10.8</v>
      </c>
      <c r="F23" s="19" t="n">
        <v>0.56875</v>
      </c>
      <c r="G23" s="25" t="n">
        <v>3.5</v>
      </c>
      <c r="H23" s="38" t="n">
        <v>0.0409722222222222</v>
      </c>
      <c r="I23" s="25" t="n">
        <v>74.3</v>
      </c>
      <c r="J23" s="25" t="n">
        <v>75.6</v>
      </c>
      <c r="K23" s="25" t="n">
        <v>72.4</v>
      </c>
      <c r="L23" s="25" t="n">
        <v>7.1</v>
      </c>
      <c r="M23" s="25" t="n">
        <v>8.1</v>
      </c>
      <c r="N23" s="25" t="n">
        <v>6.2</v>
      </c>
      <c r="O23" s="25" t="n">
        <v>0.5</v>
      </c>
      <c r="P23" s="25" t="n">
        <v>0.5</v>
      </c>
      <c r="Q23" s="20" t="n">
        <v>0.416666666666667</v>
      </c>
      <c r="R23" s="25" t="n">
        <v>0.3</v>
      </c>
      <c r="S23" s="26" t="n">
        <v>3.48</v>
      </c>
      <c r="T23" s="25" t="n">
        <v>1.1</v>
      </c>
      <c r="U23" s="25" t="n">
        <v>3.3</v>
      </c>
      <c r="V23" s="25" t="n">
        <v>7.6</v>
      </c>
      <c r="W23" s="20" t="n">
        <v>0.968055555555556</v>
      </c>
      <c r="X23" s="27" t="s">
        <v>34</v>
      </c>
    </row>
    <row r="24" customFormat="false" ht="13.5" hidden="false" customHeight="false" outlineLevel="0" collapsed="false">
      <c r="B24" s="23"/>
      <c r="C24" s="24" t="n">
        <v>13</v>
      </c>
      <c r="D24" s="25" t="n">
        <v>7.8</v>
      </c>
      <c r="E24" s="25" t="n">
        <v>10.6</v>
      </c>
      <c r="F24" s="19" t="n">
        <v>0.598611111111111</v>
      </c>
      <c r="G24" s="25" t="n">
        <v>3.2</v>
      </c>
      <c r="H24" s="19" t="n">
        <v>1</v>
      </c>
      <c r="I24" s="25" t="n">
        <v>74.3</v>
      </c>
      <c r="J24" s="25" t="n">
        <v>76.2</v>
      </c>
      <c r="K24" s="25" t="n">
        <v>72.8</v>
      </c>
      <c r="L24" s="25" t="n">
        <v>7.5</v>
      </c>
      <c r="M24" s="25" t="n">
        <v>7.9</v>
      </c>
      <c r="N24" s="25" t="n">
        <v>7</v>
      </c>
      <c r="O24" s="25" t="n">
        <v>0</v>
      </c>
      <c r="P24" s="25"/>
      <c r="Q24" s="20"/>
      <c r="R24" s="25" t="n">
        <v>2.7</v>
      </c>
      <c r="S24" s="26" t="n">
        <v>6.9</v>
      </c>
      <c r="T24" s="25" t="n">
        <v>2</v>
      </c>
      <c r="U24" s="25" t="n">
        <v>4.5</v>
      </c>
      <c r="V24" s="25" t="n">
        <v>8.9</v>
      </c>
      <c r="W24" s="20" t="n">
        <v>0.636111111111111</v>
      </c>
      <c r="X24" s="27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5.8</v>
      </c>
      <c r="E25" s="25" t="n">
        <v>11.9</v>
      </c>
      <c r="F25" s="19" t="n">
        <v>0.604166666666667</v>
      </c>
      <c r="G25" s="25" t="n">
        <v>1</v>
      </c>
      <c r="H25" s="19" t="n">
        <v>0.279166666666667</v>
      </c>
      <c r="I25" s="25" t="n">
        <v>74.7</v>
      </c>
      <c r="J25" s="25" t="n">
        <v>76.3</v>
      </c>
      <c r="K25" s="25" t="n">
        <v>71.5</v>
      </c>
      <c r="L25" s="25" t="n">
        <v>6.8</v>
      </c>
      <c r="M25" s="25" t="n">
        <v>7.6</v>
      </c>
      <c r="N25" s="25" t="n">
        <v>5.7</v>
      </c>
      <c r="O25" s="25" t="n">
        <v>3.5</v>
      </c>
      <c r="P25" s="25" t="n">
        <v>1.5</v>
      </c>
      <c r="Q25" s="20" t="n">
        <v>0.833333333333333</v>
      </c>
      <c r="R25" s="25" t="n">
        <v>4.7</v>
      </c>
      <c r="S25" s="26" t="n">
        <v>9.3</v>
      </c>
      <c r="T25" s="25" t="n">
        <v>1.1</v>
      </c>
      <c r="U25" s="25" t="n">
        <v>2.8</v>
      </c>
      <c r="V25" s="25" t="n">
        <v>6.7</v>
      </c>
      <c r="W25" s="20" t="n">
        <v>0.656944444444444</v>
      </c>
      <c r="X25" s="27" t="s">
        <v>27</v>
      </c>
    </row>
    <row r="26" customFormat="false" ht="13.5" hidden="false" customHeight="false" outlineLevel="0" collapsed="false">
      <c r="B26" s="23"/>
      <c r="C26" s="24" t="n">
        <v>15</v>
      </c>
      <c r="D26" s="25" t="n">
        <v>5.4</v>
      </c>
      <c r="E26" s="25" t="n">
        <v>8.1</v>
      </c>
      <c r="F26" s="19" t="n">
        <v>0.600694444444444</v>
      </c>
      <c r="G26" s="25" t="n">
        <v>1.6</v>
      </c>
      <c r="H26" s="19" t="n">
        <v>0.979861111111111</v>
      </c>
      <c r="I26" s="25" t="n">
        <v>75</v>
      </c>
      <c r="J26" s="25" t="n">
        <v>76.8</v>
      </c>
      <c r="K26" s="25" t="n">
        <v>74.1</v>
      </c>
      <c r="L26" s="25" t="n">
        <v>7</v>
      </c>
      <c r="M26" s="25" t="n">
        <v>7.3</v>
      </c>
      <c r="N26" s="25" t="n">
        <v>6.5</v>
      </c>
      <c r="O26" s="25" t="n">
        <v>0</v>
      </c>
      <c r="P26" s="25"/>
      <c r="Q26" s="20"/>
      <c r="R26" s="25" t="n">
        <v>0.7</v>
      </c>
      <c r="S26" s="26" t="n">
        <v>3.24</v>
      </c>
      <c r="T26" s="25" t="n">
        <v>1.3</v>
      </c>
      <c r="U26" s="25" t="n">
        <v>5.2</v>
      </c>
      <c r="V26" s="25" t="n">
        <v>9.8</v>
      </c>
      <c r="W26" s="20" t="n">
        <v>0.421527777777778</v>
      </c>
      <c r="X26" s="27" t="s">
        <v>26</v>
      </c>
    </row>
    <row r="27" customFormat="false" ht="13.5" hidden="false" customHeight="false" outlineLevel="0" collapsed="false">
      <c r="B27" s="28" t="s">
        <v>35</v>
      </c>
      <c r="C27" s="29" t="s">
        <v>29</v>
      </c>
      <c r="D27" s="18" t="n">
        <f aca="false">SUM(D22:D26)</f>
        <v>32.2</v>
      </c>
      <c r="E27" s="18" t="n">
        <f aca="false">SUM(E22:E26)</f>
        <v>54.2</v>
      </c>
      <c r="F27" s="30"/>
      <c r="G27" s="18" t="n">
        <f aca="false">SUM(G22:G26)</f>
        <v>11.5</v>
      </c>
      <c r="H27" s="30"/>
      <c r="I27" s="18" t="n">
        <f aca="false">SUM(I22:I26)</f>
        <v>372.9</v>
      </c>
      <c r="J27" s="18" t="n">
        <f aca="false">SUM(J22:J26)</f>
        <v>381.1</v>
      </c>
      <c r="K27" s="18" t="n">
        <f aca="false">SUM(K22:K26)</f>
        <v>362.1</v>
      </c>
      <c r="L27" s="18" t="n">
        <f aca="false">SUM(L22:L26)</f>
        <v>35.3</v>
      </c>
      <c r="M27" s="18" t="n">
        <f aca="false">SUM(M22:M26)</f>
        <v>38.4</v>
      </c>
      <c r="N27" s="18" t="n">
        <f aca="false">SUM(N22:N26)</f>
        <v>31.8</v>
      </c>
      <c r="O27" s="18" t="n">
        <f aca="false">SUM(O22:O26)</f>
        <v>4</v>
      </c>
      <c r="P27" s="18" t="n">
        <f aca="false">SUM(P22:P26)</f>
        <v>2</v>
      </c>
      <c r="Q27" s="31"/>
      <c r="R27" s="18" t="n">
        <f aca="false">SUM(R22:R26)</f>
        <v>15.2</v>
      </c>
      <c r="S27" s="21" t="n">
        <f aca="false">SUM(S22:S26)</f>
        <v>33.99</v>
      </c>
      <c r="T27" s="18" t="n">
        <f aca="false">SUM(T22:T26)</f>
        <v>6.7</v>
      </c>
      <c r="U27" s="18" t="n">
        <f aca="false">SUM(U22:U26)</f>
        <v>18.8</v>
      </c>
      <c r="V27" s="18" t="n">
        <f aca="false">SUM(V22:V26)</f>
        <v>39.3</v>
      </c>
      <c r="W27" s="31"/>
      <c r="X27" s="22"/>
    </row>
    <row r="28" customFormat="false" ht="13.5" hidden="false" customHeight="false" outlineLevel="0" collapsed="false">
      <c r="B28" s="28"/>
      <c r="C28" s="32" t="s">
        <v>6</v>
      </c>
      <c r="D28" s="33" t="n">
        <f aca="false">AVERAGE(D22:D26)</f>
        <v>6.44</v>
      </c>
      <c r="E28" s="33" t="n">
        <f aca="false">AVERAGE(E22:E26)</f>
        <v>10.84</v>
      </c>
      <c r="F28" s="34"/>
      <c r="G28" s="33" t="n">
        <f aca="false">AVERAGE(G22:G26)</f>
        <v>2.3</v>
      </c>
      <c r="H28" s="34"/>
      <c r="I28" s="33" t="n">
        <f aca="false">AVERAGE(I22:I26)</f>
        <v>74.58</v>
      </c>
      <c r="J28" s="33" t="n">
        <f aca="false">AVERAGE(J22:J26)</f>
        <v>76.22</v>
      </c>
      <c r="K28" s="33" t="n">
        <f aca="false">AVERAGE(K22:K26)</f>
        <v>72.42</v>
      </c>
      <c r="L28" s="33" t="n">
        <f aca="false">AVERAGE(L22:L26)</f>
        <v>7.06</v>
      </c>
      <c r="M28" s="33" t="n">
        <f aca="false">AVERAGE(M22:M26)</f>
        <v>7.68</v>
      </c>
      <c r="N28" s="33" t="n">
        <f aca="false">AVERAGE(N22:N26)</f>
        <v>6.36</v>
      </c>
      <c r="O28" s="33"/>
      <c r="P28" s="33"/>
      <c r="Q28" s="35"/>
      <c r="R28" s="33"/>
      <c r="S28" s="36" t="n">
        <f aca="false">AVERAGE(S22:S26)</f>
        <v>6.798</v>
      </c>
      <c r="T28" s="33" t="n">
        <f aca="false">AVERAGE(T22:T26)</f>
        <v>1.34</v>
      </c>
      <c r="U28" s="33" t="n">
        <f aca="false">AVERAGE(U22:U26)</f>
        <v>3.76</v>
      </c>
      <c r="V28" s="33" t="n">
        <f aca="false">AVERAGE(V22:V26)</f>
        <v>7.86</v>
      </c>
      <c r="W28" s="35"/>
      <c r="X28" s="37"/>
    </row>
    <row r="29" customFormat="false" ht="13.5" hidden="false" customHeight="false" outlineLevel="0" collapsed="false">
      <c r="B29" s="23"/>
      <c r="C29" s="24" t="n">
        <v>16</v>
      </c>
      <c r="D29" s="18" t="n">
        <v>4.3</v>
      </c>
      <c r="E29" s="18" t="n">
        <v>8.9</v>
      </c>
      <c r="F29" s="19" t="n">
        <v>0.556944444444445</v>
      </c>
      <c r="G29" s="18" t="n">
        <v>-0.1</v>
      </c>
      <c r="H29" s="19" t="n">
        <v>0.1875</v>
      </c>
      <c r="I29" s="18" t="n">
        <v>75.1</v>
      </c>
      <c r="J29" s="18" t="n">
        <v>76.5</v>
      </c>
      <c r="K29" s="18" t="n">
        <v>73.3</v>
      </c>
      <c r="L29" s="18" t="n">
        <v>6.3</v>
      </c>
      <c r="M29" s="18" t="n">
        <v>7.3</v>
      </c>
      <c r="N29" s="18" t="n">
        <v>5.2</v>
      </c>
      <c r="O29" s="18" t="n">
        <v>0</v>
      </c>
      <c r="P29" s="18"/>
      <c r="Q29" s="20"/>
      <c r="R29" s="18" t="n">
        <v>0.6</v>
      </c>
      <c r="S29" s="21" t="n">
        <v>5.45</v>
      </c>
      <c r="T29" s="18" t="n">
        <v>0.9</v>
      </c>
      <c r="U29" s="18" t="n">
        <v>2.1</v>
      </c>
      <c r="V29" s="18" t="n">
        <v>3.2</v>
      </c>
      <c r="W29" s="20" t="n">
        <v>0.222222222222222</v>
      </c>
      <c r="X29" s="22" t="s">
        <v>36</v>
      </c>
    </row>
    <row r="30" customFormat="false" ht="13.5" hidden="false" customHeight="false" outlineLevel="0" collapsed="false">
      <c r="B30" s="23"/>
      <c r="C30" s="24" t="n">
        <v>17</v>
      </c>
      <c r="D30" s="25" t="n">
        <v>5.1</v>
      </c>
      <c r="E30" s="25" t="n">
        <v>6</v>
      </c>
      <c r="F30" s="19" t="n">
        <v>0.838888888888889</v>
      </c>
      <c r="G30" s="25" t="n">
        <v>3.5</v>
      </c>
      <c r="H30" s="19" t="n">
        <v>0.00208333333333333</v>
      </c>
      <c r="I30" s="25" t="n">
        <v>75</v>
      </c>
      <c r="J30" s="25" t="n">
        <v>75.6</v>
      </c>
      <c r="K30" s="25" t="n">
        <v>74.5</v>
      </c>
      <c r="L30" s="25" t="n">
        <v>6.6</v>
      </c>
      <c r="M30" s="25" t="n">
        <v>7.1</v>
      </c>
      <c r="N30" s="25" t="n">
        <v>6.2</v>
      </c>
      <c r="O30" s="25" t="n">
        <v>10</v>
      </c>
      <c r="P30" s="25" t="n">
        <v>1.5</v>
      </c>
      <c r="Q30" s="39" t="s">
        <v>37</v>
      </c>
      <c r="R30" s="25" t="n">
        <v>0</v>
      </c>
      <c r="S30" s="26" t="n">
        <v>2.2</v>
      </c>
      <c r="T30" s="25" t="n">
        <v>0.8</v>
      </c>
      <c r="U30" s="25" t="n">
        <v>1.9</v>
      </c>
      <c r="V30" s="25" t="n">
        <v>5.6</v>
      </c>
      <c r="W30" s="20" t="n">
        <v>0.9125</v>
      </c>
      <c r="X30" s="27" t="s">
        <v>38</v>
      </c>
    </row>
    <row r="31" customFormat="false" ht="13.5" hidden="false" customHeight="false" outlineLevel="0" collapsed="false">
      <c r="B31" s="23"/>
      <c r="C31" s="24" t="n">
        <v>18</v>
      </c>
      <c r="D31" s="25" t="n">
        <v>6.3</v>
      </c>
      <c r="E31" s="25" t="n">
        <v>10.7</v>
      </c>
      <c r="F31" s="19" t="n">
        <v>0.645833333333333</v>
      </c>
      <c r="G31" s="25" t="n">
        <v>2.7</v>
      </c>
      <c r="H31" s="38" t="n">
        <v>0.969444444444444</v>
      </c>
      <c r="I31" s="25" t="n">
        <v>74.7</v>
      </c>
      <c r="J31" s="25" t="n">
        <v>76.4</v>
      </c>
      <c r="K31" s="25" t="n">
        <v>72.3</v>
      </c>
      <c r="L31" s="25" t="n">
        <v>6.7</v>
      </c>
      <c r="M31" s="25" t="n">
        <v>7.4</v>
      </c>
      <c r="N31" s="25" t="n">
        <v>6.1</v>
      </c>
      <c r="O31" s="25" t="n">
        <v>0</v>
      </c>
      <c r="P31" s="25"/>
      <c r="Q31" s="20"/>
      <c r="R31" s="25" t="n">
        <v>4.5</v>
      </c>
      <c r="S31" s="26" t="n">
        <v>9.29</v>
      </c>
      <c r="T31" s="25" t="n">
        <v>1.3</v>
      </c>
      <c r="U31" s="25" t="n">
        <v>4</v>
      </c>
      <c r="V31" s="25" t="n">
        <v>9.7</v>
      </c>
      <c r="W31" s="20" t="n">
        <v>0.526388888888889</v>
      </c>
      <c r="X31" s="27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5.5</v>
      </c>
      <c r="E32" s="25" t="n">
        <v>12.2</v>
      </c>
      <c r="F32" s="19" t="n">
        <v>0.611111111111111</v>
      </c>
      <c r="G32" s="25" t="n">
        <v>0.1</v>
      </c>
      <c r="H32" s="19" t="n">
        <v>0.307638888888889</v>
      </c>
      <c r="I32" s="25" t="n">
        <v>74.8</v>
      </c>
      <c r="J32" s="25" t="n">
        <v>76.5</v>
      </c>
      <c r="K32" s="25" t="n">
        <v>71.9</v>
      </c>
      <c r="L32" s="25" t="n">
        <v>5.9</v>
      </c>
      <c r="M32" s="25" t="n">
        <v>7</v>
      </c>
      <c r="N32" s="25" t="n">
        <v>4.8</v>
      </c>
      <c r="O32" s="25" t="n">
        <v>0</v>
      </c>
      <c r="P32" s="25"/>
      <c r="Q32" s="20"/>
      <c r="R32" s="25" t="n">
        <v>5</v>
      </c>
      <c r="S32" s="26" t="n">
        <v>9.61</v>
      </c>
      <c r="T32" s="25" t="n">
        <v>1.1</v>
      </c>
      <c r="U32" s="25" t="n">
        <v>2.3</v>
      </c>
      <c r="V32" s="25" t="n">
        <v>4.9</v>
      </c>
      <c r="W32" s="20" t="n">
        <v>0.679861111111111</v>
      </c>
      <c r="X32" s="27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7.2</v>
      </c>
      <c r="E33" s="25" t="n">
        <v>11.9</v>
      </c>
      <c r="F33" s="19" t="n">
        <v>0.601388888888889</v>
      </c>
      <c r="G33" s="25" t="n">
        <v>1.7</v>
      </c>
      <c r="H33" s="19" t="n">
        <v>0.261805555555556</v>
      </c>
      <c r="I33" s="25" t="n">
        <v>74.3</v>
      </c>
      <c r="J33" s="25" t="n">
        <v>76.1</v>
      </c>
      <c r="K33" s="25" t="n">
        <v>72</v>
      </c>
      <c r="L33" s="25" t="n">
        <v>6.2</v>
      </c>
      <c r="M33" s="25" t="n">
        <v>7</v>
      </c>
      <c r="N33" s="25" t="n">
        <v>5.3</v>
      </c>
      <c r="O33" s="25" t="n">
        <v>0</v>
      </c>
      <c r="P33" s="25"/>
      <c r="Q33" s="20"/>
      <c r="R33" s="25" t="n">
        <v>5.6</v>
      </c>
      <c r="S33" s="26" t="n">
        <v>9.87</v>
      </c>
      <c r="T33" s="25" t="n">
        <v>1.5</v>
      </c>
      <c r="U33" s="25" t="n">
        <v>3.8</v>
      </c>
      <c r="V33" s="25" t="n">
        <v>7.5</v>
      </c>
      <c r="W33" s="20" t="n">
        <v>0.848611111111111</v>
      </c>
      <c r="X33" s="27" t="s">
        <v>26</v>
      </c>
    </row>
    <row r="34" customFormat="false" ht="13.5" hidden="false" customHeight="false" outlineLevel="0" collapsed="false">
      <c r="B34" s="28" t="s">
        <v>39</v>
      </c>
      <c r="C34" s="29" t="s">
        <v>29</v>
      </c>
      <c r="D34" s="18" t="n">
        <f aca="false">SUM(D29:D33)</f>
        <v>28.4</v>
      </c>
      <c r="E34" s="18" t="n">
        <f aca="false">SUM(E29:E33)</f>
        <v>49.7</v>
      </c>
      <c r="F34" s="30"/>
      <c r="G34" s="18" t="n">
        <f aca="false">SUM(G29:G33)</f>
        <v>7.9</v>
      </c>
      <c r="H34" s="30"/>
      <c r="I34" s="18" t="n">
        <f aca="false">SUM(I29:I33)</f>
        <v>373.9</v>
      </c>
      <c r="J34" s="18" t="n">
        <f aca="false">SUM(J29:J33)</f>
        <v>381.1</v>
      </c>
      <c r="K34" s="18" t="n">
        <f aca="false">SUM(K29:K33)</f>
        <v>364</v>
      </c>
      <c r="L34" s="18" t="n">
        <f aca="false">SUM(L29:L33)</f>
        <v>31.7</v>
      </c>
      <c r="M34" s="18" t="n">
        <f aca="false">SUM(M29:M33)</f>
        <v>35.8</v>
      </c>
      <c r="N34" s="18" t="n">
        <f aca="false">SUM(N29:N33)</f>
        <v>27.6</v>
      </c>
      <c r="O34" s="18" t="n">
        <f aca="false">SUM(O29:O33)</f>
        <v>10</v>
      </c>
      <c r="P34" s="18" t="n">
        <f aca="false">SUM(P29:P33)</f>
        <v>1.5</v>
      </c>
      <c r="Q34" s="31"/>
      <c r="R34" s="18" t="n">
        <f aca="false">SUM(R29:R33)</f>
        <v>15.7</v>
      </c>
      <c r="S34" s="21" t="n">
        <f aca="false">SUM(S29:S33)</f>
        <v>36.42</v>
      </c>
      <c r="T34" s="18" t="n">
        <f aca="false">SUM(T29:T33)</f>
        <v>5.6</v>
      </c>
      <c r="U34" s="18" t="n">
        <f aca="false">SUM(U29:U33)</f>
        <v>14.1</v>
      </c>
      <c r="V34" s="18" t="n">
        <f aca="false">SUM(V29:V33)</f>
        <v>30.9</v>
      </c>
      <c r="W34" s="31"/>
      <c r="X34" s="22"/>
    </row>
    <row r="35" customFormat="false" ht="13.5" hidden="false" customHeight="false" outlineLevel="0" collapsed="false">
      <c r="B35" s="28"/>
      <c r="C35" s="32" t="s">
        <v>6</v>
      </c>
      <c r="D35" s="33" t="n">
        <f aca="false">AVERAGE(D29:D33)</f>
        <v>5.68</v>
      </c>
      <c r="E35" s="33" t="n">
        <f aca="false">AVERAGE(E29:E33)</f>
        <v>9.94</v>
      </c>
      <c r="F35" s="34"/>
      <c r="G35" s="33" t="n">
        <f aca="false">AVERAGE(G29:G33)</f>
        <v>1.58</v>
      </c>
      <c r="H35" s="34"/>
      <c r="I35" s="33" t="n">
        <f aca="false">AVERAGE(I29:I33)</f>
        <v>74.78</v>
      </c>
      <c r="J35" s="33" t="n">
        <f aca="false">AVERAGE(J29:J33)</f>
        <v>76.22</v>
      </c>
      <c r="K35" s="33" t="n">
        <f aca="false">AVERAGE(K29:K33)</f>
        <v>72.8</v>
      </c>
      <c r="L35" s="33" t="n">
        <f aca="false">AVERAGE(L29:L33)</f>
        <v>6.34</v>
      </c>
      <c r="M35" s="33" t="n">
        <f aca="false">AVERAGE(M29:M33)</f>
        <v>7.16</v>
      </c>
      <c r="N35" s="33" t="n">
        <f aca="false">AVERAGE(N29:N33)</f>
        <v>5.52</v>
      </c>
      <c r="O35" s="33"/>
      <c r="P35" s="33"/>
      <c r="Q35" s="35"/>
      <c r="R35" s="33"/>
      <c r="S35" s="36" t="n">
        <f aca="false">AVERAGE(S29:S33)</f>
        <v>7.284</v>
      </c>
      <c r="T35" s="33" t="n">
        <f aca="false">AVERAGE(T29:T33)</f>
        <v>1.12</v>
      </c>
      <c r="U35" s="33" t="n">
        <f aca="false">AVERAGE(U29:U33)</f>
        <v>2.82</v>
      </c>
      <c r="V35" s="33" t="n">
        <f aca="false">AVERAGE(V29:V33)</f>
        <v>6.18</v>
      </c>
      <c r="W35" s="35"/>
      <c r="X35" s="37"/>
    </row>
    <row r="36" customFormat="false" ht="13.5" hidden="false" customHeight="false" outlineLevel="0" collapsed="false">
      <c r="B36" s="28" t="s">
        <v>40</v>
      </c>
      <c r="C36" s="29" t="s">
        <v>29</v>
      </c>
      <c r="D36" s="18" t="n">
        <f aca="false">SUM(D22:D26,D29:D33)</f>
        <v>60.6</v>
      </c>
      <c r="E36" s="18" t="n">
        <f aca="false">SUM(E22:E26,E29:E33)</f>
        <v>103.9</v>
      </c>
      <c r="F36" s="30"/>
      <c r="G36" s="18" t="n">
        <f aca="false">SUM(G22:G26,G29:G33)</f>
        <v>19.4</v>
      </c>
      <c r="H36" s="30"/>
      <c r="I36" s="18" t="n">
        <f aca="false">SUM(I22:I26,I29:I33)</f>
        <v>746.8</v>
      </c>
      <c r="J36" s="18" t="n">
        <f aca="false">SUM(J22:J26,J29:J33)</f>
        <v>762.2</v>
      </c>
      <c r="K36" s="18" t="n">
        <f aca="false">SUM(K22:K26,K29:K33)</f>
        <v>726.1</v>
      </c>
      <c r="L36" s="18" t="n">
        <f aca="false">SUM(L22:L26,L29:L33)</f>
        <v>67</v>
      </c>
      <c r="M36" s="18" t="n">
        <f aca="false">SUM(M22:M26,M29:M33)</f>
        <v>74.2</v>
      </c>
      <c r="N36" s="18" t="n">
        <f aca="false">SUM(N22:N26,N29:N33)</f>
        <v>59.4</v>
      </c>
      <c r="O36" s="18" t="n">
        <f aca="false">SUM(O22:O26,O29:O33)</f>
        <v>14</v>
      </c>
      <c r="P36" s="18" t="n">
        <f aca="false">SUM(P22:P26,P29:P33)</f>
        <v>3.5</v>
      </c>
      <c r="Q36" s="31"/>
      <c r="R36" s="18" t="n">
        <f aca="false">SUM(R22:R26,R29:R33)</f>
        <v>30.9</v>
      </c>
      <c r="S36" s="21" t="n">
        <f aca="false">SUM(S22:S26,S29:S33)</f>
        <v>70.41</v>
      </c>
      <c r="T36" s="18" t="n">
        <f aca="false">SUM(T22:T26,T29:T33)</f>
        <v>12.3</v>
      </c>
      <c r="U36" s="18" t="n">
        <f aca="false">SUM(U22:U26,U29:U33)</f>
        <v>32.9</v>
      </c>
      <c r="V36" s="18" t="n">
        <f aca="false">SUM(V22:V26,V29:V33)</f>
        <v>70.2</v>
      </c>
      <c r="W36" s="31"/>
      <c r="X36" s="22"/>
    </row>
    <row r="37" customFormat="false" ht="13.5" hidden="false" customHeight="false" outlineLevel="0" collapsed="false">
      <c r="B37" s="28"/>
      <c r="C37" s="32" t="s">
        <v>6</v>
      </c>
      <c r="D37" s="33" t="n">
        <f aca="false">AVERAGE(D22:D26,D29:D33)</f>
        <v>6.06</v>
      </c>
      <c r="E37" s="33" t="n">
        <f aca="false">AVERAGE(E22:E26,E29:E33)</f>
        <v>10.39</v>
      </c>
      <c r="F37" s="34"/>
      <c r="G37" s="33" t="n">
        <f aca="false">AVERAGE(G22:G26,G29:G33)</f>
        <v>1.94</v>
      </c>
      <c r="H37" s="34"/>
      <c r="I37" s="33" t="n">
        <f aca="false">AVERAGE(I22:I26,I29:I33)</f>
        <v>74.68</v>
      </c>
      <c r="J37" s="33" t="n">
        <f aca="false">AVERAGE(J22:J26,J29:J33)</f>
        <v>76.22</v>
      </c>
      <c r="K37" s="33" t="n">
        <f aca="false">AVERAGE(K22:K26,K29:K33)</f>
        <v>72.61</v>
      </c>
      <c r="L37" s="33" t="n">
        <f aca="false">AVERAGE(L22:L26,L29:L33)</f>
        <v>6.7</v>
      </c>
      <c r="M37" s="33" t="n">
        <f aca="false">AVERAGE(M22:M26,M29:M33)</f>
        <v>7.42</v>
      </c>
      <c r="N37" s="33" t="n">
        <f aca="false">AVERAGE(N22:N26,N29:N33)</f>
        <v>5.94</v>
      </c>
      <c r="O37" s="33"/>
      <c r="P37" s="33"/>
      <c r="Q37" s="35"/>
      <c r="R37" s="33"/>
      <c r="S37" s="36" t="n">
        <f aca="false">AVERAGE(S22:S26,S29:S33)</f>
        <v>7.041</v>
      </c>
      <c r="T37" s="33" t="n">
        <f aca="false">AVERAGE(T22:T26,T29:T33)</f>
        <v>1.23</v>
      </c>
      <c r="U37" s="33" t="n">
        <f aca="false">AVERAGE(U22:U26,U29:U33)</f>
        <v>3.29</v>
      </c>
      <c r="V37" s="33" t="n">
        <f aca="false">AVERAGE(V22:V26,V29:V33)</f>
        <v>7.02</v>
      </c>
      <c r="W37" s="35"/>
      <c r="X37" s="37"/>
    </row>
    <row r="38" customFormat="false" ht="13.5" hidden="false" customHeight="false" outlineLevel="0" collapsed="false">
      <c r="B38" s="23"/>
      <c r="C38" s="24" t="n">
        <v>21</v>
      </c>
      <c r="D38" s="18" t="n">
        <v>6.9</v>
      </c>
      <c r="E38" s="18" t="n">
        <v>9.9</v>
      </c>
      <c r="F38" s="19" t="n">
        <v>0.623611111111111</v>
      </c>
      <c r="G38" s="18" t="n">
        <v>1.3</v>
      </c>
      <c r="H38" s="19" t="n">
        <v>0.931944444444445</v>
      </c>
      <c r="I38" s="18" t="n">
        <v>74.5</v>
      </c>
      <c r="J38" s="18" t="n">
        <v>76.4</v>
      </c>
      <c r="K38" s="18" t="n">
        <v>73.1</v>
      </c>
      <c r="L38" s="18" t="n">
        <v>6.3</v>
      </c>
      <c r="M38" s="18" t="n">
        <v>7.1</v>
      </c>
      <c r="N38" s="18" t="n">
        <v>5.7</v>
      </c>
      <c r="O38" s="18" t="n">
        <v>0</v>
      </c>
      <c r="P38" s="18"/>
      <c r="Q38" s="20"/>
      <c r="R38" s="18" t="n">
        <v>2.3</v>
      </c>
      <c r="S38" s="21" t="n">
        <v>7.26</v>
      </c>
      <c r="T38" s="18" t="n">
        <v>1.6</v>
      </c>
      <c r="U38" s="18" t="n">
        <v>4.1</v>
      </c>
      <c r="V38" s="18" t="n">
        <v>9.5</v>
      </c>
      <c r="W38" s="20" t="n">
        <v>0.56875</v>
      </c>
      <c r="X38" s="22" t="s">
        <v>27</v>
      </c>
    </row>
    <row r="39" customFormat="false" ht="13.5" hidden="false" customHeight="false" outlineLevel="0" collapsed="false">
      <c r="B39" s="23"/>
      <c r="C39" s="24" t="n">
        <v>22</v>
      </c>
      <c r="D39" s="25" t="n">
        <v>7.2</v>
      </c>
      <c r="E39" s="25" t="n">
        <v>13.8</v>
      </c>
      <c r="F39" s="19" t="n">
        <v>0.509722222222222</v>
      </c>
      <c r="G39" s="25" t="n">
        <v>0.7</v>
      </c>
      <c r="H39" s="19" t="n">
        <v>0.133333333333333</v>
      </c>
      <c r="I39" s="25" t="n">
        <v>74.2</v>
      </c>
      <c r="J39" s="25" t="n">
        <v>76.4</v>
      </c>
      <c r="K39" s="25" t="n">
        <v>71.4</v>
      </c>
      <c r="L39" s="25" t="n">
        <v>6.1</v>
      </c>
      <c r="M39" s="25" t="n">
        <v>7.2</v>
      </c>
      <c r="N39" s="25" t="n">
        <v>4.8</v>
      </c>
      <c r="O39" s="25" t="n">
        <v>3.5</v>
      </c>
      <c r="P39" s="25" t="n">
        <v>1</v>
      </c>
      <c r="Q39" s="20" t="n">
        <v>0.833333333333333</v>
      </c>
      <c r="R39" s="25" t="n">
        <v>3.6</v>
      </c>
      <c r="S39" s="26" t="n">
        <v>8.03</v>
      </c>
      <c r="T39" s="25" t="n">
        <v>1</v>
      </c>
      <c r="U39" s="25" t="n">
        <v>3.4</v>
      </c>
      <c r="V39" s="25" t="n">
        <v>6.2</v>
      </c>
      <c r="W39" s="20" t="n">
        <v>0.516666666666667</v>
      </c>
      <c r="X39" s="27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12.4</v>
      </c>
      <c r="E40" s="25" t="n">
        <v>17.5</v>
      </c>
      <c r="F40" s="19" t="n">
        <v>0.469444444444445</v>
      </c>
      <c r="G40" s="25" t="n">
        <v>8.7</v>
      </c>
      <c r="H40" s="19" t="n">
        <v>0.0208333333333333</v>
      </c>
      <c r="I40" s="25" t="n">
        <v>72.7</v>
      </c>
      <c r="J40" s="25" t="n">
        <v>74.2</v>
      </c>
      <c r="K40" s="25" t="n">
        <v>71.1</v>
      </c>
      <c r="L40" s="25" t="n">
        <v>9</v>
      </c>
      <c r="M40" s="25" t="n">
        <v>10.2</v>
      </c>
      <c r="N40" s="25" t="n">
        <v>7.2</v>
      </c>
      <c r="O40" s="25" t="n">
        <v>27</v>
      </c>
      <c r="P40" s="25" t="n">
        <v>7</v>
      </c>
      <c r="Q40" s="20" t="n">
        <v>0.208333333333333</v>
      </c>
      <c r="R40" s="25" t="n">
        <v>0</v>
      </c>
      <c r="S40" s="26" t="n">
        <v>2.33</v>
      </c>
      <c r="T40" s="25" t="n">
        <v>1.1</v>
      </c>
      <c r="U40" s="25" t="n">
        <v>3.8</v>
      </c>
      <c r="V40" s="25" t="n">
        <v>10.4</v>
      </c>
      <c r="W40" s="20" t="n">
        <v>0.145833333333333</v>
      </c>
      <c r="X40" s="27" t="s">
        <v>41</v>
      </c>
    </row>
    <row r="41" customFormat="false" ht="13.5" hidden="false" customHeight="false" outlineLevel="0" collapsed="false">
      <c r="B41" s="23"/>
      <c r="C41" s="24" t="n">
        <v>24</v>
      </c>
      <c r="D41" s="25" t="n">
        <v>11.1</v>
      </c>
      <c r="E41" s="25" t="n">
        <v>13.6</v>
      </c>
      <c r="F41" s="19" t="n">
        <v>0.504166666666667</v>
      </c>
      <c r="G41" s="25" t="n">
        <v>8.7</v>
      </c>
      <c r="H41" s="19" t="n">
        <v>1</v>
      </c>
      <c r="I41" s="25" t="n">
        <v>73.1</v>
      </c>
      <c r="J41" s="25" t="n">
        <v>74.8</v>
      </c>
      <c r="K41" s="25" t="n">
        <v>72</v>
      </c>
      <c r="L41" s="25" t="n">
        <v>9.3</v>
      </c>
      <c r="M41" s="25" t="n">
        <v>10</v>
      </c>
      <c r="N41" s="25" t="n">
        <v>8.7</v>
      </c>
      <c r="O41" s="25" t="n">
        <v>0</v>
      </c>
      <c r="P41" s="25"/>
      <c r="Q41" s="20"/>
      <c r="R41" s="25" t="n">
        <v>0</v>
      </c>
      <c r="S41" s="26" t="n">
        <v>3.88</v>
      </c>
      <c r="T41" s="25" t="n">
        <v>1.2</v>
      </c>
      <c r="U41" s="25" t="n">
        <v>2.6</v>
      </c>
      <c r="V41" s="25" t="n">
        <v>7.9</v>
      </c>
      <c r="W41" s="20" t="n">
        <v>0.866666666666667</v>
      </c>
      <c r="X41" s="27" t="s">
        <v>30</v>
      </c>
    </row>
    <row r="42" customFormat="false" ht="13.5" hidden="false" customHeight="false" outlineLevel="0" collapsed="false">
      <c r="B42" s="23"/>
      <c r="C42" s="24" t="n">
        <v>25</v>
      </c>
      <c r="D42" s="25" t="n">
        <v>7.8</v>
      </c>
      <c r="E42" s="25" t="n">
        <v>9.8</v>
      </c>
      <c r="F42" s="19" t="n">
        <v>0.569444444444444</v>
      </c>
      <c r="G42" s="25" t="n">
        <v>5.8</v>
      </c>
      <c r="H42" s="19" t="n">
        <v>1</v>
      </c>
      <c r="I42" s="25" t="n">
        <v>74.2</v>
      </c>
      <c r="J42" s="25" t="n">
        <v>75.3</v>
      </c>
      <c r="K42" s="25" t="n">
        <v>73.2</v>
      </c>
      <c r="L42" s="25" t="n">
        <v>8.8</v>
      </c>
      <c r="M42" s="25" t="n">
        <v>9.2</v>
      </c>
      <c r="N42" s="25" t="n">
        <v>8.2</v>
      </c>
      <c r="O42" s="25" t="n">
        <v>4</v>
      </c>
      <c r="P42" s="25" t="n">
        <v>2</v>
      </c>
      <c r="Q42" s="19" t="n">
        <v>1</v>
      </c>
      <c r="R42" s="25" t="n">
        <v>0</v>
      </c>
      <c r="S42" s="26" t="n">
        <v>4.53</v>
      </c>
      <c r="T42" s="25" t="n">
        <v>1.4</v>
      </c>
      <c r="U42" s="25" t="n">
        <v>2.7</v>
      </c>
      <c r="V42" s="25" t="n">
        <v>6.5</v>
      </c>
      <c r="W42" s="20" t="n">
        <v>0.0993055555555556</v>
      </c>
      <c r="X42" s="27" t="s">
        <v>30</v>
      </c>
    </row>
    <row r="43" customFormat="false" ht="13.5" hidden="false" customHeight="false" outlineLevel="0" collapsed="false">
      <c r="B43" s="28" t="s">
        <v>42</v>
      </c>
      <c r="C43" s="29" t="s">
        <v>29</v>
      </c>
      <c r="D43" s="18" t="n">
        <f aca="false">SUM(D38:D42)</f>
        <v>45.4</v>
      </c>
      <c r="E43" s="18" t="n">
        <f aca="false">SUM(E38:E42)</f>
        <v>64.6</v>
      </c>
      <c r="F43" s="30"/>
      <c r="G43" s="18" t="n">
        <f aca="false">SUM(G38:G42)</f>
        <v>25.2</v>
      </c>
      <c r="H43" s="30"/>
      <c r="I43" s="18" t="n">
        <f aca="false">SUM(I38:I42)</f>
        <v>368.7</v>
      </c>
      <c r="J43" s="18" t="n">
        <f aca="false">SUM(J38:J42)</f>
        <v>377.1</v>
      </c>
      <c r="K43" s="18" t="n">
        <f aca="false">SUM(K38:K42)</f>
        <v>360.8</v>
      </c>
      <c r="L43" s="18" t="n">
        <f aca="false">SUM(L38:L42)</f>
        <v>39.5</v>
      </c>
      <c r="M43" s="18" t="n">
        <f aca="false">SUM(M38:M42)</f>
        <v>43.7</v>
      </c>
      <c r="N43" s="18" t="n">
        <f aca="false">SUM(N38:N42)</f>
        <v>34.6</v>
      </c>
      <c r="O43" s="18" t="n">
        <f aca="false">SUM(O38:O42)</f>
        <v>34.5</v>
      </c>
      <c r="P43" s="18" t="n">
        <f aca="false">SUM(P38:P42)</f>
        <v>10</v>
      </c>
      <c r="Q43" s="31"/>
      <c r="R43" s="18" t="n">
        <f aca="false">SUM(R38:R42)</f>
        <v>5.9</v>
      </c>
      <c r="S43" s="21" t="n">
        <f aca="false">SUM(S38:S42)</f>
        <v>26.03</v>
      </c>
      <c r="T43" s="18" t="n">
        <f aca="false">SUM(T38:T42)</f>
        <v>6.3</v>
      </c>
      <c r="U43" s="18" t="n">
        <f aca="false">SUM(U38:U42)</f>
        <v>16.6</v>
      </c>
      <c r="V43" s="18" t="n">
        <f aca="false">SUM(V38:V42)</f>
        <v>40.5</v>
      </c>
      <c r="W43" s="31"/>
      <c r="X43" s="22"/>
    </row>
    <row r="44" customFormat="false" ht="13.5" hidden="false" customHeight="false" outlineLevel="0" collapsed="false">
      <c r="B44" s="28"/>
      <c r="C44" s="32" t="s">
        <v>6</v>
      </c>
      <c r="D44" s="33" t="n">
        <f aca="false">AVERAGE(D38:D42)</f>
        <v>9.08</v>
      </c>
      <c r="E44" s="33" t="n">
        <f aca="false">AVERAGE(E38:E42)</f>
        <v>12.92</v>
      </c>
      <c r="F44" s="34"/>
      <c r="G44" s="33" t="n">
        <f aca="false">AVERAGE(G38:G42)</f>
        <v>5.04</v>
      </c>
      <c r="H44" s="34"/>
      <c r="I44" s="33" t="n">
        <f aca="false">AVERAGE(I38:I42)</f>
        <v>73.74</v>
      </c>
      <c r="J44" s="33" t="n">
        <f aca="false">AVERAGE(J38:J42)</f>
        <v>75.42</v>
      </c>
      <c r="K44" s="33" t="n">
        <f aca="false">AVERAGE(K38:K42)</f>
        <v>72.16</v>
      </c>
      <c r="L44" s="33" t="n">
        <f aca="false">AVERAGE(L38:L42)</f>
        <v>7.9</v>
      </c>
      <c r="M44" s="33" t="n">
        <f aca="false">AVERAGE(M38:M42)</f>
        <v>8.74</v>
      </c>
      <c r="N44" s="33" t="n">
        <f aca="false">AVERAGE(N38:N42)</f>
        <v>6.92</v>
      </c>
      <c r="O44" s="33"/>
      <c r="P44" s="33"/>
      <c r="Q44" s="35"/>
      <c r="R44" s="33"/>
      <c r="S44" s="36" t="n">
        <f aca="false">AVERAGE(S38:S42)</f>
        <v>5.206</v>
      </c>
      <c r="T44" s="33" t="n">
        <f aca="false">AVERAGE(T38:T42)</f>
        <v>1.26</v>
      </c>
      <c r="U44" s="33" t="n">
        <f aca="false">AVERAGE(U38:U42)</f>
        <v>3.32</v>
      </c>
      <c r="V44" s="33" t="n">
        <f aca="false">AVERAGE(V38:V42)</f>
        <v>8.1</v>
      </c>
      <c r="W44" s="35"/>
      <c r="X44" s="37"/>
    </row>
    <row r="45" customFormat="false" ht="13.5" hidden="false" customHeight="false" outlineLevel="0" collapsed="false">
      <c r="B45" s="23"/>
      <c r="C45" s="24" t="n">
        <v>26</v>
      </c>
      <c r="D45" s="18" t="n">
        <v>7.8</v>
      </c>
      <c r="E45" s="18" t="n">
        <v>10.8</v>
      </c>
      <c r="F45" s="19" t="n">
        <v>0.631944444444444</v>
      </c>
      <c r="G45" s="18" t="n">
        <v>5</v>
      </c>
      <c r="H45" s="19" t="n">
        <v>0.221527777777778</v>
      </c>
      <c r="I45" s="18" t="n">
        <v>74</v>
      </c>
      <c r="J45" s="18" t="n">
        <v>74.9</v>
      </c>
      <c r="K45" s="18" t="n">
        <v>72.7</v>
      </c>
      <c r="L45" s="18" t="n">
        <v>8.7</v>
      </c>
      <c r="M45" s="18" t="n">
        <v>9.7</v>
      </c>
      <c r="N45" s="18" t="n">
        <v>7.9</v>
      </c>
      <c r="O45" s="18" t="n">
        <v>9.5</v>
      </c>
      <c r="P45" s="18" t="n">
        <v>2.5</v>
      </c>
      <c r="Q45" s="20" t="n">
        <v>0.0416666666666667</v>
      </c>
      <c r="R45" s="18" t="n">
        <v>0</v>
      </c>
      <c r="S45" s="21" t="n">
        <v>4.67</v>
      </c>
      <c r="T45" s="18" t="n">
        <v>0.6</v>
      </c>
      <c r="U45" s="18" t="n">
        <v>1.5</v>
      </c>
      <c r="V45" s="18" t="n">
        <v>3.4</v>
      </c>
      <c r="W45" s="20" t="n">
        <v>0.651388888888889</v>
      </c>
      <c r="X45" s="22" t="s">
        <v>30</v>
      </c>
    </row>
    <row r="46" customFormat="false" ht="13.5" hidden="false" customHeight="false" outlineLevel="0" collapsed="false">
      <c r="B46" s="23"/>
      <c r="C46" s="24" t="n">
        <v>27</v>
      </c>
      <c r="D46" s="25" t="n">
        <v>7.6</v>
      </c>
      <c r="E46" s="25" t="n">
        <v>9.5</v>
      </c>
      <c r="F46" s="19" t="n">
        <v>0.942361111111111</v>
      </c>
      <c r="G46" s="25" t="n">
        <v>5.9</v>
      </c>
      <c r="H46" s="19" t="n">
        <v>0.209722222222222</v>
      </c>
      <c r="I46" s="25" t="n">
        <v>74.1</v>
      </c>
      <c r="J46" s="25" t="n">
        <v>75.1</v>
      </c>
      <c r="K46" s="25" t="n">
        <v>73.1</v>
      </c>
      <c r="L46" s="25" t="n">
        <v>8.7</v>
      </c>
      <c r="M46" s="25" t="n">
        <v>9.2</v>
      </c>
      <c r="N46" s="25" t="n">
        <v>8.2</v>
      </c>
      <c r="O46" s="25" t="n">
        <v>19.5</v>
      </c>
      <c r="P46" s="25" t="n">
        <v>3</v>
      </c>
      <c r="Q46" s="40" t="s">
        <v>43</v>
      </c>
      <c r="R46" s="25" t="n">
        <v>0</v>
      </c>
      <c r="S46" s="26" t="n">
        <v>2.17</v>
      </c>
      <c r="T46" s="25" t="n">
        <v>0.8</v>
      </c>
      <c r="U46" s="25" t="n">
        <v>2.2</v>
      </c>
      <c r="V46" s="25" t="n">
        <v>8.6</v>
      </c>
      <c r="W46" s="20" t="n">
        <v>0.938888888888889</v>
      </c>
      <c r="X46" s="27" t="s">
        <v>36</v>
      </c>
    </row>
    <row r="47" customFormat="false" ht="13.5" hidden="false" customHeight="false" outlineLevel="0" collapsed="false">
      <c r="B47" s="23"/>
      <c r="C47" s="24" t="n">
        <v>28</v>
      </c>
      <c r="D47" s="25" t="n">
        <v>10.6</v>
      </c>
      <c r="E47" s="25" t="n">
        <v>13.8</v>
      </c>
      <c r="F47" s="19" t="n">
        <v>0.478472222222222</v>
      </c>
      <c r="G47" s="25" t="n">
        <v>8.3</v>
      </c>
      <c r="H47" s="19" t="n">
        <v>0.118055555555556</v>
      </c>
      <c r="I47" s="25" t="n">
        <v>73</v>
      </c>
      <c r="J47" s="25" t="n">
        <v>74</v>
      </c>
      <c r="K47" s="25" t="n">
        <v>71.2</v>
      </c>
      <c r="L47" s="25" t="n">
        <v>9.9</v>
      </c>
      <c r="M47" s="25" t="n">
        <v>11.4</v>
      </c>
      <c r="N47" s="25" t="n">
        <v>8.7</v>
      </c>
      <c r="O47" s="25" t="n">
        <v>3</v>
      </c>
      <c r="P47" s="25" t="n">
        <v>1.5</v>
      </c>
      <c r="Q47" s="20" t="n">
        <v>0.125</v>
      </c>
      <c r="R47" s="25" t="n">
        <v>1.5</v>
      </c>
      <c r="S47" s="26" t="n">
        <v>7.26</v>
      </c>
      <c r="T47" s="25" t="n">
        <v>1</v>
      </c>
      <c r="U47" s="25" t="n">
        <v>2.2</v>
      </c>
      <c r="V47" s="25" t="n">
        <v>5</v>
      </c>
      <c r="W47" s="20" t="n">
        <v>0.5</v>
      </c>
      <c r="X47" s="27" t="s">
        <v>34</v>
      </c>
    </row>
    <row r="48" customFormat="false" ht="13.5" hidden="false" customHeight="false" outlineLevel="0" collapsed="false">
      <c r="B48" s="23"/>
      <c r="C48" s="24" t="n">
        <v>29</v>
      </c>
      <c r="D48" s="25" t="n">
        <v>9.6</v>
      </c>
      <c r="E48" s="25" t="n">
        <v>13.3</v>
      </c>
      <c r="F48" s="19" t="n">
        <v>0.636805555555556</v>
      </c>
      <c r="G48" s="25" t="n">
        <v>5.2</v>
      </c>
      <c r="H48" s="19" t="n">
        <v>1</v>
      </c>
      <c r="I48" s="25" t="n">
        <v>73.5</v>
      </c>
      <c r="J48" s="25" t="n">
        <v>75</v>
      </c>
      <c r="K48" s="25" t="n">
        <v>71.5</v>
      </c>
      <c r="L48" s="25" t="n">
        <v>10.4</v>
      </c>
      <c r="M48" s="25" t="n">
        <v>11</v>
      </c>
      <c r="N48" s="25" t="n">
        <v>9.4</v>
      </c>
      <c r="O48" s="25" t="n">
        <v>0.5</v>
      </c>
      <c r="P48" s="25" t="n">
        <v>0.5</v>
      </c>
      <c r="Q48" s="20" t="n">
        <v>0.0833333333333333</v>
      </c>
      <c r="R48" s="25" t="n">
        <v>1</v>
      </c>
      <c r="S48" s="26" t="n">
        <v>4.55</v>
      </c>
      <c r="T48" s="25" t="n">
        <v>1.2</v>
      </c>
      <c r="U48" s="25" t="n">
        <v>4.2</v>
      </c>
      <c r="V48" s="25" t="n">
        <v>7.5</v>
      </c>
      <c r="W48" s="20" t="n">
        <v>0.506944444444444</v>
      </c>
      <c r="X48" s="27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7.2</v>
      </c>
      <c r="E49" s="25" t="n">
        <v>11.5</v>
      </c>
      <c r="F49" s="19" t="n">
        <v>0.640277777777778</v>
      </c>
      <c r="G49" s="25" t="n">
        <v>3</v>
      </c>
      <c r="H49" s="19" t="n">
        <v>0.16875</v>
      </c>
      <c r="I49" s="25" t="n">
        <v>74.3</v>
      </c>
      <c r="J49" s="25" t="n">
        <v>75.7</v>
      </c>
      <c r="K49" s="25" t="n">
        <v>71.8</v>
      </c>
      <c r="L49" s="25" t="n">
        <v>8.8</v>
      </c>
      <c r="M49" s="25" t="n">
        <v>9.6</v>
      </c>
      <c r="N49" s="25" t="n">
        <v>8</v>
      </c>
      <c r="O49" s="25" t="n">
        <v>0</v>
      </c>
      <c r="P49" s="25"/>
      <c r="Q49" s="20"/>
      <c r="R49" s="25" t="n">
        <v>2.2</v>
      </c>
      <c r="S49" s="26" t="n">
        <v>7.52</v>
      </c>
      <c r="T49" s="25" t="n">
        <v>1.5</v>
      </c>
      <c r="U49" s="25" t="n">
        <v>4.6</v>
      </c>
      <c r="V49" s="25" t="n">
        <v>9.2</v>
      </c>
      <c r="W49" s="20" t="n">
        <v>0.669444444444444</v>
      </c>
      <c r="X49" s="27" t="s">
        <v>26</v>
      </c>
    </row>
    <row r="50" customFormat="false" ht="13.5" hidden="false" customHeight="false" outlineLevel="0" collapsed="false">
      <c r="B50" s="23"/>
      <c r="C50" s="24" t="n">
        <v>31</v>
      </c>
      <c r="D50" s="25" t="n">
        <v>6.1</v>
      </c>
      <c r="E50" s="25" t="n">
        <v>8</v>
      </c>
      <c r="F50" s="19" t="n">
        <v>0.561805555555556</v>
      </c>
      <c r="G50" s="25" t="n">
        <v>5.2</v>
      </c>
      <c r="H50" s="19" t="n">
        <v>0.939583333333333</v>
      </c>
      <c r="I50" s="25" t="n">
        <v>74.8</v>
      </c>
      <c r="J50" s="25" t="n">
        <v>75.2</v>
      </c>
      <c r="K50" s="25" t="n">
        <v>73.5</v>
      </c>
      <c r="L50" s="25" t="n">
        <v>8.3</v>
      </c>
      <c r="M50" s="25" t="n">
        <v>8.8</v>
      </c>
      <c r="N50" s="25" t="n">
        <v>7.7</v>
      </c>
      <c r="O50" s="25" t="n">
        <v>0</v>
      </c>
      <c r="P50" s="25"/>
      <c r="Q50" s="20"/>
      <c r="R50" s="25" t="n">
        <v>1.3</v>
      </c>
      <c r="S50" s="26" t="n">
        <v>6.68</v>
      </c>
      <c r="T50" s="25" t="n">
        <v>2.9</v>
      </c>
      <c r="U50" s="25" t="n">
        <v>5.5</v>
      </c>
      <c r="V50" s="25" t="n">
        <v>12.6</v>
      </c>
      <c r="W50" s="20" t="n">
        <v>0.607638888888889</v>
      </c>
      <c r="X50" s="27" t="s">
        <v>26</v>
      </c>
    </row>
    <row r="51" customFormat="false" ht="13.5" hidden="false" customHeight="false" outlineLevel="0" collapsed="false">
      <c r="B51" s="28" t="s">
        <v>44</v>
      </c>
      <c r="C51" s="29" t="s">
        <v>29</v>
      </c>
      <c r="D51" s="18" t="n">
        <f aca="false">SUM(D45:D50)</f>
        <v>48.9</v>
      </c>
      <c r="E51" s="18" t="n">
        <f aca="false">SUM(E45:E50)</f>
        <v>66.9</v>
      </c>
      <c r="F51" s="30"/>
      <c r="G51" s="18" t="n">
        <f aca="false">SUM(G45:G50)</f>
        <v>32.6</v>
      </c>
      <c r="H51" s="30"/>
      <c r="I51" s="18" t="n">
        <f aca="false">SUM(I45:I50)</f>
        <v>443.7</v>
      </c>
      <c r="J51" s="18" t="n">
        <f aca="false">SUM(J45:J50)</f>
        <v>449.9</v>
      </c>
      <c r="K51" s="18" t="n">
        <f aca="false">SUM(K45:K50)</f>
        <v>433.8</v>
      </c>
      <c r="L51" s="18" t="n">
        <f aca="false">SUM(L45:L50)</f>
        <v>54.8</v>
      </c>
      <c r="M51" s="18" t="n">
        <f aca="false">SUM(M45:M50)</f>
        <v>59.7</v>
      </c>
      <c r="N51" s="18" t="n">
        <f aca="false">SUM(N45:N50)</f>
        <v>49.9</v>
      </c>
      <c r="O51" s="18" t="n">
        <f aca="false">SUM(O45:O50)</f>
        <v>32.5</v>
      </c>
      <c r="P51" s="18" t="n">
        <f aca="false">SUM(P45:P50)</f>
        <v>7.5</v>
      </c>
      <c r="Q51" s="31"/>
      <c r="R51" s="18" t="n">
        <f aca="false">SUM(R45:R50)</f>
        <v>6</v>
      </c>
      <c r="S51" s="21" t="n">
        <f aca="false">SUM(S45:S50)</f>
        <v>32.85</v>
      </c>
      <c r="T51" s="18" t="n">
        <f aca="false">SUM(T45:T50)</f>
        <v>8</v>
      </c>
      <c r="U51" s="18" t="n">
        <f aca="false">SUM(U45:U50)</f>
        <v>20.2</v>
      </c>
      <c r="V51" s="18" t="n">
        <f aca="false">SUM(V45:V50)</f>
        <v>46.3</v>
      </c>
      <c r="W51" s="31"/>
      <c r="X51" s="22"/>
    </row>
    <row r="52" customFormat="false" ht="13.5" hidden="false" customHeight="false" outlineLevel="0" collapsed="false">
      <c r="B52" s="28"/>
      <c r="C52" s="32" t="s">
        <v>6</v>
      </c>
      <c r="D52" s="33" t="n">
        <f aca="false">AVERAGE(D45:D50)</f>
        <v>8.15</v>
      </c>
      <c r="E52" s="33" t="n">
        <f aca="false">AVERAGE(E45:E50)</f>
        <v>11.15</v>
      </c>
      <c r="F52" s="34"/>
      <c r="G52" s="33" t="n">
        <f aca="false">AVERAGE(G45:G50)</f>
        <v>5.43333333333333</v>
      </c>
      <c r="H52" s="34"/>
      <c r="I52" s="33" t="n">
        <f aca="false">AVERAGE(I45:I50)</f>
        <v>73.95</v>
      </c>
      <c r="J52" s="33" t="n">
        <f aca="false">AVERAGE(J45:J50)</f>
        <v>74.9833333333333</v>
      </c>
      <c r="K52" s="33" t="n">
        <f aca="false">AVERAGE(K45:K50)</f>
        <v>72.3</v>
      </c>
      <c r="L52" s="33" t="n">
        <f aca="false">AVERAGE(L45:L50)</f>
        <v>9.13333333333333</v>
      </c>
      <c r="M52" s="33" t="n">
        <f aca="false">AVERAGE(M45:M50)</f>
        <v>9.95</v>
      </c>
      <c r="N52" s="33" t="n">
        <f aca="false">AVERAGE(N45:N50)</f>
        <v>8.31666666666667</v>
      </c>
      <c r="O52" s="33"/>
      <c r="P52" s="33"/>
      <c r="Q52" s="35"/>
      <c r="R52" s="33"/>
      <c r="S52" s="36" t="n">
        <f aca="false">AVERAGE(S45:S50)</f>
        <v>5.475</v>
      </c>
      <c r="T52" s="33" t="n">
        <f aca="false">AVERAGE(T45:T50)</f>
        <v>1.33333333333333</v>
      </c>
      <c r="U52" s="33" t="n">
        <f aca="false">AVERAGE(U45:U50)</f>
        <v>3.36666666666667</v>
      </c>
      <c r="V52" s="33" t="n">
        <f aca="false">AVERAGE(V45:V50)</f>
        <v>7.71666666666667</v>
      </c>
      <c r="W52" s="35"/>
      <c r="X52" s="37"/>
    </row>
    <row r="53" customFormat="false" ht="13.5" hidden="false" customHeight="false" outlineLevel="0" collapsed="false">
      <c r="B53" s="28" t="s">
        <v>45</v>
      </c>
      <c r="C53" s="29" t="s">
        <v>29</v>
      </c>
      <c r="D53" s="18" t="n">
        <f aca="false">SUM(D38:D42,D45:D50)</f>
        <v>94.3</v>
      </c>
      <c r="E53" s="18" t="n">
        <f aca="false">SUM(E38:E42,E45:E50)</f>
        <v>131.5</v>
      </c>
      <c r="F53" s="30"/>
      <c r="G53" s="18" t="n">
        <f aca="false">SUM(G38:G42,G45:G50)</f>
        <v>57.8</v>
      </c>
      <c r="H53" s="30"/>
      <c r="I53" s="18" t="n">
        <f aca="false">SUM(I38:I42,I45:I50)</f>
        <v>812.4</v>
      </c>
      <c r="J53" s="18" t="n">
        <f aca="false">SUM(J38:J42,J45:J50)</f>
        <v>827</v>
      </c>
      <c r="K53" s="18" t="n">
        <f aca="false">SUM(K38:K42,K45:K50)</f>
        <v>794.6</v>
      </c>
      <c r="L53" s="18" t="n">
        <f aca="false">SUM(L38:L42,L45:L50)</f>
        <v>94.3</v>
      </c>
      <c r="M53" s="18" t="n">
        <f aca="false">SUM(M38:M42,M45:M50)</f>
        <v>103.4</v>
      </c>
      <c r="N53" s="18" t="n">
        <f aca="false">SUM(N38:N42,N45:N50)</f>
        <v>84.5</v>
      </c>
      <c r="O53" s="18" t="n">
        <f aca="false">SUM(O38:O42,O45:O50)</f>
        <v>67</v>
      </c>
      <c r="P53" s="18" t="n">
        <f aca="false">SUM(P38:P42,P45:P50)</f>
        <v>17.5</v>
      </c>
      <c r="Q53" s="31"/>
      <c r="R53" s="18" t="n">
        <f aca="false">SUM(R38:R42,R45:R50)</f>
        <v>11.9</v>
      </c>
      <c r="S53" s="21" t="n">
        <f aca="false">SUM(S38:S42,S45:S50)</f>
        <v>58.88</v>
      </c>
      <c r="T53" s="18" t="n">
        <f aca="false">SUM(T38:T42,T45:T50)</f>
        <v>14.3</v>
      </c>
      <c r="U53" s="18" t="n">
        <f aca="false">SUM(U38:U42,U45:U50)</f>
        <v>36.8</v>
      </c>
      <c r="V53" s="18" t="n">
        <f aca="false">SUM(V38:V42,V45:V50)</f>
        <v>86.8</v>
      </c>
      <c r="W53" s="31"/>
      <c r="X53" s="22"/>
    </row>
    <row r="54" customFormat="false" ht="13.5" hidden="false" customHeight="false" outlineLevel="0" collapsed="false">
      <c r="B54" s="28"/>
      <c r="C54" s="32" t="s">
        <v>6</v>
      </c>
      <c r="D54" s="33" t="n">
        <f aca="false">AVERAGE(D38:D42,D45:D50)</f>
        <v>8.57272727272727</v>
      </c>
      <c r="E54" s="33" t="n">
        <f aca="false">AVERAGE(E38:E42,E45:E50)</f>
        <v>11.9545454545455</v>
      </c>
      <c r="F54" s="34"/>
      <c r="G54" s="33" t="n">
        <f aca="false">AVERAGE(G38:G42,G45:G50)</f>
        <v>5.25454545454545</v>
      </c>
      <c r="H54" s="34"/>
      <c r="I54" s="33" t="n">
        <f aca="false">AVERAGE(I38:I42,I45:I50)</f>
        <v>73.8545454545455</v>
      </c>
      <c r="J54" s="33" t="n">
        <f aca="false">AVERAGE(J38:J42,J45:J50)</f>
        <v>75.1818181818182</v>
      </c>
      <c r="K54" s="33" t="n">
        <f aca="false">AVERAGE(K38:K42,K45:K50)</f>
        <v>72.2363636363636</v>
      </c>
      <c r="L54" s="33" t="n">
        <f aca="false">AVERAGE(L38:L42,L45:L50)</f>
        <v>8.57272727272727</v>
      </c>
      <c r="M54" s="33" t="n">
        <f aca="false">AVERAGE(M38:M42,M45:M50)</f>
        <v>9.4</v>
      </c>
      <c r="N54" s="33" t="n">
        <f aca="false">AVERAGE(N38:N42,N45:N50)</f>
        <v>7.68181818181818</v>
      </c>
      <c r="O54" s="33"/>
      <c r="P54" s="33"/>
      <c r="Q54" s="35"/>
      <c r="R54" s="33"/>
      <c r="S54" s="36" t="n">
        <f aca="false">AVERAGE(S38:S42,S45:S50)</f>
        <v>5.35272727272727</v>
      </c>
      <c r="T54" s="33" t="n">
        <f aca="false">AVERAGE(T38:T42,T45:T50)</f>
        <v>1.3</v>
      </c>
      <c r="U54" s="33" t="n">
        <f aca="false">AVERAGE(U38:U42,U45:U50)</f>
        <v>3.34545454545455</v>
      </c>
      <c r="V54" s="33" t="n">
        <f aca="false">AVERAGE(V38:V42,V45:V50)</f>
        <v>7.89090909090909</v>
      </c>
      <c r="W54" s="35"/>
      <c r="X54" s="37"/>
    </row>
    <row r="55" customFormat="false" ht="13.5" hidden="false" customHeight="false" outlineLevel="0" collapsed="false">
      <c r="B55" s="28" t="s">
        <v>4</v>
      </c>
      <c r="C55" s="29" t="s">
        <v>29</v>
      </c>
      <c r="D55" s="18" t="n">
        <f aca="false">SUM(D6:D10,D13:D17,D22:D26,D29:D33,D38:D42,D45:D50)</f>
        <v>232.8</v>
      </c>
      <c r="E55" s="18" t="n">
        <f aca="false">SUM(E6:E10,E13:E17,E22:E26,E29:E33,E38:E42,E45:E50)</f>
        <v>360</v>
      </c>
      <c r="F55" s="30"/>
      <c r="G55" s="18" t="n">
        <f aca="false">SUM(G6:G10,G13:G17,G22:G26,G29:G33,G38:G42,G45:G50)</f>
        <v>111.6</v>
      </c>
      <c r="H55" s="30"/>
      <c r="I55" s="18" t="n">
        <f aca="false">SUM(I6:I10,I13:I17,I22:I26,I29:I33,I38:I42,I45:I50)</f>
        <v>2301</v>
      </c>
      <c r="J55" s="18" t="n">
        <f aca="false">SUM(J6:J10,J13:J17,J22:J26,J29:J33,J38:J42,J45:J50)</f>
        <v>2348.1</v>
      </c>
      <c r="K55" s="18" t="n">
        <f aca="false">SUM(K6:K10,K13:K17,K22:K26,K29:K33,K38:K42,K45:K50)</f>
        <v>2240.2</v>
      </c>
      <c r="L55" s="18" t="n">
        <f aca="false">SUM(L6:L10,L13:L17,L22:L26,L29:L33,L38:L42,L45:L50)</f>
        <v>236</v>
      </c>
      <c r="M55" s="18" t="n">
        <f aca="false">SUM(M6:M10,M13:M17,M22:M26,M29:M33,M38:M42,M45:M50)</f>
        <v>259.6</v>
      </c>
      <c r="N55" s="18" t="n">
        <f aca="false">SUM(N6:N10,N13:N17,N22:N26,N29:N33,N38:N42,N45:N50)</f>
        <v>210.9</v>
      </c>
      <c r="O55" s="18" t="n">
        <f aca="false">SUM(O6:O10,O13:O17,O22:O26,O29:O33,O38:O42,O45:O50)</f>
        <v>137</v>
      </c>
      <c r="P55" s="18"/>
      <c r="Q55" s="31"/>
      <c r="R55" s="18" t="n">
        <f aca="false">SUM(R6:R10,R13:R17,R22:R26,R29:R33,R38:R42,R45:R50)</f>
        <v>79.1</v>
      </c>
      <c r="S55" s="21" t="n">
        <f aca="false">SUM(S6:S10,S13:S17,S22:S26,S29:S33,S38:S42,S45:S50)</f>
        <v>208.43</v>
      </c>
      <c r="T55" s="18" t="n">
        <f aca="false">SUM(T6:T10,T13:T17,T22:T26,T29:T33,T38:T42,T45:T50)</f>
        <v>42.6</v>
      </c>
      <c r="U55" s="18" t="n">
        <f aca="false">SUM(U6:U10,U13:U17,U22:U26,U29:U33,U38:U42,U45:U50)</f>
        <v>111.8</v>
      </c>
      <c r="V55" s="18" t="n">
        <f aca="false">SUM(V6:V10,V13:V17,V22:V26,V29:V33,V38:V42,V45:V50)</f>
        <v>253.1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6</v>
      </c>
      <c r="D56" s="33" t="n">
        <f aca="false">AVERAGE(D6:D10,D13:D17,D22:D26,D29:D33,D38:D42,D45:D50)</f>
        <v>7.50967741935484</v>
      </c>
      <c r="E56" s="33" t="n">
        <f aca="false">AVERAGE(E6:E10,E13:E17,E22:E26,E29:E33,E38:E42,E45:E50)</f>
        <v>11.6129032258065</v>
      </c>
      <c r="F56" s="34"/>
      <c r="G56" s="33" t="n">
        <f aca="false">AVERAGE(G6:G10,G13:G17,G22:G26,G29:G33,G38:G42,G45:G50)</f>
        <v>3.6</v>
      </c>
      <c r="H56" s="34"/>
      <c r="I56" s="33" t="n">
        <f aca="false">AVERAGE(I6:I10,I13:I17,I22:I26,I29:I33,I38:I42,I45:I50)</f>
        <v>74.2258064516129</v>
      </c>
      <c r="J56" s="33" t="n">
        <f aca="false">AVERAGE(J6:J10,J13:J17,J22:J26,J29:J33,J38:J42,J45:J50)</f>
        <v>75.7451612903226</v>
      </c>
      <c r="K56" s="33" t="n">
        <f aca="false">AVERAGE(K6:K10,K13:K17,K22:K26,K29:K33,K38:K42,K45:K50)</f>
        <v>72.2645161290323</v>
      </c>
      <c r="L56" s="33" t="n">
        <f aca="false">AVERAGE(L6:L10,L13:L17,L22:L26,L29:L33,L38:L42,L45:L50)</f>
        <v>7.61290322580645</v>
      </c>
      <c r="M56" s="33" t="n">
        <f aca="false">AVERAGE(M6:M10,M13:M17,M22:M26,M29:M33,M38:M42,M45:M50)</f>
        <v>8.3741935483871</v>
      </c>
      <c r="N56" s="33" t="n">
        <f aca="false">AVERAGE(N6:N10,N13:N17,N22:N26,N29:N33,N38:N42,N45:N50)</f>
        <v>6.80322580645161</v>
      </c>
      <c r="O56" s="33"/>
      <c r="P56" s="33"/>
      <c r="Q56" s="35"/>
      <c r="R56" s="33"/>
      <c r="S56" s="36" t="n">
        <f aca="false">AVERAGE(S6:S10,S13:S17,S22:S26,S29:S33,S38:S42,S45:S50)</f>
        <v>6.72354838709677</v>
      </c>
      <c r="T56" s="33" t="n">
        <f aca="false">AVERAGE(T6:T10,T13:T17,T22:T26,T29:T33,T38:T42,T45:T50)</f>
        <v>1.3741935483871</v>
      </c>
      <c r="U56" s="33" t="n">
        <f aca="false">AVERAGE(U6:U10,U13:U17,U22:U26,U29:U33,U38:U42,U45:U50)</f>
        <v>3.60645161290323</v>
      </c>
      <c r="V56" s="33" t="n">
        <f aca="false">AVERAGE(V6:V10,V13:V17,V22:V26,V29:V33,V38:V42,V45:V50)</f>
        <v>8.16451612903226</v>
      </c>
      <c r="W56" s="35"/>
      <c r="X56" s="37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82" t="str">
        <f aca="false">1月!B2</f>
        <v>２</v>
      </c>
      <c r="C2" s="4" t="s">
        <v>2</v>
      </c>
      <c r="D2" s="83" t="s">
        <v>74</v>
      </c>
      <c r="E2" s="4" t="s">
        <v>4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84" t="s">
        <v>5</v>
      </c>
      <c r="C4" s="84"/>
      <c r="D4" s="8" t="s">
        <v>6</v>
      </c>
      <c r="E4" s="9" t="s">
        <v>7</v>
      </c>
      <c r="F4" s="9"/>
      <c r="G4" s="10" t="s">
        <v>8</v>
      </c>
      <c r="H4" s="10"/>
      <c r="I4" s="9" t="s">
        <v>9</v>
      </c>
      <c r="J4" s="9"/>
      <c r="K4" s="9"/>
      <c r="L4" s="9" t="s">
        <v>10</v>
      </c>
      <c r="M4" s="9"/>
      <c r="N4" s="9"/>
      <c r="O4" s="10" t="s">
        <v>11</v>
      </c>
      <c r="P4" s="10"/>
      <c r="Q4" s="10"/>
      <c r="R4" s="11" t="s">
        <v>12</v>
      </c>
      <c r="S4" s="8" t="s">
        <v>13</v>
      </c>
      <c r="T4" s="9" t="s">
        <v>14</v>
      </c>
      <c r="U4" s="9"/>
      <c r="V4" s="9"/>
      <c r="W4" s="9"/>
      <c r="X4" s="9"/>
    </row>
    <row r="5" customFormat="false" ht="15.75" hidden="false" customHeight="false" outlineLevel="0" collapsed="false">
      <c r="B5" s="84"/>
      <c r="C5" s="84"/>
      <c r="D5" s="14" t="s">
        <v>15</v>
      </c>
      <c r="E5" s="9" t="s">
        <v>16</v>
      </c>
      <c r="F5" s="9" t="s">
        <v>17</v>
      </c>
      <c r="G5" s="9" t="s">
        <v>16</v>
      </c>
      <c r="H5" s="9" t="s">
        <v>17</v>
      </c>
      <c r="I5" s="9" t="s">
        <v>6</v>
      </c>
      <c r="J5" s="9" t="s">
        <v>18</v>
      </c>
      <c r="K5" s="9" t="s">
        <v>19</v>
      </c>
      <c r="L5" s="9" t="s">
        <v>6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17</v>
      </c>
      <c r="R5" s="15" t="s">
        <v>22</v>
      </c>
      <c r="S5" s="14" t="s">
        <v>23</v>
      </c>
      <c r="T5" s="9" t="s">
        <v>6</v>
      </c>
      <c r="U5" s="9" t="s">
        <v>18</v>
      </c>
      <c r="V5" s="9" t="s">
        <v>24</v>
      </c>
      <c r="W5" s="9" t="s">
        <v>17</v>
      </c>
      <c r="X5" s="9" t="s">
        <v>25</v>
      </c>
    </row>
    <row r="6" customFormat="false" ht="13.5" hidden="false" customHeight="false" outlineLevel="0" collapsed="false">
      <c r="B6" s="16"/>
      <c r="C6" s="17" t="n">
        <v>1</v>
      </c>
      <c r="D6" s="18" t="n">
        <v>20.4</v>
      </c>
      <c r="E6" s="18" t="n">
        <v>26.2</v>
      </c>
      <c r="F6" s="19" t="n">
        <v>0.614583333333333</v>
      </c>
      <c r="G6" s="18" t="n">
        <v>15.5</v>
      </c>
      <c r="H6" s="19" t="n">
        <v>1</v>
      </c>
      <c r="I6" s="18" t="n">
        <v>69.8</v>
      </c>
      <c r="J6" s="18" t="n">
        <v>71.5</v>
      </c>
      <c r="K6" s="18" t="n">
        <v>67.9</v>
      </c>
      <c r="L6" s="18" t="n">
        <v>23.7</v>
      </c>
      <c r="M6" s="18" t="n">
        <v>25.4</v>
      </c>
      <c r="N6" s="18" t="n">
        <v>22.4</v>
      </c>
      <c r="O6" s="18" t="n">
        <v>0</v>
      </c>
      <c r="P6" s="18"/>
      <c r="Q6" s="20"/>
      <c r="R6" s="18" t="n">
        <v>9.2</v>
      </c>
      <c r="S6" s="21" t="n">
        <v>18.97</v>
      </c>
      <c r="T6" s="18" t="n">
        <v>1</v>
      </c>
      <c r="U6" s="18" t="n">
        <v>2.7</v>
      </c>
      <c r="V6" s="18" t="n">
        <v>7</v>
      </c>
      <c r="W6" s="20" t="n">
        <v>0.584027777777778</v>
      </c>
      <c r="X6" s="22" t="s">
        <v>27</v>
      </c>
    </row>
    <row r="7" customFormat="false" ht="13.5" hidden="false" customHeight="false" outlineLevel="0" collapsed="false">
      <c r="B7" s="23"/>
      <c r="C7" s="24" t="n">
        <v>2</v>
      </c>
      <c r="D7" s="25" t="n">
        <v>19.7</v>
      </c>
      <c r="E7" s="25" t="n">
        <v>26.5</v>
      </c>
      <c r="F7" s="19" t="n">
        <v>0.533333333333333</v>
      </c>
      <c r="G7" s="25" t="n">
        <v>14</v>
      </c>
      <c r="H7" s="19" t="n">
        <v>0.220138888888889</v>
      </c>
      <c r="I7" s="25" t="n">
        <v>70</v>
      </c>
      <c r="J7" s="25" t="n">
        <v>72</v>
      </c>
      <c r="K7" s="25" t="n">
        <v>67.9</v>
      </c>
      <c r="L7" s="25" t="n">
        <v>23.2</v>
      </c>
      <c r="M7" s="25" t="n">
        <v>25.3</v>
      </c>
      <c r="N7" s="25" t="n">
        <v>21.3</v>
      </c>
      <c r="O7" s="25" t="n">
        <v>0</v>
      </c>
      <c r="P7" s="25"/>
      <c r="Q7" s="20"/>
      <c r="R7" s="25" t="n">
        <v>9.9</v>
      </c>
      <c r="S7" s="26" t="n">
        <v>19.9</v>
      </c>
      <c r="T7" s="25" t="n">
        <v>1.2</v>
      </c>
      <c r="U7" s="25" t="n">
        <v>2.9</v>
      </c>
      <c r="V7" s="25" t="n">
        <v>5.7</v>
      </c>
      <c r="W7" s="20" t="n">
        <v>0.432638888888889</v>
      </c>
      <c r="X7" s="27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21.3</v>
      </c>
      <c r="E8" s="25" t="n">
        <v>27.1</v>
      </c>
      <c r="F8" s="19" t="n">
        <v>0.526388888888889</v>
      </c>
      <c r="G8" s="25" t="n">
        <v>16.5</v>
      </c>
      <c r="H8" s="19" t="n">
        <v>0.265277777777778</v>
      </c>
      <c r="I8" s="25" t="n">
        <v>69.6</v>
      </c>
      <c r="J8" s="25" t="n">
        <v>71.1</v>
      </c>
      <c r="K8" s="25" t="n">
        <v>67.7</v>
      </c>
      <c r="L8" s="25" t="n">
        <v>23.4</v>
      </c>
      <c r="M8" s="25" t="n">
        <v>25</v>
      </c>
      <c r="N8" s="25" t="n">
        <v>21.9</v>
      </c>
      <c r="O8" s="25" t="n">
        <v>0</v>
      </c>
      <c r="P8" s="25"/>
      <c r="Q8" s="20"/>
      <c r="R8" s="25" t="n">
        <v>6.3</v>
      </c>
      <c r="S8" s="26" t="n">
        <v>15.08</v>
      </c>
      <c r="T8" s="25" t="n">
        <v>1.1</v>
      </c>
      <c r="U8" s="25" t="n">
        <v>2.2</v>
      </c>
      <c r="V8" s="25" t="n">
        <v>4.3</v>
      </c>
      <c r="W8" s="20" t="n">
        <v>0.526388888888889</v>
      </c>
      <c r="X8" s="27" t="s">
        <v>34</v>
      </c>
    </row>
    <row r="9" customFormat="false" ht="13.5" hidden="false" customHeight="false" outlineLevel="0" collapsed="false">
      <c r="B9" s="23"/>
      <c r="C9" s="24" t="n">
        <v>4</v>
      </c>
      <c r="D9" s="25" t="n">
        <v>21.7</v>
      </c>
      <c r="E9" s="25" t="n">
        <v>25.9</v>
      </c>
      <c r="F9" s="19" t="n">
        <v>0.606944444444444</v>
      </c>
      <c r="G9" s="25" t="n">
        <v>19.8</v>
      </c>
      <c r="H9" s="19" t="n">
        <v>0.261805555555556</v>
      </c>
      <c r="I9" s="25" t="n">
        <v>69.6</v>
      </c>
      <c r="J9" s="25" t="n">
        <v>70.2</v>
      </c>
      <c r="K9" s="25" t="n">
        <v>68.3</v>
      </c>
      <c r="L9" s="25" t="n">
        <v>23.5</v>
      </c>
      <c r="M9" s="25" t="n">
        <v>24.4</v>
      </c>
      <c r="N9" s="25" t="n">
        <v>22.7</v>
      </c>
      <c r="O9" s="25" t="n">
        <v>0</v>
      </c>
      <c r="P9" s="25"/>
      <c r="Q9" s="20"/>
      <c r="R9" s="25" t="n">
        <v>0.6</v>
      </c>
      <c r="S9" s="26" t="n">
        <v>6.02</v>
      </c>
      <c r="T9" s="25" t="n">
        <v>0.8</v>
      </c>
      <c r="U9" s="25" t="n">
        <v>1.9</v>
      </c>
      <c r="V9" s="25" t="n">
        <v>3.4</v>
      </c>
      <c r="W9" s="20" t="n">
        <v>0.475694444444444</v>
      </c>
      <c r="X9" s="27" t="s">
        <v>27</v>
      </c>
    </row>
    <row r="10" customFormat="false" ht="13.5" hidden="false" customHeight="false" outlineLevel="0" collapsed="false">
      <c r="B10" s="23"/>
      <c r="C10" s="24" t="n">
        <v>5</v>
      </c>
      <c r="D10" s="25" t="n">
        <v>21.2</v>
      </c>
      <c r="E10" s="25" t="n">
        <v>25.8</v>
      </c>
      <c r="F10" s="19" t="n">
        <v>0.550694444444445</v>
      </c>
      <c r="G10" s="25" t="n">
        <v>16.1</v>
      </c>
      <c r="H10" s="19" t="n">
        <v>0.997222222222222</v>
      </c>
      <c r="I10" s="25" t="n">
        <v>69.7</v>
      </c>
      <c r="J10" s="25" t="n">
        <v>71.4</v>
      </c>
      <c r="K10" s="25" t="n">
        <v>68.2</v>
      </c>
      <c r="L10" s="25" t="n">
        <v>23.6</v>
      </c>
      <c r="M10" s="25" t="n">
        <v>25.1</v>
      </c>
      <c r="N10" s="25" t="n">
        <v>22.6</v>
      </c>
      <c r="O10" s="25" t="n">
        <v>3</v>
      </c>
      <c r="P10" s="25" t="n">
        <v>2.5</v>
      </c>
      <c r="Q10" s="20" t="n">
        <v>0.166666666666667</v>
      </c>
      <c r="R10" s="25" t="n">
        <v>5.8</v>
      </c>
      <c r="S10" s="26" t="n">
        <v>12.75</v>
      </c>
      <c r="T10" s="25" t="n">
        <v>1.3</v>
      </c>
      <c r="U10" s="25" t="n">
        <v>3.8</v>
      </c>
      <c r="V10" s="25" t="n">
        <v>7.6</v>
      </c>
      <c r="W10" s="20" t="n">
        <v>0.561111111111111</v>
      </c>
      <c r="X10" s="27" t="s">
        <v>26</v>
      </c>
    </row>
    <row r="11" customFormat="false" ht="13.5" hidden="false" customHeight="false" outlineLevel="0" collapsed="false">
      <c r="B11" s="28" t="s">
        <v>28</v>
      </c>
      <c r="C11" s="29" t="s">
        <v>29</v>
      </c>
      <c r="D11" s="18" t="n">
        <f aca="false">SUM(D6:D10)</f>
        <v>104.3</v>
      </c>
      <c r="E11" s="18" t="n">
        <f aca="false">SUM(E6:E10)</f>
        <v>131.5</v>
      </c>
      <c r="F11" s="30"/>
      <c r="G11" s="18" t="n">
        <f aca="false">SUM(G6:G10)</f>
        <v>81.9</v>
      </c>
      <c r="H11" s="30"/>
      <c r="I11" s="18" t="n">
        <f aca="false">SUM(I6:I10)</f>
        <v>348.7</v>
      </c>
      <c r="J11" s="18" t="n">
        <f aca="false">SUM(J6:J10)</f>
        <v>356.2</v>
      </c>
      <c r="K11" s="18" t="n">
        <f aca="false">SUM(K6:K10)</f>
        <v>340</v>
      </c>
      <c r="L11" s="18" t="n">
        <f aca="false">SUM(L6:L10)</f>
        <v>117.4</v>
      </c>
      <c r="M11" s="18" t="n">
        <f aca="false">SUM(M6:M10)</f>
        <v>125.2</v>
      </c>
      <c r="N11" s="18" t="n">
        <f aca="false">SUM(N6:N10)</f>
        <v>110.9</v>
      </c>
      <c r="O11" s="18" t="n">
        <f aca="false">SUM(O6:O10)</f>
        <v>3</v>
      </c>
      <c r="P11" s="18" t="n">
        <f aca="false">SUM(P6:P10)</f>
        <v>2.5</v>
      </c>
      <c r="Q11" s="31"/>
      <c r="R11" s="18" t="n">
        <f aca="false">SUM(R6:R10)</f>
        <v>31.8</v>
      </c>
      <c r="S11" s="21" t="n">
        <f aca="false">SUM(S6:S10)</f>
        <v>72.72</v>
      </c>
      <c r="T11" s="18" t="n">
        <f aca="false">SUM(T6:T10)</f>
        <v>5.4</v>
      </c>
      <c r="U11" s="18" t="n">
        <f aca="false">SUM(U6:U10)</f>
        <v>13.5</v>
      </c>
      <c r="V11" s="18" t="n">
        <f aca="false">SUM(V6:V10)</f>
        <v>28</v>
      </c>
      <c r="W11" s="31"/>
      <c r="X11" s="22"/>
    </row>
    <row r="12" customFormat="false" ht="13.5" hidden="false" customHeight="false" outlineLevel="0" collapsed="false">
      <c r="B12" s="28"/>
      <c r="C12" s="89" t="s">
        <v>6</v>
      </c>
      <c r="D12" s="90" t="n">
        <f aca="false">AVERAGE(D6:D10)</f>
        <v>20.86</v>
      </c>
      <c r="E12" s="90" t="n">
        <f aca="false">AVERAGE(E6:E10)</f>
        <v>26.3</v>
      </c>
      <c r="F12" s="34"/>
      <c r="G12" s="90" t="n">
        <f aca="false">AVERAGE(G6:G10)</f>
        <v>16.38</v>
      </c>
      <c r="H12" s="34"/>
      <c r="I12" s="90" t="n">
        <f aca="false">AVERAGE(I6:I10)</f>
        <v>69.74</v>
      </c>
      <c r="J12" s="90" t="n">
        <f aca="false">AVERAGE(J6:J10)</f>
        <v>71.24</v>
      </c>
      <c r="K12" s="90" t="n">
        <f aca="false">AVERAGE(K6:K10)</f>
        <v>68</v>
      </c>
      <c r="L12" s="90" t="n">
        <f aca="false">AVERAGE(L6:L10)</f>
        <v>23.48</v>
      </c>
      <c r="M12" s="90" t="n">
        <f aca="false">AVERAGE(M6:M10)</f>
        <v>25.04</v>
      </c>
      <c r="N12" s="90" t="n">
        <f aca="false">AVERAGE(N6:N10)</f>
        <v>22.18</v>
      </c>
      <c r="O12" s="33"/>
      <c r="P12" s="33"/>
      <c r="Q12" s="35"/>
      <c r="R12" s="33"/>
      <c r="S12" s="94" t="n">
        <f aca="false">AVERAGE(S6:S10)</f>
        <v>14.544</v>
      </c>
      <c r="T12" s="90" t="n">
        <f aca="false">AVERAGE(T6:T10)</f>
        <v>1.08</v>
      </c>
      <c r="U12" s="90" t="n">
        <f aca="false">AVERAGE(U6:U10)</f>
        <v>2.7</v>
      </c>
      <c r="V12" s="90" t="n">
        <f aca="false">AVERAGE(V6:V10)</f>
        <v>5.6</v>
      </c>
      <c r="W12" s="93"/>
      <c r="X12" s="95"/>
    </row>
    <row r="13" customFormat="false" ht="13.5" hidden="false" customHeight="false" outlineLevel="0" collapsed="false">
      <c r="B13" s="23"/>
      <c r="C13" s="24" t="n">
        <v>6</v>
      </c>
      <c r="D13" s="18" t="n">
        <v>17.9</v>
      </c>
      <c r="E13" s="18" t="n">
        <v>23.5</v>
      </c>
      <c r="F13" s="19" t="n">
        <v>0.575</v>
      </c>
      <c r="G13" s="18" t="n">
        <v>12.9</v>
      </c>
      <c r="H13" s="19" t="n">
        <v>0.244444444444444</v>
      </c>
      <c r="I13" s="18" t="n">
        <v>70.6</v>
      </c>
      <c r="J13" s="18" t="n">
        <v>72.4</v>
      </c>
      <c r="K13" s="18" t="n">
        <v>68.5</v>
      </c>
      <c r="L13" s="18" t="n">
        <v>22</v>
      </c>
      <c r="M13" s="18" t="n">
        <v>23.6</v>
      </c>
      <c r="N13" s="18" t="n">
        <v>20.8</v>
      </c>
      <c r="O13" s="18" t="n">
        <v>0</v>
      </c>
      <c r="P13" s="18"/>
      <c r="Q13" s="20"/>
      <c r="R13" s="18" t="n">
        <v>9</v>
      </c>
      <c r="S13" s="21" t="n">
        <v>18.58</v>
      </c>
      <c r="T13" s="18" t="n">
        <v>1.3</v>
      </c>
      <c r="U13" s="18" t="n">
        <v>3.3</v>
      </c>
      <c r="V13" s="18" t="n">
        <v>9.4</v>
      </c>
      <c r="W13" s="20" t="n">
        <v>0.452777777777778</v>
      </c>
      <c r="X13" s="22" t="s">
        <v>49</v>
      </c>
    </row>
    <row r="14" customFormat="false" ht="13.5" hidden="false" customHeight="false" outlineLevel="0" collapsed="false">
      <c r="B14" s="23"/>
      <c r="C14" s="24" t="n">
        <v>7</v>
      </c>
      <c r="D14" s="25" t="n">
        <v>18.1</v>
      </c>
      <c r="E14" s="25" t="n">
        <v>22.6</v>
      </c>
      <c r="F14" s="19" t="n">
        <v>0.486111111111111</v>
      </c>
      <c r="G14" s="25" t="n">
        <v>13.4</v>
      </c>
      <c r="H14" s="19" t="n">
        <v>0.11875</v>
      </c>
      <c r="I14" s="25" t="n">
        <v>70.5</v>
      </c>
      <c r="J14" s="25" t="n">
        <v>72.2</v>
      </c>
      <c r="K14" s="25" t="n">
        <v>69</v>
      </c>
      <c r="L14" s="25" t="n">
        <v>21.3</v>
      </c>
      <c r="M14" s="25" t="n">
        <v>22.3</v>
      </c>
      <c r="N14" s="25" t="n">
        <v>20.2</v>
      </c>
      <c r="O14" s="25" t="n">
        <v>6</v>
      </c>
      <c r="P14" s="25" t="n">
        <v>4</v>
      </c>
      <c r="Q14" s="20" t="n">
        <v>0.958333333333333</v>
      </c>
      <c r="R14" s="25" t="n">
        <v>3</v>
      </c>
      <c r="S14" s="26" t="n">
        <v>9.92</v>
      </c>
      <c r="T14" s="25" t="n">
        <v>0.8</v>
      </c>
      <c r="U14" s="25" t="n">
        <v>2.1</v>
      </c>
      <c r="V14" s="25" t="n">
        <v>5.5</v>
      </c>
      <c r="W14" s="20" t="n">
        <v>0.5125</v>
      </c>
      <c r="X14" s="27" t="s">
        <v>38</v>
      </c>
    </row>
    <row r="15" customFormat="false" ht="13.5" hidden="false" customHeight="false" outlineLevel="0" collapsed="false">
      <c r="B15" s="23"/>
      <c r="C15" s="24" t="n">
        <v>8</v>
      </c>
      <c r="D15" s="25" t="n">
        <v>15.9</v>
      </c>
      <c r="E15" s="25" t="n">
        <v>16.5</v>
      </c>
      <c r="F15" s="19" t="n">
        <v>0.617361111111111</v>
      </c>
      <c r="G15" s="25" t="n">
        <v>15.2</v>
      </c>
      <c r="H15" s="19" t="n">
        <v>0.146527777777778</v>
      </c>
      <c r="I15" s="25" t="n">
        <v>71.3</v>
      </c>
      <c r="J15" s="25" t="n">
        <v>72.1</v>
      </c>
      <c r="K15" s="25" t="n">
        <v>71</v>
      </c>
      <c r="L15" s="25" t="n">
        <v>20.1</v>
      </c>
      <c r="M15" s="25" t="n">
        <v>21.2</v>
      </c>
      <c r="N15" s="25" t="n">
        <v>19.2</v>
      </c>
      <c r="O15" s="25" t="n">
        <v>63</v>
      </c>
      <c r="P15" s="25" t="n">
        <v>5.5</v>
      </c>
      <c r="Q15" s="20" t="n">
        <v>0.666666666666667</v>
      </c>
      <c r="R15" s="25" t="n">
        <v>0</v>
      </c>
      <c r="S15" s="26" t="n">
        <v>1.81</v>
      </c>
      <c r="T15" s="25" t="n">
        <v>0.8</v>
      </c>
      <c r="U15" s="25" t="n">
        <v>2.3</v>
      </c>
      <c r="V15" s="25" t="n">
        <v>5.7</v>
      </c>
      <c r="W15" s="20" t="n">
        <v>0.359027777777778</v>
      </c>
      <c r="X15" s="27" t="s">
        <v>27</v>
      </c>
    </row>
    <row r="16" customFormat="false" ht="13.5" hidden="false" customHeight="false" outlineLevel="0" collapsed="false">
      <c r="B16" s="23"/>
      <c r="C16" s="24" t="n">
        <v>9</v>
      </c>
      <c r="D16" s="25" t="n">
        <v>17.2</v>
      </c>
      <c r="E16" s="25" t="n">
        <v>19</v>
      </c>
      <c r="F16" s="19" t="n">
        <v>0.978472222222222</v>
      </c>
      <c r="G16" s="25" t="n">
        <v>15.4</v>
      </c>
      <c r="H16" s="19" t="n">
        <v>0.0854166666666667</v>
      </c>
      <c r="I16" s="25" t="n">
        <v>70.8</v>
      </c>
      <c r="J16" s="25" t="n">
        <v>71.4</v>
      </c>
      <c r="K16" s="25" t="n">
        <v>70.5</v>
      </c>
      <c r="L16" s="25" t="n">
        <v>19.2</v>
      </c>
      <c r="M16" s="25" t="n">
        <v>19.6</v>
      </c>
      <c r="N16" s="25" t="n">
        <v>18.8</v>
      </c>
      <c r="O16" s="25" t="n">
        <v>89</v>
      </c>
      <c r="P16" s="25" t="n">
        <v>7.5</v>
      </c>
      <c r="Q16" s="20" t="n">
        <v>0.875</v>
      </c>
      <c r="R16" s="25" t="n">
        <v>0</v>
      </c>
      <c r="S16" s="26" t="n">
        <v>1.22</v>
      </c>
      <c r="T16" s="25" t="n">
        <v>0.5</v>
      </c>
      <c r="U16" s="25" t="n">
        <v>1.4</v>
      </c>
      <c r="V16" s="25" t="n">
        <v>3.3</v>
      </c>
      <c r="W16" s="20" t="n">
        <v>0.973611111111111</v>
      </c>
      <c r="X16" s="27" t="s">
        <v>27</v>
      </c>
    </row>
    <row r="17" customFormat="false" ht="13.5" hidden="false" customHeight="false" outlineLevel="0" collapsed="false">
      <c r="B17" s="23"/>
      <c r="C17" s="24" t="n">
        <v>10</v>
      </c>
      <c r="D17" s="25" t="n">
        <v>20</v>
      </c>
      <c r="E17" s="25" t="n">
        <v>23.5</v>
      </c>
      <c r="F17" s="19" t="n">
        <v>0.55625</v>
      </c>
      <c r="G17" s="25" t="n">
        <v>17.7</v>
      </c>
      <c r="H17" s="19" t="n">
        <v>0.197916666666667</v>
      </c>
      <c r="I17" s="25" t="n">
        <v>70.1</v>
      </c>
      <c r="J17" s="25" t="n">
        <v>71.4</v>
      </c>
      <c r="K17" s="25" t="n">
        <v>68.9</v>
      </c>
      <c r="L17" s="25" t="n">
        <v>20.3</v>
      </c>
      <c r="M17" s="25" t="n">
        <v>21.5</v>
      </c>
      <c r="N17" s="25" t="n">
        <v>19.2</v>
      </c>
      <c r="O17" s="25" t="n">
        <v>31</v>
      </c>
      <c r="P17" s="25" t="n">
        <v>7</v>
      </c>
      <c r="Q17" s="86" t="s">
        <v>75</v>
      </c>
      <c r="R17" s="25" t="n">
        <v>1.6</v>
      </c>
      <c r="S17" s="26" t="n">
        <v>7.45</v>
      </c>
      <c r="T17" s="25" t="n">
        <v>1.3</v>
      </c>
      <c r="U17" s="25" t="n">
        <v>3</v>
      </c>
      <c r="V17" s="25" t="n">
        <v>8.2</v>
      </c>
      <c r="W17" s="20" t="n">
        <v>0.65625</v>
      </c>
      <c r="X17" s="27" t="s">
        <v>30</v>
      </c>
    </row>
    <row r="18" customFormat="false" ht="13.5" hidden="false" customHeight="false" outlineLevel="0" collapsed="false">
      <c r="B18" s="28" t="s">
        <v>32</v>
      </c>
      <c r="C18" s="29" t="s">
        <v>29</v>
      </c>
      <c r="D18" s="18" t="n">
        <f aca="false">SUM(D13:D17)</f>
        <v>89.1</v>
      </c>
      <c r="E18" s="18" t="n">
        <f aca="false">SUM(E13:E17)</f>
        <v>105.1</v>
      </c>
      <c r="F18" s="30"/>
      <c r="G18" s="18" t="n">
        <f aca="false">SUM(G13:G17)</f>
        <v>74.6</v>
      </c>
      <c r="H18" s="30"/>
      <c r="I18" s="18" t="n">
        <f aca="false">SUM(I13:I17)</f>
        <v>353.3</v>
      </c>
      <c r="J18" s="18" t="n">
        <f aca="false">SUM(J13:J17)</f>
        <v>359.5</v>
      </c>
      <c r="K18" s="18" t="n">
        <f aca="false">SUM(K13:K17)</f>
        <v>347.9</v>
      </c>
      <c r="L18" s="18" t="n">
        <f aca="false">SUM(L13:L17)</f>
        <v>102.9</v>
      </c>
      <c r="M18" s="18" t="n">
        <f aca="false">SUM(M13:M17)</f>
        <v>108.2</v>
      </c>
      <c r="N18" s="18" t="n">
        <f aca="false">SUM(N13:N17)</f>
        <v>98.2</v>
      </c>
      <c r="O18" s="18" t="n">
        <f aca="false">SUM(O13:O17)</f>
        <v>189</v>
      </c>
      <c r="P18" s="18" t="n">
        <f aca="false">SUM(P13:P17)</f>
        <v>24</v>
      </c>
      <c r="Q18" s="31"/>
      <c r="R18" s="18" t="n">
        <f aca="false">SUM(R13:R17)</f>
        <v>13.6</v>
      </c>
      <c r="S18" s="21" t="n">
        <f aca="false">SUM(S13:S17)</f>
        <v>38.98</v>
      </c>
      <c r="T18" s="18" t="n">
        <f aca="false">SUM(T13:T17)</f>
        <v>4.7</v>
      </c>
      <c r="U18" s="18" t="n">
        <f aca="false">SUM(U13:U17)</f>
        <v>12.1</v>
      </c>
      <c r="V18" s="18" t="n">
        <f aca="false">SUM(V13:V17)</f>
        <v>32.1</v>
      </c>
      <c r="W18" s="31"/>
      <c r="X18" s="22"/>
    </row>
    <row r="19" customFormat="false" ht="13.5" hidden="false" customHeight="false" outlineLevel="0" collapsed="false">
      <c r="B19" s="28"/>
      <c r="C19" s="89" t="s">
        <v>6</v>
      </c>
      <c r="D19" s="90" t="n">
        <f aca="false">AVERAGE(D13:D17)</f>
        <v>17.82</v>
      </c>
      <c r="E19" s="90" t="n">
        <f aca="false">AVERAGE(E13:E17)</f>
        <v>21.02</v>
      </c>
      <c r="F19" s="34"/>
      <c r="G19" s="90" t="n">
        <f aca="false">AVERAGE(G13:G17)</f>
        <v>14.92</v>
      </c>
      <c r="H19" s="34"/>
      <c r="I19" s="90" t="n">
        <f aca="false">AVERAGE(I13:I17)</f>
        <v>70.66</v>
      </c>
      <c r="J19" s="90" t="n">
        <f aca="false">AVERAGE(J13:J17)</f>
        <v>71.9</v>
      </c>
      <c r="K19" s="90" t="n">
        <f aca="false">AVERAGE(K13:K17)</f>
        <v>69.58</v>
      </c>
      <c r="L19" s="90" t="n">
        <f aca="false">AVERAGE(L13:L17)</f>
        <v>20.58</v>
      </c>
      <c r="M19" s="90" t="n">
        <f aca="false">AVERAGE(M13:M17)</f>
        <v>21.64</v>
      </c>
      <c r="N19" s="90" t="n">
        <f aca="false">AVERAGE(N13:N17)</f>
        <v>19.64</v>
      </c>
      <c r="O19" s="33"/>
      <c r="P19" s="33"/>
      <c r="Q19" s="35"/>
      <c r="R19" s="33"/>
      <c r="S19" s="94" t="n">
        <f aca="false">AVERAGE(S13:S17)</f>
        <v>7.796</v>
      </c>
      <c r="T19" s="90" t="n">
        <f aca="false">AVERAGE(T13:T17)</f>
        <v>0.94</v>
      </c>
      <c r="U19" s="90" t="n">
        <f aca="false">AVERAGE(U13:U17)</f>
        <v>2.42</v>
      </c>
      <c r="V19" s="90" t="n">
        <f aca="false">AVERAGE(V13:V17)</f>
        <v>6.42</v>
      </c>
      <c r="W19" s="35"/>
      <c r="X19" s="37"/>
    </row>
    <row r="20" customFormat="false" ht="13.5" hidden="false" customHeight="false" outlineLevel="0" collapsed="false">
      <c r="B20" s="28" t="s">
        <v>33</v>
      </c>
      <c r="C20" s="29" t="s">
        <v>29</v>
      </c>
      <c r="D20" s="18" t="n">
        <f aca="false">SUM(D6:D10,D13:D17)</f>
        <v>193.4</v>
      </c>
      <c r="E20" s="18" t="n">
        <f aca="false">SUM(E6:E10,E13:E17)</f>
        <v>236.6</v>
      </c>
      <c r="F20" s="30"/>
      <c r="G20" s="18" t="n">
        <f aca="false">SUM(G6:G10,G13:G17)</f>
        <v>156.5</v>
      </c>
      <c r="H20" s="30"/>
      <c r="I20" s="18" t="n">
        <f aca="false">SUM(I6:I10,I13:I17)</f>
        <v>702</v>
      </c>
      <c r="J20" s="18" t="n">
        <f aca="false">SUM(J6:J10,J13:J17)</f>
        <v>715.7</v>
      </c>
      <c r="K20" s="18" t="n">
        <f aca="false">SUM(K6:K10,K13:K17)</f>
        <v>687.9</v>
      </c>
      <c r="L20" s="18" t="n">
        <f aca="false">SUM(L6:L10,L13:L17)</f>
        <v>220.3</v>
      </c>
      <c r="M20" s="18" t="n">
        <f aca="false">SUM(M6:M10,M13:M17)</f>
        <v>233.4</v>
      </c>
      <c r="N20" s="18" t="n">
        <f aca="false">SUM(N6:N10,N13:N17)</f>
        <v>209.1</v>
      </c>
      <c r="O20" s="18" t="n">
        <f aca="false">SUM(O6:O10,O13:O17)</f>
        <v>192</v>
      </c>
      <c r="P20" s="18" t="n">
        <f aca="false">SUM(P6:P10,P13:P17)</f>
        <v>26.5</v>
      </c>
      <c r="Q20" s="31"/>
      <c r="R20" s="18" t="n">
        <f aca="false">SUM(R6:R10,R13:R17)</f>
        <v>45.4</v>
      </c>
      <c r="S20" s="21" t="n">
        <f aca="false">SUM(S6:S10,S13:S17)</f>
        <v>111.7</v>
      </c>
      <c r="T20" s="18" t="n">
        <f aca="false">SUM(T6:T10,T13:T17)</f>
        <v>10.1</v>
      </c>
      <c r="U20" s="18" t="n">
        <f aca="false">SUM(U6:U10,U13:U17)</f>
        <v>25.6</v>
      </c>
      <c r="V20" s="18" t="n">
        <f aca="false">SUM(V6:V10,V13:V17)</f>
        <v>60.1</v>
      </c>
      <c r="W20" s="31"/>
      <c r="X20" s="22"/>
    </row>
    <row r="21" customFormat="false" ht="13.5" hidden="false" customHeight="false" outlineLevel="0" collapsed="false">
      <c r="B21" s="28"/>
      <c r="C21" s="89" t="s">
        <v>6</v>
      </c>
      <c r="D21" s="90" t="n">
        <f aca="false">AVERAGE(D6:D10,D13:D17)</f>
        <v>19.34</v>
      </c>
      <c r="E21" s="90" t="n">
        <f aca="false">AVERAGE(E6:E10,E13:E17)</f>
        <v>23.66</v>
      </c>
      <c r="F21" s="34"/>
      <c r="G21" s="90" t="n">
        <f aca="false">AVERAGE(G6:G10,G13:G17)</f>
        <v>15.65</v>
      </c>
      <c r="H21" s="34"/>
      <c r="I21" s="90" t="n">
        <f aca="false">AVERAGE(I6:I10,I13:I17)</f>
        <v>70.2</v>
      </c>
      <c r="J21" s="90" t="n">
        <f aca="false">AVERAGE(J6:J10,J13:J17)</f>
        <v>71.57</v>
      </c>
      <c r="K21" s="90" t="n">
        <f aca="false">AVERAGE(K6:K10,K13:K17)</f>
        <v>68.79</v>
      </c>
      <c r="L21" s="90" t="n">
        <f aca="false">AVERAGE(L6:L10,L13:L17)</f>
        <v>22.03</v>
      </c>
      <c r="M21" s="90" t="n">
        <f aca="false">AVERAGE(M6:M10,M13:M17)</f>
        <v>23.34</v>
      </c>
      <c r="N21" s="90" t="n">
        <f aca="false">AVERAGE(N6:N10,N13:N17)</f>
        <v>20.91</v>
      </c>
      <c r="O21" s="33"/>
      <c r="P21" s="33"/>
      <c r="Q21" s="35"/>
      <c r="R21" s="33"/>
      <c r="S21" s="94" t="n">
        <f aca="false">AVERAGE(S6:S10,S13:S17)</f>
        <v>11.17</v>
      </c>
      <c r="T21" s="90" t="n">
        <f aca="false">AVERAGE(T6:T10,T13:T17)</f>
        <v>1.01</v>
      </c>
      <c r="U21" s="90" t="n">
        <f aca="false">AVERAGE(U6:U10,U13:U17)</f>
        <v>2.56</v>
      </c>
      <c r="V21" s="90" t="n">
        <f aca="false">AVERAGE(V6:V10,V13:V17)</f>
        <v>6.01</v>
      </c>
      <c r="W21" s="35"/>
      <c r="X21" s="37"/>
    </row>
    <row r="22" customFormat="false" ht="13.5" hidden="false" customHeight="false" outlineLevel="0" collapsed="false">
      <c r="B22" s="23"/>
      <c r="C22" s="24" t="n">
        <v>11</v>
      </c>
      <c r="D22" s="18" t="n">
        <v>21.1</v>
      </c>
      <c r="E22" s="18" t="n">
        <v>25.6</v>
      </c>
      <c r="F22" s="19" t="n">
        <v>0.660416666666667</v>
      </c>
      <c r="G22" s="18" t="n">
        <v>17.8</v>
      </c>
      <c r="H22" s="19" t="n">
        <v>0.0854166666666667</v>
      </c>
      <c r="I22" s="18" t="n">
        <v>69.6</v>
      </c>
      <c r="J22" s="18" t="n">
        <v>71.5</v>
      </c>
      <c r="K22" s="18" t="n">
        <v>68</v>
      </c>
      <c r="L22" s="18" t="n">
        <v>21.6</v>
      </c>
      <c r="M22" s="18" t="n">
        <v>23.5</v>
      </c>
      <c r="N22" s="18" t="n">
        <v>20.2</v>
      </c>
      <c r="O22" s="18" t="n">
        <v>0</v>
      </c>
      <c r="P22" s="18"/>
      <c r="Q22" s="20"/>
      <c r="R22" s="18" t="n">
        <v>8.8</v>
      </c>
      <c r="S22" s="21" t="n">
        <v>16.68</v>
      </c>
      <c r="T22" s="18" t="n">
        <v>1.1</v>
      </c>
      <c r="U22" s="18" t="n">
        <v>3</v>
      </c>
      <c r="V22" s="18" t="n">
        <v>6.5</v>
      </c>
      <c r="W22" s="20" t="n">
        <v>0.524305555555556</v>
      </c>
      <c r="X22" s="22" t="s">
        <v>30</v>
      </c>
    </row>
    <row r="23" customFormat="false" ht="13.5" hidden="false" customHeight="false" outlineLevel="0" collapsed="false">
      <c r="B23" s="23"/>
      <c r="C23" s="24" t="n">
        <v>12</v>
      </c>
      <c r="D23" s="25" t="n">
        <v>20.7</v>
      </c>
      <c r="E23" s="25" t="n">
        <v>26.5</v>
      </c>
      <c r="F23" s="19" t="n">
        <v>0.474305555555556</v>
      </c>
      <c r="G23" s="25" t="n">
        <v>16.9</v>
      </c>
      <c r="H23" s="19" t="n">
        <v>0.263194444444444</v>
      </c>
      <c r="I23" s="25" t="n">
        <v>69.8</v>
      </c>
      <c r="J23" s="25" t="n">
        <v>71.8</v>
      </c>
      <c r="K23" s="25" t="n">
        <v>68</v>
      </c>
      <c r="L23" s="25" t="n">
        <v>22.3</v>
      </c>
      <c r="M23" s="25" t="n">
        <v>24</v>
      </c>
      <c r="N23" s="25" t="n">
        <v>20.7</v>
      </c>
      <c r="O23" s="25" t="n">
        <v>0</v>
      </c>
      <c r="P23" s="25"/>
      <c r="Q23" s="20"/>
      <c r="R23" s="25" t="n">
        <v>6.4</v>
      </c>
      <c r="S23" s="26" t="n">
        <v>15.33</v>
      </c>
      <c r="T23" s="25" t="n">
        <v>0.9</v>
      </c>
      <c r="U23" s="25" t="n">
        <v>2.2</v>
      </c>
      <c r="V23" s="25" t="n">
        <v>4</v>
      </c>
      <c r="W23" s="20" t="n">
        <v>0.530555555555556</v>
      </c>
      <c r="X23" s="27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19.6</v>
      </c>
      <c r="E24" s="25" t="n">
        <v>25.6</v>
      </c>
      <c r="F24" s="19" t="n">
        <v>0.579861111111111</v>
      </c>
      <c r="G24" s="25" t="n">
        <v>14.6</v>
      </c>
      <c r="H24" s="19" t="n">
        <v>1</v>
      </c>
      <c r="I24" s="25" t="n">
        <v>70.1</v>
      </c>
      <c r="J24" s="25" t="n">
        <v>72.5</v>
      </c>
      <c r="K24" s="25" t="n">
        <v>68.1</v>
      </c>
      <c r="L24" s="25" t="n">
        <v>22</v>
      </c>
      <c r="M24" s="25" t="n">
        <v>23.5</v>
      </c>
      <c r="N24" s="25" t="n">
        <v>20.9</v>
      </c>
      <c r="O24" s="25" t="n">
        <v>0</v>
      </c>
      <c r="P24" s="25"/>
      <c r="Q24" s="20"/>
      <c r="R24" s="25" t="n">
        <v>7.7</v>
      </c>
      <c r="S24" s="26" t="n">
        <v>15.51</v>
      </c>
      <c r="T24" s="25" t="n">
        <v>1.1</v>
      </c>
      <c r="U24" s="25" t="n">
        <v>2.9</v>
      </c>
      <c r="V24" s="25" t="n">
        <v>8</v>
      </c>
      <c r="W24" s="20" t="n">
        <v>0.411805555555556</v>
      </c>
      <c r="X24" s="27" t="s">
        <v>30</v>
      </c>
    </row>
    <row r="25" customFormat="false" ht="13.5" hidden="false" customHeight="false" outlineLevel="0" collapsed="false">
      <c r="B25" s="23"/>
      <c r="C25" s="24" t="n">
        <v>14</v>
      </c>
      <c r="D25" s="25" t="n">
        <v>18.9</v>
      </c>
      <c r="E25" s="25" t="n">
        <v>25.1</v>
      </c>
      <c r="F25" s="19" t="n">
        <v>0.563194444444444</v>
      </c>
      <c r="G25" s="25" t="n">
        <v>13.4</v>
      </c>
      <c r="H25" s="19" t="n">
        <v>0.270833333333333</v>
      </c>
      <c r="I25" s="25" t="n">
        <v>70.3</v>
      </c>
      <c r="J25" s="25" t="n">
        <v>72.3</v>
      </c>
      <c r="K25" s="25" t="n">
        <v>68.3</v>
      </c>
      <c r="L25" s="25" t="n">
        <v>21.3</v>
      </c>
      <c r="M25" s="25" t="n">
        <v>23.1</v>
      </c>
      <c r="N25" s="25" t="n">
        <v>19.7</v>
      </c>
      <c r="O25" s="25" t="n">
        <v>0</v>
      </c>
      <c r="P25" s="25"/>
      <c r="Q25" s="20"/>
      <c r="R25" s="25" t="n">
        <v>9.3</v>
      </c>
      <c r="S25" s="26" t="n">
        <v>17.42</v>
      </c>
      <c r="T25" s="25" t="n">
        <v>1.2</v>
      </c>
      <c r="U25" s="25" t="n">
        <v>3.6</v>
      </c>
      <c r="V25" s="25" t="n">
        <v>6.9</v>
      </c>
      <c r="W25" s="20" t="n">
        <v>0.603472222222222</v>
      </c>
      <c r="X25" s="27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17.5</v>
      </c>
      <c r="E26" s="25" t="n">
        <v>22.7</v>
      </c>
      <c r="F26" s="19" t="n">
        <v>0.592361111111111</v>
      </c>
      <c r="G26" s="25" t="n">
        <v>12.7</v>
      </c>
      <c r="H26" s="19" t="n">
        <v>1</v>
      </c>
      <c r="I26" s="25" t="n">
        <v>70.7</v>
      </c>
      <c r="J26" s="25" t="n">
        <v>72.5</v>
      </c>
      <c r="K26" s="25" t="n">
        <v>68.7</v>
      </c>
      <c r="L26" s="25" t="n">
        <v>20.9</v>
      </c>
      <c r="M26" s="25" t="n">
        <v>22.3</v>
      </c>
      <c r="N26" s="25" t="n">
        <v>19.8</v>
      </c>
      <c r="O26" s="25" t="n">
        <v>0</v>
      </c>
      <c r="P26" s="25"/>
      <c r="Q26" s="20"/>
      <c r="R26" s="25" t="n">
        <v>9</v>
      </c>
      <c r="S26" s="26" t="n">
        <v>17.08</v>
      </c>
      <c r="T26" s="25" t="n">
        <v>1.2</v>
      </c>
      <c r="U26" s="25" t="n">
        <v>3.1</v>
      </c>
      <c r="V26" s="25" t="n">
        <v>8</v>
      </c>
      <c r="W26" s="20" t="n">
        <v>0.552777777777778</v>
      </c>
      <c r="X26" s="27" t="s">
        <v>30</v>
      </c>
    </row>
    <row r="27" customFormat="false" ht="13.5" hidden="false" customHeight="false" outlineLevel="0" collapsed="false">
      <c r="B27" s="28" t="s">
        <v>35</v>
      </c>
      <c r="C27" s="29" t="s">
        <v>29</v>
      </c>
      <c r="D27" s="18" t="n">
        <f aca="false">SUM(D22:D26)</f>
        <v>97.8</v>
      </c>
      <c r="E27" s="18" t="n">
        <f aca="false">SUM(E22:E26)</f>
        <v>125.5</v>
      </c>
      <c r="F27" s="30"/>
      <c r="G27" s="18" t="n">
        <f aca="false">SUM(G22:G26)</f>
        <v>75.4</v>
      </c>
      <c r="H27" s="30"/>
      <c r="I27" s="18" t="n">
        <f aca="false">SUM(I22:I26)</f>
        <v>350.5</v>
      </c>
      <c r="J27" s="18" t="n">
        <f aca="false">SUM(J22:J26)</f>
        <v>360.6</v>
      </c>
      <c r="K27" s="18" t="n">
        <f aca="false">SUM(K22:K26)</f>
        <v>341.1</v>
      </c>
      <c r="L27" s="18" t="n">
        <f aca="false">SUM(L22:L26)</f>
        <v>108.1</v>
      </c>
      <c r="M27" s="18" t="n">
        <f aca="false">SUM(M22:M26)</f>
        <v>116.4</v>
      </c>
      <c r="N27" s="18" t="n">
        <f aca="false">SUM(N22:N26)</f>
        <v>101.3</v>
      </c>
      <c r="O27" s="18" t="n">
        <f aca="false">SUM(O22:O26)</f>
        <v>0</v>
      </c>
      <c r="P27" s="18" t="n">
        <f aca="false">SUM(P22:P26)</f>
        <v>0</v>
      </c>
      <c r="Q27" s="31"/>
      <c r="R27" s="18" t="n">
        <f aca="false">SUM(R22:R26)</f>
        <v>41.2</v>
      </c>
      <c r="S27" s="21" t="n">
        <f aca="false">SUM(S22:S26)</f>
        <v>82.02</v>
      </c>
      <c r="T27" s="18" t="n">
        <f aca="false">SUM(T22:T26)</f>
        <v>5.5</v>
      </c>
      <c r="U27" s="18" t="n">
        <f aca="false">SUM(U22:U26)</f>
        <v>14.8</v>
      </c>
      <c r="V27" s="18" t="n">
        <f aca="false">SUM(V22:V26)</f>
        <v>33.4</v>
      </c>
      <c r="W27" s="31"/>
      <c r="X27" s="22"/>
    </row>
    <row r="28" customFormat="false" ht="13.5" hidden="false" customHeight="false" outlineLevel="0" collapsed="false">
      <c r="B28" s="28"/>
      <c r="C28" s="89" t="s">
        <v>6</v>
      </c>
      <c r="D28" s="90" t="n">
        <f aca="false">AVERAGE(D22:D26)</f>
        <v>19.56</v>
      </c>
      <c r="E28" s="90" t="n">
        <f aca="false">AVERAGE(E22:E26)</f>
        <v>25.1</v>
      </c>
      <c r="F28" s="34"/>
      <c r="G28" s="90" t="n">
        <f aca="false">AVERAGE(G22:G26)</f>
        <v>15.08</v>
      </c>
      <c r="H28" s="34"/>
      <c r="I28" s="90" t="n">
        <f aca="false">AVERAGE(I22:I26)</f>
        <v>70.1</v>
      </c>
      <c r="J28" s="90" t="n">
        <f aca="false">AVERAGE(J22:J26)</f>
        <v>72.12</v>
      </c>
      <c r="K28" s="90" t="n">
        <f aca="false">AVERAGE(K22:K26)</f>
        <v>68.22</v>
      </c>
      <c r="L28" s="90" t="n">
        <f aca="false">AVERAGE(L22:L26)</f>
        <v>21.62</v>
      </c>
      <c r="M28" s="90" t="n">
        <f aca="false">AVERAGE(M22:M26)</f>
        <v>23.28</v>
      </c>
      <c r="N28" s="90" t="n">
        <f aca="false">AVERAGE(N22:N26)</f>
        <v>20.26</v>
      </c>
      <c r="O28" s="33"/>
      <c r="P28" s="33"/>
      <c r="Q28" s="35"/>
      <c r="R28" s="33"/>
      <c r="S28" s="94" t="n">
        <f aca="false">AVERAGE(S22:S26)</f>
        <v>16.404</v>
      </c>
      <c r="T28" s="90" t="n">
        <f aca="false">AVERAGE(T22:T26)</f>
        <v>1.1</v>
      </c>
      <c r="U28" s="90" t="n">
        <f aca="false">AVERAGE(U22:U26)</f>
        <v>2.96</v>
      </c>
      <c r="V28" s="90" t="n">
        <f aca="false">AVERAGE(V22:V26)</f>
        <v>6.68</v>
      </c>
      <c r="W28" s="35"/>
      <c r="X28" s="37"/>
    </row>
    <row r="29" customFormat="false" ht="13.5" hidden="false" customHeight="false" outlineLevel="0" collapsed="false">
      <c r="B29" s="23"/>
      <c r="C29" s="24" t="n">
        <v>16</v>
      </c>
      <c r="D29" s="18" t="n">
        <v>17</v>
      </c>
      <c r="E29" s="18" t="n">
        <v>22.8</v>
      </c>
      <c r="F29" s="19" t="n">
        <v>0.529861111111111</v>
      </c>
      <c r="G29" s="18" t="n">
        <v>12</v>
      </c>
      <c r="H29" s="19" t="n">
        <v>0.0305555555555556</v>
      </c>
      <c r="I29" s="18" t="n">
        <v>70.8</v>
      </c>
      <c r="J29" s="18" t="n">
        <v>72.7</v>
      </c>
      <c r="K29" s="18" t="n">
        <v>68.8</v>
      </c>
      <c r="L29" s="18" t="n">
        <v>20.3</v>
      </c>
      <c r="M29" s="18" t="n">
        <v>21.7</v>
      </c>
      <c r="N29" s="18" t="n">
        <v>19.1</v>
      </c>
      <c r="O29" s="18" t="n">
        <v>0</v>
      </c>
      <c r="P29" s="18"/>
      <c r="Q29" s="20"/>
      <c r="R29" s="18" t="n">
        <v>5</v>
      </c>
      <c r="S29" s="21" t="n">
        <v>13.39</v>
      </c>
      <c r="T29" s="18" t="n">
        <v>0.9</v>
      </c>
      <c r="U29" s="18" t="n">
        <v>2.3</v>
      </c>
      <c r="V29" s="18" t="n">
        <v>5.6</v>
      </c>
      <c r="W29" s="20" t="n">
        <v>0.422916666666667</v>
      </c>
      <c r="X29" s="22" t="s">
        <v>30</v>
      </c>
    </row>
    <row r="30" customFormat="false" ht="13.5" hidden="false" customHeight="false" outlineLevel="0" collapsed="false">
      <c r="B30" s="23"/>
      <c r="C30" s="24" t="n">
        <v>17</v>
      </c>
      <c r="D30" s="25" t="n">
        <v>13.1</v>
      </c>
      <c r="E30" s="25" t="n">
        <v>16.4</v>
      </c>
      <c r="F30" s="19" t="n">
        <v>0.00138888888888889</v>
      </c>
      <c r="G30" s="25" t="n">
        <v>11.6</v>
      </c>
      <c r="H30" s="19" t="n">
        <v>1</v>
      </c>
      <c r="I30" s="25" t="n">
        <v>72.1</v>
      </c>
      <c r="J30" s="25" t="n">
        <v>72.6</v>
      </c>
      <c r="K30" s="25" t="n">
        <v>71.2</v>
      </c>
      <c r="L30" s="25" t="n">
        <v>18.9</v>
      </c>
      <c r="M30" s="25" t="n">
        <v>20.3</v>
      </c>
      <c r="N30" s="25" t="n">
        <v>18.1</v>
      </c>
      <c r="O30" s="25" t="n">
        <v>24</v>
      </c>
      <c r="P30" s="25" t="n">
        <v>3.5</v>
      </c>
      <c r="Q30" s="20" t="n">
        <v>0.25</v>
      </c>
      <c r="R30" s="25" t="n">
        <v>0</v>
      </c>
      <c r="S30" s="26" t="n">
        <v>2.17</v>
      </c>
      <c r="T30" s="25" t="n">
        <v>0.6</v>
      </c>
      <c r="U30" s="25" t="n">
        <v>1.5</v>
      </c>
      <c r="V30" s="25" t="n">
        <v>5</v>
      </c>
      <c r="W30" s="20" t="n">
        <v>0.0854166666666667</v>
      </c>
      <c r="X30" s="27" t="s">
        <v>31</v>
      </c>
    </row>
    <row r="31" customFormat="false" ht="13.5" hidden="false" customHeight="false" outlineLevel="0" collapsed="false">
      <c r="B31" s="23"/>
      <c r="C31" s="24" t="n">
        <v>18</v>
      </c>
      <c r="D31" s="25" t="n">
        <v>14.6</v>
      </c>
      <c r="E31" s="25" t="n">
        <v>20.7</v>
      </c>
      <c r="F31" s="19" t="n">
        <v>0.604861111111111</v>
      </c>
      <c r="G31" s="25" t="n">
        <v>10</v>
      </c>
      <c r="H31" s="19" t="n">
        <v>0.193055555555556</v>
      </c>
      <c r="I31" s="25" t="n">
        <v>71.5</v>
      </c>
      <c r="J31" s="25" t="n">
        <v>73.2</v>
      </c>
      <c r="K31" s="25" t="n">
        <v>68.9</v>
      </c>
      <c r="L31" s="25" t="n">
        <v>18.5</v>
      </c>
      <c r="M31" s="25" t="n">
        <v>20.1</v>
      </c>
      <c r="N31" s="25" t="n">
        <v>17</v>
      </c>
      <c r="O31" s="25" t="n">
        <v>0.5</v>
      </c>
      <c r="P31" s="25" t="n">
        <v>0.5</v>
      </c>
      <c r="Q31" s="20" t="n">
        <v>0.208333333333333</v>
      </c>
      <c r="R31" s="25" t="n">
        <v>4.7</v>
      </c>
      <c r="S31" s="26" t="n">
        <v>11.77</v>
      </c>
      <c r="T31" s="25" t="n">
        <v>0.8</v>
      </c>
      <c r="U31" s="25" t="n">
        <v>1.7</v>
      </c>
      <c r="V31" s="25" t="n">
        <v>4.1</v>
      </c>
      <c r="W31" s="20" t="n">
        <v>0.631944444444444</v>
      </c>
      <c r="X31" s="27" t="s">
        <v>38</v>
      </c>
    </row>
    <row r="32" customFormat="false" ht="13.5" hidden="false" customHeight="false" outlineLevel="0" collapsed="false">
      <c r="B32" s="23"/>
      <c r="C32" s="24" t="n">
        <v>19</v>
      </c>
      <c r="D32" s="25" t="n">
        <v>13.6</v>
      </c>
      <c r="E32" s="25" t="n">
        <v>15.5</v>
      </c>
      <c r="F32" s="19" t="n">
        <v>0.670138888888889</v>
      </c>
      <c r="G32" s="25" t="n">
        <v>12.1</v>
      </c>
      <c r="H32" s="19" t="n">
        <v>0.891666666666667</v>
      </c>
      <c r="I32" s="25" t="n">
        <v>72</v>
      </c>
      <c r="J32" s="25" t="n">
        <v>72.6</v>
      </c>
      <c r="K32" s="25" t="n">
        <v>71</v>
      </c>
      <c r="L32" s="25" t="n">
        <v>18</v>
      </c>
      <c r="M32" s="25" t="n">
        <v>18.5</v>
      </c>
      <c r="N32" s="25" t="n">
        <v>17.5</v>
      </c>
      <c r="O32" s="25" t="n">
        <v>2.5</v>
      </c>
      <c r="P32" s="113" t="n">
        <v>1</v>
      </c>
      <c r="Q32" s="112" t="s">
        <v>76</v>
      </c>
      <c r="R32" s="25" t="n">
        <v>0</v>
      </c>
      <c r="S32" s="26" t="n">
        <v>2.77</v>
      </c>
      <c r="T32" s="25" t="n">
        <v>0.8</v>
      </c>
      <c r="U32" s="25" t="n">
        <v>2.2</v>
      </c>
      <c r="V32" s="25" t="n">
        <v>4.6</v>
      </c>
      <c r="W32" s="20" t="n">
        <v>0.360416666666667</v>
      </c>
      <c r="X32" s="27" t="s">
        <v>31</v>
      </c>
    </row>
    <row r="33" customFormat="false" ht="13.5" hidden="false" customHeight="false" outlineLevel="0" collapsed="false">
      <c r="B33" s="23"/>
      <c r="C33" s="24" t="n">
        <v>20</v>
      </c>
      <c r="D33" s="25" t="n">
        <v>15.2</v>
      </c>
      <c r="E33" s="25" t="n">
        <v>22.4</v>
      </c>
      <c r="F33" s="19" t="n">
        <v>0.626388888888889</v>
      </c>
      <c r="G33" s="25" t="n">
        <v>9.9</v>
      </c>
      <c r="H33" s="19" t="n">
        <v>0.183333333333333</v>
      </c>
      <c r="I33" s="25" t="n">
        <v>71.5</v>
      </c>
      <c r="J33" s="25" t="n">
        <v>73.3</v>
      </c>
      <c r="K33" s="25" t="n">
        <v>68.7</v>
      </c>
      <c r="L33" s="25" t="n">
        <v>18</v>
      </c>
      <c r="M33" s="25" t="n">
        <v>19.9</v>
      </c>
      <c r="N33" s="25" t="n">
        <v>16.5</v>
      </c>
      <c r="O33" s="25" t="n">
        <v>0</v>
      </c>
      <c r="P33" s="25"/>
      <c r="Q33" s="20"/>
      <c r="R33" s="25" t="n">
        <v>8.3</v>
      </c>
      <c r="S33" s="26" t="n">
        <v>16.8</v>
      </c>
      <c r="T33" s="25" t="n">
        <v>1.2</v>
      </c>
      <c r="U33" s="25" t="n">
        <v>2.4</v>
      </c>
      <c r="V33" s="25" t="n">
        <v>6.2</v>
      </c>
      <c r="W33" s="20" t="n">
        <v>0.444444444444444</v>
      </c>
      <c r="X33" s="27" t="s">
        <v>30</v>
      </c>
    </row>
    <row r="34" customFormat="false" ht="13.5" hidden="false" customHeight="false" outlineLevel="0" collapsed="false">
      <c r="B34" s="28" t="s">
        <v>39</v>
      </c>
      <c r="C34" s="29" t="s">
        <v>29</v>
      </c>
      <c r="D34" s="18" t="n">
        <f aca="false">SUM(D29:D33)</f>
        <v>73.5</v>
      </c>
      <c r="E34" s="18" t="n">
        <f aca="false">SUM(E29:E33)</f>
        <v>97.8</v>
      </c>
      <c r="F34" s="30"/>
      <c r="G34" s="18" t="n">
        <f aca="false">SUM(G29:G33)</f>
        <v>55.6</v>
      </c>
      <c r="H34" s="30"/>
      <c r="I34" s="18" t="n">
        <f aca="false">SUM(I29:I33)</f>
        <v>357.9</v>
      </c>
      <c r="J34" s="18" t="n">
        <f aca="false">SUM(J29:J33)</f>
        <v>364.4</v>
      </c>
      <c r="K34" s="18" t="n">
        <f aca="false">SUM(K29:K33)</f>
        <v>348.6</v>
      </c>
      <c r="L34" s="18" t="n">
        <f aca="false">SUM(L29:L33)</f>
        <v>93.7</v>
      </c>
      <c r="M34" s="18" t="n">
        <f aca="false">SUM(M29:M33)</f>
        <v>100.5</v>
      </c>
      <c r="N34" s="18" t="n">
        <f aca="false">SUM(N29:N33)</f>
        <v>88.2</v>
      </c>
      <c r="O34" s="18" t="n">
        <f aca="false">SUM(O29:O33)</f>
        <v>27</v>
      </c>
      <c r="P34" s="18" t="n">
        <f aca="false">SUM(P29:P33)</f>
        <v>5</v>
      </c>
      <c r="Q34" s="31"/>
      <c r="R34" s="18" t="n">
        <f aca="false">SUM(R29:R33)</f>
        <v>18</v>
      </c>
      <c r="S34" s="21" t="n">
        <f aca="false">SUM(S29:S33)</f>
        <v>46.9</v>
      </c>
      <c r="T34" s="18" t="n">
        <f aca="false">SUM(T29:T33)</f>
        <v>4.3</v>
      </c>
      <c r="U34" s="18" t="n">
        <f aca="false">SUM(U29:U33)</f>
        <v>10.1</v>
      </c>
      <c r="V34" s="18" t="n">
        <f aca="false">SUM(V29:V33)</f>
        <v>25.5</v>
      </c>
      <c r="W34" s="31"/>
      <c r="X34" s="22"/>
    </row>
    <row r="35" customFormat="false" ht="13.5" hidden="false" customHeight="false" outlineLevel="0" collapsed="false">
      <c r="B35" s="28"/>
      <c r="C35" s="89" t="s">
        <v>6</v>
      </c>
      <c r="D35" s="90" t="n">
        <f aca="false">AVERAGE(D29:D33)</f>
        <v>14.7</v>
      </c>
      <c r="E35" s="90" t="n">
        <f aca="false">AVERAGE(E29:E33)</f>
        <v>19.56</v>
      </c>
      <c r="F35" s="34"/>
      <c r="G35" s="90" t="n">
        <f aca="false">AVERAGE(G29:G33)</f>
        <v>11.12</v>
      </c>
      <c r="H35" s="34"/>
      <c r="I35" s="90" t="n">
        <f aca="false">AVERAGE(I29:I33)</f>
        <v>71.58</v>
      </c>
      <c r="J35" s="90" t="n">
        <f aca="false">AVERAGE(J29:J33)</f>
        <v>72.88</v>
      </c>
      <c r="K35" s="90" t="n">
        <f aca="false">AVERAGE(K29:K33)</f>
        <v>69.72</v>
      </c>
      <c r="L35" s="90" t="n">
        <f aca="false">AVERAGE(L29:L33)</f>
        <v>18.74</v>
      </c>
      <c r="M35" s="90" t="n">
        <f aca="false">AVERAGE(M29:M33)</f>
        <v>20.1</v>
      </c>
      <c r="N35" s="90" t="n">
        <f aca="false">AVERAGE(N29:N33)</f>
        <v>17.64</v>
      </c>
      <c r="O35" s="33"/>
      <c r="P35" s="33"/>
      <c r="Q35" s="35"/>
      <c r="R35" s="33"/>
      <c r="S35" s="94" t="n">
        <f aca="false">AVERAGE(S29:S33)</f>
        <v>9.38</v>
      </c>
      <c r="T35" s="90" t="n">
        <f aca="false">AVERAGE(T29:T33)</f>
        <v>0.86</v>
      </c>
      <c r="U35" s="90" t="n">
        <f aca="false">AVERAGE(U29:U33)</f>
        <v>2.02</v>
      </c>
      <c r="V35" s="90" t="n">
        <f aca="false">AVERAGE(V29:V33)</f>
        <v>5.1</v>
      </c>
      <c r="W35" s="35"/>
      <c r="X35" s="37"/>
    </row>
    <row r="36" customFormat="false" ht="13.5" hidden="false" customHeight="false" outlineLevel="0" collapsed="false">
      <c r="B36" s="28" t="s">
        <v>40</v>
      </c>
      <c r="C36" s="29" t="s">
        <v>29</v>
      </c>
      <c r="D36" s="18" t="n">
        <f aca="false">SUM(D22:D26,D29:D33)</f>
        <v>171.3</v>
      </c>
      <c r="E36" s="18" t="n">
        <f aca="false">SUM(E22:E26,E29:E33)</f>
        <v>223.3</v>
      </c>
      <c r="F36" s="30"/>
      <c r="G36" s="18" t="n">
        <f aca="false">SUM(G22:G26,G29:G33)</f>
        <v>131</v>
      </c>
      <c r="H36" s="30"/>
      <c r="I36" s="18" t="n">
        <f aca="false">SUM(I22:I26,I29:I33)</f>
        <v>708.4</v>
      </c>
      <c r="J36" s="18" t="n">
        <f aca="false">SUM(J22:J26,J29:J33)</f>
        <v>725</v>
      </c>
      <c r="K36" s="18" t="n">
        <f aca="false">SUM(K22:K26,K29:K33)</f>
        <v>689.7</v>
      </c>
      <c r="L36" s="18" t="n">
        <f aca="false">SUM(L22:L26,L29:L33)</f>
        <v>201.8</v>
      </c>
      <c r="M36" s="18" t="n">
        <f aca="false">SUM(M22:M26,M29:M33)</f>
        <v>216.9</v>
      </c>
      <c r="N36" s="18" t="n">
        <f aca="false">SUM(N22:N26,N29:N33)</f>
        <v>189.5</v>
      </c>
      <c r="O36" s="18" t="n">
        <f aca="false">SUM(O22:O26,O29:O33)</f>
        <v>27</v>
      </c>
      <c r="P36" s="18" t="n">
        <f aca="false">SUM(P22:P26,P29:P33)</f>
        <v>5</v>
      </c>
      <c r="Q36" s="31"/>
      <c r="R36" s="18" t="n">
        <f aca="false">SUM(R22:R26,R29:R33)</f>
        <v>59.2</v>
      </c>
      <c r="S36" s="21" t="n">
        <f aca="false">SUM(S22:S26,S29:S33)</f>
        <v>128.92</v>
      </c>
      <c r="T36" s="18" t="n">
        <f aca="false">SUM(T22:T26,T29:T33)</f>
        <v>9.8</v>
      </c>
      <c r="U36" s="18" t="n">
        <f aca="false">SUM(U22:U26,U29:U33)</f>
        <v>24.9</v>
      </c>
      <c r="V36" s="18" t="n">
        <f aca="false">SUM(V22:V26,V29:V33)</f>
        <v>58.9</v>
      </c>
      <c r="W36" s="31"/>
      <c r="X36" s="22"/>
    </row>
    <row r="37" customFormat="false" ht="13.5" hidden="false" customHeight="false" outlineLevel="0" collapsed="false">
      <c r="B37" s="28"/>
      <c r="C37" s="89" t="s">
        <v>6</v>
      </c>
      <c r="D37" s="90" t="n">
        <f aca="false">AVERAGE(D22:D26,D29:D33)</f>
        <v>17.13</v>
      </c>
      <c r="E37" s="90" t="n">
        <f aca="false">AVERAGE(E22:E26,E29:E33)</f>
        <v>22.33</v>
      </c>
      <c r="F37" s="34"/>
      <c r="G37" s="33" t="n">
        <f aca="false">AVERAGE(G22:G26,G29:G33)</f>
        <v>13.1</v>
      </c>
      <c r="H37" s="34"/>
      <c r="I37" s="33" t="n">
        <f aca="false">AVERAGE(I22:I26,I29:I33)</f>
        <v>70.84</v>
      </c>
      <c r="J37" s="33" t="n">
        <f aca="false">AVERAGE(J22:J26,J29:J33)</f>
        <v>72.5</v>
      </c>
      <c r="K37" s="33" t="n">
        <f aca="false">AVERAGE(K22:K26,K29:K33)</f>
        <v>68.97</v>
      </c>
      <c r="L37" s="33" t="n">
        <f aca="false">AVERAGE(L22:L26,L29:L33)</f>
        <v>20.18</v>
      </c>
      <c r="M37" s="33" t="n">
        <f aca="false">AVERAGE(M22:M26,M29:M33)</f>
        <v>21.69</v>
      </c>
      <c r="N37" s="33" t="n">
        <f aca="false">AVERAGE(N22:N26,N29:N33)</f>
        <v>18.95</v>
      </c>
      <c r="O37" s="33"/>
      <c r="P37" s="33"/>
      <c r="Q37" s="35"/>
      <c r="R37" s="33"/>
      <c r="S37" s="36" t="n">
        <f aca="false">AVERAGE(S22:S26,S29:S33)</f>
        <v>12.892</v>
      </c>
      <c r="T37" s="33" t="n">
        <f aca="false">AVERAGE(T22:T26,T29:T33)</f>
        <v>0.98</v>
      </c>
      <c r="U37" s="33" t="n">
        <f aca="false">AVERAGE(U22:U26,U29:U33)</f>
        <v>2.49</v>
      </c>
      <c r="V37" s="33" t="n">
        <f aca="false">AVERAGE(V22:V26,V29:V33)</f>
        <v>5.89</v>
      </c>
      <c r="W37" s="35"/>
      <c r="X37" s="37"/>
    </row>
    <row r="38" customFormat="false" ht="13.5" hidden="false" customHeight="false" outlineLevel="0" collapsed="false">
      <c r="B38" s="23"/>
      <c r="C38" s="24" t="n">
        <v>21</v>
      </c>
      <c r="D38" s="18" t="n">
        <v>17.3</v>
      </c>
      <c r="E38" s="18" t="n">
        <v>24.8</v>
      </c>
      <c r="F38" s="19" t="n">
        <v>0.581944444444445</v>
      </c>
      <c r="G38" s="18" t="n">
        <v>10.3</v>
      </c>
      <c r="H38" s="19" t="n">
        <v>0.276388888888889</v>
      </c>
      <c r="I38" s="18" t="n">
        <v>70.8</v>
      </c>
      <c r="J38" s="18" t="n">
        <v>73.3</v>
      </c>
      <c r="K38" s="18" t="n">
        <v>68.2</v>
      </c>
      <c r="L38" s="18" t="n">
        <v>18.4</v>
      </c>
      <c r="M38" s="18" t="n">
        <v>20.2</v>
      </c>
      <c r="N38" s="18" t="n">
        <v>16.6</v>
      </c>
      <c r="O38" s="18" t="n">
        <v>0</v>
      </c>
      <c r="P38" s="18"/>
      <c r="Q38" s="20"/>
      <c r="R38" s="18" t="n">
        <v>7.6</v>
      </c>
      <c r="S38" s="21" t="n">
        <v>15.24</v>
      </c>
      <c r="T38" s="18" t="n">
        <v>1.1</v>
      </c>
      <c r="U38" s="18" t="n">
        <v>2.5</v>
      </c>
      <c r="V38" s="18" t="n">
        <v>5.8</v>
      </c>
      <c r="W38" s="20" t="n">
        <v>0.645833333333333</v>
      </c>
      <c r="X38" s="22" t="s">
        <v>31</v>
      </c>
    </row>
    <row r="39" customFormat="false" ht="13.5" hidden="false" customHeight="false" outlineLevel="0" collapsed="false">
      <c r="B39" s="23"/>
      <c r="C39" s="24" t="n">
        <v>22</v>
      </c>
      <c r="D39" s="25" t="n">
        <v>20.9</v>
      </c>
      <c r="E39" s="25" t="n">
        <v>23.7</v>
      </c>
      <c r="F39" s="19" t="n">
        <v>0.549305555555556</v>
      </c>
      <c r="G39" s="25" t="n">
        <v>15.8</v>
      </c>
      <c r="H39" s="19" t="n">
        <v>0.279166666666667</v>
      </c>
      <c r="I39" s="25" t="n">
        <v>70</v>
      </c>
      <c r="J39" s="25" t="n">
        <v>71.4</v>
      </c>
      <c r="K39" s="25" t="n">
        <v>68.9</v>
      </c>
      <c r="L39" s="25" t="n">
        <v>19.2</v>
      </c>
      <c r="M39" s="25" t="n">
        <v>20.2</v>
      </c>
      <c r="N39" s="25" t="n">
        <v>18.2</v>
      </c>
      <c r="O39" s="25" t="n">
        <v>5.5</v>
      </c>
      <c r="P39" s="25" t="n">
        <v>5</v>
      </c>
      <c r="Q39" s="19" t="n">
        <v>1</v>
      </c>
      <c r="R39" s="25" t="n">
        <v>1.2</v>
      </c>
      <c r="S39" s="26" t="n">
        <v>7.85</v>
      </c>
      <c r="T39" s="25" t="n">
        <v>1.5</v>
      </c>
      <c r="U39" s="25" t="n">
        <v>4.1</v>
      </c>
      <c r="V39" s="25" t="n">
        <v>10.4</v>
      </c>
      <c r="W39" s="20" t="n">
        <v>0.810416666666667</v>
      </c>
      <c r="X39" s="27" t="s">
        <v>31</v>
      </c>
    </row>
    <row r="40" customFormat="false" ht="13.5" hidden="false" customHeight="false" outlineLevel="0" collapsed="false">
      <c r="B40" s="23"/>
      <c r="C40" s="24" t="n">
        <v>23</v>
      </c>
      <c r="D40" s="25" t="n">
        <v>17.3</v>
      </c>
      <c r="E40" s="25" t="n">
        <v>20.5</v>
      </c>
      <c r="F40" s="19" t="n">
        <v>0.00694444444444444</v>
      </c>
      <c r="G40" s="25" t="n">
        <v>12.1</v>
      </c>
      <c r="H40" s="19" t="n">
        <v>0.960416666666667</v>
      </c>
      <c r="I40" s="25" t="n">
        <v>71</v>
      </c>
      <c r="J40" s="25" t="n">
        <v>72.8</v>
      </c>
      <c r="K40" s="25" t="n">
        <v>69.6</v>
      </c>
      <c r="L40" s="25" t="n">
        <v>19.3</v>
      </c>
      <c r="M40" s="25" t="n">
        <v>20</v>
      </c>
      <c r="N40" s="25" t="n">
        <v>18</v>
      </c>
      <c r="O40" s="25" t="n">
        <v>86</v>
      </c>
      <c r="P40" s="25" t="n">
        <v>25.5</v>
      </c>
      <c r="Q40" s="20" t="n">
        <v>0.0833333333333333</v>
      </c>
      <c r="R40" s="25" t="n">
        <v>0.9</v>
      </c>
      <c r="S40" s="26" t="n">
        <v>4.54</v>
      </c>
      <c r="T40" s="25" t="n">
        <v>1.1</v>
      </c>
      <c r="U40" s="25" t="n">
        <v>3.1</v>
      </c>
      <c r="V40" s="25" t="n">
        <v>7.9</v>
      </c>
      <c r="W40" s="20" t="n">
        <v>0.00555555555555556</v>
      </c>
      <c r="X40" s="27" t="s">
        <v>31</v>
      </c>
    </row>
    <row r="41" customFormat="false" ht="13.5" hidden="false" customHeight="false" outlineLevel="0" collapsed="false">
      <c r="B41" s="23"/>
      <c r="C41" s="24" t="n">
        <v>24</v>
      </c>
      <c r="D41" s="25" t="n">
        <v>15</v>
      </c>
      <c r="E41" s="25" t="n">
        <v>18.9</v>
      </c>
      <c r="F41" s="19" t="n">
        <v>0.638888888888889</v>
      </c>
      <c r="G41" s="25" t="n">
        <v>11.4</v>
      </c>
      <c r="H41" s="19" t="n">
        <v>1</v>
      </c>
      <c r="I41" s="25" t="n">
        <v>71.6</v>
      </c>
      <c r="J41" s="25" t="n">
        <v>72.9</v>
      </c>
      <c r="K41" s="25" t="n">
        <v>69.6</v>
      </c>
      <c r="L41" s="25" t="n">
        <v>18.1</v>
      </c>
      <c r="M41" s="25" t="n">
        <v>19.4</v>
      </c>
      <c r="N41" s="25" t="n">
        <v>17.2</v>
      </c>
      <c r="O41" s="25" t="n">
        <v>0</v>
      </c>
      <c r="P41" s="25"/>
      <c r="Q41" s="20"/>
      <c r="R41" s="25" t="n">
        <v>6.1</v>
      </c>
      <c r="S41" s="26" t="n">
        <v>13.45</v>
      </c>
      <c r="T41" s="25" t="n">
        <v>1.6</v>
      </c>
      <c r="U41" s="25" t="n">
        <v>4</v>
      </c>
      <c r="V41" s="25" t="n">
        <v>8</v>
      </c>
      <c r="W41" s="20" t="n">
        <v>0.443055555555556</v>
      </c>
      <c r="X41" s="27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12.6</v>
      </c>
      <c r="E42" s="25" t="n">
        <v>19.1</v>
      </c>
      <c r="F42" s="19" t="n">
        <v>0.564583333333333</v>
      </c>
      <c r="G42" s="25" t="n">
        <v>7.1</v>
      </c>
      <c r="H42" s="19" t="n">
        <v>0.248611111111111</v>
      </c>
      <c r="I42" s="25" t="n">
        <v>72.2</v>
      </c>
      <c r="J42" s="25" t="n">
        <v>74.4</v>
      </c>
      <c r="K42" s="25" t="n">
        <v>69.4</v>
      </c>
      <c r="L42" s="25" t="n">
        <v>17.2</v>
      </c>
      <c r="M42" s="25" t="n">
        <v>18.9</v>
      </c>
      <c r="N42" s="25" t="n">
        <v>15.7</v>
      </c>
      <c r="O42" s="25" t="n">
        <v>0</v>
      </c>
      <c r="P42" s="25"/>
      <c r="Q42" s="20"/>
      <c r="R42" s="25" t="n">
        <v>9.3</v>
      </c>
      <c r="S42" s="26" t="n">
        <v>17.11</v>
      </c>
      <c r="T42" s="25" t="n">
        <v>1.3</v>
      </c>
      <c r="U42" s="25" t="n">
        <v>2.9</v>
      </c>
      <c r="V42" s="25" t="n">
        <v>7.2</v>
      </c>
      <c r="W42" s="20" t="n">
        <v>0.515277777777778</v>
      </c>
      <c r="X42" s="27" t="s">
        <v>47</v>
      </c>
    </row>
    <row r="43" customFormat="false" ht="13.5" hidden="false" customHeight="false" outlineLevel="0" collapsed="false">
      <c r="B43" s="28" t="s">
        <v>42</v>
      </c>
      <c r="C43" s="29" t="s">
        <v>29</v>
      </c>
      <c r="D43" s="18" t="n">
        <f aca="false">SUM(D38:D42)</f>
        <v>83.1</v>
      </c>
      <c r="E43" s="18" t="n">
        <f aca="false">SUM(E38:E42)</f>
        <v>107</v>
      </c>
      <c r="F43" s="30"/>
      <c r="G43" s="18" t="n">
        <f aca="false">SUM(G38:G42)</f>
        <v>56.7</v>
      </c>
      <c r="H43" s="30"/>
      <c r="I43" s="18" t="n">
        <f aca="false">SUM(I38:I42)</f>
        <v>355.6</v>
      </c>
      <c r="J43" s="18" t="n">
        <f aca="false">SUM(J38:J42)</f>
        <v>364.8</v>
      </c>
      <c r="K43" s="18" t="n">
        <f aca="false">SUM(K38:K42)</f>
        <v>345.7</v>
      </c>
      <c r="L43" s="18" t="n">
        <f aca="false">SUM(L38:L42)</f>
        <v>92.2</v>
      </c>
      <c r="M43" s="18" t="n">
        <f aca="false">SUM(M38:M42)</f>
        <v>98.7</v>
      </c>
      <c r="N43" s="18" t="n">
        <f aca="false">SUM(N38:N42)</f>
        <v>85.7</v>
      </c>
      <c r="O43" s="18" t="n">
        <f aca="false">SUM(O38:O42)</f>
        <v>91.5</v>
      </c>
      <c r="P43" s="18" t="n">
        <f aca="false">SUM(P38:P42)</f>
        <v>30.5</v>
      </c>
      <c r="Q43" s="31"/>
      <c r="R43" s="18" t="n">
        <f aca="false">SUM(R38:R42)</f>
        <v>25.1</v>
      </c>
      <c r="S43" s="21" t="n">
        <f aca="false">SUM(S38:S42)</f>
        <v>58.19</v>
      </c>
      <c r="T43" s="18" t="n">
        <f aca="false">SUM(T38:T42)</f>
        <v>6.6</v>
      </c>
      <c r="U43" s="18" t="n">
        <f aca="false">SUM(U38:U42)</f>
        <v>16.6</v>
      </c>
      <c r="V43" s="18" t="n">
        <f aca="false">SUM(V38:V42)</f>
        <v>39.3</v>
      </c>
      <c r="W43" s="31"/>
      <c r="X43" s="22"/>
    </row>
    <row r="44" customFormat="false" ht="13.5" hidden="false" customHeight="false" outlineLevel="0" collapsed="false">
      <c r="B44" s="28"/>
      <c r="C44" s="89" t="s">
        <v>6</v>
      </c>
      <c r="D44" s="90" t="n">
        <f aca="false">AVERAGE(D38:D42)</f>
        <v>16.62</v>
      </c>
      <c r="E44" s="90" t="n">
        <f aca="false">AVERAGE(E38:E42)</f>
        <v>21.4</v>
      </c>
      <c r="F44" s="34"/>
      <c r="G44" s="90" t="n">
        <f aca="false">AVERAGE(G38:G42)</f>
        <v>11.34</v>
      </c>
      <c r="H44" s="34"/>
      <c r="I44" s="90" t="n">
        <f aca="false">AVERAGE(I38:I42)</f>
        <v>71.12</v>
      </c>
      <c r="J44" s="90" t="n">
        <f aca="false">AVERAGE(J38:J42)</f>
        <v>72.96</v>
      </c>
      <c r="K44" s="90" t="n">
        <f aca="false">AVERAGE(K38:K42)</f>
        <v>69.14</v>
      </c>
      <c r="L44" s="90" t="n">
        <f aca="false">AVERAGE(L38:L42)</f>
        <v>18.44</v>
      </c>
      <c r="M44" s="90" t="n">
        <f aca="false">AVERAGE(M38:M42)</f>
        <v>19.74</v>
      </c>
      <c r="N44" s="90" t="n">
        <f aca="false">AVERAGE(N38:N42)</f>
        <v>17.14</v>
      </c>
      <c r="O44" s="33"/>
      <c r="P44" s="33"/>
      <c r="Q44" s="35"/>
      <c r="R44" s="33"/>
      <c r="S44" s="94" t="n">
        <f aca="false">AVERAGE(S38:S42)</f>
        <v>11.638</v>
      </c>
      <c r="T44" s="90" t="n">
        <f aca="false">AVERAGE(T38:T42)</f>
        <v>1.32</v>
      </c>
      <c r="U44" s="90" t="n">
        <f aca="false">AVERAGE(U38:U42)</f>
        <v>3.32</v>
      </c>
      <c r="V44" s="90" t="n">
        <f aca="false">AVERAGE(V38:V42)</f>
        <v>7.86</v>
      </c>
      <c r="W44" s="35"/>
      <c r="X44" s="37"/>
    </row>
    <row r="45" customFormat="false" ht="13.5" hidden="false" customHeight="false" outlineLevel="0" collapsed="false">
      <c r="B45" s="23"/>
      <c r="C45" s="24" t="n">
        <v>26</v>
      </c>
      <c r="D45" s="18" t="n">
        <v>14.2</v>
      </c>
      <c r="E45" s="18" t="n">
        <v>20.9</v>
      </c>
      <c r="F45" s="19" t="n">
        <v>0.576388888888889</v>
      </c>
      <c r="G45" s="18" t="n">
        <v>9.8</v>
      </c>
      <c r="H45" s="19" t="n">
        <v>0.0326388888888889</v>
      </c>
      <c r="I45" s="18" t="n">
        <v>71.7</v>
      </c>
      <c r="J45" s="18" t="n">
        <v>73.4</v>
      </c>
      <c r="K45" s="18" t="n">
        <v>69.1</v>
      </c>
      <c r="L45" s="18" t="n">
        <v>17.3</v>
      </c>
      <c r="M45" s="18" t="n">
        <v>19.1</v>
      </c>
      <c r="N45" s="18" t="n">
        <v>15.9</v>
      </c>
      <c r="O45" s="18" t="n">
        <v>0</v>
      </c>
      <c r="P45" s="18"/>
      <c r="Q45" s="20"/>
      <c r="R45" s="18" t="n">
        <v>9.1</v>
      </c>
      <c r="S45" s="21" t="n">
        <v>16.2</v>
      </c>
      <c r="T45" s="18" t="n">
        <v>1.3</v>
      </c>
      <c r="U45" s="18" t="n">
        <v>2.8</v>
      </c>
      <c r="V45" s="18" t="n">
        <v>5.6</v>
      </c>
      <c r="W45" s="20" t="n">
        <v>0.611805555555556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14.2</v>
      </c>
      <c r="E46" s="25" t="n">
        <v>21.9</v>
      </c>
      <c r="F46" s="19" t="n">
        <v>0.55625</v>
      </c>
      <c r="G46" s="25" t="n">
        <v>8.9</v>
      </c>
      <c r="H46" s="19" t="n">
        <v>0.240277777777778</v>
      </c>
      <c r="I46" s="25" t="n">
        <v>71.7</v>
      </c>
      <c r="J46" s="25" t="n">
        <v>73.8</v>
      </c>
      <c r="K46" s="25" t="n">
        <v>68.7</v>
      </c>
      <c r="L46" s="25" t="n">
        <v>17.2</v>
      </c>
      <c r="M46" s="25" t="n">
        <v>19</v>
      </c>
      <c r="N46" s="25" t="n">
        <v>15.6</v>
      </c>
      <c r="O46" s="25" t="n">
        <v>0</v>
      </c>
      <c r="P46" s="25"/>
      <c r="Q46" s="20"/>
      <c r="R46" s="25" t="n">
        <v>9.1</v>
      </c>
      <c r="S46" s="26" t="n">
        <v>16.48</v>
      </c>
      <c r="T46" s="25" t="n">
        <v>1</v>
      </c>
      <c r="U46" s="25" t="n">
        <v>2.6</v>
      </c>
      <c r="V46" s="25" t="n">
        <v>5</v>
      </c>
      <c r="W46" s="20" t="n">
        <v>0.573611111111111</v>
      </c>
      <c r="X46" s="27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14.9</v>
      </c>
      <c r="E47" s="25" t="n">
        <v>21.9</v>
      </c>
      <c r="F47" s="19" t="n">
        <v>0.481944444444444</v>
      </c>
      <c r="G47" s="25" t="n">
        <v>8.8</v>
      </c>
      <c r="H47" s="19" t="n">
        <v>0.209027777777778</v>
      </c>
      <c r="I47" s="25" t="n">
        <v>71.5</v>
      </c>
      <c r="J47" s="25" t="n">
        <v>73.8</v>
      </c>
      <c r="K47" s="25" t="n">
        <v>68.9</v>
      </c>
      <c r="L47" s="25" t="n">
        <v>17.1</v>
      </c>
      <c r="M47" s="25" t="n">
        <v>18.5</v>
      </c>
      <c r="N47" s="25" t="n">
        <v>15.6</v>
      </c>
      <c r="O47" s="25" t="n">
        <v>0</v>
      </c>
      <c r="P47" s="25"/>
      <c r="Q47" s="20"/>
      <c r="R47" s="25" t="n">
        <v>4.7</v>
      </c>
      <c r="S47" s="26" t="n">
        <v>10.61</v>
      </c>
      <c r="T47" s="25" t="n">
        <v>0.9</v>
      </c>
      <c r="U47" s="25" t="n">
        <v>2.2</v>
      </c>
      <c r="V47" s="25" t="n">
        <v>3.4</v>
      </c>
      <c r="W47" s="20" t="n">
        <v>0.140277777777778</v>
      </c>
      <c r="X47" s="27" t="s">
        <v>31</v>
      </c>
    </row>
    <row r="48" customFormat="false" ht="13.5" hidden="false" customHeight="false" outlineLevel="0" collapsed="false">
      <c r="B48" s="23"/>
      <c r="C48" s="24" t="n">
        <v>29</v>
      </c>
      <c r="D48" s="25" t="n">
        <v>15.2</v>
      </c>
      <c r="E48" s="25" t="n">
        <v>21</v>
      </c>
      <c r="F48" s="19" t="n">
        <v>0.558333333333333</v>
      </c>
      <c r="G48" s="25" t="n">
        <v>11.2</v>
      </c>
      <c r="H48" s="19" t="n">
        <v>0.277083333333333</v>
      </c>
      <c r="I48" s="25" t="n">
        <v>71.4</v>
      </c>
      <c r="J48" s="25" t="n">
        <v>73</v>
      </c>
      <c r="K48" s="25" t="n">
        <v>69</v>
      </c>
      <c r="L48" s="25" t="n">
        <v>17.3</v>
      </c>
      <c r="M48" s="25" t="n">
        <v>18.9</v>
      </c>
      <c r="N48" s="25" t="n">
        <v>16.1</v>
      </c>
      <c r="O48" s="25" t="n">
        <v>0</v>
      </c>
      <c r="P48" s="25"/>
      <c r="Q48" s="20"/>
      <c r="R48" s="25" t="n">
        <v>9</v>
      </c>
      <c r="S48" s="26" t="n">
        <v>15.2</v>
      </c>
      <c r="T48" s="25" t="n">
        <v>1.2</v>
      </c>
      <c r="U48" s="25" t="n">
        <v>2.5</v>
      </c>
      <c r="V48" s="25" t="n">
        <v>6.6</v>
      </c>
      <c r="W48" s="20" t="n">
        <v>0.518055555555556</v>
      </c>
      <c r="X48" s="27" t="s">
        <v>27</v>
      </c>
    </row>
    <row r="49" customFormat="false" ht="13.5" hidden="false" customHeight="false" outlineLevel="0" collapsed="false">
      <c r="B49" s="23"/>
      <c r="C49" s="24" t="n">
        <v>30</v>
      </c>
      <c r="D49" s="25" t="n">
        <v>14.2</v>
      </c>
      <c r="E49" s="25" t="n">
        <v>17.8</v>
      </c>
      <c r="F49" s="19" t="n">
        <v>0.609722222222222</v>
      </c>
      <c r="G49" s="25" t="n">
        <v>11.1</v>
      </c>
      <c r="H49" s="19" t="n">
        <v>1</v>
      </c>
      <c r="I49" s="25" t="n">
        <v>71.8</v>
      </c>
      <c r="J49" s="25" t="n">
        <v>73.1</v>
      </c>
      <c r="K49" s="25" t="n">
        <v>69.9</v>
      </c>
      <c r="L49" s="25" t="n">
        <v>16.6</v>
      </c>
      <c r="M49" s="25" t="n">
        <v>17.5</v>
      </c>
      <c r="N49" s="25" t="n">
        <v>15.8</v>
      </c>
      <c r="O49" s="25" t="n">
        <v>0</v>
      </c>
      <c r="P49" s="25"/>
      <c r="Q49" s="20"/>
      <c r="R49" s="25" t="n">
        <v>6.5</v>
      </c>
      <c r="S49" s="26" t="n">
        <v>12.19</v>
      </c>
      <c r="T49" s="25" t="n">
        <v>1.4</v>
      </c>
      <c r="U49" s="25" t="n">
        <v>3.3</v>
      </c>
      <c r="V49" s="25" t="n">
        <v>9</v>
      </c>
      <c r="W49" s="20" t="n">
        <v>0.636111111111111</v>
      </c>
      <c r="X49" s="27" t="s">
        <v>30</v>
      </c>
    </row>
    <row r="50" customFormat="false" ht="13.5" hidden="false" customHeight="false" outlineLevel="0" collapsed="false">
      <c r="B50" s="23"/>
      <c r="C50" s="24" t="n">
        <v>31</v>
      </c>
      <c r="D50" s="25" t="n">
        <v>12.2</v>
      </c>
      <c r="E50" s="25" t="n">
        <v>20.1</v>
      </c>
      <c r="F50" s="19" t="n">
        <v>0.596527777777778</v>
      </c>
      <c r="G50" s="25" t="n">
        <v>6.3</v>
      </c>
      <c r="H50" s="19" t="n">
        <v>0.275694444444444</v>
      </c>
      <c r="I50" s="25" t="n">
        <v>72.3</v>
      </c>
      <c r="J50" s="25" t="n">
        <v>74.7</v>
      </c>
      <c r="K50" s="25" t="n">
        <v>69.1</v>
      </c>
      <c r="L50" s="25" t="n">
        <v>15.9</v>
      </c>
      <c r="M50" s="25" t="n">
        <v>17.6</v>
      </c>
      <c r="N50" s="25" t="n">
        <v>14.4</v>
      </c>
      <c r="O50" s="25" t="n">
        <v>0</v>
      </c>
      <c r="P50" s="25"/>
      <c r="Q50" s="20"/>
      <c r="R50" s="25" t="n">
        <v>8.9</v>
      </c>
      <c r="S50" s="26" t="n">
        <v>16.02</v>
      </c>
      <c r="T50" s="25" t="n">
        <v>1</v>
      </c>
      <c r="U50" s="25" t="n">
        <v>2.9</v>
      </c>
      <c r="V50" s="25" t="n">
        <v>5.3</v>
      </c>
      <c r="W50" s="20" t="n">
        <v>0.429166666666667</v>
      </c>
      <c r="X50" s="27" t="s">
        <v>38</v>
      </c>
    </row>
    <row r="51" customFormat="false" ht="13.5" hidden="false" customHeight="false" outlineLevel="0" collapsed="false">
      <c r="B51" s="28" t="s">
        <v>44</v>
      </c>
      <c r="C51" s="29" t="s">
        <v>29</v>
      </c>
      <c r="D51" s="18" t="n">
        <f aca="false">SUM(D45:D50)</f>
        <v>84.9</v>
      </c>
      <c r="E51" s="18" t="n">
        <f aca="false">SUM(E45:E50)</f>
        <v>123.6</v>
      </c>
      <c r="F51" s="99"/>
      <c r="G51" s="18" t="n">
        <f aca="false">SUM(G45:G50)</f>
        <v>56.1</v>
      </c>
      <c r="H51" s="30"/>
      <c r="I51" s="18" t="n">
        <f aca="false">SUM(I45:I50)</f>
        <v>430.4</v>
      </c>
      <c r="J51" s="18" t="n">
        <f aca="false">SUM(J45:J50)</f>
        <v>441.8</v>
      </c>
      <c r="K51" s="18" t="n">
        <f aca="false">SUM(K45:K50)</f>
        <v>414.7</v>
      </c>
      <c r="L51" s="18" t="n">
        <f aca="false">SUM(L45:L50)</f>
        <v>101.4</v>
      </c>
      <c r="M51" s="18" t="n">
        <f aca="false">SUM(M45:M50)</f>
        <v>110.6</v>
      </c>
      <c r="N51" s="18" t="n">
        <f aca="false">SUM(N45:N50)</f>
        <v>93.4</v>
      </c>
      <c r="O51" s="18" t="n">
        <f aca="false">SUM(O45:O50)</f>
        <v>0</v>
      </c>
      <c r="P51" s="18" t="n">
        <f aca="false">SUM(P45:P50)</f>
        <v>0</v>
      </c>
      <c r="Q51" s="31"/>
      <c r="R51" s="18" t="n">
        <f aca="false">SUM(R45:R50)</f>
        <v>47.3</v>
      </c>
      <c r="S51" s="21" t="n">
        <f aca="false">SUM(S45:S50)</f>
        <v>86.7</v>
      </c>
      <c r="T51" s="18" t="n">
        <f aca="false">SUM(T45:T50)</f>
        <v>6.8</v>
      </c>
      <c r="U51" s="18" t="n">
        <f aca="false">SUM(U45:U50)</f>
        <v>16.3</v>
      </c>
      <c r="V51" s="18" t="n">
        <f aca="false">SUM(V45:V50)</f>
        <v>34.9</v>
      </c>
      <c r="W51" s="31"/>
      <c r="X51" s="22"/>
    </row>
    <row r="52" customFormat="false" ht="13.5" hidden="false" customHeight="false" outlineLevel="0" collapsed="false">
      <c r="B52" s="28"/>
      <c r="C52" s="89" t="s">
        <v>6</v>
      </c>
      <c r="D52" s="90" t="n">
        <f aca="false">AVERAGE(D45:D50)</f>
        <v>14.15</v>
      </c>
      <c r="E52" s="90" t="n">
        <f aca="false">AVERAGE(E45:E50)</f>
        <v>20.6</v>
      </c>
      <c r="F52" s="114"/>
      <c r="G52" s="90" t="n">
        <f aca="false">AVERAGE(G45:G50)</f>
        <v>9.35</v>
      </c>
      <c r="H52" s="34"/>
      <c r="I52" s="90" t="n">
        <f aca="false">AVERAGE(I45:I50)</f>
        <v>71.7333333333333</v>
      </c>
      <c r="J52" s="90" t="n">
        <f aca="false">AVERAGE(J45:J50)</f>
        <v>73.6333333333333</v>
      </c>
      <c r="K52" s="90" t="n">
        <f aca="false">AVERAGE(K45:K50)</f>
        <v>69.1166666666667</v>
      </c>
      <c r="L52" s="90" t="n">
        <f aca="false">AVERAGE(L45:L50)</f>
        <v>16.9</v>
      </c>
      <c r="M52" s="90" t="n">
        <f aca="false">AVERAGE(M45:M50)</f>
        <v>18.4333333333333</v>
      </c>
      <c r="N52" s="90" t="n">
        <f aca="false">AVERAGE(N45:N50)</f>
        <v>15.5666666666667</v>
      </c>
      <c r="O52" s="33"/>
      <c r="P52" s="33"/>
      <c r="Q52" s="35"/>
      <c r="R52" s="33"/>
      <c r="S52" s="94" t="n">
        <f aca="false">AVERAGE(S45:S50)</f>
        <v>14.45</v>
      </c>
      <c r="T52" s="90" t="n">
        <f aca="false">AVERAGE(T45:T50)</f>
        <v>1.13333333333333</v>
      </c>
      <c r="U52" s="90" t="n">
        <f aca="false">AVERAGE(U45:U50)</f>
        <v>2.71666666666667</v>
      </c>
      <c r="V52" s="90" t="n">
        <f aca="false">AVERAGE(V45:V50)</f>
        <v>5.81666666666667</v>
      </c>
      <c r="W52" s="35"/>
      <c r="X52" s="37"/>
    </row>
    <row r="53" customFormat="false" ht="13.5" hidden="false" customHeight="false" outlineLevel="0" collapsed="false">
      <c r="B53" s="28" t="s">
        <v>45</v>
      </c>
      <c r="C53" s="29" t="s">
        <v>29</v>
      </c>
      <c r="D53" s="18" t="n">
        <f aca="false">SUM(D38:D42,D45:D50)</f>
        <v>168</v>
      </c>
      <c r="E53" s="18" t="n">
        <f aca="false">SUM(E38:E42,E45:E50)</f>
        <v>230.6</v>
      </c>
      <c r="F53" s="99"/>
      <c r="G53" s="18" t="n">
        <f aca="false">SUM(G38:G42,G45:G50)</f>
        <v>112.8</v>
      </c>
      <c r="H53" s="30"/>
      <c r="I53" s="18" t="n">
        <f aca="false">SUM(I38:I42,I45:I50)</f>
        <v>786</v>
      </c>
      <c r="J53" s="18" t="n">
        <f aca="false">SUM(J38:J42,J45:J50)</f>
        <v>806.6</v>
      </c>
      <c r="K53" s="18" t="n">
        <f aca="false">SUM(K38:K42,K45:K50)</f>
        <v>760.4</v>
      </c>
      <c r="L53" s="18" t="n">
        <f aca="false">SUM(L38:L42,L45:L50)</f>
        <v>193.6</v>
      </c>
      <c r="M53" s="18" t="n">
        <f aca="false">SUM(M38:M42,M45:M50)</f>
        <v>209.3</v>
      </c>
      <c r="N53" s="18" t="n">
        <f aca="false">SUM(N38:N42,N45:N50)</f>
        <v>179.1</v>
      </c>
      <c r="O53" s="18" t="n">
        <f aca="false">SUM(O38:O42,O45:O50)</f>
        <v>91.5</v>
      </c>
      <c r="P53" s="18" t="n">
        <f aca="false">SUM(P38:P42,P45:P50)</f>
        <v>30.5</v>
      </c>
      <c r="Q53" s="31"/>
      <c r="R53" s="18" t="n">
        <f aca="false">SUM(R38:R42,R45:R50)</f>
        <v>72.4</v>
      </c>
      <c r="S53" s="21" t="n">
        <f aca="false">SUM(S38:S42,S45:S50)</f>
        <v>144.89</v>
      </c>
      <c r="T53" s="18" t="n">
        <f aca="false">SUM(T38:T42,T45:T50)</f>
        <v>13.4</v>
      </c>
      <c r="U53" s="18" t="n">
        <f aca="false">SUM(U38:U42,U45:U50)</f>
        <v>32.9</v>
      </c>
      <c r="V53" s="18" t="n">
        <f aca="false">SUM(V38:V42,V45:V50)</f>
        <v>74.2</v>
      </c>
      <c r="W53" s="31"/>
      <c r="X53" s="22"/>
    </row>
    <row r="54" customFormat="false" ht="13.5" hidden="false" customHeight="false" outlineLevel="0" collapsed="false">
      <c r="B54" s="28"/>
      <c r="C54" s="89" t="s">
        <v>6</v>
      </c>
      <c r="D54" s="90" t="n">
        <f aca="false">AVERAGE(D38:D42,D45:D50)</f>
        <v>15.2727272727273</v>
      </c>
      <c r="E54" s="90" t="n">
        <f aca="false">AVERAGE(E38:E42,E45:E50)</f>
        <v>20.9636363636364</v>
      </c>
      <c r="F54" s="114"/>
      <c r="G54" s="90" t="n">
        <f aca="false">AVERAGE(G38:G42,G45:G50)</f>
        <v>10.2545454545455</v>
      </c>
      <c r="H54" s="34"/>
      <c r="I54" s="90" t="n">
        <f aca="false">AVERAGE(I38:I42,I45:I50)</f>
        <v>71.4545454545455</v>
      </c>
      <c r="J54" s="90" t="n">
        <f aca="false">AVERAGE(J38:J42,J45:J50)</f>
        <v>73.3272727272727</v>
      </c>
      <c r="K54" s="90" t="n">
        <f aca="false">AVERAGE(K38:K42,K45:K50)</f>
        <v>69.1272727272727</v>
      </c>
      <c r="L54" s="90" t="n">
        <f aca="false">AVERAGE(L38:L42,L45:L50)</f>
        <v>17.6</v>
      </c>
      <c r="M54" s="90" t="n">
        <f aca="false">AVERAGE(M38:M42,M45:M50)</f>
        <v>19.0272727272727</v>
      </c>
      <c r="N54" s="90" t="n">
        <f aca="false">AVERAGE(N38:N42,N45:N50)</f>
        <v>16.2818181818182</v>
      </c>
      <c r="O54" s="33"/>
      <c r="P54" s="33"/>
      <c r="Q54" s="35"/>
      <c r="R54" s="33"/>
      <c r="S54" s="94" t="n">
        <f aca="false">AVERAGE(S38:S42,S45:S50)</f>
        <v>13.1718181818182</v>
      </c>
      <c r="T54" s="90" t="n">
        <f aca="false">AVERAGE(T38:T42,T45:T50)</f>
        <v>1.21818181818182</v>
      </c>
      <c r="U54" s="90" t="n">
        <f aca="false">AVERAGE(U38:U42,U45:U50)</f>
        <v>2.99090909090909</v>
      </c>
      <c r="V54" s="90" t="n">
        <f aca="false">AVERAGE(V38:V42,V45:V50)</f>
        <v>6.74545454545455</v>
      </c>
      <c r="W54" s="35"/>
      <c r="X54" s="37"/>
    </row>
    <row r="55" customFormat="false" ht="13.5" hidden="false" customHeight="false" outlineLevel="0" collapsed="false">
      <c r="B55" s="28" t="s">
        <v>4</v>
      </c>
      <c r="C55" s="29" t="s">
        <v>29</v>
      </c>
      <c r="D55" s="18" t="n">
        <f aca="false">SUM(D6:D10,D13:D17,D22:D26,D29:D33,D38:D42,D45:D50)</f>
        <v>532.7</v>
      </c>
      <c r="E55" s="18" t="n">
        <f aca="false">SUM(E6:E10,E13:E17,E22:E26,E29:E33,E38:E42,E45:E50)</f>
        <v>690.5</v>
      </c>
      <c r="F55" s="99"/>
      <c r="G55" s="18" t="n">
        <f aca="false">SUM(G6:G10,G13:G17,G22:G26,G29:G33,G38:G42,G45:G50)</f>
        <v>400.3</v>
      </c>
      <c r="H55" s="30"/>
      <c r="I55" s="18" t="n">
        <f aca="false">SUM(I6:I10,I13:I17,I22:I26,I29:I33,I38:I42,I45:I50)</f>
        <v>2196.4</v>
      </c>
      <c r="J55" s="18" t="n">
        <f aca="false">SUM(J6:J10,J13:J17,J22:J26,J29:J33,J38:J42,J45:J50)</f>
        <v>2247.3</v>
      </c>
      <c r="K55" s="18" t="n">
        <f aca="false">SUM(K6:K10,K13:K17,K22:K26,K29:K33,K38:K42,K45:K50)</f>
        <v>2138</v>
      </c>
      <c r="L55" s="18" t="n">
        <f aca="false">SUM(L6:L10,L13:L17,L22:L26,L29:L33,L38:L42,L45:L50)</f>
        <v>615.7</v>
      </c>
      <c r="M55" s="18" t="n">
        <f aca="false">SUM(M6:M10,M13:M17,M22:M26,M29:M33,M38:M42,M45:M50)</f>
        <v>659.6</v>
      </c>
      <c r="N55" s="18" t="n">
        <f aca="false">SUM(N6:N10,N13:N17,N22:N26,N29:N33,N38:N42,N45:N50)</f>
        <v>577.7</v>
      </c>
      <c r="O55" s="18" t="n">
        <f aca="false">SUM(O6:O10,O13:O17,O22:O26,O29:O33,O38:O42,O45:O50)</f>
        <v>310.5</v>
      </c>
      <c r="P55" s="18"/>
      <c r="Q55" s="31"/>
      <c r="R55" s="18" t="n">
        <f aca="false">SUM(R6:R10,R13:R17,R22:R26,R29:R33,R38:R42,R45:R50)</f>
        <v>177</v>
      </c>
      <c r="S55" s="21" t="n">
        <f aca="false">SUM(S6:S10,S13:S17,S22:S26,S29:S33,S38:S42,S45:S50)</f>
        <v>385.51</v>
      </c>
      <c r="T55" s="18" t="n">
        <f aca="false">SUM(T6:T10,T13:T17,T22:T26,T29:T33,T38:T42,T45:T50)</f>
        <v>33.3</v>
      </c>
      <c r="U55" s="18" t="n">
        <f aca="false">SUM(U6:U10,U13:U17,U22:U26,U29:U33,U38:U42,U45:U50)</f>
        <v>83.4</v>
      </c>
      <c r="V55" s="18" t="n">
        <f aca="false">SUM(V6:V10,V13:V17,V22:V26,V29:V33,V38:V42,V45:V50)</f>
        <v>193.2</v>
      </c>
      <c r="W55" s="31"/>
      <c r="X55" s="22"/>
    </row>
    <row r="56" customFormat="false" ht="13.5" hidden="false" customHeight="false" outlineLevel="0" collapsed="false">
      <c r="B56" s="28" t="s">
        <v>46</v>
      </c>
      <c r="C56" s="89" t="s">
        <v>6</v>
      </c>
      <c r="D56" s="90" t="n">
        <f aca="false">AVERAGE(D6:D10,D13:D17,D22:D26,D29:D33,D38:D42,D45:D50)</f>
        <v>17.1838709677419</v>
      </c>
      <c r="E56" s="90" t="n">
        <f aca="false">AVERAGE(E6:E10,E13:E17,E22:E26,E29:E33,E38:E42,E45:E50)</f>
        <v>22.2741935483871</v>
      </c>
      <c r="F56" s="114"/>
      <c r="G56" s="90" t="n">
        <f aca="false">AVERAGE(G6:G10,G13:G17,G22:G26,G29:G33,G38:G42,G45:G50)</f>
        <v>12.9129032258065</v>
      </c>
      <c r="H56" s="34"/>
      <c r="I56" s="90" t="n">
        <f aca="false">AVERAGE(I6:I10,I13:I17,I22:I26,I29:I33,I38:I42,I45:I50)</f>
        <v>70.8516129032258</v>
      </c>
      <c r="J56" s="90" t="n">
        <f aca="false">AVERAGE(J6:J10,J13:J17,J22:J26,J29:J33,J38:J42,J45:J50)</f>
        <v>72.4935483870968</v>
      </c>
      <c r="K56" s="90" t="n">
        <f aca="false">AVERAGE(K6:K10,K13:K17,K22:K26,K29:K33,K38:K42,K45:K50)</f>
        <v>68.9677419354839</v>
      </c>
      <c r="L56" s="90" t="n">
        <f aca="false">AVERAGE(L6:L10,L13:L17,L22:L26,L29:L33,L38:L42,L45:L50)</f>
        <v>19.8612903225806</v>
      </c>
      <c r="M56" s="90" t="n">
        <f aca="false">AVERAGE(M6:M10,M13:M17,M22:M26,M29:M33,M38:M42,M45:M50)</f>
        <v>21.2774193548387</v>
      </c>
      <c r="N56" s="90" t="n">
        <f aca="false">AVERAGE(N6:N10,N13:N17,N22:N26,N29:N33,N38:N42,N45:N50)</f>
        <v>18.6354838709677</v>
      </c>
      <c r="O56" s="33"/>
      <c r="P56" s="33"/>
      <c r="Q56" s="35"/>
      <c r="R56" s="33"/>
      <c r="S56" s="94" t="n">
        <f aca="false">AVERAGE(S6:S10,S13:S17,S22:S26,S29:S33,S38:S42,S45:S50)</f>
        <v>12.4358064516129</v>
      </c>
      <c r="T56" s="90" t="n">
        <f aca="false">AVERAGE(T6:T10,T13:T17,T22:T26,T29:T33,T38:T42,T45:T50)</f>
        <v>1.0741935483871</v>
      </c>
      <c r="U56" s="90" t="n">
        <f aca="false">AVERAGE(U6:U10,U13:U17,U22:U26,U29:U33,U38:U42,U45:U50)</f>
        <v>2.69032258064516</v>
      </c>
      <c r="V56" s="90" t="n">
        <f aca="false">AVERAGE(V6:V10,V13:V17,V22:V26,V29:V33,V38:V42,V45:V50)</f>
        <v>6.23225806451613</v>
      </c>
      <c r="W56" s="35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false" hidden="false" outlineLevel="0" max="257" min="25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109" t="s">
        <v>77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16.8</v>
      </c>
      <c r="E6" s="55" t="n">
        <v>23</v>
      </c>
      <c r="F6" s="105" t="n">
        <v>0.565277777777778</v>
      </c>
      <c r="G6" s="55" t="n">
        <v>9.5</v>
      </c>
      <c r="H6" s="57" t="n">
        <v>0.269444444444444</v>
      </c>
      <c r="I6" s="55" t="n">
        <v>71.1</v>
      </c>
      <c r="J6" s="55" t="n">
        <v>73.6</v>
      </c>
      <c r="K6" s="55" t="n">
        <v>68.6</v>
      </c>
      <c r="L6" s="55" t="n">
        <v>16.1</v>
      </c>
      <c r="M6" s="55" t="n">
        <v>17.4</v>
      </c>
      <c r="N6" s="55" t="n">
        <v>14.7</v>
      </c>
      <c r="O6" s="55" t="n">
        <v>0</v>
      </c>
      <c r="P6" s="55"/>
      <c r="Q6" s="57"/>
      <c r="R6" s="55" t="n">
        <v>4.4</v>
      </c>
      <c r="S6" s="58" t="n">
        <v>9.36</v>
      </c>
      <c r="T6" s="55" t="n">
        <v>1.3</v>
      </c>
      <c r="U6" s="55" t="n">
        <v>3.6</v>
      </c>
      <c r="V6" s="55" t="n">
        <v>8.5</v>
      </c>
      <c r="W6" s="57" t="n">
        <v>0.915972222222222</v>
      </c>
      <c r="X6" s="59" t="s">
        <v>41</v>
      </c>
    </row>
    <row r="7" customFormat="false" ht="13.5" hidden="false" customHeight="false" outlineLevel="0" collapsed="false">
      <c r="B7" s="60"/>
      <c r="C7" s="61" t="n">
        <v>2</v>
      </c>
      <c r="D7" s="62" t="n">
        <v>17.5</v>
      </c>
      <c r="E7" s="62" t="n">
        <v>21.2</v>
      </c>
      <c r="F7" s="105" t="n">
        <v>0.369444444444444</v>
      </c>
      <c r="G7" s="62" t="n">
        <v>15</v>
      </c>
      <c r="H7" s="57" t="n">
        <v>0.978472222222222</v>
      </c>
      <c r="I7" s="62" t="n">
        <v>70.8</v>
      </c>
      <c r="J7" s="62" t="n">
        <v>71.5</v>
      </c>
      <c r="K7" s="62" t="n">
        <v>69.7</v>
      </c>
      <c r="L7" s="62" t="n">
        <v>17.1</v>
      </c>
      <c r="M7" s="62" t="n">
        <v>17.6</v>
      </c>
      <c r="N7" s="62" t="n">
        <v>16.6</v>
      </c>
      <c r="O7" s="62" t="n">
        <v>38</v>
      </c>
      <c r="P7" s="62" t="n">
        <v>13.5</v>
      </c>
      <c r="Q7" s="57" t="n">
        <v>0.458333333333333</v>
      </c>
      <c r="R7" s="62" t="n">
        <v>0</v>
      </c>
      <c r="S7" s="64" t="n">
        <v>2.29</v>
      </c>
      <c r="T7" s="62" t="n">
        <v>0.9</v>
      </c>
      <c r="U7" s="62" t="n">
        <v>3</v>
      </c>
      <c r="V7" s="62" t="n">
        <v>7.1</v>
      </c>
      <c r="W7" s="57" t="n">
        <v>0.177083333333333</v>
      </c>
      <c r="X7" s="65" t="s">
        <v>31</v>
      </c>
    </row>
    <row r="8" customFormat="false" ht="13.5" hidden="false" customHeight="false" outlineLevel="0" collapsed="false">
      <c r="B8" s="60"/>
      <c r="C8" s="61" t="n">
        <v>3</v>
      </c>
      <c r="D8" s="62" t="n">
        <v>14.4</v>
      </c>
      <c r="E8" s="62" t="n">
        <v>18</v>
      </c>
      <c r="F8" s="105" t="n">
        <v>0.616666666666667</v>
      </c>
      <c r="G8" s="62" t="n">
        <v>11.1</v>
      </c>
      <c r="H8" s="57" t="n">
        <v>0.780555555555556</v>
      </c>
      <c r="I8" s="62" t="n">
        <v>71.6</v>
      </c>
      <c r="J8" s="62" t="n">
        <v>73.1</v>
      </c>
      <c r="K8" s="62" t="n">
        <v>69.7</v>
      </c>
      <c r="L8" s="62" t="n">
        <v>17.2</v>
      </c>
      <c r="M8" s="62" t="n">
        <v>18.4</v>
      </c>
      <c r="N8" s="62" t="n">
        <v>16.4</v>
      </c>
      <c r="O8" s="62" t="n">
        <v>2</v>
      </c>
      <c r="P8" s="62" t="n">
        <v>1</v>
      </c>
      <c r="Q8" s="57" t="n">
        <v>0.0416666666666667</v>
      </c>
      <c r="R8" s="62" t="n">
        <v>8.2</v>
      </c>
      <c r="S8" s="64" t="n">
        <v>14.48</v>
      </c>
      <c r="T8" s="62" t="n">
        <v>1.5</v>
      </c>
      <c r="U8" s="62" t="n">
        <v>4.6</v>
      </c>
      <c r="V8" s="62" t="n">
        <v>10.1</v>
      </c>
      <c r="W8" s="57" t="n">
        <v>0.845138888888889</v>
      </c>
      <c r="X8" s="65" t="s">
        <v>55</v>
      </c>
    </row>
    <row r="9" customFormat="false" ht="13.5" hidden="false" customHeight="false" outlineLevel="0" collapsed="false">
      <c r="B9" s="60"/>
      <c r="C9" s="61" t="n">
        <v>4</v>
      </c>
      <c r="D9" s="62" t="n">
        <v>11.4</v>
      </c>
      <c r="E9" s="62" t="n">
        <v>15.4</v>
      </c>
      <c r="F9" s="105" t="n">
        <v>0.586111111111111</v>
      </c>
      <c r="G9" s="62" t="n">
        <v>7.9</v>
      </c>
      <c r="H9" s="57" t="n">
        <v>0.889583333333333</v>
      </c>
      <c r="I9" s="62" t="n">
        <v>72.6</v>
      </c>
      <c r="J9" s="62" t="n">
        <v>74.1</v>
      </c>
      <c r="K9" s="62" t="n">
        <v>70.4</v>
      </c>
      <c r="L9" s="62" t="n">
        <v>15.7</v>
      </c>
      <c r="M9" s="62" t="n">
        <v>16.8</v>
      </c>
      <c r="N9" s="62" t="n">
        <v>14.8</v>
      </c>
      <c r="O9" s="62" t="n">
        <v>0</v>
      </c>
      <c r="P9" s="62"/>
      <c r="Q9" s="57"/>
      <c r="R9" s="62" t="n">
        <v>8.1</v>
      </c>
      <c r="S9" s="64" t="n">
        <v>14.46</v>
      </c>
      <c r="T9" s="62" t="n">
        <v>1.5</v>
      </c>
      <c r="U9" s="62" t="n">
        <v>4.2</v>
      </c>
      <c r="V9" s="62" t="n">
        <v>9.4</v>
      </c>
      <c r="W9" s="57" t="n">
        <v>0.504166666666667</v>
      </c>
      <c r="X9" s="65" t="s">
        <v>26</v>
      </c>
    </row>
    <row r="10" customFormat="false" ht="13.5" hidden="false" customHeight="false" outlineLevel="0" collapsed="false">
      <c r="B10" s="60"/>
      <c r="C10" s="61" t="n">
        <v>5</v>
      </c>
      <c r="D10" s="62" t="n">
        <v>10.9</v>
      </c>
      <c r="E10" s="62" t="n">
        <v>18.7</v>
      </c>
      <c r="F10" s="105" t="n">
        <v>0.570833333333333</v>
      </c>
      <c r="G10" s="62" t="n">
        <v>5.5</v>
      </c>
      <c r="H10" s="57" t="n">
        <v>0.242361111111111</v>
      </c>
      <c r="I10" s="62" t="n">
        <v>72.7</v>
      </c>
      <c r="J10" s="62" t="n">
        <v>74.9</v>
      </c>
      <c r="K10" s="62" t="n">
        <v>69.5</v>
      </c>
      <c r="L10" s="62" t="n">
        <v>15.1</v>
      </c>
      <c r="M10" s="62" t="n">
        <v>16.8</v>
      </c>
      <c r="N10" s="62" t="n">
        <v>13.7</v>
      </c>
      <c r="O10" s="62" t="n">
        <v>0</v>
      </c>
      <c r="P10" s="62"/>
      <c r="Q10" s="57"/>
      <c r="R10" s="62" t="n">
        <v>8.6</v>
      </c>
      <c r="S10" s="64" t="n">
        <v>15.76</v>
      </c>
      <c r="T10" s="62" t="n">
        <v>1.1</v>
      </c>
      <c r="U10" s="62" t="n">
        <v>2.3</v>
      </c>
      <c r="V10" s="62" t="n">
        <v>5.5</v>
      </c>
      <c r="W10" s="57" t="n">
        <v>0.5625</v>
      </c>
      <c r="X10" s="65" t="s">
        <v>27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71</v>
      </c>
      <c r="E11" s="55" t="n">
        <f aca="false">SUM(E6:E10)</f>
        <v>96.3</v>
      </c>
      <c r="F11" s="79"/>
      <c r="G11" s="55" t="n">
        <f aca="false">SUM(G6:G10)</f>
        <v>49</v>
      </c>
      <c r="H11" s="69"/>
      <c r="I11" s="55" t="n">
        <f aca="false">SUM(I6:I10)</f>
        <v>358.8</v>
      </c>
      <c r="J11" s="55" t="n">
        <f aca="false">SUM(J6:J10)</f>
        <v>367.2</v>
      </c>
      <c r="K11" s="55" t="n">
        <f aca="false">SUM(K6:K10)</f>
        <v>347.9</v>
      </c>
      <c r="L11" s="55" t="n">
        <f aca="false">SUM(L6:L10)</f>
        <v>81.2</v>
      </c>
      <c r="M11" s="55" t="n">
        <f aca="false">SUM(M6:M10)</f>
        <v>87</v>
      </c>
      <c r="N11" s="55" t="n">
        <f aca="false">SUM(N6:N10)</f>
        <v>76.2</v>
      </c>
      <c r="O11" s="55" t="n">
        <f aca="false">SUM(O6:O10)</f>
        <v>40</v>
      </c>
      <c r="P11" s="55" t="n">
        <f aca="false">SUM(P6:P10)</f>
        <v>14.5</v>
      </c>
      <c r="Q11" s="69"/>
      <c r="R11" s="55" t="n">
        <f aca="false">SUM(R6:R10)</f>
        <v>29.3</v>
      </c>
      <c r="S11" s="58" t="n">
        <f aca="false">SUM(S6:S10)</f>
        <v>56.35</v>
      </c>
      <c r="T11" s="55" t="n">
        <f aca="false">SUM(T6:T10)</f>
        <v>6.3</v>
      </c>
      <c r="U11" s="55" t="n">
        <f aca="false">SUM(U6:U10)</f>
        <v>17.7</v>
      </c>
      <c r="V11" s="55" t="n">
        <f aca="false">SUM(V6:V10)</f>
        <v>40.6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14.2</v>
      </c>
      <c r="E12" s="71" t="n">
        <f aca="false">AVERAGE(E6:E10)</f>
        <v>19.26</v>
      </c>
      <c r="F12" s="80"/>
      <c r="G12" s="71" t="n">
        <f aca="false">AVERAGE(G6:G10)</f>
        <v>9.8</v>
      </c>
      <c r="H12" s="74"/>
      <c r="I12" s="71" t="n">
        <f aca="false">AVERAGE(I6:I10)</f>
        <v>71.76</v>
      </c>
      <c r="J12" s="71" t="n">
        <f aca="false">AVERAGE(J6:J10)</f>
        <v>73.44</v>
      </c>
      <c r="K12" s="71" t="n">
        <f aca="false">AVERAGE(K6:K10)</f>
        <v>69.58</v>
      </c>
      <c r="L12" s="71" t="n">
        <f aca="false">AVERAGE(L6:L10)</f>
        <v>16.24</v>
      </c>
      <c r="M12" s="71" t="n">
        <f aca="false">AVERAGE(M6:M10)</f>
        <v>17.4</v>
      </c>
      <c r="N12" s="71" t="n">
        <f aca="false">AVERAGE(N6:N10)</f>
        <v>15.24</v>
      </c>
      <c r="O12" s="73"/>
      <c r="P12" s="73"/>
      <c r="Q12" s="74"/>
      <c r="R12" s="73"/>
      <c r="S12" s="75" t="n">
        <f aca="false">AVERAGE(S6:S10)</f>
        <v>11.27</v>
      </c>
      <c r="T12" s="71" t="n">
        <f aca="false">AVERAGE(T6:T10)</f>
        <v>1.26</v>
      </c>
      <c r="U12" s="71" t="n">
        <f aca="false">AVERAGE(U6:U10)</f>
        <v>3.54</v>
      </c>
      <c r="V12" s="71" t="n">
        <f aca="false">AVERAGE(V6:V10)</f>
        <v>8.12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13.8</v>
      </c>
      <c r="E13" s="55" t="n">
        <v>19.4</v>
      </c>
      <c r="F13" s="105" t="n">
        <v>0.553472222222222</v>
      </c>
      <c r="G13" s="55" t="n">
        <v>8.3</v>
      </c>
      <c r="H13" s="57" t="n">
        <v>0.161111111111111</v>
      </c>
      <c r="I13" s="55" t="n">
        <v>72</v>
      </c>
      <c r="J13" s="55" t="n">
        <v>73.9</v>
      </c>
      <c r="K13" s="55" t="n">
        <v>69.5</v>
      </c>
      <c r="L13" s="55" t="n">
        <v>15.1</v>
      </c>
      <c r="M13" s="55" t="n">
        <v>16</v>
      </c>
      <c r="N13" s="55" t="n">
        <v>14.1</v>
      </c>
      <c r="O13" s="55" t="n">
        <v>0.5</v>
      </c>
      <c r="P13" s="55" t="n">
        <v>0.5</v>
      </c>
      <c r="Q13" s="56" t="n">
        <v>1</v>
      </c>
      <c r="R13" s="55" t="n">
        <v>0.4</v>
      </c>
      <c r="S13" s="58" t="n">
        <v>5.86</v>
      </c>
      <c r="T13" s="55" t="n">
        <v>1</v>
      </c>
      <c r="U13" s="55" t="n">
        <v>2.3</v>
      </c>
      <c r="V13" s="55" t="n">
        <v>4.7</v>
      </c>
      <c r="W13" s="57" t="n">
        <v>0.965972222222222</v>
      </c>
      <c r="X13" s="59" t="s">
        <v>36</v>
      </c>
    </row>
    <row r="14" customFormat="false" ht="13.5" hidden="false" customHeight="false" outlineLevel="0" collapsed="false">
      <c r="B14" s="60"/>
      <c r="C14" s="61" t="n">
        <v>7</v>
      </c>
      <c r="D14" s="62" t="n">
        <v>19.3</v>
      </c>
      <c r="E14" s="62" t="n">
        <v>23.5</v>
      </c>
      <c r="F14" s="105" t="n">
        <v>0.559027777777778</v>
      </c>
      <c r="G14" s="62" t="n">
        <v>16.3</v>
      </c>
      <c r="H14" s="57" t="n">
        <v>0.25625</v>
      </c>
      <c r="I14" s="62" t="n">
        <v>70.3</v>
      </c>
      <c r="J14" s="62" t="n">
        <v>71.3</v>
      </c>
      <c r="K14" s="62" t="n">
        <v>69</v>
      </c>
      <c r="L14" s="62" t="n">
        <v>17.2</v>
      </c>
      <c r="M14" s="62" t="n">
        <v>18.5</v>
      </c>
      <c r="N14" s="62" t="n">
        <v>15.7</v>
      </c>
      <c r="O14" s="62" t="n">
        <v>13.5</v>
      </c>
      <c r="P14" s="62" t="n">
        <v>2</v>
      </c>
      <c r="Q14" s="115" t="s">
        <v>78</v>
      </c>
      <c r="R14" s="62" t="n">
        <v>0.1</v>
      </c>
      <c r="S14" s="64" t="n">
        <v>4.93</v>
      </c>
      <c r="T14" s="62" t="n">
        <v>0.9</v>
      </c>
      <c r="U14" s="62" t="n">
        <v>2.2</v>
      </c>
      <c r="V14" s="62" t="n">
        <v>4.4</v>
      </c>
      <c r="W14" s="57" t="n">
        <v>0.0868055555555556</v>
      </c>
      <c r="X14" s="65" t="s">
        <v>38</v>
      </c>
    </row>
    <row r="15" customFormat="false" ht="13.5" hidden="false" customHeight="false" outlineLevel="0" collapsed="false">
      <c r="B15" s="60"/>
      <c r="C15" s="61" t="n">
        <v>8</v>
      </c>
      <c r="D15" s="62" t="n">
        <v>16.4</v>
      </c>
      <c r="E15" s="62" t="n">
        <v>20</v>
      </c>
      <c r="F15" s="105" t="n">
        <v>0.536805555555556</v>
      </c>
      <c r="G15" s="62" t="n">
        <v>12.6</v>
      </c>
      <c r="H15" s="57" t="n">
        <v>0.786805555555556</v>
      </c>
      <c r="I15" s="62" t="n">
        <v>71.1</v>
      </c>
      <c r="J15" s="62" t="n">
        <v>72.6</v>
      </c>
      <c r="K15" s="62" t="n">
        <v>69.6</v>
      </c>
      <c r="L15" s="62" t="n">
        <v>17.8</v>
      </c>
      <c r="M15" s="62" t="n">
        <v>18.7</v>
      </c>
      <c r="N15" s="62" t="n">
        <v>16.8</v>
      </c>
      <c r="O15" s="62" t="n">
        <v>1</v>
      </c>
      <c r="P15" s="62" t="n">
        <v>0.5</v>
      </c>
      <c r="Q15" s="115" t="s">
        <v>79</v>
      </c>
      <c r="R15" s="62" t="n">
        <v>4.6</v>
      </c>
      <c r="S15" s="64" t="n">
        <v>8.97</v>
      </c>
      <c r="T15" s="62" t="n">
        <v>1.1</v>
      </c>
      <c r="U15" s="62" t="n">
        <v>2.7</v>
      </c>
      <c r="V15" s="62" t="n">
        <v>6.1</v>
      </c>
      <c r="W15" s="57" t="n">
        <v>0.817361111111111</v>
      </c>
      <c r="X15" s="65" t="s">
        <v>34</v>
      </c>
    </row>
    <row r="16" customFormat="false" ht="13.5" hidden="false" customHeight="false" outlineLevel="0" collapsed="false">
      <c r="B16" s="60"/>
      <c r="C16" s="61" t="n">
        <v>9</v>
      </c>
      <c r="D16" s="62" t="n">
        <v>12.6</v>
      </c>
      <c r="E16" s="62" t="n">
        <v>16.5</v>
      </c>
      <c r="F16" s="105" t="n">
        <v>0.624305555555556</v>
      </c>
      <c r="G16" s="62" t="n">
        <v>7.2</v>
      </c>
      <c r="H16" s="56" t="n">
        <v>1</v>
      </c>
      <c r="I16" s="62" t="n">
        <v>72.3</v>
      </c>
      <c r="J16" s="62" t="n">
        <v>74.4</v>
      </c>
      <c r="K16" s="62" t="n">
        <v>70.2</v>
      </c>
      <c r="L16" s="62" t="n">
        <v>16.2</v>
      </c>
      <c r="M16" s="62" t="n">
        <v>17.3</v>
      </c>
      <c r="N16" s="62" t="n">
        <v>15.2</v>
      </c>
      <c r="O16" s="62" t="n">
        <v>0</v>
      </c>
      <c r="P16" s="62"/>
      <c r="Q16" s="57"/>
      <c r="R16" s="62" t="n">
        <v>5.4</v>
      </c>
      <c r="S16" s="64" t="n">
        <v>12.24</v>
      </c>
      <c r="T16" s="62" t="n">
        <v>1.3</v>
      </c>
      <c r="U16" s="62" t="n">
        <v>3.6</v>
      </c>
      <c r="V16" s="62" t="n">
        <v>8.4</v>
      </c>
      <c r="W16" s="57" t="n">
        <v>0.5</v>
      </c>
      <c r="X16" s="65" t="s">
        <v>34</v>
      </c>
    </row>
    <row r="17" customFormat="false" ht="13.5" hidden="false" customHeight="false" outlineLevel="0" collapsed="false">
      <c r="B17" s="60"/>
      <c r="C17" s="61" t="n">
        <v>10</v>
      </c>
      <c r="D17" s="62" t="n">
        <v>10.6</v>
      </c>
      <c r="E17" s="62" t="n">
        <v>16.4</v>
      </c>
      <c r="F17" s="105" t="n">
        <v>0.605555555555556</v>
      </c>
      <c r="G17" s="62" t="n">
        <v>6.2</v>
      </c>
      <c r="H17" s="57" t="n">
        <v>0.16875</v>
      </c>
      <c r="I17" s="62" t="n">
        <v>72.9</v>
      </c>
      <c r="J17" s="62" t="n">
        <v>75.4</v>
      </c>
      <c r="K17" s="62" t="n">
        <v>70.1</v>
      </c>
      <c r="L17" s="62" t="n">
        <v>14.9</v>
      </c>
      <c r="M17" s="62" t="n">
        <v>16.1</v>
      </c>
      <c r="N17" s="62" t="n">
        <v>13.9</v>
      </c>
      <c r="O17" s="62" t="n">
        <v>0</v>
      </c>
      <c r="P17" s="62"/>
      <c r="Q17" s="57"/>
      <c r="R17" s="62" t="n">
        <v>6.2</v>
      </c>
      <c r="S17" s="64" t="n">
        <v>12.51</v>
      </c>
      <c r="T17" s="62" t="n">
        <v>1.2</v>
      </c>
      <c r="U17" s="62" t="n">
        <v>3.2</v>
      </c>
      <c r="V17" s="62" t="n">
        <v>6.8</v>
      </c>
      <c r="W17" s="57" t="n">
        <v>0.536111111111111</v>
      </c>
      <c r="X17" s="65" t="s">
        <v>34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72.7</v>
      </c>
      <c r="E18" s="55" t="n">
        <f aca="false">SUM(E13:E17)</f>
        <v>95.8</v>
      </c>
      <c r="F18" s="79"/>
      <c r="G18" s="55" t="n">
        <f aca="false">SUM(G13:G17)</f>
        <v>50.6</v>
      </c>
      <c r="H18" s="69"/>
      <c r="I18" s="55" t="n">
        <f aca="false">SUM(I13:I17)</f>
        <v>358.6</v>
      </c>
      <c r="J18" s="55" t="n">
        <f aca="false">SUM(J13:J17)</f>
        <v>367.6</v>
      </c>
      <c r="K18" s="55" t="n">
        <f aca="false">SUM(K13:K17)</f>
        <v>348.4</v>
      </c>
      <c r="L18" s="55" t="n">
        <f aca="false">SUM(L13:L17)</f>
        <v>81.2</v>
      </c>
      <c r="M18" s="55" t="n">
        <f aca="false">SUM(M13:M17)</f>
        <v>86.6</v>
      </c>
      <c r="N18" s="55" t="n">
        <f aca="false">SUM(N13:N17)</f>
        <v>75.7</v>
      </c>
      <c r="O18" s="55" t="n">
        <f aca="false">SUM(O13:O17)</f>
        <v>15</v>
      </c>
      <c r="P18" s="55" t="n">
        <f aca="false">SUM(P13:P17)</f>
        <v>3</v>
      </c>
      <c r="Q18" s="69"/>
      <c r="R18" s="55" t="n">
        <f aca="false">SUM(R13:R17)</f>
        <v>16.7</v>
      </c>
      <c r="S18" s="58" t="n">
        <f aca="false">SUM(S13:S17)</f>
        <v>44.51</v>
      </c>
      <c r="T18" s="55" t="n">
        <f aca="false">SUM(T13:T17)</f>
        <v>5.5</v>
      </c>
      <c r="U18" s="55" t="n">
        <f aca="false">SUM(U13:U17)</f>
        <v>14</v>
      </c>
      <c r="V18" s="55" t="n">
        <f aca="false">SUM(V13:V17)</f>
        <v>30.4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14.54</v>
      </c>
      <c r="E19" s="71" t="n">
        <f aca="false">AVERAGE(E13:E17)</f>
        <v>19.16</v>
      </c>
      <c r="F19" s="80"/>
      <c r="G19" s="71" t="n">
        <f aca="false">AVERAGE(G13:G17)</f>
        <v>10.12</v>
      </c>
      <c r="H19" s="74"/>
      <c r="I19" s="71" t="n">
        <f aca="false">AVERAGE(I13:I17)</f>
        <v>71.72</v>
      </c>
      <c r="J19" s="71" t="n">
        <f aca="false">AVERAGE(J13:J17)</f>
        <v>73.52</v>
      </c>
      <c r="K19" s="71" t="n">
        <f aca="false">AVERAGE(K13:K17)</f>
        <v>69.68</v>
      </c>
      <c r="L19" s="71" t="n">
        <f aca="false">AVERAGE(L13:L17)</f>
        <v>16.24</v>
      </c>
      <c r="M19" s="71" t="n">
        <f aca="false">AVERAGE(M13:M17)</f>
        <v>17.32</v>
      </c>
      <c r="N19" s="71" t="n">
        <f aca="false">AVERAGE(N13:N17)</f>
        <v>15.14</v>
      </c>
      <c r="O19" s="73"/>
      <c r="P19" s="73"/>
      <c r="Q19" s="74"/>
      <c r="R19" s="73"/>
      <c r="S19" s="75" t="n">
        <f aca="false">AVERAGE(S13:S17)</f>
        <v>8.902</v>
      </c>
      <c r="T19" s="71" t="n">
        <f aca="false">AVERAGE(T13:T17)</f>
        <v>1.1</v>
      </c>
      <c r="U19" s="71" t="n">
        <f aca="false">AVERAGE(U13:U17)</f>
        <v>2.8</v>
      </c>
      <c r="V19" s="71" t="n">
        <f aca="false">AVERAGE(V13:V17)</f>
        <v>6.08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143.7</v>
      </c>
      <c r="E20" s="55" t="n">
        <f aca="false">SUM(E6:E10,E13:E17)</f>
        <v>192.1</v>
      </c>
      <c r="F20" s="79"/>
      <c r="G20" s="55" t="n">
        <f aca="false">SUM(G6:G10,G13:G17)</f>
        <v>99.6</v>
      </c>
      <c r="H20" s="69"/>
      <c r="I20" s="55" t="n">
        <f aca="false">SUM(I6:I10,I13:I17)</f>
        <v>717.4</v>
      </c>
      <c r="J20" s="55" t="n">
        <f aca="false">SUM(J6:J10,J13:J17)</f>
        <v>734.8</v>
      </c>
      <c r="K20" s="55" t="n">
        <f aca="false">SUM(K6:K10,K13:K17)</f>
        <v>696.3</v>
      </c>
      <c r="L20" s="55" t="n">
        <f aca="false">SUM(L6:L10,L13:L17)</f>
        <v>162.4</v>
      </c>
      <c r="M20" s="55" t="n">
        <f aca="false">SUM(M6:M10,M13:M17)</f>
        <v>173.6</v>
      </c>
      <c r="N20" s="55" t="n">
        <f aca="false">SUM(N6:N10,N13:N17)</f>
        <v>151.9</v>
      </c>
      <c r="O20" s="55" t="n">
        <f aca="false">SUM(O6:O10,O13:O17)</f>
        <v>55</v>
      </c>
      <c r="P20" s="55" t="n">
        <f aca="false">SUM(P6:P10,P13:P17)</f>
        <v>17.5</v>
      </c>
      <c r="Q20" s="69"/>
      <c r="R20" s="55" t="n">
        <f aca="false">SUM(R6:R10,R13:R17)</f>
        <v>46</v>
      </c>
      <c r="S20" s="58" t="n">
        <f aca="false">SUM(S6:S10,S13:S17)</f>
        <v>100.86</v>
      </c>
      <c r="T20" s="55" t="n">
        <f aca="false">SUM(T6:T10,T13:T17)</f>
        <v>11.8</v>
      </c>
      <c r="U20" s="55" t="n">
        <f aca="false">SUM(U6:U10,U13:U17)</f>
        <v>31.7</v>
      </c>
      <c r="V20" s="55" t="n">
        <f aca="false">SUM(V6:V10,V13:V17)</f>
        <v>71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14.37</v>
      </c>
      <c r="E21" s="71" t="n">
        <f aca="false">AVERAGE(E6:E10,E13:E17)</f>
        <v>19.21</v>
      </c>
      <c r="F21" s="80"/>
      <c r="G21" s="71" t="n">
        <f aca="false">AVERAGE(G6:G10,G13:G17)</f>
        <v>9.96</v>
      </c>
      <c r="H21" s="74"/>
      <c r="I21" s="71" t="n">
        <f aca="false">AVERAGE(I6:I10,I13:I17)</f>
        <v>71.74</v>
      </c>
      <c r="J21" s="71" t="n">
        <f aca="false">AVERAGE(J6:J10,J13:J17)</f>
        <v>73.48</v>
      </c>
      <c r="K21" s="71" t="n">
        <f aca="false">AVERAGE(K6:K10,K13:K17)</f>
        <v>69.63</v>
      </c>
      <c r="L21" s="71" t="n">
        <f aca="false">AVERAGE(L6:L10,L13:L17)</f>
        <v>16.24</v>
      </c>
      <c r="M21" s="71" t="n">
        <f aca="false">AVERAGE(M6:M10,M13:M17)</f>
        <v>17.36</v>
      </c>
      <c r="N21" s="71" t="n">
        <f aca="false">AVERAGE(N6:N10,N13:N17)</f>
        <v>15.19</v>
      </c>
      <c r="O21" s="73"/>
      <c r="P21" s="73"/>
      <c r="Q21" s="74"/>
      <c r="R21" s="73"/>
      <c r="S21" s="75" t="n">
        <f aca="false">AVERAGE(S6:S10,S13:S17)</f>
        <v>10.086</v>
      </c>
      <c r="T21" s="71" t="n">
        <f aca="false">AVERAGE(T6:T10,T13:T17)</f>
        <v>1.18</v>
      </c>
      <c r="U21" s="71" t="n">
        <f aca="false">AVERAGE(U6:U10,U13:U17)</f>
        <v>3.17</v>
      </c>
      <c r="V21" s="71" t="n">
        <f aca="false">AVERAGE(V6:V10,V13:V17)</f>
        <v>7.1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9.1</v>
      </c>
      <c r="E22" s="55" t="n">
        <v>14.6</v>
      </c>
      <c r="F22" s="105" t="n">
        <v>0.532638888888889</v>
      </c>
      <c r="G22" s="55" t="n">
        <v>5.2</v>
      </c>
      <c r="H22" s="57" t="n">
        <v>0.265972222222222</v>
      </c>
      <c r="I22" s="55" t="n">
        <v>73.5</v>
      </c>
      <c r="J22" s="55" t="n">
        <v>75.7</v>
      </c>
      <c r="K22" s="55" t="n">
        <v>71</v>
      </c>
      <c r="L22" s="55" t="n">
        <v>13.7</v>
      </c>
      <c r="M22" s="55" t="n">
        <v>14.5</v>
      </c>
      <c r="N22" s="55" t="n">
        <v>12.9</v>
      </c>
      <c r="O22" s="55" t="n">
        <v>0</v>
      </c>
      <c r="P22" s="55"/>
      <c r="Q22" s="57"/>
      <c r="R22" s="55" t="n">
        <v>5.6</v>
      </c>
      <c r="S22" s="58" t="n">
        <v>11.3</v>
      </c>
      <c r="T22" s="55" t="n">
        <v>1.2</v>
      </c>
      <c r="U22" s="55" t="n">
        <v>3</v>
      </c>
      <c r="V22" s="55" t="n">
        <v>7.3</v>
      </c>
      <c r="W22" s="57" t="n">
        <v>0.551388888888889</v>
      </c>
      <c r="X22" s="59" t="s">
        <v>30</v>
      </c>
    </row>
    <row r="23" customFormat="false" ht="13.5" hidden="false" customHeight="false" outlineLevel="0" collapsed="false">
      <c r="B23" s="60"/>
      <c r="C23" s="61" t="n">
        <v>12</v>
      </c>
      <c r="D23" s="62" t="n">
        <v>10.3</v>
      </c>
      <c r="E23" s="62" t="n">
        <v>18.3</v>
      </c>
      <c r="F23" s="105" t="n">
        <v>0.609722222222222</v>
      </c>
      <c r="G23" s="62" t="n">
        <v>5.2</v>
      </c>
      <c r="H23" s="57" t="n">
        <v>0.274305555555556</v>
      </c>
      <c r="I23" s="62" t="n">
        <v>73</v>
      </c>
      <c r="J23" s="62" t="n">
        <v>75</v>
      </c>
      <c r="K23" s="62" t="n">
        <v>69.4</v>
      </c>
      <c r="L23" s="62" t="n">
        <v>13.2</v>
      </c>
      <c r="M23" s="62" t="n">
        <v>14.3</v>
      </c>
      <c r="N23" s="62" t="n">
        <v>12.1</v>
      </c>
      <c r="O23" s="62" t="n">
        <v>0</v>
      </c>
      <c r="P23" s="62"/>
      <c r="Q23" s="57"/>
      <c r="R23" s="62" t="n">
        <v>6.5</v>
      </c>
      <c r="S23" s="64" t="n">
        <v>11.32</v>
      </c>
      <c r="T23" s="62" t="n">
        <v>0.9</v>
      </c>
      <c r="U23" s="62" t="n">
        <v>2.2</v>
      </c>
      <c r="V23" s="62" t="n">
        <v>3.9</v>
      </c>
      <c r="W23" s="56" t="n">
        <v>1</v>
      </c>
      <c r="X23" s="65" t="s">
        <v>36</v>
      </c>
    </row>
    <row r="24" customFormat="false" ht="13.5" hidden="false" customHeight="false" outlineLevel="0" collapsed="false">
      <c r="B24" s="60"/>
      <c r="C24" s="61" t="n">
        <v>13</v>
      </c>
      <c r="D24" s="116" t="s">
        <v>80</v>
      </c>
      <c r="E24" s="62" t="n">
        <v>17.5</v>
      </c>
      <c r="F24" s="105" t="n">
        <v>0.646527777777778</v>
      </c>
      <c r="G24" s="62" t="n">
        <v>10.6</v>
      </c>
      <c r="H24" s="56" t="n">
        <v>1</v>
      </c>
      <c r="I24" s="116" t="s">
        <v>80</v>
      </c>
      <c r="J24" s="62" t="n">
        <v>74.2</v>
      </c>
      <c r="K24" s="62" t="n">
        <v>71</v>
      </c>
      <c r="L24" s="116" t="s">
        <v>80</v>
      </c>
      <c r="M24" s="62" t="n">
        <v>15.5</v>
      </c>
      <c r="N24" s="62" t="n">
        <v>14.6</v>
      </c>
      <c r="O24" s="117" t="n">
        <v>0</v>
      </c>
      <c r="P24" s="62"/>
      <c r="Q24" s="57"/>
      <c r="R24" s="116" t="s">
        <v>80</v>
      </c>
      <c r="S24" s="118" t="s">
        <v>80</v>
      </c>
      <c r="T24" s="116" t="s">
        <v>80</v>
      </c>
      <c r="U24" s="62" t="n">
        <v>1.4</v>
      </c>
      <c r="V24" s="62" t="n">
        <v>3.7</v>
      </c>
      <c r="W24" s="57" t="n">
        <v>0.636111111111111</v>
      </c>
      <c r="X24" s="119" t="s">
        <v>81</v>
      </c>
    </row>
    <row r="25" customFormat="false" ht="13.5" hidden="false" customHeight="false" outlineLevel="0" collapsed="false">
      <c r="B25" s="60"/>
      <c r="C25" s="61" t="n">
        <v>14</v>
      </c>
      <c r="D25" s="62" t="n">
        <v>12.5</v>
      </c>
      <c r="E25" s="62" t="n">
        <v>18.8</v>
      </c>
      <c r="F25" s="105" t="n">
        <v>0.620833333333333</v>
      </c>
      <c r="G25" s="62" t="n">
        <v>8.4</v>
      </c>
      <c r="H25" s="56" t="n">
        <v>1</v>
      </c>
      <c r="I25" s="62" t="n">
        <v>72.4</v>
      </c>
      <c r="J25" s="62" t="n">
        <v>75</v>
      </c>
      <c r="K25" s="62" t="n">
        <v>69.6</v>
      </c>
      <c r="L25" s="62" t="n">
        <v>13.9</v>
      </c>
      <c r="M25" s="62" t="n">
        <v>14.6</v>
      </c>
      <c r="N25" s="62" t="n">
        <v>13.1</v>
      </c>
      <c r="O25" s="62" t="n">
        <v>0</v>
      </c>
      <c r="P25" s="62"/>
      <c r="Q25" s="57"/>
      <c r="R25" s="62" t="n">
        <v>6.6</v>
      </c>
      <c r="S25" s="64" t="n">
        <v>12.26</v>
      </c>
      <c r="T25" s="62" t="n">
        <v>1.1</v>
      </c>
      <c r="U25" s="62" t="n">
        <v>2.8</v>
      </c>
      <c r="V25" s="62" t="n">
        <v>6.5</v>
      </c>
      <c r="W25" s="57" t="n">
        <v>0.432638888888889</v>
      </c>
      <c r="X25" s="65" t="s">
        <v>30</v>
      </c>
    </row>
    <row r="26" customFormat="false" ht="13.5" hidden="false" customHeight="false" outlineLevel="0" collapsed="false">
      <c r="B26" s="60"/>
      <c r="C26" s="61" t="n">
        <v>15</v>
      </c>
      <c r="D26" s="62" t="n">
        <v>13.7</v>
      </c>
      <c r="E26" s="62" t="n">
        <v>20.8</v>
      </c>
      <c r="F26" s="105" t="n">
        <v>0.593055555555556</v>
      </c>
      <c r="G26" s="62" t="n">
        <v>6.7</v>
      </c>
      <c r="H26" s="57" t="n">
        <v>0.249305555555556</v>
      </c>
      <c r="I26" s="62" t="n">
        <v>72</v>
      </c>
      <c r="J26" s="62" t="n">
        <v>74.5</v>
      </c>
      <c r="K26" s="62" t="n">
        <v>69</v>
      </c>
      <c r="L26" s="62" t="n">
        <v>13.5</v>
      </c>
      <c r="M26" s="62" t="n">
        <v>14.5</v>
      </c>
      <c r="N26" s="62" t="n">
        <v>12.3</v>
      </c>
      <c r="O26" s="62" t="n">
        <v>0</v>
      </c>
      <c r="P26" s="62"/>
      <c r="Q26" s="57"/>
      <c r="R26" s="62" t="n">
        <v>7.8</v>
      </c>
      <c r="S26" s="64" t="n">
        <v>12.86</v>
      </c>
      <c r="T26" s="62" t="n">
        <v>1</v>
      </c>
      <c r="U26" s="62" t="n">
        <v>2.7</v>
      </c>
      <c r="V26" s="62" t="n">
        <v>4.6</v>
      </c>
      <c r="W26" s="57" t="n">
        <v>0.830555555555556</v>
      </c>
      <c r="X26" s="65" t="s">
        <v>41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45.6</v>
      </c>
      <c r="E27" s="55" t="n">
        <f aca="false">SUM(E22:E26)</f>
        <v>90</v>
      </c>
      <c r="F27" s="79"/>
      <c r="G27" s="55" t="n">
        <f aca="false">SUM(G22:G26)</f>
        <v>36.1</v>
      </c>
      <c r="H27" s="69"/>
      <c r="I27" s="55" t="n">
        <f aca="false">SUM(I22:I26)</f>
        <v>290.9</v>
      </c>
      <c r="J27" s="55" t="n">
        <f aca="false">SUM(J22:J26)</f>
        <v>374.4</v>
      </c>
      <c r="K27" s="55" t="n">
        <f aca="false">SUM(K22:K26)</f>
        <v>350</v>
      </c>
      <c r="L27" s="55" t="n">
        <f aca="false">SUM(L22:L26)</f>
        <v>54.3</v>
      </c>
      <c r="M27" s="55" t="n">
        <f aca="false">SUM(M22:M26)</f>
        <v>73.4</v>
      </c>
      <c r="N27" s="55" t="n">
        <f aca="false">SUM(N22:N26)</f>
        <v>65</v>
      </c>
      <c r="O27" s="55" t="n">
        <f aca="false">SUM(O22:O26)</f>
        <v>0</v>
      </c>
      <c r="P27" s="55" t="n">
        <f aca="false">SUM(P22:P26)</f>
        <v>0</v>
      </c>
      <c r="Q27" s="69"/>
      <c r="R27" s="55" t="n">
        <f aca="false">SUM(R22:R26)</f>
        <v>26.5</v>
      </c>
      <c r="S27" s="58" t="n">
        <f aca="false">SUM(S22:S26)</f>
        <v>47.74</v>
      </c>
      <c r="T27" s="55" t="n">
        <f aca="false">SUM(T22:T26)</f>
        <v>4.2</v>
      </c>
      <c r="U27" s="55" t="n">
        <f aca="false">SUM(U22:U26)</f>
        <v>12.1</v>
      </c>
      <c r="V27" s="55" t="n">
        <f aca="false">SUM(V22:V26)</f>
        <v>26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11.4</v>
      </c>
      <c r="E28" s="71" t="n">
        <f aca="false">AVERAGE(E22:E26)</f>
        <v>18</v>
      </c>
      <c r="F28" s="80"/>
      <c r="G28" s="71" t="n">
        <f aca="false">AVERAGE(G22:G26)</f>
        <v>7.22</v>
      </c>
      <c r="H28" s="74"/>
      <c r="I28" s="71" t="n">
        <f aca="false">AVERAGE(I22:I26)</f>
        <v>72.725</v>
      </c>
      <c r="J28" s="71" t="n">
        <f aca="false">AVERAGE(J22:J26)</f>
        <v>74.88</v>
      </c>
      <c r="K28" s="71" t="n">
        <f aca="false">AVERAGE(K22:K26)</f>
        <v>70</v>
      </c>
      <c r="L28" s="71" t="n">
        <f aca="false">AVERAGE(L22:L26)</f>
        <v>13.575</v>
      </c>
      <c r="M28" s="71" t="n">
        <f aca="false">AVERAGE(M22:M26)</f>
        <v>14.68</v>
      </c>
      <c r="N28" s="71" t="n">
        <f aca="false">AVERAGE(N22:N26)</f>
        <v>13</v>
      </c>
      <c r="O28" s="73"/>
      <c r="P28" s="73"/>
      <c r="Q28" s="74"/>
      <c r="R28" s="73"/>
      <c r="S28" s="75" t="n">
        <f aca="false">AVERAGE(S22:S26)</f>
        <v>11.935</v>
      </c>
      <c r="T28" s="71" t="n">
        <f aca="false">AVERAGE(T22:T26)</f>
        <v>1.05</v>
      </c>
      <c r="U28" s="71" t="n">
        <f aca="false">AVERAGE(U22:U26)</f>
        <v>2.42</v>
      </c>
      <c r="V28" s="71" t="n">
        <f aca="false">AVERAGE(V22:V26)</f>
        <v>5.2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16</v>
      </c>
      <c r="E29" s="55" t="n">
        <v>23</v>
      </c>
      <c r="F29" s="105" t="n">
        <v>0.601388888888889</v>
      </c>
      <c r="G29" s="55" t="n">
        <v>11.5</v>
      </c>
      <c r="H29" s="57" t="n">
        <v>0.2375</v>
      </c>
      <c r="I29" s="55" t="n">
        <v>71.3</v>
      </c>
      <c r="J29" s="55" t="n">
        <v>73.3</v>
      </c>
      <c r="K29" s="55" t="n">
        <v>68.6</v>
      </c>
      <c r="L29" s="55" t="n">
        <v>14.5</v>
      </c>
      <c r="M29" s="55" t="n">
        <v>15.7</v>
      </c>
      <c r="N29" s="55" t="n">
        <v>13.4</v>
      </c>
      <c r="O29" s="55" t="n">
        <v>0</v>
      </c>
      <c r="P29" s="55"/>
      <c r="Q29" s="57"/>
      <c r="R29" s="55" t="n">
        <v>7</v>
      </c>
      <c r="S29" s="58" t="n">
        <v>10.86</v>
      </c>
      <c r="T29" s="55" t="n">
        <v>1.1</v>
      </c>
      <c r="U29" s="55" t="n">
        <v>2.3</v>
      </c>
      <c r="V29" s="55" t="n">
        <v>4.4</v>
      </c>
      <c r="W29" s="57" t="n">
        <v>0.614583333333333</v>
      </c>
      <c r="X29" s="59" t="s">
        <v>34</v>
      </c>
    </row>
    <row r="30" customFormat="false" ht="13.5" hidden="false" customHeight="false" outlineLevel="0" collapsed="false">
      <c r="B30" s="60"/>
      <c r="C30" s="61" t="n">
        <v>17</v>
      </c>
      <c r="D30" s="62" t="n">
        <v>14.8</v>
      </c>
      <c r="E30" s="62" t="n">
        <v>21.2</v>
      </c>
      <c r="F30" s="105" t="n">
        <v>0.594444444444444</v>
      </c>
      <c r="G30" s="62" t="n">
        <v>10</v>
      </c>
      <c r="H30" s="57" t="n">
        <v>0.303472222222222</v>
      </c>
      <c r="I30" s="62" t="n">
        <v>71.6</v>
      </c>
      <c r="J30" s="62" t="n">
        <v>73.4</v>
      </c>
      <c r="K30" s="62" t="n">
        <v>68.9</v>
      </c>
      <c r="L30" s="62" t="n">
        <v>14.3</v>
      </c>
      <c r="M30" s="62" t="n">
        <v>15.1</v>
      </c>
      <c r="N30" s="62" t="n">
        <v>13.5</v>
      </c>
      <c r="O30" s="62" t="n">
        <v>0</v>
      </c>
      <c r="P30" s="62"/>
      <c r="Q30" s="57"/>
      <c r="R30" s="62" t="n">
        <v>7.7</v>
      </c>
      <c r="S30" s="64" t="n">
        <v>12.66</v>
      </c>
      <c r="T30" s="62" t="n">
        <v>0.9</v>
      </c>
      <c r="U30" s="62" t="n">
        <v>2.5</v>
      </c>
      <c r="V30" s="62" t="n">
        <v>4.6</v>
      </c>
      <c r="W30" s="57" t="n">
        <v>0.567361111111111</v>
      </c>
      <c r="X30" s="65" t="s">
        <v>26</v>
      </c>
    </row>
    <row r="31" customFormat="false" ht="13.5" hidden="false" customHeight="false" outlineLevel="0" collapsed="false">
      <c r="B31" s="60"/>
      <c r="C31" s="61" t="n">
        <v>18</v>
      </c>
      <c r="D31" s="62" t="n">
        <v>16.6</v>
      </c>
      <c r="E31" s="62" t="n">
        <v>23.9</v>
      </c>
      <c r="F31" s="105" t="n">
        <v>0.546527777777778</v>
      </c>
      <c r="G31" s="62" t="n">
        <v>11.4</v>
      </c>
      <c r="H31" s="57" t="n">
        <v>0.0590277777777778</v>
      </c>
      <c r="I31" s="62" t="n">
        <v>71.1</v>
      </c>
      <c r="J31" s="62" t="n">
        <v>72.9</v>
      </c>
      <c r="K31" s="62" t="n">
        <v>68.6</v>
      </c>
      <c r="L31" s="62" t="n">
        <v>14.5</v>
      </c>
      <c r="M31" s="62" t="n">
        <v>15.4</v>
      </c>
      <c r="N31" s="62" t="n">
        <v>13.6</v>
      </c>
      <c r="O31" s="62" t="n">
        <v>0</v>
      </c>
      <c r="P31" s="62"/>
      <c r="Q31" s="57"/>
      <c r="R31" s="62" t="n">
        <v>7.8</v>
      </c>
      <c r="S31" s="64" t="n">
        <v>12.38</v>
      </c>
      <c r="T31" s="62" t="n">
        <v>1.2</v>
      </c>
      <c r="U31" s="62" t="n">
        <v>2.6</v>
      </c>
      <c r="V31" s="62" t="n">
        <v>5.3</v>
      </c>
      <c r="W31" s="57" t="n">
        <v>0.648611111111111</v>
      </c>
      <c r="X31" s="65" t="s">
        <v>55</v>
      </c>
    </row>
    <row r="32" customFormat="false" ht="13.5" hidden="false" customHeight="false" outlineLevel="0" collapsed="false">
      <c r="B32" s="60"/>
      <c r="C32" s="61" t="n">
        <v>19</v>
      </c>
      <c r="D32" s="62" t="n">
        <v>20.5</v>
      </c>
      <c r="E32" s="62" t="n">
        <v>24.6</v>
      </c>
      <c r="F32" s="105" t="n">
        <v>0.536111111111111</v>
      </c>
      <c r="G32" s="62" t="n">
        <v>13.7</v>
      </c>
      <c r="H32" s="57" t="n">
        <v>0.0118055555555556</v>
      </c>
      <c r="I32" s="62" t="n">
        <v>70.1</v>
      </c>
      <c r="J32" s="62" t="n">
        <v>72.1</v>
      </c>
      <c r="K32" s="62" t="n">
        <v>68.6</v>
      </c>
      <c r="L32" s="62" t="n">
        <v>15.3</v>
      </c>
      <c r="M32" s="62" t="n">
        <v>16.3</v>
      </c>
      <c r="N32" s="62" t="n">
        <v>14.3</v>
      </c>
      <c r="O32" s="62" t="n">
        <v>0</v>
      </c>
      <c r="P32" s="62"/>
      <c r="Q32" s="57"/>
      <c r="R32" s="62" t="n">
        <v>3.8</v>
      </c>
      <c r="S32" s="64" t="n">
        <v>8.91</v>
      </c>
      <c r="T32" s="62" t="n">
        <v>1.5</v>
      </c>
      <c r="U32" s="62" t="n">
        <v>3</v>
      </c>
      <c r="V32" s="62" t="n">
        <v>10</v>
      </c>
      <c r="W32" s="57" t="n">
        <v>0.906944444444444</v>
      </c>
      <c r="X32" s="65" t="s">
        <v>69</v>
      </c>
    </row>
    <row r="33" customFormat="false" ht="13.5" hidden="false" customHeight="false" outlineLevel="0" collapsed="false">
      <c r="B33" s="60"/>
      <c r="C33" s="61" t="n">
        <v>20</v>
      </c>
      <c r="D33" s="62" t="n">
        <v>20.2</v>
      </c>
      <c r="E33" s="62" t="n">
        <v>23.3</v>
      </c>
      <c r="F33" s="105" t="n">
        <v>0.547222222222222</v>
      </c>
      <c r="G33" s="62" t="n">
        <v>15.7</v>
      </c>
      <c r="H33" s="57" t="n">
        <v>0.979861111111111</v>
      </c>
      <c r="I33" s="62" t="n">
        <v>70.2</v>
      </c>
      <c r="J33" s="62" t="n">
        <v>71.6</v>
      </c>
      <c r="K33" s="62" t="n">
        <v>69.2</v>
      </c>
      <c r="L33" s="62" t="n">
        <v>17.6</v>
      </c>
      <c r="M33" s="62" t="n">
        <v>18.7</v>
      </c>
      <c r="N33" s="62" t="n">
        <v>16.3</v>
      </c>
      <c r="O33" s="62" t="n">
        <v>38.5</v>
      </c>
      <c r="P33" s="62" t="n">
        <v>14.5</v>
      </c>
      <c r="Q33" s="57" t="n">
        <v>0.375</v>
      </c>
      <c r="R33" s="62" t="n">
        <v>0.6</v>
      </c>
      <c r="S33" s="64" t="n">
        <v>3.85</v>
      </c>
      <c r="T33" s="62" t="n">
        <v>1.4</v>
      </c>
      <c r="U33" s="62" t="n">
        <v>3.1</v>
      </c>
      <c r="V33" s="62" t="n">
        <v>10.3</v>
      </c>
      <c r="W33" s="57" t="n">
        <v>0.000694444444444445</v>
      </c>
      <c r="X33" s="65" t="s">
        <v>82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88.1</v>
      </c>
      <c r="E34" s="55" t="n">
        <f aca="false">SUM(E29:E33)</f>
        <v>116</v>
      </c>
      <c r="F34" s="79"/>
      <c r="G34" s="55" t="n">
        <f aca="false">SUM(G29:G33)</f>
        <v>62.3</v>
      </c>
      <c r="H34" s="69"/>
      <c r="I34" s="55" t="n">
        <f aca="false">SUM(I29:I33)</f>
        <v>354.3</v>
      </c>
      <c r="J34" s="55" t="n">
        <f aca="false">SUM(J29:J33)</f>
        <v>363.3</v>
      </c>
      <c r="K34" s="55" t="n">
        <f aca="false">SUM(K29:K33)</f>
        <v>343.9</v>
      </c>
      <c r="L34" s="55" t="n">
        <f aca="false">SUM(L29:L33)</f>
        <v>76.2</v>
      </c>
      <c r="M34" s="55" t="n">
        <f aca="false">SUM(M29:M33)</f>
        <v>81.2</v>
      </c>
      <c r="N34" s="55" t="n">
        <f aca="false">SUM(N29:N33)</f>
        <v>71.1</v>
      </c>
      <c r="O34" s="55" t="n">
        <f aca="false">SUM(O29:O33)</f>
        <v>38.5</v>
      </c>
      <c r="P34" s="55" t="n">
        <f aca="false">SUM(P29:P33)</f>
        <v>14.5</v>
      </c>
      <c r="Q34" s="69"/>
      <c r="R34" s="55" t="n">
        <f aca="false">SUM(R29:R33)</f>
        <v>26.9</v>
      </c>
      <c r="S34" s="58" t="n">
        <f aca="false">SUM(S29:S33)</f>
        <v>48.66</v>
      </c>
      <c r="T34" s="55" t="n">
        <f aca="false">SUM(T29:T33)</f>
        <v>6.1</v>
      </c>
      <c r="U34" s="55" t="n">
        <f aca="false">SUM(U29:U33)</f>
        <v>13.5</v>
      </c>
      <c r="V34" s="55" t="n">
        <f aca="false">SUM(V29:V33)</f>
        <v>34.6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17.62</v>
      </c>
      <c r="E35" s="71" t="n">
        <f aca="false">AVERAGE(E29:E33)</f>
        <v>23.2</v>
      </c>
      <c r="F35" s="80"/>
      <c r="G35" s="71" t="n">
        <f aca="false">AVERAGE(G29:G33)</f>
        <v>12.46</v>
      </c>
      <c r="H35" s="74"/>
      <c r="I35" s="71" t="n">
        <f aca="false">AVERAGE(I29:I33)</f>
        <v>70.86</v>
      </c>
      <c r="J35" s="71" t="n">
        <f aca="false">AVERAGE(J29:J33)</f>
        <v>72.66</v>
      </c>
      <c r="K35" s="71" t="n">
        <f aca="false">AVERAGE(K29:K33)</f>
        <v>68.78</v>
      </c>
      <c r="L35" s="71" t="n">
        <f aca="false">AVERAGE(L29:L33)</f>
        <v>15.24</v>
      </c>
      <c r="M35" s="71" t="n">
        <f aca="false">AVERAGE(M29:M33)</f>
        <v>16.24</v>
      </c>
      <c r="N35" s="71" t="n">
        <f aca="false">AVERAGE(N29:N33)</f>
        <v>14.22</v>
      </c>
      <c r="O35" s="73"/>
      <c r="P35" s="73"/>
      <c r="Q35" s="74"/>
      <c r="R35" s="73"/>
      <c r="S35" s="75" t="n">
        <f aca="false">AVERAGE(S29:S33)</f>
        <v>9.732</v>
      </c>
      <c r="T35" s="71" t="n">
        <f aca="false">AVERAGE(T29:T33)</f>
        <v>1.22</v>
      </c>
      <c r="U35" s="71" t="n">
        <f aca="false">AVERAGE(U29:U33)</f>
        <v>2.7</v>
      </c>
      <c r="V35" s="71" t="n">
        <f aca="false">AVERAGE(V29:V33)</f>
        <v>6.92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133.7</v>
      </c>
      <c r="E36" s="55" t="n">
        <f aca="false">SUM(E22:E26,E29:E33)</f>
        <v>206</v>
      </c>
      <c r="F36" s="79"/>
      <c r="G36" s="55" t="n">
        <f aca="false">SUM(G22:G26,G29:G33)</f>
        <v>98.4</v>
      </c>
      <c r="H36" s="69"/>
      <c r="I36" s="55" t="n">
        <f aca="false">SUM(I22:I26,I29:I33)</f>
        <v>645.2</v>
      </c>
      <c r="J36" s="55" t="n">
        <f aca="false">SUM(J22:J26,J29:J33)</f>
        <v>737.7</v>
      </c>
      <c r="K36" s="55" t="n">
        <f aca="false">SUM(K22:K26,K29:K33)</f>
        <v>693.9</v>
      </c>
      <c r="L36" s="55" t="n">
        <f aca="false">SUM(L22:L26,L29:L33)</f>
        <v>130.5</v>
      </c>
      <c r="M36" s="55" t="n">
        <f aca="false">SUM(M22:M26,M29:M33)</f>
        <v>154.6</v>
      </c>
      <c r="N36" s="55" t="n">
        <f aca="false">SUM(N22:N26,N29:N33)</f>
        <v>136.1</v>
      </c>
      <c r="O36" s="55" t="n">
        <f aca="false">SUM(O22:O26,O29:O33)</f>
        <v>38.5</v>
      </c>
      <c r="P36" s="55" t="n">
        <f aca="false">SUM(P22:P26,P29:P33)</f>
        <v>14.5</v>
      </c>
      <c r="Q36" s="69"/>
      <c r="R36" s="55" t="n">
        <f aca="false">SUM(R22:R26,R29:R33)</f>
        <v>53.4</v>
      </c>
      <c r="S36" s="58" t="n">
        <f aca="false">SUM(S22:S26,S29:S33)</f>
        <v>96.4</v>
      </c>
      <c r="T36" s="55" t="n">
        <f aca="false">SUM(T22:T26,T29:T33)</f>
        <v>10.3</v>
      </c>
      <c r="U36" s="55" t="n">
        <f aca="false">SUM(U22:U26,U29:U33)</f>
        <v>25.6</v>
      </c>
      <c r="V36" s="55" t="n">
        <f aca="false">SUM(V22:V26,V29:V33)</f>
        <v>60.6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14.8555555555556</v>
      </c>
      <c r="E37" s="71" t="n">
        <f aca="false">AVERAGE(E22:E26,E29:E33)</f>
        <v>20.6</v>
      </c>
      <c r="F37" s="80"/>
      <c r="G37" s="71" t="n">
        <f aca="false">AVERAGE(G22:G26,G29:G33)</f>
        <v>9.84</v>
      </c>
      <c r="H37" s="74"/>
      <c r="I37" s="71" t="n">
        <f aca="false">AVERAGE(I22:I26,I29:I33)</f>
        <v>71.6888888888889</v>
      </c>
      <c r="J37" s="71" t="n">
        <f aca="false">AVERAGE(J22:J26,J29:J33)</f>
        <v>73.77</v>
      </c>
      <c r="K37" s="71" t="n">
        <f aca="false">AVERAGE(K22:K26,K29:K33)</f>
        <v>69.39</v>
      </c>
      <c r="L37" s="71" t="n">
        <f aca="false">AVERAGE(L22:L26,L29:L33)</f>
        <v>14.5</v>
      </c>
      <c r="M37" s="71" t="n">
        <f aca="false">AVERAGE(M22:M26,M29:M33)</f>
        <v>15.46</v>
      </c>
      <c r="N37" s="71" t="n">
        <f aca="false">AVERAGE(N22:N26,N29:N33)</f>
        <v>13.61</v>
      </c>
      <c r="O37" s="73"/>
      <c r="P37" s="73"/>
      <c r="Q37" s="74"/>
      <c r="R37" s="73"/>
      <c r="S37" s="75" t="n">
        <f aca="false">AVERAGE(S22:S26,S29:S33)</f>
        <v>10.7111111111111</v>
      </c>
      <c r="T37" s="71" t="n">
        <f aca="false">AVERAGE(T22:T26,T29:T33)</f>
        <v>1.14444444444444</v>
      </c>
      <c r="U37" s="71" t="n">
        <f aca="false">AVERAGE(U22:U26,U29:U33)</f>
        <v>2.56</v>
      </c>
      <c r="V37" s="71" t="n">
        <f aca="false">AVERAGE(V22:V26,V29:V33)</f>
        <v>6.06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13.1</v>
      </c>
      <c r="E38" s="55" t="n">
        <v>16.4</v>
      </c>
      <c r="F38" s="105" t="n">
        <v>0.0444444444444444</v>
      </c>
      <c r="G38" s="55" t="n">
        <v>7.3</v>
      </c>
      <c r="H38" s="57" t="n">
        <v>0.90625</v>
      </c>
      <c r="I38" s="55" t="n">
        <v>72.2</v>
      </c>
      <c r="J38" s="55" t="n">
        <v>74.3</v>
      </c>
      <c r="K38" s="55" t="n">
        <v>70.5</v>
      </c>
      <c r="L38" s="55" t="n">
        <v>15.6</v>
      </c>
      <c r="M38" s="55" t="n">
        <v>17.4</v>
      </c>
      <c r="N38" s="55" t="n">
        <v>13.8</v>
      </c>
      <c r="O38" s="55" t="n">
        <v>0</v>
      </c>
      <c r="P38" s="55"/>
      <c r="Q38" s="57"/>
      <c r="R38" s="55" t="n">
        <v>6.8</v>
      </c>
      <c r="S38" s="58" t="n">
        <v>12.37</v>
      </c>
      <c r="T38" s="55" t="n">
        <v>1.6</v>
      </c>
      <c r="U38" s="55" t="n">
        <v>3.6</v>
      </c>
      <c r="V38" s="55" t="n">
        <v>11</v>
      </c>
      <c r="W38" s="57" t="n">
        <v>0.383333333333333</v>
      </c>
      <c r="X38" s="59" t="s">
        <v>30</v>
      </c>
    </row>
    <row r="39" customFormat="false" ht="13.5" hidden="false" customHeight="false" outlineLevel="0" collapsed="false">
      <c r="B39" s="60"/>
      <c r="C39" s="61" t="n">
        <v>22</v>
      </c>
      <c r="D39" s="62" t="n">
        <v>13.4</v>
      </c>
      <c r="E39" s="62" t="n">
        <v>21.5</v>
      </c>
      <c r="F39" s="105" t="n">
        <v>0.617361111111111</v>
      </c>
      <c r="G39" s="62" t="n">
        <v>5.9</v>
      </c>
      <c r="H39" s="57" t="n">
        <v>0.175694444444444</v>
      </c>
      <c r="I39" s="62" t="n">
        <v>72</v>
      </c>
      <c r="J39" s="62" t="n">
        <v>74.7</v>
      </c>
      <c r="K39" s="62" t="n">
        <v>68.9</v>
      </c>
      <c r="L39" s="62" t="n">
        <v>14.2</v>
      </c>
      <c r="M39" s="62" t="n">
        <v>15.3</v>
      </c>
      <c r="N39" s="62" t="n">
        <v>12.8</v>
      </c>
      <c r="O39" s="62" t="n">
        <v>0</v>
      </c>
      <c r="P39" s="62"/>
      <c r="Q39" s="57"/>
      <c r="R39" s="62" t="n">
        <v>3.3</v>
      </c>
      <c r="S39" s="64" t="n">
        <v>7.75</v>
      </c>
      <c r="T39" s="62" t="n">
        <v>0.7</v>
      </c>
      <c r="U39" s="62" t="n">
        <v>2.2</v>
      </c>
      <c r="V39" s="62" t="n">
        <v>3.7</v>
      </c>
      <c r="W39" s="57" t="n">
        <v>0.870138888888889</v>
      </c>
      <c r="X39" s="65" t="s">
        <v>41</v>
      </c>
    </row>
    <row r="40" customFormat="false" ht="13.5" hidden="false" customHeight="false" outlineLevel="0" collapsed="false">
      <c r="B40" s="60"/>
      <c r="C40" s="61" t="n">
        <v>23</v>
      </c>
      <c r="D40" s="62" t="n">
        <v>13.9</v>
      </c>
      <c r="E40" s="62" t="n">
        <v>17.7</v>
      </c>
      <c r="F40" s="105" t="n">
        <v>0.584722222222222</v>
      </c>
      <c r="G40" s="62" t="n">
        <v>8.2</v>
      </c>
      <c r="H40" s="56" t="n">
        <v>1</v>
      </c>
      <c r="I40" s="62" t="n">
        <v>72</v>
      </c>
      <c r="J40" s="62" t="n">
        <v>74.1</v>
      </c>
      <c r="K40" s="62" t="n">
        <v>70.1</v>
      </c>
      <c r="L40" s="62" t="n">
        <v>15</v>
      </c>
      <c r="M40" s="62" t="n">
        <v>15.4</v>
      </c>
      <c r="N40" s="62" t="n">
        <v>13.8</v>
      </c>
      <c r="O40" s="62" t="n">
        <v>0.5</v>
      </c>
      <c r="P40" s="62" t="n">
        <v>0.5</v>
      </c>
      <c r="Q40" s="57" t="n">
        <v>0.0416666666666667</v>
      </c>
      <c r="R40" s="62" t="n">
        <v>3.6</v>
      </c>
      <c r="S40" s="64" t="n">
        <v>9</v>
      </c>
      <c r="T40" s="62" t="n">
        <v>1.3</v>
      </c>
      <c r="U40" s="62" t="n">
        <v>4.8</v>
      </c>
      <c r="V40" s="62" t="n">
        <v>9.3</v>
      </c>
      <c r="W40" s="57" t="n">
        <v>0.545833333333333</v>
      </c>
      <c r="X40" s="65" t="s">
        <v>26</v>
      </c>
    </row>
    <row r="41" customFormat="false" ht="13.5" hidden="false" customHeight="false" outlineLevel="0" collapsed="false">
      <c r="B41" s="60"/>
      <c r="C41" s="61" t="n">
        <v>24</v>
      </c>
      <c r="D41" s="62" t="n">
        <v>10.7</v>
      </c>
      <c r="E41" s="62" t="n">
        <v>16.8</v>
      </c>
      <c r="F41" s="105" t="n">
        <v>0.601388888888889</v>
      </c>
      <c r="G41" s="62" t="n">
        <v>6.6</v>
      </c>
      <c r="H41" s="57" t="n">
        <v>0.184722222222222</v>
      </c>
      <c r="I41" s="62" t="n">
        <v>73</v>
      </c>
      <c r="J41" s="62" t="n">
        <v>74.5</v>
      </c>
      <c r="K41" s="62" t="n">
        <v>70.1</v>
      </c>
      <c r="L41" s="62" t="n">
        <v>12.9</v>
      </c>
      <c r="M41" s="62" t="n">
        <v>13.8</v>
      </c>
      <c r="N41" s="62" t="n">
        <v>12.3</v>
      </c>
      <c r="O41" s="62" t="n">
        <v>0</v>
      </c>
      <c r="P41" s="62"/>
      <c r="Q41" s="57"/>
      <c r="R41" s="62" t="n">
        <v>7.6</v>
      </c>
      <c r="S41" s="64" t="n">
        <v>12.5</v>
      </c>
      <c r="T41" s="62" t="n">
        <v>1.1</v>
      </c>
      <c r="U41" s="62" t="n">
        <v>2.8</v>
      </c>
      <c r="V41" s="62" t="n">
        <v>7.5</v>
      </c>
      <c r="W41" s="57" t="n">
        <v>0.411805555555556</v>
      </c>
      <c r="X41" s="65" t="s">
        <v>30</v>
      </c>
    </row>
    <row r="42" customFormat="false" ht="13.5" hidden="false" customHeight="false" outlineLevel="0" collapsed="false">
      <c r="B42" s="60"/>
      <c r="C42" s="61" t="n">
        <v>25</v>
      </c>
      <c r="D42" s="62" t="n">
        <v>10.4</v>
      </c>
      <c r="E42" s="62" t="n">
        <v>14.3</v>
      </c>
      <c r="F42" s="105" t="n">
        <v>0.616666666666667</v>
      </c>
      <c r="G42" s="62" t="n">
        <v>7.1</v>
      </c>
      <c r="H42" s="57" t="n">
        <v>0.914583333333333</v>
      </c>
      <c r="I42" s="62" t="n">
        <v>73.2</v>
      </c>
      <c r="J42" s="62" t="n">
        <v>74.4</v>
      </c>
      <c r="K42" s="62" t="n">
        <v>71.6</v>
      </c>
      <c r="L42" s="62" t="n">
        <v>12.6</v>
      </c>
      <c r="M42" s="62" t="n">
        <v>13.5</v>
      </c>
      <c r="N42" s="62" t="n">
        <v>11.9</v>
      </c>
      <c r="O42" s="62" t="n">
        <v>0</v>
      </c>
      <c r="P42" s="62"/>
      <c r="Q42" s="57"/>
      <c r="R42" s="62" t="n">
        <v>0</v>
      </c>
      <c r="S42" s="64" t="n">
        <v>2.67</v>
      </c>
      <c r="T42" s="62" t="n">
        <v>0.9</v>
      </c>
      <c r="U42" s="62" t="n">
        <v>2.2</v>
      </c>
      <c r="V42" s="62" t="n">
        <v>3.5</v>
      </c>
      <c r="W42" s="57" t="n">
        <v>0.910416666666667</v>
      </c>
      <c r="X42" s="65" t="s">
        <v>38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61.5</v>
      </c>
      <c r="E43" s="55" t="n">
        <f aca="false">SUM(E38:E42)</f>
        <v>86.7</v>
      </c>
      <c r="F43" s="79"/>
      <c r="G43" s="55" t="n">
        <f aca="false">SUM(G38:G42)</f>
        <v>35.1</v>
      </c>
      <c r="H43" s="69"/>
      <c r="I43" s="55" t="n">
        <f aca="false">SUM(I38:I42)</f>
        <v>362.4</v>
      </c>
      <c r="J43" s="55" t="n">
        <f aca="false">SUM(J38:J42)</f>
        <v>372</v>
      </c>
      <c r="K43" s="55" t="n">
        <f aca="false">SUM(K38:K42)</f>
        <v>351.2</v>
      </c>
      <c r="L43" s="55" t="n">
        <f aca="false">SUM(L38:L42)</f>
        <v>70.3</v>
      </c>
      <c r="M43" s="55" t="n">
        <f aca="false">SUM(M38:M42)</f>
        <v>75.4</v>
      </c>
      <c r="N43" s="55" t="n">
        <f aca="false">SUM(N38:N42)</f>
        <v>64.6</v>
      </c>
      <c r="O43" s="55" t="n">
        <f aca="false">SUM(O38:O42)</f>
        <v>0.5</v>
      </c>
      <c r="P43" s="55" t="n">
        <f aca="false">SUM(P38:P42)</f>
        <v>0.5</v>
      </c>
      <c r="Q43" s="69"/>
      <c r="R43" s="55" t="n">
        <f aca="false">SUM(R38:R42)</f>
        <v>21.3</v>
      </c>
      <c r="S43" s="58" t="n">
        <f aca="false">SUM(S38:S42)</f>
        <v>44.29</v>
      </c>
      <c r="T43" s="55" t="n">
        <f aca="false">SUM(T38:T42)</f>
        <v>5.6</v>
      </c>
      <c r="U43" s="55" t="n">
        <f aca="false">SUM(U38:U42)</f>
        <v>15.6</v>
      </c>
      <c r="V43" s="55" t="n">
        <f aca="false">SUM(V38:V42)</f>
        <v>35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12.3</v>
      </c>
      <c r="E44" s="71" t="n">
        <f aca="false">AVERAGE(E38:E42)</f>
        <v>17.34</v>
      </c>
      <c r="F44" s="80"/>
      <c r="G44" s="71" t="n">
        <f aca="false">AVERAGE(G38:G42)</f>
        <v>7.02</v>
      </c>
      <c r="H44" s="74"/>
      <c r="I44" s="71" t="n">
        <f aca="false">AVERAGE(I38:I42)</f>
        <v>72.48</v>
      </c>
      <c r="J44" s="71" t="n">
        <f aca="false">AVERAGE(J38:J42)</f>
        <v>74.4</v>
      </c>
      <c r="K44" s="71" t="n">
        <f aca="false">AVERAGE(K38:K42)</f>
        <v>70.24</v>
      </c>
      <c r="L44" s="71" t="n">
        <f aca="false">AVERAGE(L38:L42)</f>
        <v>14.06</v>
      </c>
      <c r="M44" s="71" t="n">
        <f aca="false">AVERAGE(M38:M42)</f>
        <v>15.08</v>
      </c>
      <c r="N44" s="71" t="n">
        <f aca="false">AVERAGE(N38:N42)</f>
        <v>12.92</v>
      </c>
      <c r="O44" s="73"/>
      <c r="P44" s="73"/>
      <c r="Q44" s="74"/>
      <c r="R44" s="73"/>
      <c r="S44" s="75" t="n">
        <f aca="false">AVERAGE(S38:S42)</f>
        <v>8.858</v>
      </c>
      <c r="T44" s="71" t="n">
        <f aca="false">AVERAGE(T38:T42)</f>
        <v>1.12</v>
      </c>
      <c r="U44" s="71" t="n">
        <f aca="false">AVERAGE(U38:U42)</f>
        <v>3.12</v>
      </c>
      <c r="V44" s="71" t="n">
        <f aca="false">AVERAGE(V38:V42)</f>
        <v>7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11.3</v>
      </c>
      <c r="E45" s="55" t="n">
        <v>19.2</v>
      </c>
      <c r="F45" s="105" t="n">
        <v>0.604861111111111</v>
      </c>
      <c r="G45" s="55" t="n">
        <v>5.8</v>
      </c>
      <c r="H45" s="57" t="n">
        <v>0.284027777777778</v>
      </c>
      <c r="I45" s="55" t="n">
        <v>72.9</v>
      </c>
      <c r="J45" s="55" t="n">
        <v>74.8</v>
      </c>
      <c r="K45" s="55" t="n">
        <v>69.4</v>
      </c>
      <c r="L45" s="55" t="n">
        <v>11.9</v>
      </c>
      <c r="M45" s="55" t="n">
        <v>12.4</v>
      </c>
      <c r="N45" s="55" t="n">
        <v>11.3</v>
      </c>
      <c r="O45" s="55" t="n">
        <v>0</v>
      </c>
      <c r="P45" s="55"/>
      <c r="Q45" s="57"/>
      <c r="R45" s="55" t="n">
        <v>7.6</v>
      </c>
      <c r="S45" s="58" t="n">
        <v>12.26</v>
      </c>
      <c r="T45" s="55" t="n">
        <v>1.1</v>
      </c>
      <c r="U45" s="55" t="n">
        <v>2.4</v>
      </c>
      <c r="V45" s="55" t="n">
        <v>5.8</v>
      </c>
      <c r="W45" s="57" t="n">
        <v>0.472916666666667</v>
      </c>
      <c r="X45" s="59" t="s">
        <v>36</v>
      </c>
    </row>
    <row r="46" customFormat="false" ht="13.5" hidden="false" customHeight="false" outlineLevel="0" collapsed="false">
      <c r="B46" s="60"/>
      <c r="C46" s="61" t="n">
        <v>27</v>
      </c>
      <c r="D46" s="62" t="n">
        <v>12.5</v>
      </c>
      <c r="E46" s="62" t="n">
        <v>18.9</v>
      </c>
      <c r="F46" s="105" t="n">
        <v>0.580555555555556</v>
      </c>
      <c r="G46" s="62" t="n">
        <v>7.5</v>
      </c>
      <c r="H46" s="57" t="n">
        <v>0.147222222222222</v>
      </c>
      <c r="I46" s="62" t="n">
        <v>72.4</v>
      </c>
      <c r="J46" s="62" t="n">
        <v>74.3</v>
      </c>
      <c r="K46" s="62" t="n">
        <v>69.6</v>
      </c>
      <c r="L46" s="62" t="n">
        <v>12</v>
      </c>
      <c r="M46" s="62" t="n">
        <v>12.9</v>
      </c>
      <c r="N46" s="62" t="n">
        <v>11.2</v>
      </c>
      <c r="O46" s="62" t="n">
        <v>0</v>
      </c>
      <c r="P46" s="62"/>
      <c r="Q46" s="57"/>
      <c r="R46" s="62" t="n">
        <v>6.4</v>
      </c>
      <c r="S46" s="64" t="n">
        <v>10.35</v>
      </c>
      <c r="T46" s="62" t="n">
        <v>0.9</v>
      </c>
      <c r="U46" s="62" t="n">
        <v>2</v>
      </c>
      <c r="V46" s="62" t="n">
        <v>4.1</v>
      </c>
      <c r="W46" s="57" t="n">
        <v>0.606944444444444</v>
      </c>
      <c r="X46" s="65" t="s">
        <v>55</v>
      </c>
    </row>
    <row r="47" customFormat="false" ht="13.5" hidden="false" customHeight="false" outlineLevel="0" collapsed="false">
      <c r="B47" s="60"/>
      <c r="C47" s="61" t="n">
        <v>28</v>
      </c>
      <c r="D47" s="62" t="n">
        <v>10.6</v>
      </c>
      <c r="E47" s="62" t="n">
        <v>14</v>
      </c>
      <c r="F47" s="105" t="n">
        <v>0.594444444444444</v>
      </c>
      <c r="G47" s="62" t="n">
        <v>6.5</v>
      </c>
      <c r="H47" s="57" t="n">
        <v>0.930555555555556</v>
      </c>
      <c r="I47" s="62" t="n">
        <v>73.2</v>
      </c>
      <c r="J47" s="62" t="n">
        <v>74.6</v>
      </c>
      <c r="K47" s="62" t="n">
        <v>71.1</v>
      </c>
      <c r="L47" s="62" t="n">
        <v>12.3</v>
      </c>
      <c r="M47" s="62" t="n">
        <v>12.8</v>
      </c>
      <c r="N47" s="62" t="n">
        <v>11.6</v>
      </c>
      <c r="O47" s="62" t="n">
        <v>0</v>
      </c>
      <c r="P47" s="62"/>
      <c r="Q47" s="57"/>
      <c r="R47" s="62" t="n">
        <v>1.3</v>
      </c>
      <c r="S47" s="64" t="n">
        <v>5.11</v>
      </c>
      <c r="T47" s="62" t="n">
        <v>1.5</v>
      </c>
      <c r="U47" s="62" t="n">
        <v>4</v>
      </c>
      <c r="V47" s="62" t="n">
        <v>9.8</v>
      </c>
      <c r="W47" s="57" t="n">
        <v>0.190972222222222</v>
      </c>
      <c r="X47" s="65" t="s">
        <v>34</v>
      </c>
    </row>
    <row r="48" customFormat="false" ht="13.5" hidden="false" customHeight="false" outlineLevel="0" collapsed="false">
      <c r="B48" s="60"/>
      <c r="C48" s="61" t="n">
        <v>29</v>
      </c>
      <c r="D48" s="62" t="n">
        <v>9.2</v>
      </c>
      <c r="E48" s="62" t="n">
        <v>14.8</v>
      </c>
      <c r="F48" s="105" t="n">
        <v>0.614583333333333</v>
      </c>
      <c r="G48" s="62" t="n">
        <v>5.6</v>
      </c>
      <c r="H48" s="57" t="n">
        <v>0.234722222222222</v>
      </c>
      <c r="I48" s="62" t="n">
        <v>73.5</v>
      </c>
      <c r="J48" s="62" t="n">
        <v>75</v>
      </c>
      <c r="K48" s="62" t="n">
        <v>70.5</v>
      </c>
      <c r="L48" s="62" t="n">
        <v>11.7</v>
      </c>
      <c r="M48" s="62" t="n">
        <v>12.5</v>
      </c>
      <c r="N48" s="62" t="n">
        <v>10.9</v>
      </c>
      <c r="O48" s="62" t="n">
        <v>0</v>
      </c>
      <c r="P48" s="62"/>
      <c r="Q48" s="57"/>
      <c r="R48" s="62" t="n">
        <v>4.1</v>
      </c>
      <c r="S48" s="64" t="n">
        <v>8.71</v>
      </c>
      <c r="T48" s="62" t="n">
        <v>1</v>
      </c>
      <c r="U48" s="62" t="n">
        <v>2.1</v>
      </c>
      <c r="V48" s="62" t="n">
        <v>4.8</v>
      </c>
      <c r="W48" s="57" t="n">
        <v>0.520138888888889</v>
      </c>
      <c r="X48" s="65" t="s">
        <v>27</v>
      </c>
    </row>
    <row r="49" customFormat="false" ht="13.5" hidden="false" customHeight="false" outlineLevel="0" collapsed="false">
      <c r="B49" s="60"/>
      <c r="C49" s="61" t="n">
        <v>30</v>
      </c>
      <c r="D49" s="62" t="n">
        <v>8.8</v>
      </c>
      <c r="E49" s="62" t="n">
        <v>13</v>
      </c>
      <c r="F49" s="105" t="n">
        <v>0.502777777777778</v>
      </c>
      <c r="G49" s="62" t="n">
        <v>6.3</v>
      </c>
      <c r="H49" s="57" t="n">
        <v>0.117361111111111</v>
      </c>
      <c r="I49" s="62" t="n">
        <v>73.8</v>
      </c>
      <c r="J49" s="62" t="n">
        <v>74.7</v>
      </c>
      <c r="K49" s="62" t="n">
        <v>71.9</v>
      </c>
      <c r="L49" s="62" t="n">
        <v>11.5</v>
      </c>
      <c r="M49" s="62" t="n">
        <v>12.2</v>
      </c>
      <c r="N49" s="62" t="n">
        <v>10.9</v>
      </c>
      <c r="O49" s="62" t="n">
        <v>0</v>
      </c>
      <c r="P49" s="62"/>
      <c r="Q49" s="57"/>
      <c r="R49" s="62" t="n">
        <v>1.8</v>
      </c>
      <c r="S49" s="64" t="n">
        <v>5.99</v>
      </c>
      <c r="T49" s="62" t="n">
        <v>1.1</v>
      </c>
      <c r="U49" s="62" t="n">
        <v>3.2</v>
      </c>
      <c r="V49" s="62" t="n">
        <v>7.7</v>
      </c>
      <c r="W49" s="57" t="n">
        <v>0.480555555555556</v>
      </c>
      <c r="X49" s="65" t="s">
        <v>26</v>
      </c>
    </row>
    <row r="50" customFormat="false" ht="13.5" hidden="false" customHeight="false" outlineLevel="0" collapsed="false">
      <c r="B50" s="60"/>
      <c r="C50" s="61"/>
      <c r="D50" s="62"/>
      <c r="E50" s="62"/>
      <c r="F50" s="105"/>
      <c r="G50" s="62"/>
      <c r="H50" s="57"/>
      <c r="I50" s="62"/>
      <c r="J50" s="62"/>
      <c r="K50" s="62"/>
      <c r="L50" s="62"/>
      <c r="M50" s="62"/>
      <c r="N50" s="62"/>
      <c r="O50" s="62"/>
      <c r="P50" s="62"/>
      <c r="Q50" s="57"/>
      <c r="R50" s="62"/>
      <c r="S50" s="64"/>
      <c r="T50" s="62"/>
      <c r="U50" s="62"/>
      <c r="V50" s="62"/>
      <c r="W50" s="57"/>
      <c r="X50" s="65"/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52.4</v>
      </c>
      <c r="E51" s="55" t="n">
        <f aca="false">SUM(E45:E50)</f>
        <v>79.9</v>
      </c>
      <c r="F51" s="79"/>
      <c r="G51" s="55" t="n">
        <f aca="false">SUM(G45:G50)</f>
        <v>31.7</v>
      </c>
      <c r="H51" s="69"/>
      <c r="I51" s="55" t="n">
        <f aca="false">SUM(I45:I50)</f>
        <v>365.8</v>
      </c>
      <c r="J51" s="55" t="n">
        <f aca="false">SUM(J45:J50)</f>
        <v>373.4</v>
      </c>
      <c r="K51" s="55" t="n">
        <f aca="false">SUM(K45:K50)</f>
        <v>352.5</v>
      </c>
      <c r="L51" s="55" t="n">
        <f aca="false">SUM(L45:L50)</f>
        <v>59.4</v>
      </c>
      <c r="M51" s="55" t="n">
        <f aca="false">SUM(M45:M50)</f>
        <v>62.8</v>
      </c>
      <c r="N51" s="55" t="n">
        <f aca="false">SUM(N45:N50)</f>
        <v>55.9</v>
      </c>
      <c r="O51" s="55" t="n">
        <f aca="false">SUM(O45:O50)</f>
        <v>0</v>
      </c>
      <c r="P51" s="55" t="n">
        <f aca="false">SUM(P45:P50)</f>
        <v>0</v>
      </c>
      <c r="Q51" s="69"/>
      <c r="R51" s="55" t="n">
        <f aca="false">SUM(R45:R50)</f>
        <v>21.2</v>
      </c>
      <c r="S51" s="58" t="n">
        <f aca="false">SUM(S45:S50)</f>
        <v>42.42</v>
      </c>
      <c r="T51" s="55" t="n">
        <f aca="false">SUM(T45:T50)</f>
        <v>5.6</v>
      </c>
      <c r="U51" s="55" t="n">
        <f aca="false">SUM(U45:U50)</f>
        <v>13.7</v>
      </c>
      <c r="V51" s="55" t="n">
        <f aca="false">SUM(V45:V50)</f>
        <v>32.2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10.48</v>
      </c>
      <c r="E52" s="71" t="n">
        <f aca="false">AVERAGE(E45:E50)</f>
        <v>15.98</v>
      </c>
      <c r="F52" s="80"/>
      <c r="G52" s="71" t="n">
        <f aca="false">AVERAGE(G45:G50)</f>
        <v>6.34</v>
      </c>
      <c r="H52" s="74"/>
      <c r="I52" s="71" t="n">
        <f aca="false">AVERAGE(I45:I50)</f>
        <v>73.16</v>
      </c>
      <c r="J52" s="71" t="n">
        <f aca="false">AVERAGE(J45:J50)</f>
        <v>74.68</v>
      </c>
      <c r="K52" s="71" t="n">
        <f aca="false">AVERAGE(K45:K50)</f>
        <v>70.5</v>
      </c>
      <c r="L52" s="71" t="n">
        <f aca="false">AVERAGE(L45:L50)</f>
        <v>11.88</v>
      </c>
      <c r="M52" s="71" t="n">
        <f aca="false">AVERAGE(M45:M50)</f>
        <v>12.56</v>
      </c>
      <c r="N52" s="71" t="n">
        <f aca="false">AVERAGE(N45:N50)</f>
        <v>11.18</v>
      </c>
      <c r="O52" s="73"/>
      <c r="P52" s="73"/>
      <c r="Q52" s="74"/>
      <c r="R52" s="73"/>
      <c r="S52" s="75" t="n">
        <f aca="false">AVERAGE(S45:S50)</f>
        <v>8.484</v>
      </c>
      <c r="T52" s="71" t="n">
        <f aca="false">AVERAGE(T45:T50)</f>
        <v>1.12</v>
      </c>
      <c r="U52" s="71" t="n">
        <f aca="false">AVERAGE(U45:U50)</f>
        <v>2.74</v>
      </c>
      <c r="V52" s="71" t="n">
        <f aca="false">AVERAGE(V45:V50)</f>
        <v>6.44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113.9</v>
      </c>
      <c r="E53" s="55" t="n">
        <f aca="false">SUM(E38:E42,E45:E50)</f>
        <v>166.6</v>
      </c>
      <c r="F53" s="79"/>
      <c r="G53" s="55" t="n">
        <f aca="false">SUM(G38:G42,G45:G50)</f>
        <v>66.8</v>
      </c>
      <c r="H53" s="69"/>
      <c r="I53" s="55" t="n">
        <f aca="false">SUM(I38:I42,I45:I50)</f>
        <v>728.2</v>
      </c>
      <c r="J53" s="55" t="n">
        <f aca="false">SUM(J38:J42,J45:J50)</f>
        <v>745.4</v>
      </c>
      <c r="K53" s="55" t="n">
        <f aca="false">SUM(K38:K42,K45:K50)</f>
        <v>703.7</v>
      </c>
      <c r="L53" s="55" t="n">
        <f aca="false">SUM(L38:L42,L45:L50)</f>
        <v>129.7</v>
      </c>
      <c r="M53" s="55" t="n">
        <f aca="false">SUM(M38:M42,M45:M50)</f>
        <v>138.2</v>
      </c>
      <c r="N53" s="55" t="n">
        <f aca="false">SUM(N38:N42,N45:N50)</f>
        <v>120.5</v>
      </c>
      <c r="O53" s="55" t="n">
        <f aca="false">SUM(O38:O42,O45:O50)</f>
        <v>0.5</v>
      </c>
      <c r="P53" s="55" t="n">
        <f aca="false">SUM(P38:P42,P45:P50)</f>
        <v>0.5</v>
      </c>
      <c r="Q53" s="69"/>
      <c r="R53" s="55" t="n">
        <f aca="false">SUM(R38:R42,R45:R50)</f>
        <v>42.5</v>
      </c>
      <c r="S53" s="58" t="n">
        <f aca="false">SUM(S38:S42,S45:S50)</f>
        <v>86.71</v>
      </c>
      <c r="T53" s="55" t="n">
        <f aca="false">SUM(T38:T42,T45:T50)</f>
        <v>11.2</v>
      </c>
      <c r="U53" s="55" t="n">
        <f aca="false">SUM(U38:U42,U45:U50)</f>
        <v>29.3</v>
      </c>
      <c r="V53" s="55" t="n">
        <f aca="false">SUM(V38:V42,V45:V50)</f>
        <v>67.2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11.39</v>
      </c>
      <c r="E54" s="71" t="n">
        <f aca="false">AVERAGE(E38:E42,E45:E50)</f>
        <v>16.66</v>
      </c>
      <c r="F54" s="80"/>
      <c r="G54" s="71" t="n">
        <f aca="false">AVERAGE(G38:G42,G45:G50)</f>
        <v>6.68</v>
      </c>
      <c r="H54" s="74"/>
      <c r="I54" s="71" t="n">
        <f aca="false">AVERAGE(I38:I42,I45:I50)</f>
        <v>72.82</v>
      </c>
      <c r="J54" s="71" t="n">
        <f aca="false">AVERAGE(J38:J42,J45:J50)</f>
        <v>74.54</v>
      </c>
      <c r="K54" s="71" t="n">
        <f aca="false">AVERAGE(K38:K42,K45:K50)</f>
        <v>70.37</v>
      </c>
      <c r="L54" s="71" t="n">
        <f aca="false">AVERAGE(L38:L42,L45:L50)</f>
        <v>12.97</v>
      </c>
      <c r="M54" s="71" t="n">
        <f aca="false">AVERAGE(M38:M42,M45:M50)</f>
        <v>13.82</v>
      </c>
      <c r="N54" s="71" t="n">
        <f aca="false">AVERAGE(N38:N42,N45:N50)</f>
        <v>12.05</v>
      </c>
      <c r="O54" s="73"/>
      <c r="P54" s="73"/>
      <c r="Q54" s="74"/>
      <c r="R54" s="73"/>
      <c r="S54" s="75" t="n">
        <f aca="false">AVERAGE(S38:S42,S45:S50)</f>
        <v>8.671</v>
      </c>
      <c r="T54" s="71" t="n">
        <f aca="false">AVERAGE(T38:T42,T45:T50)</f>
        <v>1.12</v>
      </c>
      <c r="U54" s="71" t="n">
        <f aca="false">AVERAGE(U38:U42,U45:U50)</f>
        <v>2.93</v>
      </c>
      <c r="V54" s="71" t="n">
        <f aca="false">AVERAGE(V38:V42,V45:V50)</f>
        <v>6.72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391.3</v>
      </c>
      <c r="E55" s="55" t="n">
        <f aca="false">SUM(E6:E10,E13:E17,E22:E26,E29:E33,E38:E42,E45:E50)</f>
        <v>564.7</v>
      </c>
      <c r="F55" s="79"/>
      <c r="G55" s="55" t="n">
        <f aca="false">SUM(G6:G10,G13:G17,G22:G26,G29:G33,G38:G42,G45:G50)</f>
        <v>264.8</v>
      </c>
      <c r="H55" s="69"/>
      <c r="I55" s="55" t="n">
        <f aca="false">SUM(I6:I10,I13:I17,I22:I26,I29:I33,I38:I42,I45:I50)</f>
        <v>2090.8</v>
      </c>
      <c r="J55" s="55" t="n">
        <f aca="false">SUM(J6:J10,J13:J17,J22:J26,J29:J33,J38:J42,J45:J50)</f>
        <v>2217.9</v>
      </c>
      <c r="K55" s="55" t="n">
        <f aca="false">SUM(K6:K10,K13:K17,K22:K26,K29:K33,K38:K42,K45:K50)</f>
        <v>2093.9</v>
      </c>
      <c r="L55" s="55" t="n">
        <f aca="false">SUM(L6:L10,L13:L17,L22:L26,L29:L33,L38:L42,L45:L50)</f>
        <v>422.6</v>
      </c>
      <c r="M55" s="55" t="n">
        <f aca="false">SUM(M6:M10,M13:M17,M22:M26,M29:M33,M38:M42,M45:M50)</f>
        <v>466.4</v>
      </c>
      <c r="N55" s="55" t="n">
        <f aca="false">SUM(N6:N10,N13:N17,N22:N26,N29:N33,N38:N42,N45:N50)</f>
        <v>408.5</v>
      </c>
      <c r="O55" s="55" t="n">
        <f aca="false">SUM(O6:O10,O13:O17,O22:O26,O29:O33,O38:O42,O45:O50)</f>
        <v>94</v>
      </c>
      <c r="P55" s="55"/>
      <c r="Q55" s="69"/>
      <c r="R55" s="55" t="n">
        <f aca="false">SUM(R6:R10,R13:R17,R22:R26,R29:R33,R38:R42,R45:R50)</f>
        <v>141.9</v>
      </c>
      <c r="S55" s="58" t="n">
        <f aca="false">SUM(S6:S10,S13:S17,S22:S26,S29:S33,S38:S42,S45:S50)</f>
        <v>283.97</v>
      </c>
      <c r="T55" s="55" t="n">
        <f aca="false">SUM(T6:T10,T13:T17,T22:T26,T29:T33,T38:T42,T45:T50)</f>
        <v>33.3</v>
      </c>
      <c r="U55" s="55" t="n">
        <f aca="false">SUM(U6:U10,U13:U17,U22:U26,U29:U33,U38:U42,U45:U50)</f>
        <v>86.6</v>
      </c>
      <c r="V55" s="55" t="n">
        <f aca="false">SUM(V6:V10,V13:V17,V22:V26,V29:V33,V38:V42,V45:V50)</f>
        <v>198.8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13.4931034482759</v>
      </c>
      <c r="E56" s="71" t="n">
        <f aca="false">AVERAGE(E6:E10,E13:E17,E22:E26,E29:E33,E38:E42,E45:E50)</f>
        <v>18.8233333333333</v>
      </c>
      <c r="F56" s="80"/>
      <c r="G56" s="71" t="n">
        <f aca="false">AVERAGE(G6:G10,G13:G17,G22:G26,G29:G33,G38:G42,G45:G50)</f>
        <v>8.82666666666667</v>
      </c>
      <c r="H56" s="74"/>
      <c r="I56" s="71" t="n">
        <f aca="false">AVERAGE(I6:I10,I13:I17,I22:I26,I29:I33,I38:I42,I45:I50)</f>
        <v>72.0965517241379</v>
      </c>
      <c r="J56" s="71" t="n">
        <f aca="false">AVERAGE(J6:J10,J13:J17,J22:J26,J29:J33,J38:J42,J45:J50)</f>
        <v>73.93</v>
      </c>
      <c r="K56" s="71" t="n">
        <f aca="false">AVERAGE(K6:K10,K13:K17,K22:K26,K29:K33,K38:K42,K45:K50)</f>
        <v>69.7966666666667</v>
      </c>
      <c r="L56" s="71" t="n">
        <f aca="false">AVERAGE(L6:L10,L13:L17,L22:L26,L29:L33,L38:L42,L45:L50)</f>
        <v>14.5724137931034</v>
      </c>
      <c r="M56" s="71" t="n">
        <f aca="false">AVERAGE(M6:M10,M13:M17,M22:M26,M29:M33,M38:M42,M45:M50)</f>
        <v>15.5466666666667</v>
      </c>
      <c r="N56" s="71" t="n">
        <f aca="false">AVERAGE(N6:N10,N13:N17,N22:N26,N29:N33,N38:N42,N45:N50)</f>
        <v>13.6166666666667</v>
      </c>
      <c r="O56" s="73"/>
      <c r="P56" s="73"/>
      <c r="Q56" s="74"/>
      <c r="R56" s="73"/>
      <c r="S56" s="75" t="n">
        <f aca="false">AVERAGE(S6:S10,S13:S17,S22:S26,S29:S33,S38:S42,S45:S50)</f>
        <v>9.79206896551724</v>
      </c>
      <c r="T56" s="71" t="n">
        <f aca="false">AVERAGE(T6:T10,T13:T17,T22:T26,T29:T33,T38:T42,T45:T50)</f>
        <v>1.14827586206897</v>
      </c>
      <c r="U56" s="71" t="n">
        <f aca="false">AVERAGE(U6:U10,U13:U17,U22:U26,U29:U33,U38:U42,U45:U50)</f>
        <v>2.88666666666667</v>
      </c>
      <c r="V56" s="71" t="n">
        <f aca="false">AVERAGE(V6:V10,V13:V17,V22:V26,V29:V33,V38:V42,V45:V50)</f>
        <v>6.62666666666667</v>
      </c>
      <c r="W56" s="74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82" t="str">
        <f aca="false">1月!B2</f>
        <v>２</v>
      </c>
      <c r="C2" s="4" t="s">
        <v>2</v>
      </c>
      <c r="D2" s="83" t="s">
        <v>83</v>
      </c>
      <c r="E2" s="4" t="s">
        <v>4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84" t="s">
        <v>5</v>
      </c>
      <c r="C4" s="84"/>
      <c r="D4" s="8" t="s">
        <v>6</v>
      </c>
      <c r="E4" s="9" t="s">
        <v>7</v>
      </c>
      <c r="F4" s="9"/>
      <c r="G4" s="10" t="s">
        <v>8</v>
      </c>
      <c r="H4" s="10"/>
      <c r="I4" s="9" t="s">
        <v>9</v>
      </c>
      <c r="J4" s="9"/>
      <c r="K4" s="9"/>
      <c r="L4" s="9" t="s">
        <v>10</v>
      </c>
      <c r="M4" s="9"/>
      <c r="N4" s="9"/>
      <c r="O4" s="10" t="s">
        <v>11</v>
      </c>
      <c r="P4" s="10"/>
      <c r="Q4" s="10"/>
      <c r="R4" s="11" t="s">
        <v>12</v>
      </c>
      <c r="S4" s="8" t="s">
        <v>13</v>
      </c>
      <c r="T4" s="9" t="s">
        <v>14</v>
      </c>
      <c r="U4" s="9"/>
      <c r="V4" s="9"/>
      <c r="W4" s="9"/>
      <c r="X4" s="9"/>
    </row>
    <row r="5" customFormat="false" ht="15.75" hidden="false" customHeight="false" outlineLevel="0" collapsed="false">
      <c r="B5" s="84"/>
      <c r="C5" s="84"/>
      <c r="D5" s="14" t="s">
        <v>15</v>
      </c>
      <c r="E5" s="9" t="s">
        <v>16</v>
      </c>
      <c r="F5" s="9" t="s">
        <v>17</v>
      </c>
      <c r="G5" s="9" t="s">
        <v>16</v>
      </c>
      <c r="H5" s="9" t="s">
        <v>17</v>
      </c>
      <c r="I5" s="9" t="s">
        <v>6</v>
      </c>
      <c r="J5" s="9" t="s">
        <v>18</v>
      </c>
      <c r="K5" s="9" t="s">
        <v>19</v>
      </c>
      <c r="L5" s="9" t="s">
        <v>6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17</v>
      </c>
      <c r="R5" s="15" t="s">
        <v>22</v>
      </c>
      <c r="S5" s="14" t="s">
        <v>23</v>
      </c>
      <c r="T5" s="9" t="s">
        <v>6</v>
      </c>
      <c r="U5" s="9" t="s">
        <v>18</v>
      </c>
      <c r="V5" s="9" t="s">
        <v>24</v>
      </c>
      <c r="W5" s="9" t="s">
        <v>17</v>
      </c>
      <c r="X5" s="9" t="s">
        <v>25</v>
      </c>
    </row>
    <row r="6" customFormat="false" ht="13.5" hidden="false" customHeight="false" outlineLevel="0" collapsed="false">
      <c r="B6" s="16"/>
      <c r="C6" s="17" t="n">
        <v>1</v>
      </c>
      <c r="D6" s="18" t="n">
        <v>7.8</v>
      </c>
      <c r="E6" s="18" t="n">
        <v>13.7</v>
      </c>
      <c r="F6" s="110" t="n">
        <v>0.631944444444444</v>
      </c>
      <c r="G6" s="18" t="n">
        <v>4.3</v>
      </c>
      <c r="H6" s="20" t="n">
        <v>0.306944444444444</v>
      </c>
      <c r="I6" s="18" t="n">
        <v>74</v>
      </c>
      <c r="J6" s="18" t="n">
        <v>75.3</v>
      </c>
      <c r="K6" s="18" t="n">
        <v>71</v>
      </c>
      <c r="L6" s="18" t="n">
        <v>10.5</v>
      </c>
      <c r="M6" s="18" t="n">
        <v>11.1</v>
      </c>
      <c r="N6" s="18" t="n">
        <v>9.9</v>
      </c>
      <c r="O6" s="18" t="n">
        <v>0</v>
      </c>
      <c r="P6" s="18"/>
      <c r="Q6" s="20"/>
      <c r="R6" s="18" t="n">
        <v>5.3</v>
      </c>
      <c r="S6" s="21" t="n">
        <v>9.49</v>
      </c>
      <c r="T6" s="18" t="n">
        <v>1.2</v>
      </c>
      <c r="U6" s="18" t="n">
        <v>2.8</v>
      </c>
      <c r="V6" s="18" t="n">
        <v>7.1</v>
      </c>
      <c r="W6" s="20" t="n">
        <v>0.552777777777778</v>
      </c>
      <c r="X6" s="22" t="s">
        <v>38</v>
      </c>
    </row>
    <row r="7" customFormat="false" ht="13.5" hidden="false" customHeight="false" outlineLevel="0" collapsed="false">
      <c r="B7" s="23"/>
      <c r="C7" s="24" t="n">
        <v>2</v>
      </c>
      <c r="D7" s="25" t="n">
        <v>8.4</v>
      </c>
      <c r="E7" s="25" t="n">
        <v>16.4</v>
      </c>
      <c r="F7" s="110" t="n">
        <v>0.571527777777778</v>
      </c>
      <c r="G7" s="25" t="n">
        <v>3.7</v>
      </c>
      <c r="H7" s="20" t="n">
        <v>0.260416666666667</v>
      </c>
      <c r="I7" s="25" t="n">
        <v>73.9</v>
      </c>
      <c r="J7" s="25" t="n">
        <v>75.5</v>
      </c>
      <c r="K7" s="25" t="n">
        <v>70.2</v>
      </c>
      <c r="L7" s="25" t="n">
        <v>9.6</v>
      </c>
      <c r="M7" s="25" t="n">
        <v>9.9</v>
      </c>
      <c r="N7" s="25" t="n">
        <v>9.1</v>
      </c>
      <c r="O7" s="25" t="n">
        <v>0</v>
      </c>
      <c r="P7" s="25"/>
      <c r="Q7" s="20"/>
      <c r="R7" s="25" t="n">
        <v>7.3</v>
      </c>
      <c r="S7" s="26" t="n">
        <v>11.91</v>
      </c>
      <c r="T7" s="25" t="n">
        <v>1.2</v>
      </c>
      <c r="U7" s="25" t="n">
        <v>2.4</v>
      </c>
      <c r="V7" s="25" t="n">
        <v>5</v>
      </c>
      <c r="W7" s="20" t="n">
        <v>0.536805555555556</v>
      </c>
      <c r="X7" s="27" t="s">
        <v>55</v>
      </c>
    </row>
    <row r="8" customFormat="false" ht="13.5" hidden="false" customHeight="false" outlineLevel="0" collapsed="false">
      <c r="B8" s="23"/>
      <c r="C8" s="24" t="n">
        <v>3</v>
      </c>
      <c r="D8" s="25" t="n">
        <v>10</v>
      </c>
      <c r="E8" s="25" t="n">
        <v>14.2</v>
      </c>
      <c r="F8" s="110" t="n">
        <v>0.586111111111111</v>
      </c>
      <c r="G8" s="25" t="n">
        <v>5</v>
      </c>
      <c r="H8" s="20" t="n">
        <v>0.272222222222222</v>
      </c>
      <c r="I8" s="25" t="n">
        <v>73.4</v>
      </c>
      <c r="J8" s="25" t="n">
        <v>75</v>
      </c>
      <c r="K8" s="25" t="n">
        <v>71.1</v>
      </c>
      <c r="L8" s="25" t="n">
        <v>9.7</v>
      </c>
      <c r="M8" s="25" t="n">
        <v>10.4</v>
      </c>
      <c r="N8" s="25" t="n">
        <v>8.8</v>
      </c>
      <c r="O8" s="25" t="n">
        <v>0</v>
      </c>
      <c r="P8" s="25"/>
      <c r="Q8" s="20"/>
      <c r="R8" s="25" t="n">
        <v>3</v>
      </c>
      <c r="S8" s="26" t="n">
        <v>7.3</v>
      </c>
      <c r="T8" s="25" t="n">
        <v>1.4</v>
      </c>
      <c r="U8" s="25" t="n">
        <v>3.5</v>
      </c>
      <c r="V8" s="25" t="n">
        <v>9.1</v>
      </c>
      <c r="W8" s="20" t="n">
        <v>0.575694444444444</v>
      </c>
      <c r="X8" s="27" t="s">
        <v>49</v>
      </c>
    </row>
    <row r="9" customFormat="false" ht="13.5" hidden="false" customHeight="false" outlineLevel="0" collapsed="false">
      <c r="B9" s="23"/>
      <c r="C9" s="24" t="n">
        <v>4</v>
      </c>
      <c r="D9" s="25" t="n">
        <v>8.2</v>
      </c>
      <c r="E9" s="25" t="n">
        <v>13.3</v>
      </c>
      <c r="F9" s="110" t="n">
        <v>0.573611111111111</v>
      </c>
      <c r="G9" s="25" t="n">
        <v>4.7</v>
      </c>
      <c r="H9" s="20" t="n">
        <v>0.965972222222222</v>
      </c>
      <c r="I9" s="25" t="n">
        <v>74</v>
      </c>
      <c r="J9" s="25" t="n">
        <v>75.2</v>
      </c>
      <c r="K9" s="25" t="n">
        <v>71.2</v>
      </c>
      <c r="L9" s="25" t="n">
        <v>9.7</v>
      </c>
      <c r="M9" s="25" t="n">
        <v>10.3</v>
      </c>
      <c r="N9" s="25" t="n">
        <v>9</v>
      </c>
      <c r="O9" s="25" t="n">
        <v>0</v>
      </c>
      <c r="P9" s="25"/>
      <c r="Q9" s="20"/>
      <c r="R9" s="25" t="n">
        <v>5.8</v>
      </c>
      <c r="S9" s="26" t="n">
        <v>10.1</v>
      </c>
      <c r="T9" s="25" t="n">
        <v>1.2</v>
      </c>
      <c r="U9" s="25" t="n">
        <v>2.5</v>
      </c>
      <c r="V9" s="25" t="n">
        <v>6.4</v>
      </c>
      <c r="W9" s="20" t="n">
        <v>0.498611111111111</v>
      </c>
      <c r="X9" s="27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7.9</v>
      </c>
      <c r="E10" s="25" t="n">
        <v>14.6</v>
      </c>
      <c r="F10" s="110" t="n">
        <v>0.590277777777778</v>
      </c>
      <c r="G10" s="25" t="n">
        <v>3.3</v>
      </c>
      <c r="H10" s="20" t="n">
        <v>0.276388888888889</v>
      </c>
      <c r="I10" s="25" t="n">
        <v>74.1</v>
      </c>
      <c r="J10" s="25" t="n">
        <v>75.6</v>
      </c>
      <c r="K10" s="25" t="n">
        <v>70.7</v>
      </c>
      <c r="L10" s="25" t="n">
        <v>8.9</v>
      </c>
      <c r="M10" s="25" t="n">
        <v>9.5</v>
      </c>
      <c r="N10" s="25" t="n">
        <v>8.3</v>
      </c>
      <c r="O10" s="25" t="n">
        <v>0</v>
      </c>
      <c r="P10" s="25"/>
      <c r="Q10" s="20"/>
      <c r="R10" s="25" t="n">
        <v>6.1</v>
      </c>
      <c r="S10" s="26" t="n">
        <v>10.32</v>
      </c>
      <c r="T10" s="25" t="n">
        <v>1.3</v>
      </c>
      <c r="U10" s="25" t="n">
        <v>2.7</v>
      </c>
      <c r="V10" s="25" t="n">
        <v>6.8</v>
      </c>
      <c r="W10" s="20" t="n">
        <v>0.577083333333333</v>
      </c>
      <c r="X10" s="27" t="s">
        <v>27</v>
      </c>
    </row>
    <row r="11" customFormat="false" ht="13.5" hidden="false" customHeight="false" outlineLevel="0" collapsed="false">
      <c r="B11" s="28" t="s">
        <v>28</v>
      </c>
      <c r="C11" s="29" t="s">
        <v>29</v>
      </c>
      <c r="D11" s="18" t="n">
        <f aca="false">SUM(D6:D10)</f>
        <v>42.3</v>
      </c>
      <c r="E11" s="18" t="n">
        <f aca="false">SUM(E6:E10)</f>
        <v>72.2</v>
      </c>
      <c r="F11" s="99"/>
      <c r="G11" s="18" t="n">
        <f aca="false">SUM(G6:G10)</f>
        <v>21</v>
      </c>
      <c r="H11" s="31"/>
      <c r="I11" s="18" t="n">
        <f aca="false">SUM(I6:I10)</f>
        <v>369.4</v>
      </c>
      <c r="J11" s="18" t="n">
        <f aca="false">SUM(J6:J10)</f>
        <v>376.6</v>
      </c>
      <c r="K11" s="18" t="n">
        <f aca="false">SUM(K6:K10)</f>
        <v>354.2</v>
      </c>
      <c r="L11" s="18" t="n">
        <f aca="false">SUM(L6:L10)</f>
        <v>48.4</v>
      </c>
      <c r="M11" s="18" t="n">
        <f aca="false">SUM(M6:M10)</f>
        <v>51.2</v>
      </c>
      <c r="N11" s="18" t="n">
        <f aca="false">SUM(N6:N10)</f>
        <v>45.1</v>
      </c>
      <c r="O11" s="18" t="n">
        <f aca="false">SUM(O6:O10)</f>
        <v>0</v>
      </c>
      <c r="P11" s="18" t="n">
        <f aca="false">SUM(P6:P10)</f>
        <v>0</v>
      </c>
      <c r="Q11" s="31"/>
      <c r="R11" s="18" t="n">
        <f aca="false">SUM(R6:R10)</f>
        <v>27.5</v>
      </c>
      <c r="S11" s="21" t="n">
        <f aca="false">SUM(S6:S10)</f>
        <v>49.12</v>
      </c>
      <c r="T11" s="18" t="n">
        <f aca="false">SUM(T6:T10)</f>
        <v>6.3</v>
      </c>
      <c r="U11" s="18" t="n">
        <f aca="false">SUM(U6:U10)</f>
        <v>13.9</v>
      </c>
      <c r="V11" s="18" t="n">
        <f aca="false">SUM(V6:V10)</f>
        <v>34.4</v>
      </c>
      <c r="W11" s="31"/>
      <c r="X11" s="22"/>
    </row>
    <row r="12" customFormat="false" ht="13.5" hidden="false" customHeight="false" outlineLevel="0" collapsed="false">
      <c r="B12" s="28"/>
      <c r="C12" s="89" t="s">
        <v>6</v>
      </c>
      <c r="D12" s="90" t="n">
        <f aca="false">AVERAGE(D6:D10)</f>
        <v>8.46</v>
      </c>
      <c r="E12" s="90" t="n">
        <f aca="false">AVERAGE(E6:E10)</f>
        <v>14.44</v>
      </c>
      <c r="F12" s="114"/>
      <c r="G12" s="90" t="n">
        <f aca="false">AVERAGE(G6:G10)</f>
        <v>4.2</v>
      </c>
      <c r="H12" s="35"/>
      <c r="I12" s="90" t="n">
        <f aca="false">AVERAGE(I6:I10)</f>
        <v>73.88</v>
      </c>
      <c r="J12" s="90" t="n">
        <f aca="false">AVERAGE(J6:J10)</f>
        <v>75.32</v>
      </c>
      <c r="K12" s="90" t="n">
        <f aca="false">AVERAGE(K6:K10)</f>
        <v>70.84</v>
      </c>
      <c r="L12" s="90" t="n">
        <f aca="false">AVERAGE(L6:L10)</f>
        <v>9.68</v>
      </c>
      <c r="M12" s="90" t="n">
        <f aca="false">AVERAGE(M6:M10)</f>
        <v>10.24</v>
      </c>
      <c r="N12" s="90" t="n">
        <f aca="false">AVERAGE(N6:N10)</f>
        <v>9.02</v>
      </c>
      <c r="O12" s="33"/>
      <c r="P12" s="33"/>
      <c r="Q12" s="35"/>
      <c r="R12" s="33"/>
      <c r="S12" s="94" t="n">
        <f aca="false">AVERAGE(S6:S10)</f>
        <v>9.824</v>
      </c>
      <c r="T12" s="90" t="n">
        <f aca="false">AVERAGE(T6:T10)</f>
        <v>1.26</v>
      </c>
      <c r="U12" s="90" t="n">
        <f aca="false">AVERAGE(U6:U10)</f>
        <v>2.78</v>
      </c>
      <c r="V12" s="90" t="n">
        <f aca="false">AVERAGE(V6:V10)</f>
        <v>6.88</v>
      </c>
      <c r="W12" s="35"/>
      <c r="X12" s="37"/>
    </row>
    <row r="13" customFormat="false" ht="13.5" hidden="false" customHeight="false" outlineLevel="0" collapsed="false">
      <c r="B13" s="23"/>
      <c r="C13" s="24" t="n">
        <v>6</v>
      </c>
      <c r="D13" s="18" t="n">
        <v>8.7</v>
      </c>
      <c r="E13" s="18" t="n">
        <v>16.7</v>
      </c>
      <c r="F13" s="110" t="n">
        <v>0.5625</v>
      </c>
      <c r="G13" s="18" t="n">
        <v>3.4</v>
      </c>
      <c r="H13" s="20" t="n">
        <v>0.290277777777778</v>
      </c>
      <c r="I13" s="18" t="n">
        <v>73.9</v>
      </c>
      <c r="J13" s="18" t="n">
        <v>75.6</v>
      </c>
      <c r="K13" s="18" t="n">
        <v>70.3</v>
      </c>
      <c r="L13" s="18" t="n">
        <v>8.3</v>
      </c>
      <c r="M13" s="18" t="n">
        <v>8.8</v>
      </c>
      <c r="N13" s="18" t="n">
        <v>7.8</v>
      </c>
      <c r="O13" s="18" t="n">
        <v>0</v>
      </c>
      <c r="P13" s="18"/>
      <c r="Q13" s="20"/>
      <c r="R13" s="18" t="n">
        <v>7</v>
      </c>
      <c r="S13" s="21" t="n">
        <v>11.12</v>
      </c>
      <c r="T13" s="18" t="n">
        <v>1</v>
      </c>
      <c r="U13" s="18" t="n">
        <v>2.4</v>
      </c>
      <c r="V13" s="18" t="n">
        <v>5</v>
      </c>
      <c r="W13" s="20" t="n">
        <v>0.431944444444444</v>
      </c>
      <c r="X13" s="22" t="s">
        <v>63</v>
      </c>
    </row>
    <row r="14" customFormat="false" ht="13.5" hidden="false" customHeight="false" outlineLevel="0" collapsed="false">
      <c r="B14" s="23"/>
      <c r="C14" s="24" t="n">
        <v>7</v>
      </c>
      <c r="D14" s="25" t="n">
        <v>8.8</v>
      </c>
      <c r="E14" s="25" t="n">
        <v>16.1</v>
      </c>
      <c r="F14" s="110" t="n">
        <v>0.600694444444444</v>
      </c>
      <c r="G14" s="25" t="n">
        <v>4</v>
      </c>
      <c r="H14" s="20" t="n">
        <v>0.286111111111111</v>
      </c>
      <c r="I14" s="25" t="n">
        <v>73.8</v>
      </c>
      <c r="J14" s="25" t="n">
        <v>75.5</v>
      </c>
      <c r="K14" s="25" t="n">
        <v>70.4</v>
      </c>
      <c r="L14" s="25" t="n">
        <v>8.4</v>
      </c>
      <c r="M14" s="25" t="n">
        <v>9.2</v>
      </c>
      <c r="N14" s="25" t="n">
        <v>7.6</v>
      </c>
      <c r="O14" s="25" t="n">
        <v>0</v>
      </c>
      <c r="P14" s="25"/>
      <c r="Q14" s="20"/>
      <c r="R14" s="25" t="n">
        <v>5.2</v>
      </c>
      <c r="S14" s="26" t="n">
        <v>8.55</v>
      </c>
      <c r="T14" s="25" t="n">
        <v>1.2</v>
      </c>
      <c r="U14" s="25" t="n">
        <v>2.5</v>
      </c>
      <c r="V14" s="25" t="n">
        <v>4.4</v>
      </c>
      <c r="W14" s="20" t="n">
        <v>0.463194444444444</v>
      </c>
      <c r="X14" s="27" t="s">
        <v>26</v>
      </c>
    </row>
    <row r="15" customFormat="false" ht="13.5" hidden="false" customHeight="false" outlineLevel="0" collapsed="false">
      <c r="B15" s="23"/>
      <c r="C15" s="24" t="n">
        <v>8</v>
      </c>
      <c r="D15" s="25" t="n">
        <v>8.8</v>
      </c>
      <c r="E15" s="25" t="n">
        <v>14.4</v>
      </c>
      <c r="F15" s="110" t="n">
        <v>0.567361111111111</v>
      </c>
      <c r="G15" s="25" t="n">
        <v>5.1</v>
      </c>
      <c r="H15" s="20" t="n">
        <v>0.995833333333333</v>
      </c>
      <c r="I15" s="25" t="n">
        <v>73.8</v>
      </c>
      <c r="J15" s="25" t="n">
        <v>75.1</v>
      </c>
      <c r="K15" s="25" t="n">
        <v>71.2</v>
      </c>
      <c r="L15" s="25" t="n">
        <v>8.9</v>
      </c>
      <c r="M15" s="25" t="n">
        <v>9.9</v>
      </c>
      <c r="N15" s="25" t="n">
        <v>8.3</v>
      </c>
      <c r="O15" s="25" t="n">
        <v>0</v>
      </c>
      <c r="P15" s="25"/>
      <c r="Q15" s="20"/>
      <c r="R15" s="25" t="n">
        <v>4.3</v>
      </c>
      <c r="S15" s="26" t="n">
        <v>8.36</v>
      </c>
      <c r="T15" s="25" t="n">
        <v>1.2</v>
      </c>
      <c r="U15" s="25" t="n">
        <v>3.4</v>
      </c>
      <c r="V15" s="25" t="n">
        <v>7.1</v>
      </c>
      <c r="W15" s="20" t="n">
        <v>0.567361111111111</v>
      </c>
      <c r="X15" s="27" t="s">
        <v>26</v>
      </c>
    </row>
    <row r="16" customFormat="false" ht="13.5" hidden="false" customHeight="false" outlineLevel="0" collapsed="false">
      <c r="B16" s="23"/>
      <c r="C16" s="24" t="n">
        <v>9</v>
      </c>
      <c r="D16" s="25" t="n">
        <v>7.9</v>
      </c>
      <c r="E16" s="25" t="n">
        <v>14.2</v>
      </c>
      <c r="F16" s="110" t="n">
        <v>0.597916666666667</v>
      </c>
      <c r="G16" s="25" t="n">
        <v>4.6</v>
      </c>
      <c r="H16" s="20" t="n">
        <v>0.999305555555556</v>
      </c>
      <c r="I16" s="25" t="n">
        <v>74.1</v>
      </c>
      <c r="J16" s="25" t="n">
        <v>75.3</v>
      </c>
      <c r="K16" s="25" t="n">
        <v>71</v>
      </c>
      <c r="L16" s="25" t="n">
        <v>8.9</v>
      </c>
      <c r="M16" s="25" t="n">
        <v>9.8</v>
      </c>
      <c r="N16" s="25" t="n">
        <v>8.4</v>
      </c>
      <c r="O16" s="25" t="n">
        <v>0</v>
      </c>
      <c r="P16" s="25"/>
      <c r="Q16" s="20"/>
      <c r="R16" s="25" t="n">
        <v>3.7</v>
      </c>
      <c r="S16" s="26" t="n">
        <v>7.48</v>
      </c>
      <c r="T16" s="25" t="n">
        <v>1</v>
      </c>
      <c r="U16" s="25" t="n">
        <v>1.8</v>
      </c>
      <c r="V16" s="25" t="n">
        <v>3.9</v>
      </c>
      <c r="W16" s="20" t="n">
        <v>0.50625</v>
      </c>
      <c r="X16" s="27" t="s">
        <v>30</v>
      </c>
    </row>
    <row r="17" customFormat="false" ht="13.5" hidden="false" customHeight="false" outlineLevel="0" collapsed="false">
      <c r="B17" s="23"/>
      <c r="C17" s="24" t="n">
        <v>10</v>
      </c>
      <c r="D17" s="25" t="n">
        <v>8.9</v>
      </c>
      <c r="E17" s="25" t="n">
        <v>16.5</v>
      </c>
      <c r="F17" s="110" t="n">
        <v>0.559027777777778</v>
      </c>
      <c r="G17" s="25" t="n">
        <v>3.3</v>
      </c>
      <c r="H17" s="20" t="n">
        <v>0.136805555555556</v>
      </c>
      <c r="I17" s="25" t="n">
        <v>73.8</v>
      </c>
      <c r="J17" s="25" t="n">
        <v>75.7</v>
      </c>
      <c r="K17" s="25" t="n">
        <v>70.5</v>
      </c>
      <c r="L17" s="25" t="n">
        <v>8.4</v>
      </c>
      <c r="M17" s="25" t="n">
        <v>8.9</v>
      </c>
      <c r="N17" s="25" t="n">
        <v>7.8</v>
      </c>
      <c r="O17" s="25" t="n">
        <v>0</v>
      </c>
      <c r="P17" s="25"/>
      <c r="Q17" s="20"/>
      <c r="R17" s="25" t="n">
        <v>6.2</v>
      </c>
      <c r="S17" s="26" t="n">
        <v>10.5</v>
      </c>
      <c r="T17" s="25" t="n">
        <v>1.2</v>
      </c>
      <c r="U17" s="25" t="n">
        <v>2.6</v>
      </c>
      <c r="V17" s="25" t="n">
        <v>5.4</v>
      </c>
      <c r="W17" s="20" t="n">
        <v>0.566666666666667</v>
      </c>
      <c r="X17" s="27" t="s">
        <v>49</v>
      </c>
    </row>
    <row r="18" customFormat="false" ht="13.5" hidden="false" customHeight="false" outlineLevel="0" collapsed="false">
      <c r="B18" s="28" t="s">
        <v>32</v>
      </c>
      <c r="C18" s="29" t="s">
        <v>29</v>
      </c>
      <c r="D18" s="18" t="n">
        <f aca="false">SUM(D13:D17)</f>
        <v>43.1</v>
      </c>
      <c r="E18" s="18" t="n">
        <f aca="false">SUM(E13:E17)</f>
        <v>77.9</v>
      </c>
      <c r="F18" s="99"/>
      <c r="G18" s="18" t="n">
        <f aca="false">SUM(G13:G17)</f>
        <v>20.4</v>
      </c>
      <c r="H18" s="31"/>
      <c r="I18" s="18" t="n">
        <f aca="false">SUM(I13:I17)</f>
        <v>369.4</v>
      </c>
      <c r="J18" s="18" t="n">
        <f aca="false">SUM(J13:J17)</f>
        <v>377.2</v>
      </c>
      <c r="K18" s="18" t="n">
        <f aca="false">SUM(K13:K17)</f>
        <v>353.4</v>
      </c>
      <c r="L18" s="18" t="n">
        <f aca="false">SUM(L13:L17)</f>
        <v>42.9</v>
      </c>
      <c r="M18" s="18" t="n">
        <f aca="false">SUM(M13:M17)</f>
        <v>46.6</v>
      </c>
      <c r="N18" s="18" t="n">
        <f aca="false">SUM(N13:N17)</f>
        <v>39.9</v>
      </c>
      <c r="O18" s="18" t="n">
        <f aca="false">SUM(O13:O17)</f>
        <v>0</v>
      </c>
      <c r="P18" s="18" t="n">
        <f aca="false">SUM(P13:P17)</f>
        <v>0</v>
      </c>
      <c r="Q18" s="31"/>
      <c r="R18" s="18" t="n">
        <f aca="false">SUM(R13:R17)</f>
        <v>26.4</v>
      </c>
      <c r="S18" s="21" t="n">
        <f aca="false">SUM(S13:S17)</f>
        <v>46.01</v>
      </c>
      <c r="T18" s="18" t="n">
        <f aca="false">SUM(T13:T17)</f>
        <v>5.6</v>
      </c>
      <c r="U18" s="18" t="n">
        <f aca="false">SUM(U13:U17)</f>
        <v>12.7</v>
      </c>
      <c r="V18" s="18" t="n">
        <f aca="false">SUM(V13:V17)</f>
        <v>25.8</v>
      </c>
      <c r="W18" s="31"/>
      <c r="X18" s="22"/>
    </row>
    <row r="19" customFormat="false" ht="13.5" hidden="false" customHeight="false" outlineLevel="0" collapsed="false">
      <c r="B19" s="28"/>
      <c r="C19" s="89" t="s">
        <v>6</v>
      </c>
      <c r="D19" s="90" t="n">
        <f aca="false">AVERAGE(D13:D17)</f>
        <v>8.62</v>
      </c>
      <c r="E19" s="90" t="n">
        <f aca="false">AVERAGE(E13:E17)</f>
        <v>15.58</v>
      </c>
      <c r="F19" s="114"/>
      <c r="G19" s="90" t="n">
        <f aca="false">AVERAGE(G13:G17)</f>
        <v>4.08</v>
      </c>
      <c r="H19" s="35"/>
      <c r="I19" s="90" t="n">
        <f aca="false">AVERAGE(I13:I17)</f>
        <v>73.88</v>
      </c>
      <c r="J19" s="90" t="n">
        <f aca="false">AVERAGE(J13:J17)</f>
        <v>75.44</v>
      </c>
      <c r="K19" s="90" t="n">
        <f aca="false">AVERAGE(K13:K17)</f>
        <v>70.68</v>
      </c>
      <c r="L19" s="90" t="n">
        <f aca="false">AVERAGE(L13:L17)</f>
        <v>8.58</v>
      </c>
      <c r="M19" s="90" t="n">
        <f aca="false">AVERAGE(M13:M17)</f>
        <v>9.32</v>
      </c>
      <c r="N19" s="90" t="n">
        <f aca="false">AVERAGE(N13:N17)</f>
        <v>7.98</v>
      </c>
      <c r="O19" s="33"/>
      <c r="P19" s="33"/>
      <c r="Q19" s="35"/>
      <c r="R19" s="33"/>
      <c r="S19" s="94" t="n">
        <f aca="false">AVERAGE(S13:S17)</f>
        <v>9.202</v>
      </c>
      <c r="T19" s="90" t="n">
        <f aca="false">AVERAGE(T13:T17)</f>
        <v>1.12</v>
      </c>
      <c r="U19" s="90" t="n">
        <f aca="false">AVERAGE(U13:U17)</f>
        <v>2.54</v>
      </c>
      <c r="V19" s="90" t="n">
        <f aca="false">AVERAGE(V13:V17)</f>
        <v>5.16</v>
      </c>
      <c r="W19" s="35"/>
      <c r="X19" s="37"/>
    </row>
    <row r="20" customFormat="false" ht="13.5" hidden="false" customHeight="false" outlineLevel="0" collapsed="false">
      <c r="B20" s="28" t="s">
        <v>33</v>
      </c>
      <c r="C20" s="29" t="s">
        <v>29</v>
      </c>
      <c r="D20" s="18" t="n">
        <f aca="false">SUM(D6:D10,D13:D17)</f>
        <v>85.4</v>
      </c>
      <c r="E20" s="18" t="n">
        <f aca="false">SUM(E6:E10,E13:E17)</f>
        <v>150.1</v>
      </c>
      <c r="F20" s="99"/>
      <c r="G20" s="18" t="n">
        <f aca="false">SUM(G6:G10,G13:G17)</f>
        <v>41.4</v>
      </c>
      <c r="H20" s="31"/>
      <c r="I20" s="18" t="n">
        <f aca="false">SUM(I6:I10,I13:I17)</f>
        <v>738.8</v>
      </c>
      <c r="J20" s="18" t="n">
        <f aca="false">SUM(J6:J10,J13:J17)</f>
        <v>753.8</v>
      </c>
      <c r="K20" s="18" t="n">
        <f aca="false">SUM(K6:K10,K13:K17)</f>
        <v>707.6</v>
      </c>
      <c r="L20" s="18" t="n">
        <f aca="false">SUM(L6:L10,L13:L17)</f>
        <v>91.3</v>
      </c>
      <c r="M20" s="18" t="n">
        <f aca="false">SUM(M6:M10,M13:M17)</f>
        <v>97.8</v>
      </c>
      <c r="N20" s="18" t="n">
        <f aca="false">SUM(N6:N10,N13:N17)</f>
        <v>85</v>
      </c>
      <c r="O20" s="18" t="n">
        <f aca="false">SUM(O6:O10,O13:O17)</f>
        <v>0</v>
      </c>
      <c r="P20" s="18" t="n">
        <f aca="false">SUM(P6:P10,P13:P17)</f>
        <v>0</v>
      </c>
      <c r="Q20" s="31"/>
      <c r="R20" s="18" t="n">
        <f aca="false">SUM(R6:R10,R13:R17)</f>
        <v>53.9</v>
      </c>
      <c r="S20" s="21" t="n">
        <f aca="false">SUM(S6:S10,S13:S17)</f>
        <v>95.13</v>
      </c>
      <c r="T20" s="18" t="n">
        <f aca="false">SUM(T6:T10,T13:T17)</f>
        <v>11.9</v>
      </c>
      <c r="U20" s="18" t="n">
        <f aca="false">SUM(U6:U10,U13:U17)</f>
        <v>26.6</v>
      </c>
      <c r="V20" s="18" t="n">
        <f aca="false">SUM(V6:V10,V13:V17)</f>
        <v>60.2</v>
      </c>
      <c r="W20" s="31"/>
      <c r="X20" s="22"/>
    </row>
    <row r="21" customFormat="false" ht="13.5" hidden="false" customHeight="false" outlineLevel="0" collapsed="false">
      <c r="B21" s="28"/>
      <c r="C21" s="89" t="s">
        <v>6</v>
      </c>
      <c r="D21" s="90" t="n">
        <f aca="false">AVERAGE(D6:D10,D13:D17)</f>
        <v>8.54</v>
      </c>
      <c r="E21" s="90" t="n">
        <f aca="false">AVERAGE(E6:E10,E13:E17)</f>
        <v>15.01</v>
      </c>
      <c r="F21" s="114"/>
      <c r="G21" s="90" t="n">
        <f aca="false">AVERAGE(G6:G10,G13:G17)</f>
        <v>4.14</v>
      </c>
      <c r="H21" s="35"/>
      <c r="I21" s="90" t="n">
        <f aca="false">AVERAGE(I6:I10,I13:I17)</f>
        <v>73.88</v>
      </c>
      <c r="J21" s="90" t="n">
        <f aca="false">AVERAGE(J6:J10,J13:J17)</f>
        <v>75.38</v>
      </c>
      <c r="K21" s="90" t="n">
        <f aca="false">AVERAGE(K6:K10,K13:K17)</f>
        <v>70.76</v>
      </c>
      <c r="L21" s="90" t="n">
        <f aca="false">AVERAGE(L6:L10,L13:L17)</f>
        <v>9.13</v>
      </c>
      <c r="M21" s="90" t="n">
        <f aca="false">AVERAGE(M6:M10,M13:M17)</f>
        <v>9.78</v>
      </c>
      <c r="N21" s="90" t="n">
        <f aca="false">AVERAGE(N6:N10,N13:N17)</f>
        <v>8.5</v>
      </c>
      <c r="O21" s="33"/>
      <c r="P21" s="33"/>
      <c r="Q21" s="35"/>
      <c r="R21" s="33"/>
      <c r="S21" s="94" t="n">
        <f aca="false">AVERAGE(S6:S10,S13:S17)</f>
        <v>9.513</v>
      </c>
      <c r="T21" s="90" t="n">
        <f aca="false">AVERAGE(T6:T10,T13:T17)</f>
        <v>1.19</v>
      </c>
      <c r="U21" s="90" t="n">
        <f aca="false">AVERAGE(U6:U10,U13:U17)</f>
        <v>2.66</v>
      </c>
      <c r="V21" s="90" t="n">
        <f aca="false">AVERAGE(V6:V10,V13:V17)</f>
        <v>6.02</v>
      </c>
      <c r="W21" s="35"/>
      <c r="X21" s="37"/>
    </row>
    <row r="22" customFormat="false" ht="13.5" hidden="false" customHeight="false" outlineLevel="0" collapsed="false">
      <c r="B22" s="23"/>
      <c r="C22" s="24" t="n">
        <v>11</v>
      </c>
      <c r="D22" s="18" t="n">
        <v>10.5</v>
      </c>
      <c r="E22" s="18" t="n">
        <v>17.4</v>
      </c>
      <c r="F22" s="110" t="n">
        <v>0.596527777777778</v>
      </c>
      <c r="G22" s="18" t="n">
        <v>6.2</v>
      </c>
      <c r="H22" s="20" t="n">
        <v>0.246527777777778</v>
      </c>
      <c r="I22" s="18" t="n">
        <v>73.2</v>
      </c>
      <c r="J22" s="18" t="n">
        <v>74.7</v>
      </c>
      <c r="K22" s="18" t="n">
        <v>70.1</v>
      </c>
      <c r="L22" s="18" t="n">
        <v>8.9</v>
      </c>
      <c r="M22" s="18" t="n">
        <v>9.5</v>
      </c>
      <c r="N22" s="18" t="n">
        <v>8.3</v>
      </c>
      <c r="O22" s="18" t="n">
        <v>0</v>
      </c>
      <c r="P22" s="18"/>
      <c r="Q22" s="20"/>
      <c r="R22" s="18" t="n">
        <v>6.4</v>
      </c>
      <c r="S22" s="21" t="n">
        <v>10.26</v>
      </c>
      <c r="T22" s="18" t="n">
        <v>1.2</v>
      </c>
      <c r="U22" s="18" t="n">
        <v>2.5</v>
      </c>
      <c r="V22" s="18" t="n">
        <v>4.4</v>
      </c>
      <c r="W22" s="20" t="n">
        <v>0.534722222222222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11.1</v>
      </c>
      <c r="E23" s="25" t="n">
        <v>14.5</v>
      </c>
      <c r="F23" s="110" t="n">
        <v>0.592361111111111</v>
      </c>
      <c r="G23" s="25" t="n">
        <v>8.4</v>
      </c>
      <c r="H23" s="20" t="n">
        <v>0.329861111111111</v>
      </c>
      <c r="I23" s="25" t="n">
        <v>73.1</v>
      </c>
      <c r="J23" s="25" t="n">
        <v>74.6</v>
      </c>
      <c r="K23" s="25" t="n">
        <v>71.6</v>
      </c>
      <c r="L23" s="25" t="n">
        <v>9.7</v>
      </c>
      <c r="M23" s="25" t="n">
        <v>10.4</v>
      </c>
      <c r="N23" s="25" t="n">
        <v>9.1</v>
      </c>
      <c r="O23" s="25" t="n">
        <v>0.5</v>
      </c>
      <c r="P23" s="25" t="n">
        <v>0.5</v>
      </c>
      <c r="Q23" s="20" t="n">
        <v>0.208333333333333</v>
      </c>
      <c r="R23" s="25" t="n">
        <v>3.2</v>
      </c>
      <c r="S23" s="26" t="n">
        <v>6.91</v>
      </c>
      <c r="T23" s="25" t="n">
        <v>1.5</v>
      </c>
      <c r="U23" s="25" t="n">
        <v>3.9</v>
      </c>
      <c r="V23" s="25" t="n">
        <v>8.9</v>
      </c>
      <c r="W23" s="20" t="n">
        <v>0.54375</v>
      </c>
      <c r="X23" s="27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8.9</v>
      </c>
      <c r="E24" s="25" t="n">
        <v>12.2</v>
      </c>
      <c r="F24" s="110" t="n">
        <v>0.4375</v>
      </c>
      <c r="G24" s="25" t="n">
        <v>4.5</v>
      </c>
      <c r="H24" s="20" t="n">
        <v>0.958333333333333</v>
      </c>
      <c r="I24" s="25" t="n">
        <v>73.8</v>
      </c>
      <c r="J24" s="25" t="n">
        <v>76</v>
      </c>
      <c r="K24" s="25" t="n">
        <v>72.4</v>
      </c>
      <c r="L24" s="25" t="n">
        <v>9.4</v>
      </c>
      <c r="M24" s="25" t="n">
        <v>10.2</v>
      </c>
      <c r="N24" s="25" t="n">
        <v>8.8</v>
      </c>
      <c r="O24" s="25" t="n">
        <v>0</v>
      </c>
      <c r="P24" s="25"/>
      <c r="Q24" s="20"/>
      <c r="R24" s="25" t="n">
        <v>1.9</v>
      </c>
      <c r="S24" s="26" t="n">
        <v>6.45</v>
      </c>
      <c r="T24" s="25" t="n">
        <v>1.4</v>
      </c>
      <c r="U24" s="25" t="n">
        <v>3.6</v>
      </c>
      <c r="V24" s="25" t="n">
        <v>7.6</v>
      </c>
      <c r="W24" s="20" t="n">
        <v>0.496527777777778</v>
      </c>
      <c r="X24" s="27" t="s">
        <v>34</v>
      </c>
    </row>
    <row r="25" customFormat="false" ht="13.5" hidden="false" customHeight="false" outlineLevel="0" collapsed="false">
      <c r="B25" s="23"/>
      <c r="C25" s="24" t="n">
        <v>14</v>
      </c>
      <c r="D25" s="25" t="n">
        <v>7.7</v>
      </c>
      <c r="E25" s="25" t="n">
        <v>10.3</v>
      </c>
      <c r="F25" s="110" t="n">
        <v>0.413194444444444</v>
      </c>
      <c r="G25" s="25" t="n">
        <v>4.6</v>
      </c>
      <c r="H25" s="20" t="n">
        <v>0.00833333333333333</v>
      </c>
      <c r="I25" s="25" t="n">
        <v>74.3</v>
      </c>
      <c r="J25" s="25" t="n">
        <v>75.9</v>
      </c>
      <c r="K25" s="25" t="n">
        <v>73</v>
      </c>
      <c r="L25" s="25" t="n">
        <v>9</v>
      </c>
      <c r="M25" s="25" t="n">
        <v>9.5</v>
      </c>
      <c r="N25" s="25" t="n">
        <v>8.6</v>
      </c>
      <c r="O25" s="25" t="n">
        <v>0</v>
      </c>
      <c r="P25" s="25"/>
      <c r="Q25" s="20"/>
      <c r="R25" s="25" t="n">
        <v>0.4</v>
      </c>
      <c r="S25" s="26" t="n">
        <v>3.89</v>
      </c>
      <c r="T25" s="25" t="n">
        <v>2.6</v>
      </c>
      <c r="U25" s="25" t="n">
        <v>4.5</v>
      </c>
      <c r="V25" s="25" t="n">
        <v>10.9</v>
      </c>
      <c r="W25" s="20" t="n">
        <v>0.877083333333333</v>
      </c>
      <c r="X25" s="27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4.9</v>
      </c>
      <c r="E26" s="25" t="n">
        <v>7.2</v>
      </c>
      <c r="F26" s="110" t="n">
        <v>0.54375</v>
      </c>
      <c r="G26" s="25" t="n">
        <v>3.6</v>
      </c>
      <c r="H26" s="20" t="n">
        <v>0.990277777777778</v>
      </c>
      <c r="I26" s="25" t="n">
        <v>75.2</v>
      </c>
      <c r="J26" s="25" t="n">
        <v>76.3</v>
      </c>
      <c r="K26" s="25" t="n">
        <v>74.2</v>
      </c>
      <c r="L26" s="25" t="n">
        <v>8.2</v>
      </c>
      <c r="M26" s="25" t="n">
        <v>8.8</v>
      </c>
      <c r="N26" s="25" t="n">
        <v>7.7</v>
      </c>
      <c r="O26" s="25" t="n">
        <v>0</v>
      </c>
      <c r="P26" s="25"/>
      <c r="Q26" s="20"/>
      <c r="R26" s="25" t="n">
        <v>1.1</v>
      </c>
      <c r="S26" s="26" t="n">
        <v>5.3</v>
      </c>
      <c r="T26" s="25" t="n">
        <v>3.2</v>
      </c>
      <c r="U26" s="25" t="n">
        <v>5.5</v>
      </c>
      <c r="V26" s="25" t="n">
        <v>11.6</v>
      </c>
      <c r="W26" s="20" t="n">
        <v>0.269444444444444</v>
      </c>
      <c r="X26" s="27" t="s">
        <v>26</v>
      </c>
    </row>
    <row r="27" customFormat="false" ht="13.5" hidden="false" customHeight="false" outlineLevel="0" collapsed="false">
      <c r="B27" s="28" t="s">
        <v>35</v>
      </c>
      <c r="C27" s="29" t="s">
        <v>29</v>
      </c>
      <c r="D27" s="18" t="n">
        <f aca="false">SUM(D22:D26)</f>
        <v>43.1</v>
      </c>
      <c r="E27" s="18" t="n">
        <f aca="false">SUM(E22:E26)</f>
        <v>61.6</v>
      </c>
      <c r="F27" s="99"/>
      <c r="G27" s="18" t="n">
        <f aca="false">SUM(G22:G26)</f>
        <v>27.3</v>
      </c>
      <c r="H27" s="31"/>
      <c r="I27" s="18" t="n">
        <f aca="false">SUM(I22:I26)</f>
        <v>369.6</v>
      </c>
      <c r="J27" s="18" t="n">
        <f aca="false">SUM(J22:J26)</f>
        <v>377.5</v>
      </c>
      <c r="K27" s="18" t="n">
        <f aca="false">SUM(K22:K26)</f>
        <v>361.3</v>
      </c>
      <c r="L27" s="18" t="n">
        <f aca="false">SUM(L22:L26)</f>
        <v>45.2</v>
      </c>
      <c r="M27" s="18" t="n">
        <f aca="false">SUM(M22:M26)</f>
        <v>48.4</v>
      </c>
      <c r="N27" s="18" t="n">
        <f aca="false">SUM(N22:N26)</f>
        <v>42.5</v>
      </c>
      <c r="O27" s="18" t="n">
        <f aca="false">SUM(O22:O26)</f>
        <v>0.5</v>
      </c>
      <c r="P27" s="18" t="n">
        <f aca="false">SUM(P22:P26)</f>
        <v>0.5</v>
      </c>
      <c r="Q27" s="31"/>
      <c r="R27" s="18" t="n">
        <f aca="false">SUM(R22:R26)</f>
        <v>13</v>
      </c>
      <c r="S27" s="21" t="n">
        <f aca="false">SUM(S22:S26)</f>
        <v>32.81</v>
      </c>
      <c r="T27" s="18" t="n">
        <f aca="false">SUM(T22:T26)</f>
        <v>9.9</v>
      </c>
      <c r="U27" s="18" t="n">
        <f aca="false">SUM(U22:U26)</f>
        <v>20</v>
      </c>
      <c r="V27" s="18" t="n">
        <f aca="false">SUM(V22:V26)</f>
        <v>43.4</v>
      </c>
      <c r="W27" s="31"/>
      <c r="X27" s="22"/>
    </row>
    <row r="28" customFormat="false" ht="13.5" hidden="false" customHeight="false" outlineLevel="0" collapsed="false">
      <c r="B28" s="28"/>
      <c r="C28" s="89" t="s">
        <v>6</v>
      </c>
      <c r="D28" s="90" t="n">
        <f aca="false">AVERAGE(D22:D26)</f>
        <v>8.62</v>
      </c>
      <c r="E28" s="90" t="n">
        <f aca="false">AVERAGE(E22:E26)</f>
        <v>12.32</v>
      </c>
      <c r="F28" s="114"/>
      <c r="G28" s="90" t="n">
        <f aca="false">AVERAGE(G22:G26)</f>
        <v>5.46</v>
      </c>
      <c r="H28" s="35"/>
      <c r="I28" s="90" t="n">
        <f aca="false">AVERAGE(I22:I26)</f>
        <v>73.92</v>
      </c>
      <c r="J28" s="90" t="n">
        <f aca="false">AVERAGE(J22:J26)</f>
        <v>75.5</v>
      </c>
      <c r="K28" s="90" t="n">
        <f aca="false">AVERAGE(K22:K26)</f>
        <v>72.26</v>
      </c>
      <c r="L28" s="90" t="n">
        <f aca="false">AVERAGE(L22:L26)</f>
        <v>9.04</v>
      </c>
      <c r="M28" s="90" t="n">
        <f aca="false">AVERAGE(M22:M26)</f>
        <v>9.68</v>
      </c>
      <c r="N28" s="90" t="n">
        <f aca="false">AVERAGE(N22:N26)</f>
        <v>8.5</v>
      </c>
      <c r="O28" s="33"/>
      <c r="P28" s="33"/>
      <c r="Q28" s="35"/>
      <c r="R28" s="33"/>
      <c r="S28" s="94" t="n">
        <f aca="false">AVERAGE(S22:S26)</f>
        <v>6.562</v>
      </c>
      <c r="T28" s="90" t="n">
        <f aca="false">AVERAGE(T22:T26)</f>
        <v>1.98</v>
      </c>
      <c r="U28" s="90" t="n">
        <f aca="false">AVERAGE(U22:U26)</f>
        <v>4</v>
      </c>
      <c r="V28" s="90" t="n">
        <f aca="false">AVERAGE(V22:V26)</f>
        <v>8.68</v>
      </c>
      <c r="W28" s="35"/>
      <c r="X28" s="37"/>
    </row>
    <row r="29" customFormat="false" ht="13.5" hidden="false" customHeight="false" outlineLevel="0" collapsed="false">
      <c r="B29" s="23"/>
      <c r="C29" s="24" t="n">
        <v>16</v>
      </c>
      <c r="D29" s="18" t="n">
        <v>4.3</v>
      </c>
      <c r="E29" s="18" t="n">
        <v>6.3</v>
      </c>
      <c r="F29" s="110" t="n">
        <v>0.566666666666667</v>
      </c>
      <c r="G29" s="18" t="n">
        <v>3.3</v>
      </c>
      <c r="H29" s="20" t="n">
        <v>0.180555555555556</v>
      </c>
      <c r="I29" s="18" t="n">
        <v>75.4</v>
      </c>
      <c r="J29" s="18" t="n">
        <v>76.5</v>
      </c>
      <c r="K29" s="18" t="n">
        <v>74.5</v>
      </c>
      <c r="L29" s="18" t="n">
        <v>7.4</v>
      </c>
      <c r="M29" s="18" t="n">
        <v>7.8</v>
      </c>
      <c r="N29" s="18" t="n">
        <v>7</v>
      </c>
      <c r="O29" s="18" t="n">
        <v>0</v>
      </c>
      <c r="P29" s="18"/>
      <c r="Q29" s="20"/>
      <c r="R29" s="18" t="n">
        <v>0.8</v>
      </c>
      <c r="S29" s="21" t="n">
        <v>4.41</v>
      </c>
      <c r="T29" s="18" t="n">
        <v>3.6</v>
      </c>
      <c r="U29" s="18" t="n">
        <v>5.5</v>
      </c>
      <c r="V29" s="18" t="n">
        <v>12.7</v>
      </c>
      <c r="W29" s="20" t="n">
        <v>0.552083333333333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3.7</v>
      </c>
      <c r="E30" s="25" t="n">
        <v>7</v>
      </c>
      <c r="F30" s="110" t="n">
        <v>0.622222222222222</v>
      </c>
      <c r="G30" s="25" t="n">
        <v>0.9</v>
      </c>
      <c r="H30" s="20" t="n">
        <v>0.998611111111111</v>
      </c>
      <c r="I30" s="25" t="n">
        <v>75.4</v>
      </c>
      <c r="J30" s="25" t="n">
        <v>77</v>
      </c>
      <c r="K30" s="25" t="n">
        <v>74</v>
      </c>
      <c r="L30" s="25" t="n">
        <v>7.3</v>
      </c>
      <c r="M30" s="25" t="n">
        <v>7.9</v>
      </c>
      <c r="N30" s="25" t="n">
        <v>6.7</v>
      </c>
      <c r="O30" s="25" t="n">
        <v>0.5</v>
      </c>
      <c r="P30" s="25" t="n">
        <v>0.5</v>
      </c>
      <c r="Q30" s="20" t="n">
        <v>0.416666666666667</v>
      </c>
      <c r="R30" s="25" t="n">
        <v>0.8</v>
      </c>
      <c r="S30" s="26" t="n">
        <v>4.32</v>
      </c>
      <c r="T30" s="25" t="n">
        <v>1.7</v>
      </c>
      <c r="U30" s="25" t="n">
        <v>5</v>
      </c>
      <c r="V30" s="25" t="n">
        <v>10.5</v>
      </c>
      <c r="W30" s="20" t="n">
        <v>0.0298611111111111</v>
      </c>
      <c r="X30" s="27" t="s">
        <v>26</v>
      </c>
    </row>
    <row r="31" customFormat="false" ht="13.5" hidden="false" customHeight="false" outlineLevel="0" collapsed="false">
      <c r="B31" s="23"/>
      <c r="C31" s="24" t="n">
        <v>18</v>
      </c>
      <c r="D31" s="25" t="n">
        <v>5.3</v>
      </c>
      <c r="E31" s="25" t="n">
        <v>10.1</v>
      </c>
      <c r="F31" s="110" t="n">
        <v>0.567361111111111</v>
      </c>
      <c r="G31" s="25" t="n">
        <v>0.8</v>
      </c>
      <c r="H31" s="20" t="n">
        <v>0.0263888888888889</v>
      </c>
      <c r="I31" s="25" t="n">
        <v>74.9</v>
      </c>
      <c r="J31" s="25" t="n">
        <v>76.3</v>
      </c>
      <c r="K31" s="25" t="n">
        <v>73.1</v>
      </c>
      <c r="L31" s="25" t="n">
        <v>7.4</v>
      </c>
      <c r="M31" s="25" t="n">
        <v>8.3</v>
      </c>
      <c r="N31" s="25" t="n">
        <v>6.8</v>
      </c>
      <c r="O31" s="25" t="n">
        <v>0</v>
      </c>
      <c r="P31" s="25"/>
      <c r="Q31" s="20"/>
      <c r="R31" s="25" t="n">
        <v>2.2</v>
      </c>
      <c r="S31" s="26" t="n">
        <v>7.19</v>
      </c>
      <c r="T31" s="25" t="n">
        <v>1.2</v>
      </c>
      <c r="U31" s="25" t="n">
        <v>3.5</v>
      </c>
      <c r="V31" s="25" t="n">
        <v>9.8</v>
      </c>
      <c r="W31" s="20" t="n">
        <v>0.572916666666667</v>
      </c>
      <c r="X31" s="27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6.4</v>
      </c>
      <c r="E32" s="25" t="n">
        <v>9.5</v>
      </c>
      <c r="F32" s="110" t="n">
        <v>0.534722222222222</v>
      </c>
      <c r="G32" s="25" t="n">
        <v>2.8</v>
      </c>
      <c r="H32" s="20" t="n">
        <v>0.990277777777778</v>
      </c>
      <c r="I32" s="25" t="n">
        <v>74.7</v>
      </c>
      <c r="J32" s="25" t="n">
        <v>76.5</v>
      </c>
      <c r="K32" s="25" t="n">
        <v>73.4</v>
      </c>
      <c r="L32" s="25" t="n">
        <v>7.6</v>
      </c>
      <c r="M32" s="25" t="n">
        <v>8.3</v>
      </c>
      <c r="N32" s="25" t="n">
        <v>7</v>
      </c>
      <c r="O32" s="25" t="n">
        <v>1</v>
      </c>
      <c r="P32" s="25" t="n">
        <v>0.5</v>
      </c>
      <c r="Q32" s="86" t="s">
        <v>84</v>
      </c>
      <c r="R32" s="25" t="n">
        <v>1.4</v>
      </c>
      <c r="S32" s="26" t="n">
        <v>5.47</v>
      </c>
      <c r="T32" s="25" t="n">
        <v>1.4</v>
      </c>
      <c r="U32" s="25" t="n">
        <v>3.9</v>
      </c>
      <c r="V32" s="25" t="n">
        <v>10.3</v>
      </c>
      <c r="W32" s="20" t="n">
        <v>0.580555555555556</v>
      </c>
      <c r="X32" s="27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4.4</v>
      </c>
      <c r="E33" s="25" t="n">
        <v>6.5</v>
      </c>
      <c r="F33" s="110" t="n">
        <v>0.566666666666667</v>
      </c>
      <c r="G33" s="25" t="n">
        <v>2.3</v>
      </c>
      <c r="H33" s="20" t="n">
        <v>0.904861111111111</v>
      </c>
      <c r="I33" s="25" t="n">
        <v>75.2</v>
      </c>
      <c r="J33" s="25" t="n">
        <v>76</v>
      </c>
      <c r="K33" s="25" t="n">
        <v>73.5</v>
      </c>
      <c r="L33" s="25" t="n">
        <v>7.3</v>
      </c>
      <c r="M33" s="25" t="n">
        <v>7.9</v>
      </c>
      <c r="N33" s="25" t="n">
        <v>6.9</v>
      </c>
      <c r="O33" s="25" t="n">
        <v>5</v>
      </c>
      <c r="P33" s="25" t="n">
        <v>1.5</v>
      </c>
      <c r="Q33" s="86" t="s">
        <v>85</v>
      </c>
      <c r="R33" s="25" t="n">
        <v>1.3</v>
      </c>
      <c r="S33" s="26" t="n">
        <v>5</v>
      </c>
      <c r="T33" s="25" t="n">
        <v>1.1</v>
      </c>
      <c r="U33" s="25" t="n">
        <v>2.8</v>
      </c>
      <c r="V33" s="25" t="n">
        <v>7.4</v>
      </c>
      <c r="W33" s="20" t="n">
        <v>0.4</v>
      </c>
      <c r="X33" s="27" t="s">
        <v>26</v>
      </c>
    </row>
    <row r="34" customFormat="false" ht="13.5" hidden="false" customHeight="false" outlineLevel="0" collapsed="false">
      <c r="B34" s="28" t="s">
        <v>39</v>
      </c>
      <c r="C34" s="29" t="s">
        <v>29</v>
      </c>
      <c r="D34" s="18" t="n">
        <f aca="false">SUM(D29:D33)</f>
        <v>24.1</v>
      </c>
      <c r="E34" s="18" t="n">
        <f aca="false">SUM(E29:E33)</f>
        <v>39.4</v>
      </c>
      <c r="F34" s="99"/>
      <c r="G34" s="18" t="n">
        <f aca="false">SUM(G29:G33)</f>
        <v>10.1</v>
      </c>
      <c r="H34" s="31"/>
      <c r="I34" s="18" t="n">
        <f aca="false">SUM(I29:I33)</f>
        <v>375.6</v>
      </c>
      <c r="J34" s="18" t="n">
        <f aca="false">SUM(J29:J33)</f>
        <v>382.3</v>
      </c>
      <c r="K34" s="18" t="n">
        <f aca="false">SUM(K29:K33)</f>
        <v>368.5</v>
      </c>
      <c r="L34" s="18" t="n">
        <f aca="false">SUM(L29:L33)</f>
        <v>37</v>
      </c>
      <c r="M34" s="18" t="n">
        <f aca="false">SUM(M29:M33)</f>
        <v>40.2</v>
      </c>
      <c r="N34" s="18" t="n">
        <f aca="false">SUM(N29:N33)</f>
        <v>34.4</v>
      </c>
      <c r="O34" s="18" t="n">
        <f aca="false">SUM(O29:O33)</f>
        <v>6.5</v>
      </c>
      <c r="P34" s="18" t="n">
        <f aca="false">SUM(P29:P33)</f>
        <v>2.5</v>
      </c>
      <c r="Q34" s="31"/>
      <c r="R34" s="18" t="n">
        <f aca="false">SUM(R29:R33)</f>
        <v>6.5</v>
      </c>
      <c r="S34" s="21" t="n">
        <f aca="false">SUM(S29:S33)</f>
        <v>26.39</v>
      </c>
      <c r="T34" s="18" t="n">
        <f aca="false">SUM(T29:T33)</f>
        <v>9</v>
      </c>
      <c r="U34" s="18" t="n">
        <f aca="false">SUM(U29:U33)</f>
        <v>20.7</v>
      </c>
      <c r="V34" s="18" t="n">
        <f aca="false">SUM(V29:V33)</f>
        <v>50.7</v>
      </c>
      <c r="W34" s="31"/>
      <c r="X34" s="22"/>
    </row>
    <row r="35" customFormat="false" ht="13.5" hidden="false" customHeight="false" outlineLevel="0" collapsed="false">
      <c r="B35" s="28"/>
      <c r="C35" s="89" t="s">
        <v>6</v>
      </c>
      <c r="D35" s="90" t="n">
        <f aca="false">AVERAGE(D29:D33)</f>
        <v>4.82</v>
      </c>
      <c r="E35" s="90" t="n">
        <f aca="false">AVERAGE(E29:E33)</f>
        <v>7.88</v>
      </c>
      <c r="F35" s="114"/>
      <c r="G35" s="90" t="n">
        <f aca="false">AVERAGE(G29:G33)</f>
        <v>2.02</v>
      </c>
      <c r="H35" s="35"/>
      <c r="I35" s="90" t="n">
        <f aca="false">AVERAGE(I29:I33)</f>
        <v>75.12</v>
      </c>
      <c r="J35" s="90" t="n">
        <f aca="false">AVERAGE(J29:J33)</f>
        <v>76.46</v>
      </c>
      <c r="K35" s="90" t="n">
        <f aca="false">AVERAGE(K29:K33)</f>
        <v>73.7</v>
      </c>
      <c r="L35" s="90" t="n">
        <f aca="false">AVERAGE(L29:L33)</f>
        <v>7.4</v>
      </c>
      <c r="M35" s="90" t="n">
        <f aca="false">AVERAGE(M29:M33)</f>
        <v>8.04</v>
      </c>
      <c r="N35" s="90" t="n">
        <f aca="false">AVERAGE(N29:N33)</f>
        <v>6.88</v>
      </c>
      <c r="O35" s="33"/>
      <c r="P35" s="33"/>
      <c r="Q35" s="35"/>
      <c r="R35" s="33"/>
      <c r="S35" s="94" t="n">
        <f aca="false">AVERAGE(S29:S33)</f>
        <v>5.278</v>
      </c>
      <c r="T35" s="90" t="n">
        <f aca="false">AVERAGE(T29:T33)</f>
        <v>1.8</v>
      </c>
      <c r="U35" s="90" t="n">
        <f aca="false">AVERAGE(U29:U33)</f>
        <v>4.14</v>
      </c>
      <c r="V35" s="90" t="n">
        <f aca="false">AVERAGE(V29:V33)</f>
        <v>10.14</v>
      </c>
      <c r="W35" s="35"/>
      <c r="X35" s="37"/>
    </row>
    <row r="36" customFormat="false" ht="13.5" hidden="false" customHeight="false" outlineLevel="0" collapsed="false">
      <c r="B36" s="28" t="s">
        <v>40</v>
      </c>
      <c r="C36" s="29" t="s">
        <v>29</v>
      </c>
      <c r="D36" s="18" t="n">
        <f aca="false">SUM(D22:D26,D29:D33)</f>
        <v>67.2</v>
      </c>
      <c r="E36" s="18" t="n">
        <f aca="false">SUM(E22:E26,E29:E33)</f>
        <v>101</v>
      </c>
      <c r="F36" s="99"/>
      <c r="G36" s="18" t="n">
        <f aca="false">SUM(G22:G26,G29:G33)</f>
        <v>37.4</v>
      </c>
      <c r="H36" s="31"/>
      <c r="I36" s="18" t="n">
        <f aca="false">SUM(I22:I26,I29:I33)</f>
        <v>745.2</v>
      </c>
      <c r="J36" s="18" t="n">
        <f aca="false">SUM(J22:J26,J29:J33)</f>
        <v>759.8</v>
      </c>
      <c r="K36" s="18" t="n">
        <f aca="false">SUM(K22:K26,K29:K33)</f>
        <v>729.8</v>
      </c>
      <c r="L36" s="18" t="n">
        <f aca="false">SUM(L22:L26,L29:L33)</f>
        <v>82.2</v>
      </c>
      <c r="M36" s="18" t="n">
        <f aca="false">SUM(M22:M26,M29:M33)</f>
        <v>88.6</v>
      </c>
      <c r="N36" s="18" t="n">
        <f aca="false">SUM(N22:N26,N29:N33)</f>
        <v>76.9</v>
      </c>
      <c r="O36" s="18" t="n">
        <f aca="false">SUM(O22:O26,O29:O33)</f>
        <v>7</v>
      </c>
      <c r="P36" s="18" t="n">
        <f aca="false">SUM(P22:P26,P29:P33)</f>
        <v>3</v>
      </c>
      <c r="Q36" s="31"/>
      <c r="R36" s="18" t="n">
        <f aca="false">SUM(R22:R26,R29:R33)</f>
        <v>19.5</v>
      </c>
      <c r="S36" s="21" t="n">
        <f aca="false">SUM(S22:S26,S29:S33)</f>
        <v>59.2</v>
      </c>
      <c r="T36" s="18" t="n">
        <f aca="false">SUM(T22:T26,T29:T33)</f>
        <v>18.9</v>
      </c>
      <c r="U36" s="18" t="n">
        <f aca="false">SUM(U22:U26,U29:U33)</f>
        <v>40.7</v>
      </c>
      <c r="V36" s="18" t="n">
        <f aca="false">SUM(V22:V26,V29:V33)</f>
        <v>94.1</v>
      </c>
      <c r="W36" s="31"/>
      <c r="X36" s="22"/>
    </row>
    <row r="37" customFormat="false" ht="13.5" hidden="false" customHeight="false" outlineLevel="0" collapsed="false">
      <c r="B37" s="28"/>
      <c r="C37" s="89" t="s">
        <v>6</v>
      </c>
      <c r="D37" s="90" t="n">
        <f aca="false">AVERAGE(D22:D26,D29:D33)</f>
        <v>6.72</v>
      </c>
      <c r="E37" s="90" t="n">
        <f aca="false">AVERAGE(E22:E26,E29:E33)</f>
        <v>10.1</v>
      </c>
      <c r="F37" s="114"/>
      <c r="G37" s="90" t="n">
        <f aca="false">AVERAGE(G22:G26,G29:G33)</f>
        <v>3.74</v>
      </c>
      <c r="H37" s="35"/>
      <c r="I37" s="90" t="n">
        <f aca="false">AVERAGE(I22:I26,I29:I33)</f>
        <v>74.52</v>
      </c>
      <c r="J37" s="90" t="n">
        <f aca="false">AVERAGE(J22:J26,J29:J33)</f>
        <v>75.98</v>
      </c>
      <c r="K37" s="90" t="n">
        <f aca="false">AVERAGE(K22:K26,K29:K33)</f>
        <v>72.98</v>
      </c>
      <c r="L37" s="90" t="n">
        <f aca="false">AVERAGE(L22:L26,L29:L33)</f>
        <v>8.22</v>
      </c>
      <c r="M37" s="90" t="n">
        <f aca="false">AVERAGE(M22:M26,M29:M33)</f>
        <v>8.86</v>
      </c>
      <c r="N37" s="90" t="n">
        <f aca="false">AVERAGE(N22:N26,N29:N33)</f>
        <v>7.69</v>
      </c>
      <c r="O37" s="33"/>
      <c r="P37" s="33"/>
      <c r="Q37" s="35"/>
      <c r="R37" s="33"/>
      <c r="S37" s="94" t="n">
        <f aca="false">AVERAGE(S22:S26,S29:S33)</f>
        <v>5.92</v>
      </c>
      <c r="T37" s="90" t="n">
        <f aca="false">AVERAGE(T22:T26,T29:T33)</f>
        <v>1.89</v>
      </c>
      <c r="U37" s="90" t="n">
        <f aca="false">AVERAGE(U22:U26,U29:U33)</f>
        <v>4.07</v>
      </c>
      <c r="V37" s="90" t="n">
        <f aca="false">AVERAGE(V22:V26,V29:V33)</f>
        <v>9.41</v>
      </c>
      <c r="W37" s="35"/>
      <c r="X37" s="37"/>
    </row>
    <row r="38" customFormat="false" ht="13.5" hidden="false" customHeight="false" outlineLevel="0" collapsed="false">
      <c r="B38" s="23"/>
      <c r="C38" s="24" t="n">
        <v>21</v>
      </c>
      <c r="D38" s="18" t="n">
        <v>5.7</v>
      </c>
      <c r="E38" s="18" t="n">
        <v>9.5</v>
      </c>
      <c r="F38" s="110" t="n">
        <v>0.581944444444445</v>
      </c>
      <c r="G38" s="18" t="n">
        <v>2.3</v>
      </c>
      <c r="H38" s="20" t="n">
        <v>0.945138888888889</v>
      </c>
      <c r="I38" s="18" t="n">
        <v>74.9</v>
      </c>
      <c r="J38" s="18" t="n">
        <v>76.7</v>
      </c>
      <c r="K38" s="18" t="n">
        <v>72.9</v>
      </c>
      <c r="L38" s="18" t="n">
        <v>6.8</v>
      </c>
      <c r="M38" s="18" t="n">
        <v>7.4</v>
      </c>
      <c r="N38" s="18" t="n">
        <v>6.2</v>
      </c>
      <c r="O38" s="18" t="n">
        <v>0.5</v>
      </c>
      <c r="P38" s="18" t="n">
        <v>0.5</v>
      </c>
      <c r="Q38" s="20" t="n">
        <v>0.833333333333333</v>
      </c>
      <c r="R38" s="18" t="n">
        <v>1.8</v>
      </c>
      <c r="S38" s="21" t="n">
        <v>5.77</v>
      </c>
      <c r="T38" s="18" t="n">
        <v>1.2</v>
      </c>
      <c r="U38" s="18" t="n">
        <v>2.9</v>
      </c>
      <c r="V38" s="18" t="n">
        <v>7.1</v>
      </c>
      <c r="W38" s="20" t="n">
        <v>0.56875</v>
      </c>
      <c r="X38" s="22" t="s">
        <v>26</v>
      </c>
    </row>
    <row r="39" customFormat="false" ht="13.5" hidden="false" customHeight="false" outlineLevel="0" collapsed="false">
      <c r="B39" s="23"/>
      <c r="C39" s="24" t="n">
        <v>22</v>
      </c>
      <c r="D39" s="25" t="n">
        <v>5</v>
      </c>
      <c r="E39" s="25" t="n">
        <v>11.5</v>
      </c>
      <c r="F39" s="110" t="n">
        <v>0.592361111111111</v>
      </c>
      <c r="G39" s="25" t="n">
        <v>1.2</v>
      </c>
      <c r="H39" s="20" t="n">
        <v>0.292361111111111</v>
      </c>
      <c r="I39" s="25" t="n">
        <v>75</v>
      </c>
      <c r="J39" s="25" t="n">
        <v>76.6</v>
      </c>
      <c r="K39" s="25" t="n">
        <v>71.8</v>
      </c>
      <c r="L39" s="25" t="n">
        <v>6.3</v>
      </c>
      <c r="M39" s="25" t="n">
        <v>6.7</v>
      </c>
      <c r="N39" s="25" t="n">
        <v>5.9</v>
      </c>
      <c r="O39" s="25" t="n">
        <v>0</v>
      </c>
      <c r="P39" s="25"/>
      <c r="Q39" s="20"/>
      <c r="R39" s="25" t="n">
        <v>6.5</v>
      </c>
      <c r="S39" s="26" t="n">
        <v>10.67</v>
      </c>
      <c r="T39" s="25" t="n">
        <v>1.5</v>
      </c>
      <c r="U39" s="25" t="n">
        <v>2.7</v>
      </c>
      <c r="V39" s="25" t="n">
        <v>5.1</v>
      </c>
      <c r="W39" s="20" t="n">
        <v>0.566666666666667</v>
      </c>
      <c r="X39" s="27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5.3</v>
      </c>
      <c r="E40" s="25" t="n">
        <v>12</v>
      </c>
      <c r="F40" s="110" t="n">
        <v>0.600694444444444</v>
      </c>
      <c r="G40" s="25" t="n">
        <v>0.9</v>
      </c>
      <c r="H40" s="20" t="n">
        <v>0.275694444444444</v>
      </c>
      <c r="I40" s="25" t="n">
        <v>74.9</v>
      </c>
      <c r="J40" s="25" t="n">
        <v>76.5</v>
      </c>
      <c r="K40" s="25" t="n">
        <v>71.8</v>
      </c>
      <c r="L40" s="25" t="n">
        <v>6</v>
      </c>
      <c r="M40" s="25" t="n">
        <v>6.8</v>
      </c>
      <c r="N40" s="25" t="n">
        <v>5.4</v>
      </c>
      <c r="O40" s="25" t="n">
        <v>0</v>
      </c>
      <c r="P40" s="25"/>
      <c r="Q40" s="20"/>
      <c r="R40" s="25" t="n">
        <v>5.5</v>
      </c>
      <c r="S40" s="26" t="n">
        <v>8.98</v>
      </c>
      <c r="T40" s="25" t="n">
        <v>1.3</v>
      </c>
      <c r="U40" s="25" t="n">
        <v>3.3</v>
      </c>
      <c r="V40" s="25" t="n">
        <v>5.9</v>
      </c>
      <c r="W40" s="20" t="n">
        <v>0.49375</v>
      </c>
      <c r="X40" s="27" t="s">
        <v>26</v>
      </c>
    </row>
    <row r="41" customFormat="false" ht="13.5" hidden="false" customHeight="false" outlineLevel="0" collapsed="false">
      <c r="B41" s="23"/>
      <c r="C41" s="24" t="n">
        <v>24</v>
      </c>
      <c r="D41" s="25" t="n">
        <v>6.7</v>
      </c>
      <c r="E41" s="25" t="n">
        <v>9.2</v>
      </c>
      <c r="F41" s="110" t="n">
        <v>0.571527777777778</v>
      </c>
      <c r="G41" s="25" t="n">
        <v>2.6</v>
      </c>
      <c r="H41" s="20" t="n">
        <v>0.0756944444444444</v>
      </c>
      <c r="I41" s="25" t="n">
        <v>74.5</v>
      </c>
      <c r="J41" s="25" t="n">
        <v>75.9</v>
      </c>
      <c r="K41" s="25" t="n">
        <v>73.5</v>
      </c>
      <c r="L41" s="25" t="n">
        <v>6.5</v>
      </c>
      <c r="M41" s="25" t="n">
        <v>7.3</v>
      </c>
      <c r="N41" s="25" t="n">
        <v>5.6</v>
      </c>
      <c r="O41" s="25" t="n">
        <v>6.5</v>
      </c>
      <c r="P41" s="25" t="n">
        <v>1.5</v>
      </c>
      <c r="Q41" s="20" t="n">
        <v>0.583333333333333</v>
      </c>
      <c r="R41" s="25" t="n">
        <v>0</v>
      </c>
      <c r="S41" s="26" t="n">
        <v>1.52</v>
      </c>
      <c r="T41" s="25" t="n">
        <v>1</v>
      </c>
      <c r="U41" s="25" t="n">
        <v>2.4</v>
      </c>
      <c r="V41" s="25" t="n">
        <v>3.9</v>
      </c>
      <c r="W41" s="20" t="n">
        <v>0.234722222222222</v>
      </c>
      <c r="X41" s="27" t="s">
        <v>38</v>
      </c>
    </row>
    <row r="42" customFormat="false" ht="13.5" hidden="false" customHeight="false" outlineLevel="0" collapsed="false">
      <c r="B42" s="23"/>
      <c r="C42" s="24" t="n">
        <v>25</v>
      </c>
      <c r="D42" s="25" t="n">
        <v>7.1</v>
      </c>
      <c r="E42" s="25" t="n">
        <v>9.5</v>
      </c>
      <c r="F42" s="110" t="n">
        <v>0.584722222222222</v>
      </c>
      <c r="G42" s="25" t="n">
        <v>5.3</v>
      </c>
      <c r="H42" s="20" t="n">
        <v>0.991666666666667</v>
      </c>
      <c r="I42" s="25" t="n">
        <v>74.5</v>
      </c>
      <c r="J42" s="25" t="n">
        <v>75.8</v>
      </c>
      <c r="K42" s="25" t="n">
        <v>73.2</v>
      </c>
      <c r="L42" s="25" t="n">
        <v>7</v>
      </c>
      <c r="M42" s="25" t="n">
        <v>7.3</v>
      </c>
      <c r="N42" s="25" t="n">
        <v>6.7</v>
      </c>
      <c r="O42" s="25" t="n">
        <v>0</v>
      </c>
      <c r="P42" s="25"/>
      <c r="Q42" s="20"/>
      <c r="R42" s="25" t="n">
        <v>2</v>
      </c>
      <c r="S42" s="26" t="n">
        <v>6.28</v>
      </c>
      <c r="T42" s="25" t="n">
        <v>2.2</v>
      </c>
      <c r="U42" s="25" t="n">
        <v>5.4</v>
      </c>
      <c r="V42" s="25" t="n">
        <v>11.5</v>
      </c>
      <c r="W42" s="20" t="n">
        <v>0.473611111111111</v>
      </c>
      <c r="X42" s="27" t="s">
        <v>26</v>
      </c>
    </row>
    <row r="43" customFormat="false" ht="13.5" hidden="false" customHeight="false" outlineLevel="0" collapsed="false">
      <c r="B43" s="28" t="s">
        <v>42</v>
      </c>
      <c r="C43" s="29" t="s">
        <v>29</v>
      </c>
      <c r="D43" s="18" t="n">
        <f aca="false">SUM(D38:D42)</f>
        <v>29.8</v>
      </c>
      <c r="E43" s="18" t="n">
        <f aca="false">SUM(E38:E42)</f>
        <v>51.7</v>
      </c>
      <c r="F43" s="99"/>
      <c r="G43" s="18" t="n">
        <f aca="false">SUM(G38:G42)</f>
        <v>12.3</v>
      </c>
      <c r="H43" s="31"/>
      <c r="I43" s="18" t="n">
        <f aca="false">SUM(I38:I42)</f>
        <v>373.8</v>
      </c>
      <c r="J43" s="18" t="n">
        <f aca="false">SUM(J38:J42)</f>
        <v>381.5</v>
      </c>
      <c r="K43" s="18" t="n">
        <f aca="false">SUM(K38:K42)</f>
        <v>363.2</v>
      </c>
      <c r="L43" s="18" t="n">
        <f aca="false">SUM(L38:L42)</f>
        <v>32.6</v>
      </c>
      <c r="M43" s="18" t="n">
        <f aca="false">SUM(M38:M42)</f>
        <v>35.5</v>
      </c>
      <c r="N43" s="18" t="n">
        <f aca="false">SUM(N38:N42)</f>
        <v>29.8</v>
      </c>
      <c r="O43" s="18" t="n">
        <f aca="false">SUM(O38:O42)</f>
        <v>7</v>
      </c>
      <c r="P43" s="18" t="n">
        <f aca="false">SUM(P38:P42)</f>
        <v>2</v>
      </c>
      <c r="Q43" s="31"/>
      <c r="R43" s="18" t="n">
        <f aca="false">SUM(R38:R42)</f>
        <v>15.8</v>
      </c>
      <c r="S43" s="21" t="n">
        <f aca="false">SUM(S38:S42)</f>
        <v>33.22</v>
      </c>
      <c r="T43" s="18" t="n">
        <f aca="false">SUM(T38:T42)</f>
        <v>7.2</v>
      </c>
      <c r="U43" s="18" t="n">
        <f aca="false">SUM(U38:U42)</f>
        <v>16.7</v>
      </c>
      <c r="V43" s="18" t="n">
        <f aca="false">SUM(V38:V42)</f>
        <v>33.5</v>
      </c>
      <c r="W43" s="31"/>
      <c r="X43" s="22"/>
    </row>
    <row r="44" customFormat="false" ht="13.5" hidden="false" customHeight="false" outlineLevel="0" collapsed="false">
      <c r="B44" s="28"/>
      <c r="C44" s="89" t="s">
        <v>6</v>
      </c>
      <c r="D44" s="90" t="n">
        <f aca="false">AVERAGE(D38:D42)</f>
        <v>5.96</v>
      </c>
      <c r="E44" s="90" t="n">
        <f aca="false">AVERAGE(E38:E42)</f>
        <v>10.34</v>
      </c>
      <c r="F44" s="114"/>
      <c r="G44" s="90" t="n">
        <f aca="false">AVERAGE(G38:G42)</f>
        <v>2.46</v>
      </c>
      <c r="H44" s="35"/>
      <c r="I44" s="90" t="n">
        <f aca="false">AVERAGE(I38:I42)</f>
        <v>74.76</v>
      </c>
      <c r="J44" s="90" t="n">
        <f aca="false">AVERAGE(J38:J42)</f>
        <v>76.3</v>
      </c>
      <c r="K44" s="90" t="n">
        <f aca="false">AVERAGE(K38:K42)</f>
        <v>72.64</v>
      </c>
      <c r="L44" s="90" t="n">
        <f aca="false">AVERAGE(L38:L42)</f>
        <v>6.52</v>
      </c>
      <c r="M44" s="90" t="n">
        <f aca="false">AVERAGE(M38:M42)</f>
        <v>7.1</v>
      </c>
      <c r="N44" s="90" t="n">
        <f aca="false">AVERAGE(N38:N42)</f>
        <v>5.96</v>
      </c>
      <c r="O44" s="33"/>
      <c r="P44" s="33"/>
      <c r="Q44" s="35"/>
      <c r="R44" s="33"/>
      <c r="S44" s="94" t="n">
        <f aca="false">AVERAGE(S38:S42)</f>
        <v>6.644</v>
      </c>
      <c r="T44" s="90" t="n">
        <f aca="false">AVERAGE(T38:T42)</f>
        <v>1.44</v>
      </c>
      <c r="U44" s="90" t="n">
        <f aca="false">AVERAGE(U38:U42)</f>
        <v>3.34</v>
      </c>
      <c r="V44" s="90" t="n">
        <f aca="false">AVERAGE(V38:V42)</f>
        <v>6.7</v>
      </c>
      <c r="W44" s="35"/>
      <c r="X44" s="37"/>
    </row>
    <row r="45" customFormat="false" ht="13.5" hidden="false" customHeight="false" outlineLevel="0" collapsed="false">
      <c r="B45" s="23"/>
      <c r="C45" s="24" t="n">
        <v>26</v>
      </c>
      <c r="D45" s="18" t="n">
        <v>5.7</v>
      </c>
      <c r="E45" s="18" t="n">
        <v>10.6</v>
      </c>
      <c r="F45" s="110" t="n">
        <v>0.567361111111111</v>
      </c>
      <c r="G45" s="18" t="n">
        <v>1.8</v>
      </c>
      <c r="H45" s="19" t="n">
        <v>1</v>
      </c>
      <c r="I45" s="18" t="n">
        <v>74.9</v>
      </c>
      <c r="J45" s="18" t="n">
        <v>76.7</v>
      </c>
      <c r="K45" s="18" t="n">
        <v>72.6</v>
      </c>
      <c r="L45" s="18" t="n">
        <v>6.5</v>
      </c>
      <c r="M45" s="18" t="n">
        <v>7.2</v>
      </c>
      <c r="N45" s="18" t="n">
        <v>5.9</v>
      </c>
      <c r="O45" s="18" t="n">
        <v>0</v>
      </c>
      <c r="P45" s="18"/>
      <c r="Q45" s="20"/>
      <c r="R45" s="18" t="n">
        <v>3.4</v>
      </c>
      <c r="S45" s="21" t="n">
        <v>8.7</v>
      </c>
      <c r="T45" s="18" t="n">
        <v>1.5</v>
      </c>
      <c r="U45" s="18" t="n">
        <v>3.6</v>
      </c>
      <c r="V45" s="18" t="n">
        <v>8.2</v>
      </c>
      <c r="W45" s="20" t="n">
        <v>0.438888888888889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6.6</v>
      </c>
      <c r="E46" s="25" t="n">
        <v>11.9</v>
      </c>
      <c r="F46" s="110" t="n">
        <v>0.515277777777778</v>
      </c>
      <c r="G46" s="25" t="n">
        <v>0.7</v>
      </c>
      <c r="H46" s="20" t="n">
        <v>0.0840277777777778</v>
      </c>
      <c r="I46" s="25" t="n">
        <v>74.5</v>
      </c>
      <c r="J46" s="25" t="n">
        <v>76.3</v>
      </c>
      <c r="K46" s="25" t="n">
        <v>72.5</v>
      </c>
      <c r="L46" s="25" t="n">
        <v>6.2</v>
      </c>
      <c r="M46" s="25" t="n">
        <v>6.9</v>
      </c>
      <c r="N46" s="25" t="n">
        <v>5.4</v>
      </c>
      <c r="O46" s="25" t="n">
        <v>1</v>
      </c>
      <c r="P46" s="25" t="n">
        <v>1</v>
      </c>
      <c r="Q46" s="20" t="n">
        <v>0.958333333333333</v>
      </c>
      <c r="R46" s="25" t="n">
        <v>3.5</v>
      </c>
      <c r="S46" s="26" t="n">
        <v>7.86</v>
      </c>
      <c r="T46" s="25" t="n">
        <v>0.9</v>
      </c>
      <c r="U46" s="25" t="n">
        <v>2.1</v>
      </c>
      <c r="V46" s="25" t="n">
        <v>4.1</v>
      </c>
      <c r="W46" s="20" t="n">
        <v>0.244444444444444</v>
      </c>
      <c r="X46" s="27" t="s">
        <v>31</v>
      </c>
    </row>
    <row r="47" customFormat="false" ht="13.5" hidden="false" customHeight="false" outlineLevel="0" collapsed="false">
      <c r="B47" s="23"/>
      <c r="C47" s="24" t="n">
        <v>28</v>
      </c>
      <c r="D47" s="25" t="n">
        <v>8.2</v>
      </c>
      <c r="E47" s="25" t="n">
        <v>13</v>
      </c>
      <c r="F47" s="110" t="n">
        <v>0.635416666666667</v>
      </c>
      <c r="G47" s="25" t="n">
        <v>4.1</v>
      </c>
      <c r="H47" s="20" t="n">
        <v>0.993055555555556</v>
      </c>
      <c r="I47" s="25" t="n">
        <v>74</v>
      </c>
      <c r="J47" s="25" t="n">
        <v>76</v>
      </c>
      <c r="K47" s="25" t="n">
        <v>71.4</v>
      </c>
      <c r="L47" s="25" t="n">
        <v>7.5</v>
      </c>
      <c r="M47" s="25" t="n">
        <v>8.2</v>
      </c>
      <c r="N47" s="25" t="n">
        <v>6.9</v>
      </c>
      <c r="O47" s="25" t="n">
        <v>9.5</v>
      </c>
      <c r="P47" s="25" t="n">
        <v>3.5</v>
      </c>
      <c r="Q47" s="20" t="n">
        <v>0.208333333333333</v>
      </c>
      <c r="R47" s="25" t="n">
        <v>4</v>
      </c>
      <c r="S47" s="26" t="n">
        <v>8.37</v>
      </c>
      <c r="T47" s="25" t="n">
        <v>1</v>
      </c>
      <c r="U47" s="25" t="n">
        <v>3</v>
      </c>
      <c r="V47" s="25" t="n">
        <v>7.3</v>
      </c>
      <c r="W47" s="20" t="n">
        <v>0.496527777777778</v>
      </c>
      <c r="X47" s="27" t="s">
        <v>49</v>
      </c>
    </row>
    <row r="48" customFormat="false" ht="13.5" hidden="false" customHeight="false" outlineLevel="0" collapsed="false">
      <c r="B48" s="23"/>
      <c r="C48" s="24" t="n">
        <v>29</v>
      </c>
      <c r="D48" s="25" t="n">
        <v>8.6</v>
      </c>
      <c r="E48" s="25" t="n">
        <v>14.5</v>
      </c>
      <c r="F48" s="110" t="n">
        <v>0.5625</v>
      </c>
      <c r="G48" s="25" t="n">
        <v>3.1</v>
      </c>
      <c r="H48" s="20" t="n">
        <v>0.147222222222222</v>
      </c>
      <c r="I48" s="25" t="n">
        <v>73.9</v>
      </c>
      <c r="J48" s="25" t="n">
        <v>75.7</v>
      </c>
      <c r="K48" s="25" t="n">
        <v>71.6</v>
      </c>
      <c r="L48" s="25" t="n">
        <v>6.9</v>
      </c>
      <c r="M48" s="25" t="n">
        <v>7.7</v>
      </c>
      <c r="N48" s="25" t="n">
        <v>6.1</v>
      </c>
      <c r="O48" s="25" t="n">
        <v>0</v>
      </c>
      <c r="P48" s="25"/>
      <c r="Q48" s="20"/>
      <c r="R48" s="25" t="n">
        <v>4.8</v>
      </c>
      <c r="S48" s="26" t="n">
        <v>8.83</v>
      </c>
      <c r="T48" s="25" t="n">
        <v>1.1</v>
      </c>
      <c r="U48" s="25" t="n">
        <v>3.3</v>
      </c>
      <c r="V48" s="25" t="n">
        <v>7.8</v>
      </c>
      <c r="W48" s="20" t="n">
        <v>0.967361111111111</v>
      </c>
      <c r="X48" s="27" t="s">
        <v>38</v>
      </c>
    </row>
    <row r="49" customFormat="false" ht="13.5" hidden="false" customHeight="false" outlineLevel="0" collapsed="false">
      <c r="B49" s="23"/>
      <c r="C49" s="24" t="n">
        <v>30</v>
      </c>
      <c r="D49" s="25" t="n">
        <v>8.2</v>
      </c>
      <c r="E49" s="25" t="n">
        <v>15.8</v>
      </c>
      <c r="F49" s="110" t="n">
        <v>0.134722222222222</v>
      </c>
      <c r="G49" s="25" t="n">
        <v>2</v>
      </c>
      <c r="H49" s="20" t="n">
        <v>0.948611111111111</v>
      </c>
      <c r="I49" s="25" t="n">
        <v>74.1</v>
      </c>
      <c r="J49" s="25" t="n">
        <v>76.7</v>
      </c>
      <c r="K49" s="25" t="n">
        <v>71.8</v>
      </c>
      <c r="L49" s="25" t="n">
        <v>8.3</v>
      </c>
      <c r="M49" s="25" t="n">
        <v>9.1</v>
      </c>
      <c r="N49" s="25" t="n">
        <v>7.1</v>
      </c>
      <c r="O49" s="25" t="n">
        <v>6</v>
      </c>
      <c r="P49" s="25" t="n">
        <v>2.5</v>
      </c>
      <c r="Q49" s="20" t="n">
        <v>0.208333333333333</v>
      </c>
      <c r="R49" s="25" t="n">
        <v>0.5</v>
      </c>
      <c r="S49" s="26" t="n">
        <v>3.52</v>
      </c>
      <c r="T49" s="25" t="n">
        <v>3.3</v>
      </c>
      <c r="U49" s="25" t="n">
        <v>6.8</v>
      </c>
      <c r="V49" s="25" t="n">
        <v>14.9</v>
      </c>
      <c r="W49" s="20" t="n">
        <v>0.775</v>
      </c>
      <c r="X49" s="27" t="s">
        <v>26</v>
      </c>
    </row>
    <row r="50" customFormat="false" ht="13.5" hidden="false" customHeight="false" outlineLevel="0" collapsed="false">
      <c r="B50" s="23"/>
      <c r="C50" s="24" t="n">
        <v>31</v>
      </c>
      <c r="D50" s="25" t="n">
        <v>2.9</v>
      </c>
      <c r="E50" s="25" t="n">
        <v>4.9</v>
      </c>
      <c r="F50" s="110" t="n">
        <v>0.546527777777778</v>
      </c>
      <c r="G50" s="25" t="n">
        <v>0.4</v>
      </c>
      <c r="H50" s="20" t="n">
        <v>0.107638888888889</v>
      </c>
      <c r="I50" s="25" t="n">
        <v>75.9</v>
      </c>
      <c r="J50" s="25" t="n">
        <v>76.7</v>
      </c>
      <c r="K50" s="25" t="n">
        <v>75.2</v>
      </c>
      <c r="L50" s="25" t="n">
        <v>6.4</v>
      </c>
      <c r="M50" s="25" t="n">
        <v>7.1</v>
      </c>
      <c r="N50" s="25" t="n">
        <v>5.8</v>
      </c>
      <c r="O50" s="25" t="n">
        <v>0.5</v>
      </c>
      <c r="P50" s="25" t="n">
        <v>0.5</v>
      </c>
      <c r="Q50" s="20" t="n">
        <v>0.458333333333333</v>
      </c>
      <c r="R50" s="25" t="n">
        <v>0.4</v>
      </c>
      <c r="S50" s="26" t="n">
        <v>3.73</v>
      </c>
      <c r="T50" s="25" t="n">
        <v>3.3</v>
      </c>
      <c r="U50" s="25" t="n">
        <v>6.1</v>
      </c>
      <c r="V50" s="25" t="n">
        <v>12.4</v>
      </c>
      <c r="W50" s="20" t="n">
        <v>0.0534722222222222</v>
      </c>
      <c r="X50" s="27" t="s">
        <v>26</v>
      </c>
    </row>
    <row r="51" customFormat="false" ht="13.5" hidden="false" customHeight="false" outlineLevel="0" collapsed="false">
      <c r="B51" s="28" t="s">
        <v>44</v>
      </c>
      <c r="C51" s="29" t="s">
        <v>29</v>
      </c>
      <c r="D51" s="18" t="n">
        <f aca="false">SUM(D45:D50)</f>
        <v>40.2</v>
      </c>
      <c r="E51" s="18" t="n">
        <f aca="false">SUM(E45:E50)</f>
        <v>70.7</v>
      </c>
      <c r="F51" s="99"/>
      <c r="G51" s="18" t="n">
        <f aca="false">SUM(G45:G50)</f>
        <v>12.1</v>
      </c>
      <c r="H51" s="31"/>
      <c r="I51" s="18" t="n">
        <f aca="false">SUM(I45:I50)</f>
        <v>447.3</v>
      </c>
      <c r="J51" s="18" t="n">
        <f aca="false">SUM(J45:J50)</f>
        <v>458.1</v>
      </c>
      <c r="K51" s="18" t="n">
        <f aca="false">SUM(K45:K50)</f>
        <v>435.1</v>
      </c>
      <c r="L51" s="18" t="n">
        <f aca="false">SUM(L45:L50)</f>
        <v>41.8</v>
      </c>
      <c r="M51" s="18" t="n">
        <f aca="false">SUM(M45:M50)</f>
        <v>46.2</v>
      </c>
      <c r="N51" s="18" t="n">
        <f aca="false">SUM(N45:N50)</f>
        <v>37.2</v>
      </c>
      <c r="O51" s="18" t="n">
        <f aca="false">SUM(O45:O50)</f>
        <v>17</v>
      </c>
      <c r="P51" s="18" t="n">
        <f aca="false">SUM(P45:P50)</f>
        <v>7.5</v>
      </c>
      <c r="Q51" s="31"/>
      <c r="R51" s="18" t="n">
        <f aca="false">SUM(R45:R50)</f>
        <v>16.6</v>
      </c>
      <c r="S51" s="21" t="n">
        <f aca="false">SUM(S45:S50)</f>
        <v>41.01</v>
      </c>
      <c r="T51" s="18" t="n">
        <f aca="false">SUM(T45:T50)</f>
        <v>11.1</v>
      </c>
      <c r="U51" s="18" t="n">
        <f aca="false">SUM(U45:U50)</f>
        <v>24.9</v>
      </c>
      <c r="V51" s="18" t="n">
        <f aca="false">SUM(V45:V50)</f>
        <v>54.7</v>
      </c>
      <c r="W51" s="31"/>
      <c r="X51" s="22"/>
    </row>
    <row r="52" customFormat="false" ht="13.5" hidden="false" customHeight="false" outlineLevel="0" collapsed="false">
      <c r="B52" s="28"/>
      <c r="C52" s="89" t="s">
        <v>6</v>
      </c>
      <c r="D52" s="90" t="n">
        <f aca="false">AVERAGE(D45:D50)</f>
        <v>6.7</v>
      </c>
      <c r="E52" s="90" t="n">
        <f aca="false">AVERAGE(E45:E50)</f>
        <v>11.7833333333333</v>
      </c>
      <c r="F52" s="114"/>
      <c r="G52" s="90" t="n">
        <f aca="false">AVERAGE(G45:G50)</f>
        <v>2.01666666666667</v>
      </c>
      <c r="H52" s="35"/>
      <c r="I52" s="90" t="n">
        <f aca="false">AVERAGE(I45:I50)</f>
        <v>74.55</v>
      </c>
      <c r="J52" s="90" t="n">
        <f aca="false">AVERAGE(J45:J50)</f>
        <v>76.35</v>
      </c>
      <c r="K52" s="90" t="n">
        <f aca="false">AVERAGE(K45:K50)</f>
        <v>72.5166666666667</v>
      </c>
      <c r="L52" s="90" t="n">
        <f aca="false">AVERAGE(L45:L50)</f>
        <v>6.96666666666667</v>
      </c>
      <c r="M52" s="90" t="n">
        <f aca="false">AVERAGE(M45:M50)</f>
        <v>7.7</v>
      </c>
      <c r="N52" s="90" t="n">
        <f aca="false">AVERAGE(N45:N50)</f>
        <v>6.2</v>
      </c>
      <c r="O52" s="33"/>
      <c r="P52" s="33"/>
      <c r="Q52" s="35"/>
      <c r="R52" s="33"/>
      <c r="S52" s="94" t="n">
        <f aca="false">AVERAGE(S45:S50)</f>
        <v>6.835</v>
      </c>
      <c r="T52" s="90" t="n">
        <f aca="false">AVERAGE(T45:T50)</f>
        <v>1.85</v>
      </c>
      <c r="U52" s="90" t="n">
        <f aca="false">AVERAGE(U45:U50)</f>
        <v>4.15</v>
      </c>
      <c r="V52" s="90" t="n">
        <f aca="false">AVERAGE(V45:V50)</f>
        <v>9.11666666666667</v>
      </c>
      <c r="W52" s="35"/>
      <c r="X52" s="37"/>
    </row>
    <row r="53" customFormat="false" ht="13.5" hidden="false" customHeight="false" outlineLevel="0" collapsed="false">
      <c r="B53" s="28" t="s">
        <v>45</v>
      </c>
      <c r="C53" s="29" t="s">
        <v>29</v>
      </c>
      <c r="D53" s="18" t="n">
        <f aca="false">SUM(D38:D42,D45:D50)</f>
        <v>70</v>
      </c>
      <c r="E53" s="18" t="n">
        <f aca="false">SUM(E38:E42,E45:E50)</f>
        <v>122.4</v>
      </c>
      <c r="F53" s="99"/>
      <c r="G53" s="18" t="n">
        <f aca="false">SUM(G38:G42,G45:G50)</f>
        <v>24.4</v>
      </c>
      <c r="H53" s="31"/>
      <c r="I53" s="18" t="n">
        <f aca="false">SUM(I38:I42,I45:I50)</f>
        <v>821.1</v>
      </c>
      <c r="J53" s="18" t="n">
        <f aca="false">SUM(J38:J42,J45:J50)</f>
        <v>839.6</v>
      </c>
      <c r="K53" s="18" t="n">
        <f aca="false">SUM(K38:K42,K45:K50)</f>
        <v>798.3</v>
      </c>
      <c r="L53" s="18" t="n">
        <f aca="false">SUM(L38:L42,L45:L50)</f>
        <v>74.4</v>
      </c>
      <c r="M53" s="18" t="n">
        <f aca="false">SUM(M38:M42,M45:M50)</f>
        <v>81.7</v>
      </c>
      <c r="N53" s="18" t="n">
        <f aca="false">SUM(N38:N42,N45:N50)</f>
        <v>67</v>
      </c>
      <c r="O53" s="18" t="n">
        <f aca="false">SUM(O38:O42,O45:O50)</f>
        <v>24</v>
      </c>
      <c r="P53" s="18" t="n">
        <f aca="false">SUM(P38:P42,P45:P50)</f>
        <v>9.5</v>
      </c>
      <c r="Q53" s="31"/>
      <c r="R53" s="18" t="n">
        <f aca="false">SUM(R38:R42,R45:R50)</f>
        <v>32.4</v>
      </c>
      <c r="S53" s="21" t="n">
        <f aca="false">SUM(S38:S42,S45:S50)</f>
        <v>74.23</v>
      </c>
      <c r="T53" s="18" t="n">
        <f aca="false">SUM(T38:T42,T45:T50)</f>
        <v>18.3</v>
      </c>
      <c r="U53" s="18" t="n">
        <f aca="false">SUM(U38:U42,U45:U50)</f>
        <v>41.6</v>
      </c>
      <c r="V53" s="18" t="n">
        <f aca="false">SUM(V38:V42,V45:V50)</f>
        <v>88.2</v>
      </c>
      <c r="W53" s="31"/>
      <c r="X53" s="22"/>
    </row>
    <row r="54" customFormat="false" ht="13.5" hidden="false" customHeight="false" outlineLevel="0" collapsed="false">
      <c r="B54" s="28"/>
      <c r="C54" s="89" t="s">
        <v>6</v>
      </c>
      <c r="D54" s="90" t="n">
        <f aca="false">AVERAGE(D38:D42,D45:D50)</f>
        <v>6.36363636363636</v>
      </c>
      <c r="E54" s="90" t="n">
        <f aca="false">AVERAGE(E38:E42,E45:E50)</f>
        <v>11.1272727272727</v>
      </c>
      <c r="F54" s="114"/>
      <c r="G54" s="90" t="n">
        <f aca="false">AVERAGE(G38:G42,G45:G50)</f>
        <v>2.21818181818182</v>
      </c>
      <c r="H54" s="35"/>
      <c r="I54" s="90" t="n">
        <f aca="false">AVERAGE(I38:I42,I45:I50)</f>
        <v>74.6454545454545</v>
      </c>
      <c r="J54" s="90" t="n">
        <f aca="false">AVERAGE(J38:J42,J45:J50)</f>
        <v>76.3272727272727</v>
      </c>
      <c r="K54" s="90" t="n">
        <f aca="false">AVERAGE(K38:K42,K45:K50)</f>
        <v>72.5727272727273</v>
      </c>
      <c r="L54" s="90" t="n">
        <f aca="false">AVERAGE(L38:L42,L45:L50)</f>
        <v>6.76363636363637</v>
      </c>
      <c r="M54" s="90" t="n">
        <f aca="false">AVERAGE(M38:M42,M45:M50)</f>
        <v>7.42727272727273</v>
      </c>
      <c r="N54" s="90" t="n">
        <f aca="false">AVERAGE(N38:N42,N45:N50)</f>
        <v>6.09090909090909</v>
      </c>
      <c r="O54" s="33"/>
      <c r="P54" s="33"/>
      <c r="Q54" s="35"/>
      <c r="R54" s="33"/>
      <c r="S54" s="94" t="n">
        <f aca="false">AVERAGE(S38:S42,S45:S50)</f>
        <v>6.74818181818182</v>
      </c>
      <c r="T54" s="90" t="n">
        <f aca="false">AVERAGE(T38:T42,T45:T50)</f>
        <v>1.66363636363636</v>
      </c>
      <c r="U54" s="90" t="n">
        <f aca="false">AVERAGE(U38:U42,U45:U50)</f>
        <v>3.78181818181818</v>
      </c>
      <c r="V54" s="90" t="n">
        <f aca="false">AVERAGE(V38:V42,V45:V50)</f>
        <v>8.01818181818182</v>
      </c>
      <c r="W54" s="35"/>
      <c r="X54" s="37"/>
    </row>
    <row r="55" customFormat="false" ht="13.5" hidden="false" customHeight="false" outlineLevel="0" collapsed="false">
      <c r="B55" s="28" t="s">
        <v>4</v>
      </c>
      <c r="C55" s="29" t="s">
        <v>29</v>
      </c>
      <c r="D55" s="18" t="n">
        <f aca="false">SUM(D6:D10,D13:D17,D22:D26,D29:D33,D38:D42,D45:D50)</f>
        <v>222.6</v>
      </c>
      <c r="E55" s="18" t="n">
        <f aca="false">SUM(E6:E10,E13:E17,E22:E26,E29:E33,E38:E42,E45:E50)</f>
        <v>373.5</v>
      </c>
      <c r="F55" s="99"/>
      <c r="G55" s="18" t="n">
        <f aca="false">SUM(G6:G10,G13:G17,G22:G26,G29:G33,G38:G42,G45:G50)</f>
        <v>103.2</v>
      </c>
      <c r="H55" s="31"/>
      <c r="I55" s="18" t="n">
        <f aca="false">SUM(I6:I10,I13:I17,I22:I26,I29:I33,I38:I42,I45:I50)</f>
        <v>2305.1</v>
      </c>
      <c r="J55" s="18" t="n">
        <f aca="false">SUM(J6:J10,J13:J17,J22:J26,J29:J33,J38:J42,J45:J50)</f>
        <v>2353.2</v>
      </c>
      <c r="K55" s="18" t="n">
        <f aca="false">SUM(K6:K10,K13:K17,K22:K26,K29:K33,K38:K42,K45:K50)</f>
        <v>2235.7</v>
      </c>
      <c r="L55" s="18" t="n">
        <f aca="false">SUM(L6:L10,L13:L17,L22:L26,L29:L33,L38:L42,L45:L50)</f>
        <v>247.9</v>
      </c>
      <c r="M55" s="18" t="n">
        <f aca="false">SUM(M6:M10,M13:M17,M22:M26,M29:M33,M38:M42,M45:M50)</f>
        <v>268.1</v>
      </c>
      <c r="N55" s="18" t="n">
        <f aca="false">SUM(N6:N10,N13:N17,N22:N26,N29:N33,N38:N42,N45:N50)</f>
        <v>228.9</v>
      </c>
      <c r="O55" s="18" t="n">
        <f aca="false">SUM(O6:O10,O13:O17,O22:O26,O29:O33,O38:O42,O45:O50)</f>
        <v>31</v>
      </c>
      <c r="P55" s="18"/>
      <c r="Q55" s="31"/>
      <c r="R55" s="18" t="n">
        <f aca="false">SUM(R6:R10,R13:R17,R22:R26,R29:R33,R38:R42,R45:R50)</f>
        <v>105.8</v>
      </c>
      <c r="S55" s="21" t="n">
        <f aca="false">SUM(S6:S10,S13:S17,S22:S26,S29:S33,S38:S42,S45:S50)</f>
        <v>228.56</v>
      </c>
      <c r="T55" s="18" t="n">
        <f aca="false">SUM(T6:T10,T13:T17,T22:T26,T29:T33,T38:T42,T45:T50)</f>
        <v>49.1</v>
      </c>
      <c r="U55" s="18" t="n">
        <f aca="false">SUM(U6:U10,U13:U17,U22:U26,U29:U33,U38:U42,U45:U50)</f>
        <v>108.9</v>
      </c>
      <c r="V55" s="18" t="n">
        <f aca="false">SUM(V6:V10,V13:V17,V22:V26,V29:V33,V38:V42,V45:V50)</f>
        <v>242.5</v>
      </c>
      <c r="W55" s="31"/>
      <c r="X55" s="22"/>
    </row>
    <row r="56" customFormat="false" ht="13.5" hidden="false" customHeight="false" outlineLevel="0" collapsed="false">
      <c r="B56" s="28" t="s">
        <v>46</v>
      </c>
      <c r="C56" s="89" t="s">
        <v>6</v>
      </c>
      <c r="D56" s="90" t="n">
        <f aca="false">AVERAGE(D6:D10,D13:D17,D22:D26,D29:D33,D38:D42,D45:D50)</f>
        <v>7.18064516129032</v>
      </c>
      <c r="E56" s="90" t="n">
        <f aca="false">AVERAGE(E6:E10,E13:E17,E22:E26,E29:E33,E38:E42,E45:E50)</f>
        <v>12.0483870967742</v>
      </c>
      <c r="F56" s="114"/>
      <c r="G56" s="90" t="n">
        <f aca="false">AVERAGE(G6:G10,G13:G17,G22:G26,G29:G33,G38:G42,G45:G50)</f>
        <v>3.32903225806452</v>
      </c>
      <c r="H56" s="35"/>
      <c r="I56" s="90" t="n">
        <f aca="false">AVERAGE(I6:I10,I13:I17,I22:I26,I29:I33,I38:I42,I45:I50)</f>
        <v>74.358064516129</v>
      </c>
      <c r="J56" s="90" t="n">
        <f aca="false">AVERAGE(J6:J10,J13:J17,J22:J26,J29:J33,J38:J42,J45:J50)</f>
        <v>75.9096774193548</v>
      </c>
      <c r="K56" s="90" t="n">
        <f aca="false">AVERAGE(K6:K10,K13:K17,K22:K26,K29:K33,K38:K42,K45:K50)</f>
        <v>72.1193548387097</v>
      </c>
      <c r="L56" s="90" t="n">
        <f aca="false">AVERAGE(L6:L10,L13:L17,L22:L26,L29:L33,L38:L42,L45:L50)</f>
        <v>7.99677419354839</v>
      </c>
      <c r="M56" s="90" t="n">
        <f aca="false">AVERAGE(M6:M10,M13:M17,M22:M26,M29:M33,M38:M42,M45:M50)</f>
        <v>8.64838709677419</v>
      </c>
      <c r="N56" s="90" t="n">
        <f aca="false">AVERAGE(N6:N10,N13:N17,N22:N26,N29:N33,N38:N42,N45:N50)</f>
        <v>7.38387096774194</v>
      </c>
      <c r="O56" s="33"/>
      <c r="P56" s="33"/>
      <c r="Q56" s="35"/>
      <c r="R56" s="33"/>
      <c r="S56" s="94" t="n">
        <f aca="false">AVERAGE(S6:S10,S13:S17,S22:S26,S29:S33,S38:S42,S45:S50)</f>
        <v>7.37290322580645</v>
      </c>
      <c r="T56" s="90" t="n">
        <f aca="false">AVERAGE(T6:T10,T13:T17,T22:T26,T29:T33,T38:T42,T45:T50)</f>
        <v>1.58387096774194</v>
      </c>
      <c r="U56" s="90" t="n">
        <f aca="false">AVERAGE(U6:U10,U13:U17,U22:U26,U29:U33,U38:U42,U45:U50)</f>
        <v>3.51290322580645</v>
      </c>
      <c r="V56" s="90" t="n">
        <f aca="false">AVERAGE(V6:V10,V13:V17,V22:V26,V29:V33,V38:V42,V45:V50)</f>
        <v>7.82258064516129</v>
      </c>
      <c r="W56" s="35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20" t="str">
        <f aca="false">1月!B2</f>
        <v>２</v>
      </c>
      <c r="B1" s="121" t="s">
        <v>2</v>
      </c>
      <c r="O1" s="121" t="s">
        <v>86</v>
      </c>
    </row>
    <row r="2" customFormat="false" ht="13.5" hidden="false" customHeight="false" outlineLevel="0" collapsed="false">
      <c r="A2" s="122"/>
    </row>
    <row r="3" s="41" customFormat="true" ht="22.5" hidden="false" customHeight="true" outlineLevel="0" collapsed="false">
      <c r="B3" s="123" t="s">
        <v>4</v>
      </c>
      <c r="C3" s="124" t="s">
        <v>87</v>
      </c>
      <c r="D3" s="47" t="s">
        <v>6</v>
      </c>
      <c r="E3" s="48" t="s">
        <v>7</v>
      </c>
      <c r="F3" s="48"/>
      <c r="G3" s="49" t="s">
        <v>8</v>
      </c>
      <c r="H3" s="49"/>
      <c r="I3" s="48" t="s">
        <v>9</v>
      </c>
      <c r="J3" s="48"/>
      <c r="K3" s="48"/>
      <c r="L3" s="48" t="s">
        <v>10</v>
      </c>
      <c r="M3" s="48"/>
      <c r="N3" s="48"/>
      <c r="O3" s="125" t="s">
        <v>11</v>
      </c>
      <c r="P3" s="125"/>
      <c r="Q3" s="125"/>
      <c r="R3" s="126" t="s">
        <v>12</v>
      </c>
      <c r="S3" s="127" t="s">
        <v>13</v>
      </c>
      <c r="T3" s="48" t="s">
        <v>14</v>
      </c>
      <c r="U3" s="48"/>
      <c r="V3" s="48"/>
      <c r="W3" s="128"/>
      <c r="X3" s="129"/>
    </row>
    <row r="4" s="41" customFormat="true" ht="22.5" hidden="false" customHeight="true" outlineLevel="0" collapsed="false">
      <c r="B4" s="130"/>
      <c r="C4" s="131"/>
      <c r="D4" s="51" t="s">
        <v>15</v>
      </c>
      <c r="E4" s="48" t="s">
        <v>16</v>
      </c>
      <c r="F4" s="48" t="s">
        <v>17</v>
      </c>
      <c r="G4" s="48" t="s">
        <v>16</v>
      </c>
      <c r="H4" s="48" t="s">
        <v>17</v>
      </c>
      <c r="I4" s="48" t="s">
        <v>6</v>
      </c>
      <c r="J4" s="48" t="s">
        <v>18</v>
      </c>
      <c r="K4" s="48" t="s">
        <v>19</v>
      </c>
      <c r="L4" s="48" t="s">
        <v>6</v>
      </c>
      <c r="M4" s="48" t="s">
        <v>18</v>
      </c>
      <c r="N4" s="48" t="s">
        <v>19</v>
      </c>
      <c r="O4" s="132" t="s">
        <v>20</v>
      </c>
      <c r="P4" s="132" t="s">
        <v>21</v>
      </c>
      <c r="Q4" s="132" t="s">
        <v>17</v>
      </c>
      <c r="R4" s="133" t="s">
        <v>22</v>
      </c>
      <c r="S4" s="134" t="s">
        <v>23</v>
      </c>
      <c r="T4" s="48" t="s">
        <v>6</v>
      </c>
      <c r="U4" s="48" t="s">
        <v>18</v>
      </c>
      <c r="V4" s="48" t="s">
        <v>24</v>
      </c>
      <c r="W4" s="48" t="s">
        <v>17</v>
      </c>
      <c r="X4" s="48" t="s">
        <v>25</v>
      </c>
    </row>
    <row r="5" customFormat="false" ht="15.75" hidden="false" customHeight="true" outlineLevel="0" collapsed="false">
      <c r="B5" s="135" t="n">
        <v>1</v>
      </c>
      <c r="C5" s="136" t="n">
        <v>1</v>
      </c>
      <c r="D5" s="137" t="n">
        <f aca="false">1月!D$12</f>
        <v>6.06</v>
      </c>
      <c r="E5" s="137" t="n">
        <f aca="false">1月!E12</f>
        <v>10.84</v>
      </c>
      <c r="F5" s="137" t="n">
        <f aca="false">1月!F12</f>
        <v>0</v>
      </c>
      <c r="G5" s="137" t="n">
        <f aca="false">1月!G12</f>
        <v>1.86</v>
      </c>
      <c r="H5" s="138" t="n">
        <f aca="false">1月!H12</f>
        <v>0</v>
      </c>
      <c r="I5" s="137" t="n">
        <f aca="false">1月!I12</f>
        <v>74.7</v>
      </c>
      <c r="J5" s="137" t="n">
        <f aca="false">1月!J12</f>
        <v>76.4</v>
      </c>
      <c r="K5" s="137" t="n">
        <f aca="false">1月!K12</f>
        <v>72.22</v>
      </c>
      <c r="L5" s="137" t="n">
        <f aca="false">1月!L12</f>
        <v>6.98</v>
      </c>
      <c r="M5" s="137" t="n">
        <f aca="false">1月!M12</f>
        <v>7.6</v>
      </c>
      <c r="N5" s="137" t="n">
        <f aca="false">1月!N12</f>
        <v>6.32</v>
      </c>
      <c r="O5" s="139" t="n">
        <f aca="false">1月!O$11</f>
        <v>0</v>
      </c>
      <c r="P5" s="139" t="n">
        <f aca="false">1月!P11</f>
        <v>0</v>
      </c>
      <c r="Q5" s="140" t="n">
        <f aca="false">1月!Q11</f>
        <v>0</v>
      </c>
      <c r="R5" s="139" t="n">
        <f aca="false">1月!R11</f>
        <v>19.7</v>
      </c>
      <c r="S5" s="141" t="n">
        <f aca="false">1月!S11</f>
        <v>42.03</v>
      </c>
      <c r="T5" s="137" t="n">
        <f aca="false">1月!T12</f>
        <v>1.46</v>
      </c>
      <c r="U5" s="137" t="n">
        <f aca="false">1月!U12</f>
        <v>4.08</v>
      </c>
      <c r="V5" s="137" t="n">
        <f aca="false">1月!V12</f>
        <v>8.96</v>
      </c>
      <c r="W5" s="138" t="n">
        <f aca="false">1月!W12</f>
        <v>0</v>
      </c>
      <c r="X5" s="142" t="n">
        <f aca="false">1月!X12</f>
        <v>0</v>
      </c>
    </row>
    <row r="6" customFormat="false" ht="15.75" hidden="false" customHeight="true" outlineLevel="0" collapsed="false">
      <c r="B6" s="143"/>
      <c r="C6" s="144" t="n">
        <v>2</v>
      </c>
      <c r="D6" s="137" t="n">
        <f aca="false">1月!D$19</f>
        <v>9.52</v>
      </c>
      <c r="E6" s="137" t="n">
        <f aca="false">1月!E19</f>
        <v>14.08</v>
      </c>
      <c r="F6" s="137" t="n">
        <f aca="false">1月!F19</f>
        <v>0</v>
      </c>
      <c r="G6" s="137" t="n">
        <f aca="false">1月!G19</f>
        <v>5.02</v>
      </c>
      <c r="H6" s="138" t="n">
        <f aca="false">1月!H19</f>
        <v>0</v>
      </c>
      <c r="I6" s="137" t="n">
        <f aca="false">1月!I19</f>
        <v>73.66</v>
      </c>
      <c r="J6" s="137" t="n">
        <f aca="false">1月!J19</f>
        <v>75.38</v>
      </c>
      <c r="K6" s="137" t="n">
        <f aca="false">1月!K19</f>
        <v>71.68</v>
      </c>
      <c r="L6" s="137" t="n">
        <f aca="false">1月!L19</f>
        <v>7.96</v>
      </c>
      <c r="M6" s="137" t="n">
        <f aca="false">1月!M19</f>
        <v>8.8</v>
      </c>
      <c r="N6" s="137" t="n">
        <f aca="false">1月!N19</f>
        <v>7.08</v>
      </c>
      <c r="O6" s="139" t="n">
        <f aca="false">1月!O$18</f>
        <v>56</v>
      </c>
      <c r="P6" s="139" t="n">
        <f aca="false">1月!P18</f>
        <v>39.5</v>
      </c>
      <c r="Q6" s="140" t="n">
        <f aca="false">1月!Q18</f>
        <v>0</v>
      </c>
      <c r="R6" s="139" t="n">
        <f aca="false">1月!R18</f>
        <v>16.6</v>
      </c>
      <c r="S6" s="141" t="n">
        <f aca="false">1月!S18</f>
        <v>37.11</v>
      </c>
      <c r="T6" s="137" t="n">
        <f aca="false">1月!T19</f>
        <v>1.74</v>
      </c>
      <c r="U6" s="137" t="n">
        <f aca="false">1月!U19</f>
        <v>4.34</v>
      </c>
      <c r="V6" s="137" t="n">
        <f aca="false">1月!V19</f>
        <v>10.26</v>
      </c>
      <c r="W6" s="138"/>
      <c r="X6" s="142"/>
    </row>
    <row r="7" customFormat="false" ht="15.75" hidden="false" customHeight="true" outlineLevel="0" collapsed="false">
      <c r="B7" s="143"/>
      <c r="C7" s="144" t="n">
        <v>3</v>
      </c>
      <c r="D7" s="137" t="n">
        <f aca="false">1月!D$28</f>
        <v>6.44</v>
      </c>
      <c r="E7" s="137" t="n">
        <f aca="false">1月!E28</f>
        <v>10.84</v>
      </c>
      <c r="F7" s="137" t="n">
        <f aca="false">1月!F28</f>
        <v>0</v>
      </c>
      <c r="G7" s="137" t="n">
        <f aca="false">1月!G28</f>
        <v>2.3</v>
      </c>
      <c r="H7" s="138" t="n">
        <f aca="false">1月!H28</f>
        <v>0</v>
      </c>
      <c r="I7" s="137" t="n">
        <f aca="false">1月!I28</f>
        <v>74.58</v>
      </c>
      <c r="J7" s="137" t="n">
        <f aca="false">1月!J28</f>
        <v>76.22</v>
      </c>
      <c r="K7" s="137" t="n">
        <f aca="false">1月!K28</f>
        <v>72.42</v>
      </c>
      <c r="L7" s="137" t="n">
        <f aca="false">1月!L28</f>
        <v>7.06</v>
      </c>
      <c r="M7" s="137" t="n">
        <f aca="false">1月!M28</f>
        <v>7.68</v>
      </c>
      <c r="N7" s="137" t="n">
        <f aca="false">1月!N28</f>
        <v>6.36</v>
      </c>
      <c r="O7" s="139" t="n">
        <f aca="false">1月!O$27</f>
        <v>4</v>
      </c>
      <c r="P7" s="139" t="n">
        <f aca="false">1月!P27</f>
        <v>2</v>
      </c>
      <c r="Q7" s="140" t="n">
        <f aca="false">1月!Q27</f>
        <v>0</v>
      </c>
      <c r="R7" s="139" t="n">
        <f aca="false">1月!R27</f>
        <v>15.2</v>
      </c>
      <c r="S7" s="141" t="n">
        <f aca="false">1月!S27</f>
        <v>33.99</v>
      </c>
      <c r="T7" s="137" t="n">
        <f aca="false">1月!T28</f>
        <v>1.34</v>
      </c>
      <c r="U7" s="137" t="n">
        <f aca="false">1月!U28</f>
        <v>3.76</v>
      </c>
      <c r="V7" s="137" t="n">
        <f aca="false">1月!V28</f>
        <v>7.86</v>
      </c>
      <c r="W7" s="138" t="n">
        <f aca="false">1月!W28</f>
        <v>0</v>
      </c>
      <c r="X7" s="142" t="n">
        <f aca="false">1月!X28</f>
        <v>0</v>
      </c>
    </row>
    <row r="8" customFormat="false" ht="15.75" hidden="false" customHeight="true" outlineLevel="0" collapsed="false">
      <c r="B8" s="143"/>
      <c r="C8" s="144" t="n">
        <v>4</v>
      </c>
      <c r="D8" s="137" t="n">
        <f aca="false">1月!D$35</f>
        <v>5.68</v>
      </c>
      <c r="E8" s="137" t="n">
        <f aca="false">1月!E35</f>
        <v>9.94</v>
      </c>
      <c r="F8" s="137" t="n">
        <f aca="false">1月!F35</f>
        <v>0</v>
      </c>
      <c r="G8" s="137" t="n">
        <f aca="false">1月!G35</f>
        <v>1.58</v>
      </c>
      <c r="H8" s="138" t="n">
        <f aca="false">1月!H35</f>
        <v>0</v>
      </c>
      <c r="I8" s="137" t="n">
        <f aca="false">1月!I35</f>
        <v>74.78</v>
      </c>
      <c r="J8" s="137" t="n">
        <f aca="false">1月!J35</f>
        <v>76.22</v>
      </c>
      <c r="K8" s="137" t="n">
        <f aca="false">1月!K35</f>
        <v>72.8</v>
      </c>
      <c r="L8" s="137" t="n">
        <f aca="false">1月!L35</f>
        <v>6.34</v>
      </c>
      <c r="M8" s="137" t="n">
        <f aca="false">1月!M35</f>
        <v>7.16</v>
      </c>
      <c r="N8" s="137" t="n">
        <f aca="false">1月!N35</f>
        <v>5.52</v>
      </c>
      <c r="O8" s="139" t="n">
        <f aca="false">1月!O$34</f>
        <v>10</v>
      </c>
      <c r="P8" s="139" t="n">
        <f aca="false">1月!P34</f>
        <v>1.5</v>
      </c>
      <c r="Q8" s="140" t="n">
        <f aca="false">1月!Q34</f>
        <v>0</v>
      </c>
      <c r="R8" s="139" t="n">
        <f aca="false">1月!R34</f>
        <v>15.7</v>
      </c>
      <c r="S8" s="141" t="n">
        <f aca="false">1月!S34</f>
        <v>36.42</v>
      </c>
      <c r="T8" s="137" t="n">
        <f aca="false">1月!T35</f>
        <v>1.12</v>
      </c>
      <c r="U8" s="137" t="n">
        <f aca="false">1月!U35</f>
        <v>2.82</v>
      </c>
      <c r="V8" s="137" t="n">
        <f aca="false">1月!V35</f>
        <v>6.18</v>
      </c>
      <c r="W8" s="138" t="n">
        <f aca="false">1月!W35</f>
        <v>0</v>
      </c>
      <c r="X8" s="142" t="n">
        <f aca="false">1月!X35</f>
        <v>0</v>
      </c>
    </row>
    <row r="9" customFormat="false" ht="15.75" hidden="false" customHeight="true" outlineLevel="0" collapsed="false">
      <c r="B9" s="143"/>
      <c r="C9" s="144" t="n">
        <v>5</v>
      </c>
      <c r="D9" s="137" t="n">
        <f aca="false">1月!D$44</f>
        <v>9.08</v>
      </c>
      <c r="E9" s="137" t="n">
        <f aca="false">1月!E44</f>
        <v>12.92</v>
      </c>
      <c r="F9" s="137" t="n">
        <f aca="false">1月!F44</f>
        <v>0</v>
      </c>
      <c r="G9" s="137" t="n">
        <f aca="false">1月!G44</f>
        <v>5.04</v>
      </c>
      <c r="H9" s="138" t="n">
        <f aca="false">1月!H44</f>
        <v>0</v>
      </c>
      <c r="I9" s="137" t="n">
        <f aca="false">1月!I44</f>
        <v>73.74</v>
      </c>
      <c r="J9" s="137" t="n">
        <f aca="false">1月!J44</f>
        <v>75.42</v>
      </c>
      <c r="K9" s="137" t="n">
        <f aca="false">1月!K44</f>
        <v>72.16</v>
      </c>
      <c r="L9" s="137" t="n">
        <f aca="false">1月!L44</f>
        <v>7.9</v>
      </c>
      <c r="M9" s="137" t="n">
        <f aca="false">1月!M44</f>
        <v>8.74</v>
      </c>
      <c r="N9" s="137" t="n">
        <f aca="false">1月!N44</f>
        <v>6.92</v>
      </c>
      <c r="O9" s="139" t="n">
        <f aca="false">1月!O$43</f>
        <v>34.5</v>
      </c>
      <c r="P9" s="139" t="n">
        <f aca="false">1月!P43</f>
        <v>10</v>
      </c>
      <c r="Q9" s="140" t="n">
        <f aca="false">1月!Q43</f>
        <v>0</v>
      </c>
      <c r="R9" s="139" t="n">
        <f aca="false">1月!R43</f>
        <v>5.9</v>
      </c>
      <c r="S9" s="141" t="n">
        <f aca="false">1月!S43</f>
        <v>26.03</v>
      </c>
      <c r="T9" s="137" t="n">
        <f aca="false">1月!T44</f>
        <v>1.26</v>
      </c>
      <c r="U9" s="137" t="n">
        <f aca="false">1月!U44</f>
        <v>3.32</v>
      </c>
      <c r="V9" s="137" t="n">
        <f aca="false">1月!V44</f>
        <v>8.1</v>
      </c>
      <c r="W9" s="138" t="n">
        <f aca="false">1月!W44</f>
        <v>0</v>
      </c>
      <c r="X9" s="142" t="n">
        <f aca="false">1月!X44</f>
        <v>0</v>
      </c>
    </row>
    <row r="10" customFormat="false" ht="15.75" hidden="false" customHeight="true" outlineLevel="0" collapsed="false">
      <c r="B10" s="145"/>
      <c r="C10" s="146" t="n">
        <v>6</v>
      </c>
      <c r="D10" s="137" t="n">
        <f aca="false">1月!D$52</f>
        <v>8.15</v>
      </c>
      <c r="E10" s="137" t="n">
        <f aca="false">1月!E52</f>
        <v>11.15</v>
      </c>
      <c r="F10" s="137" t="n">
        <f aca="false">1月!F52</f>
        <v>0</v>
      </c>
      <c r="G10" s="137" t="n">
        <f aca="false">1月!G52</f>
        <v>5.43333333333333</v>
      </c>
      <c r="H10" s="138" t="n">
        <f aca="false">1月!H52</f>
        <v>0</v>
      </c>
      <c r="I10" s="137" t="n">
        <f aca="false">1月!I52</f>
        <v>73.95</v>
      </c>
      <c r="J10" s="137" t="n">
        <f aca="false">1月!J52</f>
        <v>74.9833333333333</v>
      </c>
      <c r="K10" s="137" t="n">
        <f aca="false">1月!K52</f>
        <v>72.3</v>
      </c>
      <c r="L10" s="137" t="n">
        <f aca="false">1月!L52</f>
        <v>9.13333333333333</v>
      </c>
      <c r="M10" s="137" t="n">
        <f aca="false">1月!M52</f>
        <v>9.95</v>
      </c>
      <c r="N10" s="137" t="n">
        <f aca="false">1月!N52</f>
        <v>8.31666666666667</v>
      </c>
      <c r="O10" s="139" t="n">
        <f aca="false">1月!O$51</f>
        <v>32.5</v>
      </c>
      <c r="P10" s="139" t="n">
        <f aca="false">1月!P51</f>
        <v>7.5</v>
      </c>
      <c r="Q10" s="140" t="n">
        <f aca="false">1月!Q51</f>
        <v>0</v>
      </c>
      <c r="R10" s="139" t="n">
        <f aca="false">1月!R51</f>
        <v>6</v>
      </c>
      <c r="S10" s="141" t="n">
        <f aca="false">1月!S51</f>
        <v>32.85</v>
      </c>
      <c r="T10" s="137" t="n">
        <f aca="false">1月!T52</f>
        <v>1.33333333333333</v>
      </c>
      <c r="U10" s="137" t="n">
        <f aca="false">1月!U52</f>
        <v>3.36666666666667</v>
      </c>
      <c r="V10" s="137" t="n">
        <f aca="false">1月!V52</f>
        <v>7.71666666666667</v>
      </c>
      <c r="W10" s="138" t="n">
        <f aca="false">1月!W52</f>
        <v>0</v>
      </c>
      <c r="X10" s="142" t="n">
        <f aca="false">1月!X52</f>
        <v>0</v>
      </c>
    </row>
    <row r="11" customFormat="false" ht="15.75" hidden="false" customHeight="true" outlineLevel="0" collapsed="false">
      <c r="B11" s="135" t="n">
        <v>2</v>
      </c>
      <c r="C11" s="136" t="n">
        <v>1</v>
      </c>
      <c r="D11" s="137" t="n">
        <f aca="false">2月!D$12</f>
        <v>5.5</v>
      </c>
      <c r="E11" s="137" t="n">
        <f aca="false">2月!E$12</f>
        <v>11.58</v>
      </c>
      <c r="F11" s="137" t="n">
        <f aca="false">2月!F$12</f>
        <v>0</v>
      </c>
      <c r="G11" s="137" t="n">
        <f aca="false">2月!G$12</f>
        <v>0.4</v>
      </c>
      <c r="H11" s="137" t="n">
        <f aca="false">2月!H$12</f>
        <v>0</v>
      </c>
      <c r="I11" s="137" t="n">
        <f aca="false">2月!I$12</f>
        <v>74.74</v>
      </c>
      <c r="J11" s="137" t="n">
        <f aca="false">2月!J$12</f>
        <v>76.48</v>
      </c>
      <c r="K11" s="137" t="n">
        <f aca="false">2月!K$12</f>
        <v>71.8</v>
      </c>
      <c r="L11" s="137" t="n">
        <f aca="false">2月!L$12</f>
        <v>7.44</v>
      </c>
      <c r="M11" s="137" t="n">
        <f aca="false">2月!M$12</f>
        <v>8.88</v>
      </c>
      <c r="N11" s="137" t="n">
        <f aca="false">2月!N$12</f>
        <v>6.26</v>
      </c>
      <c r="O11" s="139" t="n">
        <f aca="false">2月!O$11</f>
        <v>0</v>
      </c>
      <c r="P11" s="139" t="n">
        <f aca="false">2月!P$11</f>
        <v>0</v>
      </c>
      <c r="Q11" s="139" t="n">
        <f aca="false">2月!Q$11</f>
        <v>0</v>
      </c>
      <c r="R11" s="139" t="n">
        <f aca="false">2月!R$11</f>
        <v>29.6</v>
      </c>
      <c r="S11" s="139" t="n">
        <f aca="false">2月!S$11</f>
        <v>61.28</v>
      </c>
      <c r="T11" s="137" t="n">
        <f aca="false">2月!T$12</f>
        <v>1.68</v>
      </c>
      <c r="U11" s="137" t="n">
        <f aca="false">2月!U$12</f>
        <v>4.08</v>
      </c>
      <c r="V11" s="137" t="n">
        <f aca="false">2月!V$12</f>
        <v>8.52</v>
      </c>
      <c r="W11" s="137" t="n">
        <f aca="false">2月!W$12</f>
        <v>0</v>
      </c>
      <c r="X11" s="137" t="n">
        <f aca="false">2月!X$12</f>
        <v>0</v>
      </c>
    </row>
    <row r="12" customFormat="false" ht="15.75" hidden="false" customHeight="true" outlineLevel="0" collapsed="false">
      <c r="B12" s="143"/>
      <c r="C12" s="144" t="n">
        <v>2</v>
      </c>
      <c r="D12" s="137" t="n">
        <f aca="false">2月!D$19</f>
        <v>4</v>
      </c>
      <c r="E12" s="137" t="n">
        <f aca="false">2月!E$19</f>
        <v>7.7</v>
      </c>
      <c r="F12" s="137" t="n">
        <f aca="false">2月!F$19</f>
        <v>0</v>
      </c>
      <c r="G12" s="137" t="n">
        <f aca="false">2月!G$19</f>
        <v>-1.44</v>
      </c>
      <c r="H12" s="137" t="n">
        <f aca="false">2月!H$19</f>
        <v>0</v>
      </c>
      <c r="I12" s="137" t="n">
        <f aca="false">2月!I$19</f>
        <v>75.3</v>
      </c>
      <c r="J12" s="137" t="n">
        <f aca="false">2月!J$19</f>
        <v>76.94</v>
      </c>
      <c r="K12" s="137" t="n">
        <f aca="false">2月!K$19</f>
        <v>73.68</v>
      </c>
      <c r="L12" s="137" t="n">
        <f aca="false">2月!L$19</f>
        <v>6.32</v>
      </c>
      <c r="M12" s="137" t="n">
        <f aca="false">2月!M$19</f>
        <v>7.32</v>
      </c>
      <c r="N12" s="137" t="n">
        <f aca="false">2月!N$19</f>
        <v>5.34</v>
      </c>
      <c r="O12" s="139" t="n">
        <f aca="false">2月!O$18</f>
        <v>1</v>
      </c>
      <c r="P12" s="139" t="n">
        <f aca="false">2月!P$18</f>
        <v>0.5</v>
      </c>
      <c r="Q12" s="139" t="n">
        <f aca="false">2月!Q$18</f>
        <v>0</v>
      </c>
      <c r="R12" s="139" t="n">
        <f aca="false">2月!R$18</f>
        <v>15</v>
      </c>
      <c r="S12" s="139" t="n">
        <f aca="false">2月!S$18</f>
        <v>44.72</v>
      </c>
      <c r="T12" s="137" t="n">
        <f aca="false">2月!T$19</f>
        <v>1.68</v>
      </c>
      <c r="U12" s="137" t="n">
        <f aca="false">2月!U$19</f>
        <v>4.34</v>
      </c>
      <c r="V12" s="137" t="n">
        <f aca="false">2月!V$19</f>
        <v>9.12</v>
      </c>
      <c r="W12" s="137" t="n">
        <f aca="false">2月!W$19</f>
        <v>0</v>
      </c>
      <c r="X12" s="137" t="n">
        <f aca="false">2月!X$19</f>
        <v>0</v>
      </c>
    </row>
    <row r="13" customFormat="false" ht="15.75" hidden="false" customHeight="true" outlineLevel="0" collapsed="false">
      <c r="B13" s="143"/>
      <c r="C13" s="144" t="n">
        <v>3</v>
      </c>
      <c r="D13" s="137" t="n">
        <f aca="false">2月!D$28</f>
        <v>9.76</v>
      </c>
      <c r="E13" s="137" t="n">
        <f aca="false">2月!E$28</f>
        <v>14.2</v>
      </c>
      <c r="F13" s="137" t="n">
        <f aca="false">2月!F$28</f>
        <v>0</v>
      </c>
      <c r="G13" s="137" t="n">
        <f aca="false">2月!G$28</f>
        <v>4.78</v>
      </c>
      <c r="H13" s="137" t="n">
        <f aca="false">2月!H$28</f>
        <v>0</v>
      </c>
      <c r="I13" s="137" t="n">
        <f aca="false">2月!I$28</f>
        <v>73.46</v>
      </c>
      <c r="J13" s="137" t="n">
        <f aca="false">2月!J$28</f>
        <v>75.2</v>
      </c>
      <c r="K13" s="137" t="n">
        <f aca="false">2月!K$28</f>
        <v>71.3</v>
      </c>
      <c r="L13" s="137" t="n">
        <f aca="false">2月!L$28</f>
        <v>8.6</v>
      </c>
      <c r="M13" s="137" t="n">
        <f aca="false">2月!M$28</f>
        <v>9.84</v>
      </c>
      <c r="N13" s="137" t="n">
        <f aca="false">2月!N$28</f>
        <v>7.34</v>
      </c>
      <c r="O13" s="139" t="n">
        <f aca="false">2月!O$27</f>
        <v>21</v>
      </c>
      <c r="P13" s="139" t="n">
        <f aca="false">2月!P$27</f>
        <v>8.5</v>
      </c>
      <c r="Q13" s="139" t="n">
        <f aca="false">2月!Q$27</f>
        <v>0</v>
      </c>
      <c r="R13" s="139" t="n">
        <f aca="false">2月!R$27</f>
        <v>14.4</v>
      </c>
      <c r="S13" s="139" t="n">
        <f aca="false">2月!S$27</f>
        <v>37.68</v>
      </c>
      <c r="T13" s="137" t="n">
        <f aca="false">2月!T$28</f>
        <v>1.264</v>
      </c>
      <c r="U13" s="137" t="n">
        <f aca="false">2月!U$28</f>
        <v>3.3</v>
      </c>
      <c r="V13" s="137" t="n">
        <f aca="false">2月!V$28</f>
        <v>7.68</v>
      </c>
      <c r="W13" s="137" t="n">
        <f aca="false">2月!W$28</f>
        <v>0</v>
      </c>
      <c r="X13" s="137" t="n">
        <f aca="false">2月!X$28</f>
        <v>0</v>
      </c>
    </row>
    <row r="14" customFormat="false" ht="15.75" hidden="false" customHeight="true" outlineLevel="0" collapsed="false">
      <c r="B14" s="143"/>
      <c r="C14" s="144" t="n">
        <v>4</v>
      </c>
      <c r="D14" s="137" t="n">
        <f aca="false">2月!D$35</f>
        <v>7.48</v>
      </c>
      <c r="E14" s="137" t="n">
        <f aca="false">2月!E$35</f>
        <v>12.4</v>
      </c>
      <c r="F14" s="137" t="n">
        <f aca="false">2月!F$35</f>
        <v>0</v>
      </c>
      <c r="G14" s="137" t="n">
        <f aca="false">2月!G$35</f>
        <v>3.26</v>
      </c>
      <c r="H14" s="137" t="n">
        <f aca="false">2月!H$35</f>
        <v>0</v>
      </c>
      <c r="I14" s="137" t="n">
        <f aca="false">2月!I$35</f>
        <v>74.14</v>
      </c>
      <c r="J14" s="137" t="n">
        <f aca="false">2月!J$35</f>
        <v>75.64</v>
      </c>
      <c r="K14" s="137" t="n">
        <f aca="false">2月!K$35</f>
        <v>72.06</v>
      </c>
      <c r="L14" s="137" t="n">
        <f aca="false">2月!L$35</f>
        <v>8.88</v>
      </c>
      <c r="M14" s="137" t="n">
        <f aca="false">2月!M$35</f>
        <v>10.36</v>
      </c>
      <c r="N14" s="137" t="n">
        <f aca="false">2月!N$35</f>
        <v>7.58</v>
      </c>
      <c r="O14" s="139" t="n">
        <f aca="false">2月!O$34</f>
        <v>19.5</v>
      </c>
      <c r="P14" s="139" t="n">
        <f aca="false">2月!P$34</f>
        <v>3</v>
      </c>
      <c r="Q14" s="139" t="n">
        <f aca="false">2月!Q$34</f>
        <v>0</v>
      </c>
      <c r="R14" s="139" t="n">
        <f aca="false">2月!R$34</f>
        <v>19</v>
      </c>
      <c r="S14" s="139" t="n">
        <f aca="false">2月!S$34</f>
        <v>42.95</v>
      </c>
      <c r="T14" s="137" t="n">
        <f aca="false">2月!T$35</f>
        <v>1.82</v>
      </c>
      <c r="U14" s="137" t="n">
        <f aca="false">2月!U$35</f>
        <v>4.84</v>
      </c>
      <c r="V14" s="137" t="n">
        <f aca="false">2月!V$35</f>
        <v>9.52</v>
      </c>
      <c r="W14" s="137" t="n">
        <f aca="false">2月!W$35</f>
        <v>0</v>
      </c>
      <c r="X14" s="137" t="n">
        <f aca="false">2月!X$35</f>
        <v>0</v>
      </c>
    </row>
    <row r="15" customFormat="false" ht="15.75" hidden="false" customHeight="true" outlineLevel="0" collapsed="false">
      <c r="B15" s="143"/>
      <c r="C15" s="144" t="n">
        <v>5</v>
      </c>
      <c r="D15" s="137" t="n">
        <f aca="false">2月!D$44</f>
        <v>9.34</v>
      </c>
      <c r="E15" s="137" t="n">
        <f aca="false">2月!E$44</f>
        <v>14.68</v>
      </c>
      <c r="F15" s="137" t="n">
        <f aca="false">2月!F$44</f>
        <v>0</v>
      </c>
      <c r="G15" s="137" t="n">
        <f aca="false">2月!G$44</f>
        <v>3.32</v>
      </c>
      <c r="H15" s="137" t="n">
        <f aca="false">2月!H$44</f>
        <v>0</v>
      </c>
      <c r="I15" s="137" t="n">
        <f aca="false">2月!I$44</f>
        <v>73.48</v>
      </c>
      <c r="J15" s="137" t="n">
        <f aca="false">2月!J$44</f>
        <v>75.84</v>
      </c>
      <c r="K15" s="137" t="n">
        <f aca="false">2月!K$44</f>
        <v>71.16</v>
      </c>
      <c r="L15" s="137" t="n">
        <f aca="false">2月!L$44</f>
        <v>9.16</v>
      </c>
      <c r="M15" s="137" t="n">
        <f aca="false">2月!M$44</f>
        <v>10.86</v>
      </c>
      <c r="N15" s="137" t="n">
        <f aca="false">2月!N$44</f>
        <v>7.7</v>
      </c>
      <c r="O15" s="139" t="n">
        <f aca="false">2月!O$43</f>
        <v>22</v>
      </c>
      <c r="P15" s="139" t="n">
        <f aca="false">2月!P$43</f>
        <v>8.5</v>
      </c>
      <c r="Q15" s="139" t="n">
        <f aca="false">2月!Q$43</f>
        <v>0</v>
      </c>
      <c r="R15" s="139" t="n">
        <f aca="false">2月!R$43</f>
        <v>26.8</v>
      </c>
      <c r="S15" s="139" t="n">
        <f aca="false">2月!S$43</f>
        <v>62.21</v>
      </c>
      <c r="T15" s="137" t="n">
        <f aca="false">2月!T$44</f>
        <v>1.646</v>
      </c>
      <c r="U15" s="137" t="n">
        <f aca="false">2月!U$44</f>
        <v>3.88</v>
      </c>
      <c r="V15" s="137" t="n">
        <f aca="false">2月!V$44</f>
        <v>8.42</v>
      </c>
      <c r="W15" s="137" t="n">
        <f aca="false">2月!W$44</f>
        <v>0</v>
      </c>
      <c r="X15" s="137" t="n">
        <f aca="false">2月!X$44</f>
        <v>0</v>
      </c>
    </row>
    <row r="16" customFormat="false" ht="15.75" hidden="false" customHeight="true" outlineLevel="0" collapsed="false">
      <c r="B16" s="145"/>
      <c r="C16" s="146" t="n">
        <v>6</v>
      </c>
      <c r="D16" s="137" t="n">
        <f aca="false">2月!D$52</f>
        <v>7.775</v>
      </c>
      <c r="E16" s="137" t="n">
        <f aca="false">2月!E$52</f>
        <v>11.1</v>
      </c>
      <c r="F16" s="137" t="n">
        <f aca="false">2月!F$52</f>
        <v>0</v>
      </c>
      <c r="G16" s="137" t="n">
        <f aca="false">2月!G$52</f>
        <v>4.375</v>
      </c>
      <c r="H16" s="137" t="n">
        <f aca="false">2月!H$52</f>
        <v>0</v>
      </c>
      <c r="I16" s="137" t="n">
        <f aca="false">2月!I$52</f>
        <v>74.1</v>
      </c>
      <c r="J16" s="137" t="n">
        <f aca="false">2月!J$52</f>
        <v>75.4</v>
      </c>
      <c r="K16" s="137" t="n">
        <f aca="false">2月!K$52</f>
        <v>72.4</v>
      </c>
      <c r="L16" s="137" t="n">
        <f aca="false">2月!L$52</f>
        <v>9.375</v>
      </c>
      <c r="M16" s="137" t="n">
        <f aca="false">2月!M$52</f>
        <v>10.325</v>
      </c>
      <c r="N16" s="137" t="n">
        <f aca="false">2月!N$52</f>
        <v>8.475</v>
      </c>
      <c r="O16" s="139" t="n">
        <f aca="false">2月!O$51</f>
        <v>19.5</v>
      </c>
      <c r="P16" s="139" t="n">
        <f aca="false">2月!P$51</f>
        <v>5.5</v>
      </c>
      <c r="Q16" s="139" t="n">
        <f aca="false">2月!Q$51</f>
        <v>0</v>
      </c>
      <c r="R16" s="139" t="n">
        <f aca="false">2月!R$51</f>
        <v>8.2</v>
      </c>
      <c r="S16" s="139" t="n">
        <f aca="false">2月!S$51</f>
        <v>30.9</v>
      </c>
      <c r="T16" s="137" t="n">
        <f aca="false">2月!T$52</f>
        <v>1.275</v>
      </c>
      <c r="U16" s="137" t="n">
        <f aca="false">2月!U$52</f>
        <v>3.65</v>
      </c>
      <c r="V16" s="137" t="n">
        <f aca="false">2月!V$52</f>
        <v>8.225</v>
      </c>
      <c r="W16" s="137" t="n">
        <f aca="false">2月!W$52</f>
        <v>0</v>
      </c>
      <c r="X16" s="137" t="n">
        <f aca="false">2月!X$52</f>
        <v>0</v>
      </c>
    </row>
    <row r="17" customFormat="false" ht="15.75" hidden="false" customHeight="true" outlineLevel="0" collapsed="false">
      <c r="B17" s="135" t="n">
        <v>3</v>
      </c>
      <c r="C17" s="136" t="n">
        <v>1</v>
      </c>
      <c r="D17" s="137" t="n">
        <f aca="false">3月!D$12</f>
        <v>9.16</v>
      </c>
      <c r="E17" s="137" t="n">
        <f aca="false">3月!E$12</f>
        <v>13.04</v>
      </c>
      <c r="F17" s="137" t="n">
        <f aca="false">3月!F$12</f>
        <v>0</v>
      </c>
      <c r="G17" s="137" t="n">
        <f aca="false">3月!G$12</f>
        <v>5.3</v>
      </c>
      <c r="H17" s="137" t="n">
        <f aca="false">3月!H$12</f>
        <v>0</v>
      </c>
      <c r="I17" s="137" t="n">
        <f aca="false">3月!I$12</f>
        <v>73.56</v>
      </c>
      <c r="J17" s="137" t="n">
        <f aca="false">3月!J$12</f>
        <v>75.1</v>
      </c>
      <c r="K17" s="137" t="n">
        <f aca="false">3月!K$12</f>
        <v>71.78</v>
      </c>
      <c r="L17" s="137" t="n">
        <f aca="false">3月!L$12</f>
        <v>10.62</v>
      </c>
      <c r="M17" s="137" t="n">
        <f aca="false">3月!M$12</f>
        <v>12.06</v>
      </c>
      <c r="N17" s="137" t="n">
        <f aca="false">3月!N$12</f>
        <v>9.42</v>
      </c>
      <c r="O17" s="139" t="n">
        <f aca="false">3月!O$11</f>
        <v>19</v>
      </c>
      <c r="P17" s="139" t="n">
        <f aca="false">3月!P$11</f>
        <v>5.5</v>
      </c>
      <c r="Q17" s="139" t="n">
        <f aca="false">3月!Q$11</f>
        <v>0</v>
      </c>
      <c r="R17" s="139" t="n">
        <f aca="false">3月!R$11</f>
        <v>25</v>
      </c>
      <c r="S17" s="139" t="n">
        <f aca="false">3月!S$11</f>
        <v>63.27</v>
      </c>
      <c r="T17" s="137" t="n">
        <f aca="false">3月!T$12</f>
        <v>1.44</v>
      </c>
      <c r="U17" s="137" t="n">
        <f aca="false">3月!U$12</f>
        <v>4.04</v>
      </c>
      <c r="V17" s="137" t="n">
        <f aca="false">3月!V$12</f>
        <v>8.44</v>
      </c>
      <c r="W17" s="137" t="n">
        <f aca="false">3月!W$12</f>
        <v>0</v>
      </c>
      <c r="X17" s="137" t="n">
        <f aca="false">3月!X$12</f>
        <v>0</v>
      </c>
    </row>
    <row r="18" customFormat="false" ht="15.75" hidden="false" customHeight="true" outlineLevel="0" collapsed="false">
      <c r="B18" s="143"/>
      <c r="C18" s="144" t="n">
        <v>2</v>
      </c>
      <c r="D18" s="137" t="n">
        <f aca="false">3月!D$19</f>
        <v>10.14</v>
      </c>
      <c r="E18" s="137" t="n">
        <f aca="false">3月!E$19</f>
        <v>15.76</v>
      </c>
      <c r="F18" s="137" t="n">
        <f aca="false">3月!F$19</f>
        <v>0</v>
      </c>
      <c r="G18" s="137" t="n">
        <f aca="false">3月!G$19</f>
        <v>4.84</v>
      </c>
      <c r="H18" s="137" t="n">
        <f aca="false">3月!H$19</f>
        <v>0</v>
      </c>
      <c r="I18" s="137" t="n">
        <f aca="false">3月!I$19</f>
        <v>73.24</v>
      </c>
      <c r="J18" s="137" t="n">
        <f aca="false">3月!J$19</f>
        <v>75.14</v>
      </c>
      <c r="K18" s="137" t="n">
        <f aca="false">3月!K$19</f>
        <v>70.88</v>
      </c>
      <c r="L18" s="137" t="n">
        <f aca="false">3月!L$19</f>
        <v>10.84</v>
      </c>
      <c r="M18" s="137" t="n">
        <f aca="false">3月!M$19</f>
        <v>12.68</v>
      </c>
      <c r="N18" s="137" t="n">
        <f aca="false">3月!N$19</f>
        <v>9.24</v>
      </c>
      <c r="O18" s="139" t="n">
        <f aca="false">3月!O$18</f>
        <v>40</v>
      </c>
      <c r="P18" s="139" t="n">
        <f aca="false">3月!P$18</f>
        <v>11</v>
      </c>
      <c r="Q18" s="139" t="n">
        <f aca="false">3月!Q$18</f>
        <v>0</v>
      </c>
      <c r="R18" s="139" t="n">
        <f aca="false">3月!R$18</f>
        <v>24.3</v>
      </c>
      <c r="S18" s="139" t="n">
        <f aca="false">3月!S$18</f>
        <v>65.13</v>
      </c>
      <c r="T18" s="137" t="n">
        <f aca="false">3月!T$19</f>
        <v>1.36</v>
      </c>
      <c r="U18" s="137" t="n">
        <f aca="false">3月!U$19</f>
        <v>4.14</v>
      </c>
      <c r="V18" s="137" t="n">
        <f aca="false">3月!V$19</f>
        <v>9.54</v>
      </c>
      <c r="W18" s="137" t="n">
        <f aca="false">3月!W$19</f>
        <v>0</v>
      </c>
      <c r="X18" s="137" t="n">
        <f aca="false">3月!X$19</f>
        <v>0</v>
      </c>
    </row>
    <row r="19" customFormat="false" ht="15.75" hidden="false" customHeight="true" outlineLevel="0" collapsed="false">
      <c r="B19" s="143"/>
      <c r="C19" s="144" t="n">
        <v>3</v>
      </c>
      <c r="D19" s="137" t="n">
        <f aca="false">3月!D$28</f>
        <v>9.18</v>
      </c>
      <c r="E19" s="137" t="n">
        <f aca="false">3月!E$28</f>
        <v>14.4</v>
      </c>
      <c r="F19" s="137" t="n">
        <f aca="false">3月!F$28</f>
        <v>0</v>
      </c>
      <c r="G19" s="137" t="n">
        <f aca="false">3月!G$28</f>
        <v>4.98</v>
      </c>
      <c r="H19" s="137" t="n">
        <f aca="false">3月!H$28</f>
        <v>0</v>
      </c>
      <c r="I19" s="137" t="n">
        <f aca="false">3月!I$28</f>
        <v>73.48</v>
      </c>
      <c r="J19" s="137" t="n">
        <f aca="false">3月!J$28</f>
        <v>75.16</v>
      </c>
      <c r="K19" s="137" t="n">
        <f aca="false">3月!K$28</f>
        <v>71.02</v>
      </c>
      <c r="L19" s="137" t="n">
        <f aca="false">3月!L$28</f>
        <v>12.08</v>
      </c>
      <c r="M19" s="137" t="n">
        <f aca="false">3月!M$28</f>
        <v>13.7</v>
      </c>
      <c r="N19" s="137" t="n">
        <f aca="false">3月!N$28</f>
        <v>10.72</v>
      </c>
      <c r="O19" s="139" t="n">
        <f aca="false">3月!O$27</f>
        <v>14</v>
      </c>
      <c r="P19" s="139" t="n">
        <f aca="false">3月!P$27</f>
        <v>4.5</v>
      </c>
      <c r="Q19" s="139" t="n">
        <f aca="false">3月!Q$27</f>
        <v>0</v>
      </c>
      <c r="R19" s="139" t="n">
        <f aca="false">3月!R$27</f>
        <v>28.2</v>
      </c>
      <c r="S19" s="139" t="n">
        <f aca="false">3月!S$27</f>
        <v>74.99</v>
      </c>
      <c r="T19" s="137" t="n">
        <f aca="false">3月!T$28</f>
        <v>1.44</v>
      </c>
      <c r="U19" s="137" t="n">
        <f aca="false">3月!U$28</f>
        <v>3.64</v>
      </c>
      <c r="V19" s="137" t="n">
        <f aca="false">3月!V$28</f>
        <v>7.06</v>
      </c>
      <c r="W19" s="137" t="n">
        <f aca="false">3月!W$28</f>
        <v>0</v>
      </c>
      <c r="X19" s="137" t="n">
        <f aca="false">3月!X$28</f>
        <v>0</v>
      </c>
    </row>
    <row r="20" customFormat="false" ht="15.75" hidden="false" customHeight="true" outlineLevel="0" collapsed="false">
      <c r="B20" s="143"/>
      <c r="C20" s="144" t="n">
        <v>4</v>
      </c>
      <c r="D20" s="137" t="n">
        <f aca="false">3月!D$35</f>
        <v>9.92</v>
      </c>
      <c r="E20" s="137" t="n">
        <f aca="false">3月!E$35</f>
        <v>16.16</v>
      </c>
      <c r="F20" s="137" t="n">
        <f aca="false">3月!F$35</f>
        <v>0</v>
      </c>
      <c r="G20" s="137" t="n">
        <f aca="false">3月!G$35</f>
        <v>3.66</v>
      </c>
      <c r="H20" s="137" t="n">
        <f aca="false">3月!H$35</f>
        <v>0</v>
      </c>
      <c r="I20" s="137" t="n">
        <f aca="false">3月!I$35</f>
        <v>73.26</v>
      </c>
      <c r="J20" s="137" t="n">
        <f aca="false">3月!J$35</f>
        <v>75.56</v>
      </c>
      <c r="K20" s="137" t="n">
        <f aca="false">3月!K$35</f>
        <v>70.64</v>
      </c>
      <c r="L20" s="137" t="n">
        <f aca="false">3月!L$35</f>
        <v>11.84</v>
      </c>
      <c r="M20" s="137" t="n">
        <f aca="false">3月!M$35</f>
        <v>13.84</v>
      </c>
      <c r="N20" s="137" t="n">
        <f aca="false">3月!N$35</f>
        <v>9.88</v>
      </c>
      <c r="O20" s="139" t="n">
        <f aca="false">3月!O$34</f>
        <v>5</v>
      </c>
      <c r="P20" s="139" t="n">
        <f aca="false">3月!P$34</f>
        <v>2.5</v>
      </c>
      <c r="Q20" s="139" t="n">
        <f aca="false">3月!Q$34</f>
        <v>0</v>
      </c>
      <c r="R20" s="139" t="n">
        <f aca="false">3月!R$34</f>
        <v>38.3</v>
      </c>
      <c r="S20" s="139" t="n">
        <f aca="false">3月!S$34</f>
        <v>94.07</v>
      </c>
      <c r="T20" s="137" t="n">
        <f aca="false">3月!T$35</f>
        <v>1.82</v>
      </c>
      <c r="U20" s="137" t="n">
        <f aca="false">3月!U$35</f>
        <v>4.34</v>
      </c>
      <c r="V20" s="137" t="n">
        <f aca="false">3月!V$35</f>
        <v>9.84</v>
      </c>
      <c r="W20" s="137" t="n">
        <f aca="false">3月!W$35</f>
        <v>0</v>
      </c>
      <c r="X20" s="137" t="n">
        <f aca="false">3月!X$35</f>
        <v>0</v>
      </c>
    </row>
    <row r="21" customFormat="false" ht="15.75" hidden="false" customHeight="true" outlineLevel="0" collapsed="false">
      <c r="B21" s="143"/>
      <c r="C21" s="144" t="n">
        <v>5</v>
      </c>
      <c r="D21" s="137" t="n">
        <f aca="false">3月!D$44</f>
        <v>11.26</v>
      </c>
      <c r="E21" s="137" t="n">
        <f aca="false">3月!E$44</f>
        <v>17.64</v>
      </c>
      <c r="F21" s="137" t="n">
        <f aca="false">3月!F$44</f>
        <v>0</v>
      </c>
      <c r="G21" s="137" t="n">
        <f aca="false">3月!G$44</f>
        <v>5.28</v>
      </c>
      <c r="H21" s="137" t="n">
        <f aca="false">3月!H$44</f>
        <v>0</v>
      </c>
      <c r="I21" s="137" t="n">
        <f aca="false">3月!I$44</f>
        <v>72.8</v>
      </c>
      <c r="J21" s="137" t="n">
        <f aca="false">3月!J$44</f>
        <v>75.08</v>
      </c>
      <c r="K21" s="137" t="n">
        <f aca="false">3月!K$44</f>
        <v>69.96</v>
      </c>
      <c r="L21" s="137" t="n">
        <f aca="false">3月!L$44</f>
        <v>13.36</v>
      </c>
      <c r="M21" s="137" t="n">
        <f aca="false">3月!M$44</f>
        <v>15.5</v>
      </c>
      <c r="N21" s="137" t="n">
        <f aca="false">3月!N$44</f>
        <v>11.52</v>
      </c>
      <c r="O21" s="139" t="n">
        <f aca="false">3月!O$43</f>
        <v>0</v>
      </c>
      <c r="P21" s="139" t="n">
        <f aca="false">3月!P$43</f>
        <v>0</v>
      </c>
      <c r="Q21" s="139" t="n">
        <f aca="false">3月!Q$43</f>
        <v>0</v>
      </c>
      <c r="R21" s="139" t="n">
        <f aca="false">3月!R$43</f>
        <v>42</v>
      </c>
      <c r="S21" s="139" t="n">
        <f aca="false">3月!S$43</f>
        <v>104.73</v>
      </c>
      <c r="T21" s="137" t="n">
        <f aca="false">3月!T$44</f>
        <v>1.54</v>
      </c>
      <c r="U21" s="137" t="n">
        <f aca="false">3月!U$44</f>
        <v>4.12</v>
      </c>
      <c r="V21" s="137" t="n">
        <f aca="false">3月!V$44</f>
        <v>7.96</v>
      </c>
      <c r="W21" s="137" t="n">
        <f aca="false">3月!W$44</f>
        <v>0</v>
      </c>
      <c r="X21" s="137" t="n">
        <f aca="false">3月!X$44</f>
        <v>0</v>
      </c>
    </row>
    <row r="22" customFormat="false" ht="15.75" hidden="false" customHeight="true" outlineLevel="0" collapsed="false">
      <c r="B22" s="145"/>
      <c r="C22" s="146" t="n">
        <v>6</v>
      </c>
      <c r="D22" s="137" t="n">
        <f aca="false">3月!D$52</f>
        <v>13.1166666666667</v>
      </c>
      <c r="E22" s="137" t="n">
        <f aca="false">3月!E$52</f>
        <v>17.2166666666667</v>
      </c>
      <c r="F22" s="137" t="n">
        <f aca="false">3月!F$52</f>
        <v>0</v>
      </c>
      <c r="G22" s="137" t="n">
        <f aca="false">3月!G$52</f>
        <v>9.05</v>
      </c>
      <c r="H22" s="137" t="n">
        <f aca="false">3月!H$52</f>
        <v>0</v>
      </c>
      <c r="I22" s="137" t="n">
        <f aca="false">3月!I$52</f>
        <v>72.2666666666667</v>
      </c>
      <c r="J22" s="137" t="n">
        <f aca="false">3月!J$52</f>
        <v>73.8</v>
      </c>
      <c r="K22" s="137" t="n">
        <f aca="false">3月!K$52</f>
        <v>70.5333333333333</v>
      </c>
      <c r="L22" s="137" t="n">
        <f aca="false">3月!L$52</f>
        <v>14.1666666666667</v>
      </c>
      <c r="M22" s="137" t="n">
        <f aca="false">3月!M$52</f>
        <v>15.4333333333333</v>
      </c>
      <c r="N22" s="137" t="n">
        <f aca="false">3月!N$52</f>
        <v>12.8166666666667</v>
      </c>
      <c r="O22" s="139" t="n">
        <f aca="false">3月!O$51</f>
        <v>45</v>
      </c>
      <c r="P22" s="139" t="n">
        <f aca="false">3月!P$51</f>
        <v>17</v>
      </c>
      <c r="Q22" s="139" t="n">
        <f aca="false">3月!Q$51</f>
        <v>0</v>
      </c>
      <c r="R22" s="139" t="n">
        <f aca="false">3月!R$51</f>
        <v>14.6</v>
      </c>
      <c r="S22" s="139" t="n">
        <f aca="false">3月!S$51</f>
        <v>61.13</v>
      </c>
      <c r="T22" s="137" t="n">
        <f aca="false">3月!T$52</f>
        <v>1.41666666666667</v>
      </c>
      <c r="U22" s="137" t="n">
        <f aca="false">3月!U$52</f>
        <v>3.35</v>
      </c>
      <c r="V22" s="137" t="n">
        <f aca="false">3月!V$52</f>
        <v>7.76666666666667</v>
      </c>
      <c r="W22" s="137" t="n">
        <f aca="false">3月!W$52</f>
        <v>0</v>
      </c>
      <c r="X22" s="137" t="n">
        <f aca="false">3月!X$52</f>
        <v>0</v>
      </c>
    </row>
    <row r="23" customFormat="false" ht="15.75" hidden="false" customHeight="true" outlineLevel="0" collapsed="false">
      <c r="B23" s="135" t="n">
        <v>4</v>
      </c>
      <c r="C23" s="136" t="n">
        <v>1</v>
      </c>
      <c r="D23" s="137" t="n">
        <f aca="false">4月!D$12</f>
        <v>11.58</v>
      </c>
      <c r="E23" s="137" t="n">
        <f aca="false">4月!E$12</f>
        <v>16</v>
      </c>
      <c r="F23" s="137" t="n">
        <f aca="false">4月!F$12</f>
        <v>0</v>
      </c>
      <c r="G23" s="137" t="n">
        <f aca="false">4月!G$12</f>
        <v>6.58</v>
      </c>
      <c r="H23" s="137" t="n">
        <f aca="false">4月!H$12</f>
        <v>0</v>
      </c>
      <c r="I23" s="137" t="n">
        <f aca="false">4月!I$12</f>
        <v>72.76</v>
      </c>
      <c r="J23" s="137" t="n">
        <f aca="false">4月!J$12</f>
        <v>74.68</v>
      </c>
      <c r="K23" s="137" t="n">
        <f aca="false">4月!K$12</f>
        <v>70.78</v>
      </c>
      <c r="L23" s="137" t="n">
        <f aca="false">4月!L$12</f>
        <v>13.98</v>
      </c>
      <c r="M23" s="137" t="n">
        <f aca="false">4月!M$12</f>
        <v>15.52</v>
      </c>
      <c r="N23" s="137" t="n">
        <f aca="false">4月!N$12</f>
        <v>12.6</v>
      </c>
      <c r="O23" s="139" t="n">
        <f aca="false">4月!O$11</f>
        <v>34</v>
      </c>
      <c r="P23" s="139" t="n">
        <f aca="false">4月!P$11</f>
        <v>7.5</v>
      </c>
      <c r="Q23" s="139" t="n">
        <f aca="false">4月!Q$11</f>
        <v>0</v>
      </c>
      <c r="R23" s="139" t="n">
        <f aca="false">4月!R$11</f>
        <v>20.7</v>
      </c>
      <c r="S23" s="139" t="n">
        <f aca="false">4月!S$11</f>
        <v>70.58</v>
      </c>
      <c r="T23" s="137" t="n">
        <f aca="false">4月!T$12</f>
        <v>1.64</v>
      </c>
      <c r="U23" s="137" t="n">
        <f aca="false">4月!U$12</f>
        <v>4.94</v>
      </c>
      <c r="V23" s="137" t="n">
        <f aca="false">4月!V$12</f>
        <v>10.26</v>
      </c>
      <c r="W23" s="137" t="n">
        <f aca="false">4月!W$12</f>
        <v>0</v>
      </c>
      <c r="X23" s="137" t="n">
        <f aca="false">4月!X$12</f>
        <v>0</v>
      </c>
    </row>
    <row r="24" customFormat="false" ht="15.75" hidden="false" customHeight="true" outlineLevel="0" collapsed="false">
      <c r="B24" s="143"/>
      <c r="C24" s="144" t="n">
        <v>2</v>
      </c>
      <c r="D24" s="137" t="n">
        <f aca="false">4月!D$19</f>
        <v>11.52</v>
      </c>
      <c r="E24" s="137" t="n">
        <f aca="false">4月!E$19</f>
        <v>18.02</v>
      </c>
      <c r="F24" s="137" t="n">
        <f aca="false">4月!F$19</f>
        <v>0</v>
      </c>
      <c r="G24" s="137" t="n">
        <f aca="false">4月!G$19</f>
        <v>5.24</v>
      </c>
      <c r="H24" s="137" t="n">
        <f aca="false">4月!H$19</f>
        <v>0</v>
      </c>
      <c r="I24" s="137" t="n">
        <f aca="false">4月!I$19</f>
        <v>72.68</v>
      </c>
      <c r="J24" s="137" t="n">
        <f aca="false">4月!J$19</f>
        <v>75.16</v>
      </c>
      <c r="K24" s="137" t="n">
        <f aca="false">4月!K$19</f>
        <v>70</v>
      </c>
      <c r="L24" s="137" t="n">
        <f aca="false">4月!L$19</f>
        <v>14.68</v>
      </c>
      <c r="M24" s="137" t="n">
        <f aca="false">4月!M$19</f>
        <v>17.02</v>
      </c>
      <c r="N24" s="137" t="n">
        <f aca="false">4月!N$19</f>
        <v>12.66</v>
      </c>
      <c r="O24" s="139" t="n">
        <f aca="false">4月!O$18</f>
        <v>0</v>
      </c>
      <c r="P24" s="139" t="n">
        <f aca="false">4月!P$18</f>
        <v>0</v>
      </c>
      <c r="Q24" s="139" t="n">
        <f aca="false">4月!Q$18</f>
        <v>0</v>
      </c>
      <c r="R24" s="139" t="n">
        <f aca="false">4月!R$18</f>
        <v>48.6</v>
      </c>
      <c r="S24" s="139" t="n">
        <f aca="false">4月!S$18</f>
        <v>118.55</v>
      </c>
      <c r="T24" s="137" t="n">
        <f aca="false">4月!T$19</f>
        <v>1.62</v>
      </c>
      <c r="U24" s="137" t="n">
        <f aca="false">4月!U$19</f>
        <v>4.32</v>
      </c>
      <c r="V24" s="137" t="n">
        <f aca="false">4月!V$19</f>
        <v>8.42</v>
      </c>
      <c r="W24" s="137" t="n">
        <f aca="false">4月!W$19</f>
        <v>0</v>
      </c>
      <c r="X24" s="137" t="n">
        <f aca="false">4月!X$19</f>
        <v>0</v>
      </c>
    </row>
    <row r="25" customFormat="false" ht="15.75" hidden="false" customHeight="true" outlineLevel="0" collapsed="false">
      <c r="B25" s="143"/>
      <c r="C25" s="144" t="n">
        <v>3</v>
      </c>
      <c r="D25" s="137" t="n">
        <f aca="false">4月!D$28</f>
        <v>10.36</v>
      </c>
      <c r="E25" s="137" t="n">
        <f aca="false">4月!E$28</f>
        <v>15.4</v>
      </c>
      <c r="F25" s="137" t="n">
        <f aca="false">4月!F$28</f>
        <v>0</v>
      </c>
      <c r="G25" s="137" t="n">
        <f aca="false">4月!G$28</f>
        <v>6.26</v>
      </c>
      <c r="H25" s="137" t="n">
        <f aca="false">4月!H$28</f>
        <v>0</v>
      </c>
      <c r="I25" s="137" t="n">
        <f aca="false">4月!I$28</f>
        <v>73.18</v>
      </c>
      <c r="J25" s="137" t="n">
        <f aca="false">4月!J$28</f>
        <v>74.76</v>
      </c>
      <c r="K25" s="137" t="n">
        <f aca="false">4月!K$28</f>
        <v>71.08</v>
      </c>
      <c r="L25" s="137" t="n">
        <f aca="false">4月!L$28</f>
        <v>13.54</v>
      </c>
      <c r="M25" s="137" t="n">
        <f aca="false">4月!M$28</f>
        <v>15.36</v>
      </c>
      <c r="N25" s="137" t="n">
        <f aca="false">4月!N$28</f>
        <v>12.06</v>
      </c>
      <c r="O25" s="139" t="n">
        <f aca="false">4月!O$27</f>
        <v>46.5</v>
      </c>
      <c r="P25" s="139" t="n">
        <f aca="false">4月!P$27</f>
        <v>11.5</v>
      </c>
      <c r="Q25" s="139" t="n">
        <f aca="false">4月!Q$27</f>
        <v>0</v>
      </c>
      <c r="R25" s="139" t="n">
        <f aca="false">4月!R$27</f>
        <v>26.3</v>
      </c>
      <c r="S25" s="139" t="n">
        <f aca="false">4月!S$27</f>
        <v>72.77</v>
      </c>
      <c r="T25" s="137" t="n">
        <f aca="false">4月!T$28</f>
        <v>1.6</v>
      </c>
      <c r="U25" s="137" t="n">
        <f aca="false">4月!U$28</f>
        <v>3.86</v>
      </c>
      <c r="V25" s="137" t="n">
        <f aca="false">4月!V$28</f>
        <v>8.46</v>
      </c>
      <c r="W25" s="137" t="n">
        <f aca="false">4月!W$28</f>
        <v>0</v>
      </c>
      <c r="X25" s="137" t="n">
        <f aca="false">4月!X$28</f>
        <v>0</v>
      </c>
    </row>
    <row r="26" customFormat="false" ht="15.75" hidden="false" customHeight="true" outlineLevel="0" collapsed="false">
      <c r="B26" s="143"/>
      <c r="C26" s="144" t="n">
        <v>4</v>
      </c>
      <c r="D26" s="137" t="n">
        <f aca="false">4月!D$35</f>
        <v>15.38</v>
      </c>
      <c r="E26" s="137" t="n">
        <f aca="false">4月!E$35</f>
        <v>20.32</v>
      </c>
      <c r="F26" s="137" t="n">
        <f aca="false">4月!F$35</f>
        <v>0</v>
      </c>
      <c r="G26" s="137" t="n">
        <f aca="false">4月!G$35</f>
        <v>10.08</v>
      </c>
      <c r="H26" s="137" t="n">
        <f aca="false">4月!H$35</f>
        <v>0</v>
      </c>
      <c r="I26" s="137" t="n">
        <f aca="false">4月!I$35</f>
        <v>71.54</v>
      </c>
      <c r="J26" s="137" t="n">
        <f aca="false">4月!J$35</f>
        <v>73.52</v>
      </c>
      <c r="K26" s="137" t="n">
        <f aca="false">4月!K$35</f>
        <v>69.52</v>
      </c>
      <c r="L26" s="137" t="n">
        <f aca="false">4月!L$35</f>
        <v>15.98</v>
      </c>
      <c r="M26" s="137" t="n">
        <f aca="false">4月!M$35</f>
        <v>17.98</v>
      </c>
      <c r="N26" s="137" t="n">
        <f aca="false">4月!N$35</f>
        <v>14.24</v>
      </c>
      <c r="O26" s="139" t="n">
        <f aca="false">4月!O$34</f>
        <v>56.5</v>
      </c>
      <c r="P26" s="139" t="n">
        <f aca="false">4月!P$34</f>
        <v>16</v>
      </c>
      <c r="Q26" s="139" t="n">
        <f aca="false">4月!Q$34</f>
        <v>0</v>
      </c>
      <c r="R26" s="139" t="n">
        <f aca="false">4月!R$34</f>
        <v>30.9</v>
      </c>
      <c r="S26" s="139" t="n">
        <f aca="false">4月!S$34</f>
        <v>91.18</v>
      </c>
      <c r="T26" s="137" t="n">
        <f aca="false">4月!T$35</f>
        <v>1.98</v>
      </c>
      <c r="U26" s="137" t="n">
        <f aca="false">4月!U$35</f>
        <v>5.62</v>
      </c>
      <c r="V26" s="137" t="n">
        <f aca="false">4月!V$35</f>
        <v>11.6</v>
      </c>
      <c r="W26" s="137" t="n">
        <f aca="false">4月!W$35</f>
        <v>0</v>
      </c>
      <c r="X26" s="137" t="n">
        <f aca="false">4月!X$35</f>
        <v>0</v>
      </c>
    </row>
    <row r="27" customFormat="false" ht="15.75" hidden="false" customHeight="true" outlineLevel="0" collapsed="false">
      <c r="B27" s="143"/>
      <c r="C27" s="144" t="n">
        <v>5</v>
      </c>
      <c r="D27" s="137" t="n">
        <f aca="false">4月!D$44</f>
        <v>12.4</v>
      </c>
      <c r="E27" s="137" t="n">
        <f aca="false">4月!E$44</f>
        <v>17.32</v>
      </c>
      <c r="F27" s="137" t="n">
        <f aca="false">4月!F$44</f>
        <v>0</v>
      </c>
      <c r="G27" s="137" t="n">
        <f aca="false">4月!G$44</f>
        <v>6.88</v>
      </c>
      <c r="H27" s="137" t="n">
        <f aca="false">4月!H$44</f>
        <v>0</v>
      </c>
      <c r="I27" s="137" t="n">
        <f aca="false">4月!I$44</f>
        <v>72.36</v>
      </c>
      <c r="J27" s="137" t="n">
        <f aca="false">4月!J$44</f>
        <v>74.58</v>
      </c>
      <c r="K27" s="137" t="n">
        <f aca="false">4月!K$44</f>
        <v>70.3</v>
      </c>
      <c r="L27" s="137" t="n">
        <f aca="false">4月!L$44</f>
        <v>16.1</v>
      </c>
      <c r="M27" s="137" t="n">
        <f aca="false">4月!M$44</f>
        <v>17.98</v>
      </c>
      <c r="N27" s="137" t="n">
        <f aca="false">4月!N$44</f>
        <v>14.44</v>
      </c>
      <c r="O27" s="139" t="n">
        <f aca="false">4月!O$43</f>
        <v>0</v>
      </c>
      <c r="P27" s="139" t="n">
        <f aca="false">4月!P$43</f>
        <v>0</v>
      </c>
      <c r="Q27" s="139" t="n">
        <f aca="false">4月!Q$43</f>
        <v>0</v>
      </c>
      <c r="R27" s="139" t="n">
        <f aca="false">4月!R$43</f>
        <v>38.1</v>
      </c>
      <c r="S27" s="139" t="n">
        <f aca="false">4月!S$43</f>
        <v>108.81</v>
      </c>
      <c r="T27" s="137" t="n">
        <f aca="false">4月!T$44</f>
        <v>1.82</v>
      </c>
      <c r="U27" s="137" t="n">
        <f aca="false">4月!U$44</f>
        <v>4.4</v>
      </c>
      <c r="V27" s="137" t="n">
        <f aca="false">4月!V$44</f>
        <v>10.4</v>
      </c>
      <c r="W27" s="137" t="n">
        <f aca="false">4月!W$44</f>
        <v>0</v>
      </c>
      <c r="X27" s="137" t="n">
        <f aca="false">4月!X$44</f>
        <v>0</v>
      </c>
    </row>
    <row r="28" customFormat="false" ht="15.75" hidden="false" customHeight="true" outlineLevel="0" collapsed="false">
      <c r="B28" s="145"/>
      <c r="C28" s="146" t="n">
        <v>6</v>
      </c>
      <c r="D28" s="137" t="n">
        <f aca="false">4月!D$52</f>
        <v>15.44</v>
      </c>
      <c r="E28" s="137" t="n">
        <f aca="false">4月!E$52</f>
        <v>21.6</v>
      </c>
      <c r="F28" s="137" t="n">
        <f aca="false">4月!F$52</f>
        <v>0</v>
      </c>
      <c r="G28" s="137" t="n">
        <f aca="false">4月!G$52</f>
        <v>9.26</v>
      </c>
      <c r="H28" s="137" t="n">
        <f aca="false">4月!H$52</f>
        <v>0</v>
      </c>
      <c r="I28" s="137" t="n">
        <f aca="false">4月!I$52</f>
        <v>71.44</v>
      </c>
      <c r="J28" s="137" t="n">
        <f aca="false">4月!J$52</f>
        <v>73.82</v>
      </c>
      <c r="K28" s="137" t="n">
        <f aca="false">4月!K$52</f>
        <v>69.14</v>
      </c>
      <c r="L28" s="137" t="n">
        <f aca="false">4月!L$52</f>
        <v>17.78</v>
      </c>
      <c r="M28" s="137" t="n">
        <f aca="false">4月!M$52</f>
        <v>20.32</v>
      </c>
      <c r="N28" s="137" t="n">
        <f aca="false">4月!N$52</f>
        <v>15.52</v>
      </c>
      <c r="O28" s="139" t="n">
        <f aca="false">4月!O$51</f>
        <v>0</v>
      </c>
      <c r="P28" s="139" t="n">
        <f aca="false">4月!P$51</f>
        <v>0</v>
      </c>
      <c r="Q28" s="139" t="n">
        <f aca="false">4月!Q$51</f>
        <v>0</v>
      </c>
      <c r="R28" s="139" t="n">
        <f aca="false">4月!R$51</f>
        <v>48.7</v>
      </c>
      <c r="S28" s="139" t="n">
        <f aca="false">4月!S$51</f>
        <v>126.98</v>
      </c>
      <c r="T28" s="137" t="n">
        <f aca="false">4月!T$52</f>
        <v>1.58</v>
      </c>
      <c r="U28" s="137" t="n">
        <f aca="false">4月!U$52</f>
        <v>4.24</v>
      </c>
      <c r="V28" s="137" t="n">
        <f aca="false">4月!V$52</f>
        <v>8.72</v>
      </c>
      <c r="W28" s="137" t="n">
        <f aca="false">4月!W$52</f>
        <v>0</v>
      </c>
      <c r="X28" s="137" t="n">
        <f aca="false">4月!X$52</f>
        <v>0</v>
      </c>
    </row>
    <row r="29" customFormat="false" ht="15.75" hidden="false" customHeight="true" outlineLevel="0" collapsed="false">
      <c r="B29" s="135" t="n">
        <v>5</v>
      </c>
      <c r="C29" s="136" t="n">
        <v>1</v>
      </c>
      <c r="D29" s="137" t="n">
        <f aca="false">5月!D$12</f>
        <v>20.02</v>
      </c>
      <c r="E29" s="137" t="n">
        <f aca="false">5月!E$12</f>
        <v>25.8</v>
      </c>
      <c r="F29" s="137" t="n">
        <f aca="false">5月!F$12</f>
        <v>0</v>
      </c>
      <c r="G29" s="137" t="n">
        <f aca="false">5月!G$12</f>
        <v>15.18</v>
      </c>
      <c r="H29" s="137" t="n">
        <f aca="false">5月!H$12</f>
        <v>0</v>
      </c>
      <c r="I29" s="137" t="n">
        <f aca="false">5月!I$12</f>
        <v>70.04</v>
      </c>
      <c r="J29" s="137" t="n">
        <f aca="false">5月!J$12</f>
        <v>71.7</v>
      </c>
      <c r="K29" s="137" t="n">
        <f aca="false">5月!K$12</f>
        <v>68.32</v>
      </c>
      <c r="L29" s="137" t="n">
        <f aca="false">5月!L$12</f>
        <v>20.84</v>
      </c>
      <c r="M29" s="137" t="n">
        <f aca="false">5月!M$12</f>
        <v>23.22</v>
      </c>
      <c r="N29" s="137" t="n">
        <f aca="false">5月!N$12</f>
        <v>18.8</v>
      </c>
      <c r="O29" s="139" t="n">
        <f aca="false">5月!O$11</f>
        <v>0</v>
      </c>
      <c r="P29" s="139" t="n">
        <f aca="false">5月!P$11</f>
        <v>0</v>
      </c>
      <c r="Q29" s="139" t="n">
        <f aca="false">5月!Q$11</f>
        <v>0</v>
      </c>
      <c r="R29" s="139" t="n">
        <f aca="false">5月!R$11</f>
        <v>38.9</v>
      </c>
      <c r="S29" s="139" t="n">
        <f aca="false">5月!S$11</f>
        <v>110.41</v>
      </c>
      <c r="T29" s="137" t="n">
        <f aca="false">5月!T$12</f>
        <v>1.32</v>
      </c>
      <c r="U29" s="137" t="n">
        <f aca="false">5月!U$12</f>
        <v>3.92</v>
      </c>
      <c r="V29" s="137" t="n">
        <f aca="false">5月!V$12</f>
        <v>7.02</v>
      </c>
      <c r="W29" s="137" t="n">
        <f aca="false">5月!W$12</f>
        <v>0</v>
      </c>
      <c r="X29" s="137" t="n">
        <f aca="false">5月!X$12</f>
        <v>0</v>
      </c>
    </row>
    <row r="30" customFormat="false" ht="15.75" hidden="false" customHeight="true" outlineLevel="0" collapsed="false">
      <c r="B30" s="143"/>
      <c r="C30" s="144" t="n">
        <v>2</v>
      </c>
      <c r="D30" s="137" t="n">
        <f aca="false">5月!D$19</f>
        <v>18.58</v>
      </c>
      <c r="E30" s="137" t="n">
        <f aca="false">5月!E$19</f>
        <v>23.92</v>
      </c>
      <c r="F30" s="137" t="n">
        <f aca="false">5月!F$19</f>
        <v>0</v>
      </c>
      <c r="G30" s="137" t="n">
        <f aca="false">5月!G$19</f>
        <v>13.5</v>
      </c>
      <c r="H30" s="137" t="n">
        <f aca="false">5月!H$19</f>
        <v>0</v>
      </c>
      <c r="I30" s="137" t="n">
        <f aca="false">5月!I$19</f>
        <v>70.54</v>
      </c>
      <c r="J30" s="137" t="n">
        <f aca="false">5月!J$19</f>
        <v>72.3</v>
      </c>
      <c r="K30" s="137" t="n">
        <f aca="false">5月!K$19</f>
        <v>68.8</v>
      </c>
      <c r="L30" s="137" t="n">
        <f aca="false">5月!L$19</f>
        <v>21.14</v>
      </c>
      <c r="M30" s="137" t="n">
        <f aca="false">5月!M$19</f>
        <v>22.94</v>
      </c>
      <c r="N30" s="137" t="n">
        <f aca="false">5月!N$19</f>
        <v>19.48</v>
      </c>
      <c r="O30" s="139" t="n">
        <f aca="false">5月!O$18</f>
        <v>14.5</v>
      </c>
      <c r="P30" s="139" t="n">
        <f aca="false">5月!P$18</f>
        <v>10</v>
      </c>
      <c r="Q30" s="139" t="n">
        <f aca="false">5月!Q$18</f>
        <v>0</v>
      </c>
      <c r="R30" s="139" t="n">
        <f aca="false">5月!R$18</f>
        <v>24.9</v>
      </c>
      <c r="S30" s="139" t="n">
        <f aca="false">5月!S$18</f>
        <v>87.76</v>
      </c>
      <c r="T30" s="137" t="n">
        <f aca="false">5月!T$19</f>
        <v>1.5</v>
      </c>
      <c r="U30" s="137" t="n">
        <f aca="false">5月!U$19</f>
        <v>3.48</v>
      </c>
      <c r="V30" s="137" t="n">
        <f aca="false">5月!V$19</f>
        <v>8.62</v>
      </c>
      <c r="W30" s="137" t="n">
        <f aca="false">5月!W$19</f>
        <v>0</v>
      </c>
      <c r="X30" s="137" t="n">
        <f aca="false">5月!X$19</f>
        <v>0</v>
      </c>
    </row>
    <row r="31" customFormat="false" ht="15.75" hidden="false" customHeight="true" outlineLevel="0" collapsed="false">
      <c r="B31" s="143"/>
      <c r="C31" s="144" t="n">
        <v>3</v>
      </c>
      <c r="D31" s="137" t="n">
        <f aca="false">5月!D$28</f>
        <v>19.34</v>
      </c>
      <c r="E31" s="137" t="n">
        <f aca="false">5月!E$28</f>
        <v>26.78</v>
      </c>
      <c r="F31" s="137" t="n">
        <f aca="false">5月!F$28</f>
        <v>0</v>
      </c>
      <c r="G31" s="137" t="n">
        <f aca="false">5月!G$28</f>
        <v>13.24</v>
      </c>
      <c r="H31" s="137" t="n">
        <f aca="false">5月!H$28</f>
        <v>0</v>
      </c>
      <c r="I31" s="137" t="n">
        <f aca="false">5月!I$28</f>
        <v>70.28</v>
      </c>
      <c r="J31" s="137" t="n">
        <f aca="false">5月!J$28</f>
        <v>72.4</v>
      </c>
      <c r="K31" s="137" t="n">
        <f aca="false">5月!K$28</f>
        <v>68.04</v>
      </c>
      <c r="L31" s="137" t="n">
        <f aca="false">5月!L$28</f>
        <v>21.9</v>
      </c>
      <c r="M31" s="137" t="n">
        <f aca="false">5月!M$28</f>
        <v>24.28</v>
      </c>
      <c r="N31" s="137" t="n">
        <f aca="false">5月!N$28</f>
        <v>19.76</v>
      </c>
      <c r="O31" s="139" t="n">
        <f aca="false">5月!O$27</f>
        <v>8.5</v>
      </c>
      <c r="P31" s="139" t="n">
        <f aca="false">5月!P$27</f>
        <v>4</v>
      </c>
      <c r="Q31" s="139" t="n">
        <f aca="false">5月!Q$27</f>
        <v>0</v>
      </c>
      <c r="R31" s="139" t="n">
        <f aca="false">5月!R$27</f>
        <v>43.1</v>
      </c>
      <c r="S31" s="139" t="n">
        <f aca="false">5月!S$27</f>
        <v>119.28</v>
      </c>
      <c r="T31" s="137" t="n">
        <f aca="false">5月!T$28</f>
        <v>1.58</v>
      </c>
      <c r="U31" s="137" t="n">
        <f aca="false">5月!U$28</f>
        <v>3.62</v>
      </c>
      <c r="V31" s="137" t="n">
        <f aca="false">5月!V$28</f>
        <v>8</v>
      </c>
      <c r="W31" s="137" t="n">
        <f aca="false">5月!W$28</f>
        <v>0</v>
      </c>
      <c r="X31" s="137" t="n">
        <f aca="false">5月!X$28</f>
        <v>0</v>
      </c>
    </row>
    <row r="32" customFormat="false" ht="15.75" hidden="false" customHeight="true" outlineLevel="0" collapsed="false">
      <c r="B32" s="143"/>
      <c r="C32" s="144" t="n">
        <v>4</v>
      </c>
      <c r="D32" s="137" t="n">
        <f aca="false">5月!D$35</f>
        <v>20.08</v>
      </c>
      <c r="E32" s="137" t="n">
        <f aca="false">5月!E$35</f>
        <v>25.3</v>
      </c>
      <c r="F32" s="137" t="n">
        <f aca="false">5月!F$35</f>
        <v>0</v>
      </c>
      <c r="G32" s="137" t="n">
        <f aca="false">5月!G$35</f>
        <v>15.66</v>
      </c>
      <c r="H32" s="137" t="n">
        <f aca="false">5月!H$35</f>
        <v>0</v>
      </c>
      <c r="I32" s="137" t="n">
        <f aca="false">5月!I$35</f>
        <v>70.04</v>
      </c>
      <c r="J32" s="137" t="n">
        <f aca="false">5月!J$35</f>
        <v>71.48</v>
      </c>
      <c r="K32" s="137" t="n">
        <f aca="false">5月!K$35</f>
        <v>68.44</v>
      </c>
      <c r="L32" s="137" t="n">
        <f aca="false">5月!L$35</f>
        <v>22.24</v>
      </c>
      <c r="M32" s="137" t="n">
        <f aca="false">5月!M$35</f>
        <v>24.14</v>
      </c>
      <c r="N32" s="137" t="n">
        <f aca="false">5月!N$35</f>
        <v>20.56</v>
      </c>
      <c r="O32" s="139" t="n">
        <f aca="false">5月!O$34</f>
        <v>67.5</v>
      </c>
      <c r="P32" s="139" t="n">
        <f aca="false">5月!P$34</f>
        <v>31.5</v>
      </c>
      <c r="Q32" s="139" t="n">
        <f aca="false">5月!Q$34</f>
        <v>0</v>
      </c>
      <c r="R32" s="139" t="n">
        <f aca="false">5月!R$34</f>
        <v>24.2</v>
      </c>
      <c r="S32" s="139" t="n">
        <f aca="false">5月!S$34</f>
        <v>85.83</v>
      </c>
      <c r="T32" s="137" t="n">
        <f aca="false">5月!T$35</f>
        <v>1.26</v>
      </c>
      <c r="U32" s="137" t="n">
        <f aca="false">5月!U$35</f>
        <v>3.44</v>
      </c>
      <c r="V32" s="137" t="n">
        <f aca="false">5月!V$35</f>
        <v>8.54</v>
      </c>
      <c r="W32" s="137" t="n">
        <f aca="false">5月!W$35</f>
        <v>0</v>
      </c>
      <c r="X32" s="137" t="n">
        <f aca="false">5月!X$35</f>
        <v>0</v>
      </c>
    </row>
    <row r="33" customFormat="false" ht="15.75" hidden="false" customHeight="true" outlineLevel="0" collapsed="false">
      <c r="B33" s="143"/>
      <c r="C33" s="144" t="n">
        <v>5</v>
      </c>
      <c r="D33" s="137" t="n">
        <f aca="false">5月!D$44</f>
        <v>19.22</v>
      </c>
      <c r="E33" s="137" t="n">
        <f aca="false">5月!E$44</f>
        <v>24.92</v>
      </c>
      <c r="F33" s="137" t="n">
        <f aca="false">5月!F$44</f>
        <v>0</v>
      </c>
      <c r="G33" s="137" t="n">
        <f aca="false">5月!G$44</f>
        <v>14.02</v>
      </c>
      <c r="H33" s="137" t="n">
        <f aca="false">5月!H$44</f>
        <v>0</v>
      </c>
      <c r="I33" s="137" t="n">
        <f aca="false">5月!I$44</f>
        <v>70.2</v>
      </c>
      <c r="J33" s="137" t="n">
        <f aca="false">5月!J$44</f>
        <v>72.06</v>
      </c>
      <c r="K33" s="137" t="n">
        <f aca="false">5月!K$44</f>
        <v>68.5</v>
      </c>
      <c r="L33" s="137" t="n">
        <f aca="false">5月!L$44</f>
        <v>22.5</v>
      </c>
      <c r="M33" s="137" t="n">
        <f aca="false">5月!M$44</f>
        <v>24.62</v>
      </c>
      <c r="N33" s="137" t="n">
        <f aca="false">5月!N$44</f>
        <v>20.4</v>
      </c>
      <c r="O33" s="139" t="n">
        <f aca="false">5月!O$43</f>
        <v>0.5</v>
      </c>
      <c r="P33" s="139" t="n">
        <f aca="false">5月!P$43</f>
        <v>0.5</v>
      </c>
      <c r="Q33" s="139" t="n">
        <f aca="false">5月!Q$43</f>
        <v>0</v>
      </c>
      <c r="R33" s="139" t="n">
        <f aca="false">5月!R$43</f>
        <v>35</v>
      </c>
      <c r="S33" s="139" t="n">
        <f aca="false">5月!S$43</f>
        <v>109.05</v>
      </c>
      <c r="T33" s="137" t="n">
        <f aca="false">5月!T$44</f>
        <v>1.4</v>
      </c>
      <c r="U33" s="137" t="n">
        <f aca="false">5月!U$44</f>
        <v>3.68</v>
      </c>
      <c r="V33" s="137" t="n">
        <f aca="false">5月!V$44</f>
        <v>6.96</v>
      </c>
      <c r="W33" s="137" t="n">
        <f aca="false">5月!W$44</f>
        <v>0</v>
      </c>
      <c r="X33" s="137" t="n">
        <f aca="false">5月!X$44</f>
        <v>0</v>
      </c>
    </row>
    <row r="34" customFormat="false" ht="15.75" hidden="false" customHeight="true" outlineLevel="0" collapsed="false">
      <c r="B34" s="145"/>
      <c r="C34" s="146" t="n">
        <v>6</v>
      </c>
      <c r="D34" s="137" t="n">
        <f aca="false">5月!D$52</f>
        <v>20.6</v>
      </c>
      <c r="E34" s="137" t="n">
        <f aca="false">5月!E$52</f>
        <v>26.55</v>
      </c>
      <c r="F34" s="137" t="n">
        <f aca="false">5月!F$52</f>
        <v>0</v>
      </c>
      <c r="G34" s="137" t="n">
        <f aca="false">5月!G$52</f>
        <v>15.85</v>
      </c>
      <c r="H34" s="137" t="n">
        <f aca="false">5月!H$52</f>
        <v>0</v>
      </c>
      <c r="I34" s="137" t="n">
        <f aca="false">5月!I$52</f>
        <v>69.85</v>
      </c>
      <c r="J34" s="137" t="n">
        <f aca="false">5月!J$52</f>
        <v>71.4333333333333</v>
      </c>
      <c r="K34" s="137" t="n">
        <f aca="false">5月!K$52</f>
        <v>68.05</v>
      </c>
      <c r="L34" s="137" t="n">
        <f aca="false">5月!L$52</f>
        <v>23.6</v>
      </c>
      <c r="M34" s="137" t="n">
        <f aca="false">5月!M$52</f>
        <v>25.6833333333333</v>
      </c>
      <c r="N34" s="137" t="n">
        <f aca="false">5月!N$52</f>
        <v>21.75</v>
      </c>
      <c r="O34" s="139" t="n">
        <f aca="false">5月!O$51</f>
        <v>15.5</v>
      </c>
      <c r="P34" s="139" t="n">
        <f aca="false">5月!P$51</f>
        <v>4.5</v>
      </c>
      <c r="Q34" s="139" t="n">
        <f aca="false">5月!Q$51</f>
        <v>0</v>
      </c>
      <c r="R34" s="139" t="n">
        <f aca="false">5月!R$51</f>
        <v>36.9</v>
      </c>
      <c r="S34" s="139" t="n">
        <f aca="false">5月!S$51</f>
        <v>125.45</v>
      </c>
      <c r="T34" s="137" t="n">
        <f aca="false">5月!T$52</f>
        <v>1.21666666666667</v>
      </c>
      <c r="U34" s="137" t="n">
        <f aca="false">5月!U$52</f>
        <v>3.06666666666667</v>
      </c>
      <c r="V34" s="137" t="n">
        <f aca="false">5月!V$52</f>
        <v>6.33333333333333</v>
      </c>
      <c r="W34" s="137" t="n">
        <f aca="false">5月!W$52</f>
        <v>0</v>
      </c>
      <c r="X34" s="137" t="n">
        <f aca="false">5月!X$52</f>
        <v>0</v>
      </c>
    </row>
    <row r="35" customFormat="false" ht="15.75" hidden="false" customHeight="true" outlineLevel="0" collapsed="false">
      <c r="B35" s="135" t="n">
        <v>6</v>
      </c>
      <c r="C35" s="136" t="n">
        <v>1</v>
      </c>
      <c r="D35" s="137" t="n">
        <f aca="false">6月!D$12</f>
        <v>22.9</v>
      </c>
      <c r="E35" s="137" t="n">
        <f aca="false">6月!E$12</f>
        <v>28.18</v>
      </c>
      <c r="F35" s="137" t="n">
        <f aca="false">6月!F$12</f>
        <v>0</v>
      </c>
      <c r="G35" s="137" t="n">
        <f aca="false">6月!G$12</f>
        <v>17.86</v>
      </c>
      <c r="H35" s="137" t="n">
        <f aca="false">6月!H$12</f>
        <v>0</v>
      </c>
      <c r="I35" s="137" t="n">
        <f aca="false">6月!I$12</f>
        <v>69.22</v>
      </c>
      <c r="J35" s="137" t="n">
        <f aca="false">6月!J$12</f>
        <v>70.76</v>
      </c>
      <c r="K35" s="137" t="n">
        <f aca="false">6月!K$12</f>
        <v>67.64</v>
      </c>
      <c r="L35" s="137" t="n">
        <f aca="false">6月!L$12</f>
        <v>24.8</v>
      </c>
      <c r="M35" s="137" t="n">
        <f aca="false">6月!M$12</f>
        <v>26.98</v>
      </c>
      <c r="N35" s="137" t="n">
        <f aca="false">6月!N$12</f>
        <v>22.68</v>
      </c>
      <c r="O35" s="139" t="n">
        <f aca="false">6月!O$11</f>
        <v>0</v>
      </c>
      <c r="P35" s="139" t="n">
        <f aca="false">6月!P$11</f>
        <v>0</v>
      </c>
      <c r="Q35" s="139" t="n">
        <f aca="false">6月!Q$11</f>
        <v>0</v>
      </c>
      <c r="R35" s="139" t="n">
        <f aca="false">6月!R$11</f>
        <v>41.7</v>
      </c>
      <c r="S35" s="139" t="n">
        <f aca="false">6月!S$11</f>
        <v>114.24</v>
      </c>
      <c r="T35" s="137" t="n">
        <f aca="false">6月!T$12</f>
        <v>1.22</v>
      </c>
      <c r="U35" s="137" t="n">
        <f aca="false">6月!U$12</f>
        <v>3.22</v>
      </c>
      <c r="V35" s="137" t="n">
        <f aca="false">6月!V$12</f>
        <v>5.76</v>
      </c>
      <c r="W35" s="137" t="n">
        <f aca="false">6月!W$12</f>
        <v>0</v>
      </c>
      <c r="X35" s="137" t="n">
        <f aca="false">6月!X$12</f>
        <v>0</v>
      </c>
    </row>
    <row r="36" customFormat="false" ht="15.75" hidden="false" customHeight="true" outlineLevel="0" collapsed="false">
      <c r="B36" s="143"/>
      <c r="C36" s="144" t="n">
        <v>2</v>
      </c>
      <c r="D36" s="137" t="n">
        <f aca="false">6月!D$19</f>
        <v>23.16</v>
      </c>
      <c r="E36" s="137" t="n">
        <f aca="false">6月!E$19</f>
        <v>28.42</v>
      </c>
      <c r="F36" s="137" t="n">
        <f aca="false">6月!F$19</f>
        <v>0</v>
      </c>
      <c r="G36" s="137" t="n">
        <f aca="false">6月!G$19</f>
        <v>18.76</v>
      </c>
      <c r="H36" s="137" t="n">
        <f aca="false">6月!H$19</f>
        <v>0</v>
      </c>
      <c r="I36" s="137" t="n">
        <f aca="false">6月!I$19</f>
        <v>69.18</v>
      </c>
      <c r="J36" s="137" t="n">
        <f aca="false">6月!J$19</f>
        <v>70.54</v>
      </c>
      <c r="K36" s="137" t="n">
        <f aca="false">6月!K$19</f>
        <v>67.7</v>
      </c>
      <c r="L36" s="137" t="n">
        <f aca="false">6月!L$19</f>
        <v>25.52</v>
      </c>
      <c r="M36" s="137" t="n">
        <f aca="false">6月!M$19</f>
        <v>27.62</v>
      </c>
      <c r="N36" s="137" t="n">
        <f aca="false">6月!N$19</f>
        <v>23.74</v>
      </c>
      <c r="O36" s="139" t="n">
        <f aca="false">6月!O$18</f>
        <v>8.5</v>
      </c>
      <c r="P36" s="139" t="n">
        <f aca="false">6月!P$18</f>
        <v>2.5</v>
      </c>
      <c r="Q36" s="139" t="n">
        <f aca="false">6月!Q$18</f>
        <v>0</v>
      </c>
      <c r="R36" s="139" t="n">
        <f aca="false">6月!R$18</f>
        <v>33.2</v>
      </c>
      <c r="S36" s="139" t="n">
        <f aca="false">6月!S$18</f>
        <v>106.45</v>
      </c>
      <c r="T36" s="137" t="n">
        <f aca="false">6月!T$19</f>
        <v>1.32</v>
      </c>
      <c r="U36" s="137" t="n">
        <f aca="false">6月!U$19</f>
        <v>3.22</v>
      </c>
      <c r="V36" s="137" t="n">
        <f aca="false">6月!V$19</f>
        <v>7.38</v>
      </c>
      <c r="W36" s="137" t="n">
        <f aca="false">6月!W$19</f>
        <v>0</v>
      </c>
      <c r="X36" s="137" t="n">
        <f aca="false">6月!X$19</f>
        <v>0</v>
      </c>
    </row>
    <row r="37" customFormat="false" ht="15.75" hidden="false" customHeight="true" outlineLevel="0" collapsed="false">
      <c r="B37" s="143"/>
      <c r="C37" s="144" t="n">
        <v>3</v>
      </c>
      <c r="D37" s="137" t="n">
        <f aca="false">6月!D$28</f>
        <v>24.68</v>
      </c>
      <c r="E37" s="137" t="n">
        <f aca="false">6月!E$28</f>
        <v>27.76</v>
      </c>
      <c r="F37" s="137" t="n">
        <f aca="false">6月!F$28</f>
        <v>0</v>
      </c>
      <c r="G37" s="137" t="n">
        <f aca="false">6月!G$28</f>
        <v>22.6</v>
      </c>
      <c r="H37" s="137" t="n">
        <f aca="false">6月!H$28</f>
        <v>0</v>
      </c>
      <c r="I37" s="137" t="n">
        <f aca="false">6月!I$28</f>
        <v>68.92</v>
      </c>
      <c r="J37" s="137" t="n">
        <f aca="false">6月!J$28</f>
        <v>69.5</v>
      </c>
      <c r="K37" s="137" t="n">
        <f aca="false">6月!K$28</f>
        <v>68</v>
      </c>
      <c r="L37" s="137" t="n">
        <f aca="false">6月!L$28</f>
        <v>25.96</v>
      </c>
      <c r="M37" s="137" t="n">
        <f aca="false">6月!M$28</f>
        <v>27.36</v>
      </c>
      <c r="N37" s="137" t="n">
        <f aca="false">6月!N$28</f>
        <v>24.74</v>
      </c>
      <c r="O37" s="139" t="n">
        <f aca="false">6月!O$27</f>
        <v>71</v>
      </c>
      <c r="P37" s="139" t="n">
        <f aca="false">6月!P$27</f>
        <v>16.5</v>
      </c>
      <c r="Q37" s="139" t="n">
        <f aca="false">6月!Q$27</f>
        <v>0</v>
      </c>
      <c r="R37" s="139" t="n">
        <f aca="false">6月!R$27</f>
        <v>11.3</v>
      </c>
      <c r="S37" s="139" t="n">
        <f aca="false">6月!S$27</f>
        <v>58.75</v>
      </c>
      <c r="T37" s="137" t="n">
        <f aca="false">6月!T$28</f>
        <v>1.42</v>
      </c>
      <c r="U37" s="137" t="n">
        <f aca="false">6月!U$28</f>
        <v>3.1</v>
      </c>
      <c r="V37" s="137" t="n">
        <f aca="false">6月!V$28</f>
        <v>7.58</v>
      </c>
      <c r="W37" s="137" t="n">
        <f aca="false">6月!W$28</f>
        <v>0</v>
      </c>
      <c r="X37" s="137" t="n">
        <f aca="false">6月!X$28</f>
        <v>0</v>
      </c>
    </row>
    <row r="38" customFormat="false" ht="15.75" hidden="false" customHeight="true" outlineLevel="0" collapsed="false">
      <c r="B38" s="143"/>
      <c r="C38" s="144" t="n">
        <v>4</v>
      </c>
      <c r="D38" s="137" t="n">
        <f aca="false">6月!D$35</f>
        <v>21.76</v>
      </c>
      <c r="E38" s="137" t="n">
        <f aca="false">6月!E$35</f>
        <v>26.12</v>
      </c>
      <c r="F38" s="137" t="n">
        <f aca="false">6月!F$35</f>
        <v>0</v>
      </c>
      <c r="G38" s="137" t="n">
        <f aca="false">6月!G$35</f>
        <v>18.5</v>
      </c>
      <c r="H38" s="137" t="n">
        <f aca="false">6月!H$35</f>
        <v>0</v>
      </c>
      <c r="I38" s="137" t="n">
        <f aca="false">6月!I$35</f>
        <v>69.54</v>
      </c>
      <c r="J38" s="137" t="n">
        <f aca="false">6月!J$35</f>
        <v>70.52</v>
      </c>
      <c r="K38" s="137" t="n">
        <f aca="false">6月!K$35</f>
        <v>68.38</v>
      </c>
      <c r="L38" s="137" t="n">
        <f aca="false">6月!L$35</f>
        <v>24.74</v>
      </c>
      <c r="M38" s="137" t="n">
        <f aca="false">6月!M$35</f>
        <v>26.32</v>
      </c>
      <c r="N38" s="137" t="n">
        <f aca="false">6月!N$35</f>
        <v>23.46</v>
      </c>
      <c r="O38" s="139" t="n">
        <f aca="false">6月!O$34</f>
        <v>83</v>
      </c>
      <c r="P38" s="139" t="n">
        <f aca="false">6月!P$34</f>
        <v>16</v>
      </c>
      <c r="Q38" s="139" t="n">
        <f aca="false">6月!Q$34</f>
        <v>0</v>
      </c>
      <c r="R38" s="139" t="n">
        <f aca="false">6月!R$34</f>
        <v>20.3</v>
      </c>
      <c r="S38" s="139" t="n">
        <f aca="false">6月!S$34</f>
        <v>71.36</v>
      </c>
      <c r="T38" s="137" t="n">
        <f aca="false">6月!T$35</f>
        <v>1</v>
      </c>
      <c r="U38" s="137" t="n">
        <f aca="false">6月!U$35</f>
        <v>2.86</v>
      </c>
      <c r="V38" s="137" t="n">
        <f aca="false">6月!V$35</f>
        <v>6.36</v>
      </c>
      <c r="W38" s="137" t="n">
        <f aca="false">6月!W$35</f>
        <v>0</v>
      </c>
      <c r="X38" s="137" t="n">
        <f aca="false">6月!X$35</f>
        <v>0</v>
      </c>
    </row>
    <row r="39" customFormat="false" ht="15.75" hidden="false" customHeight="true" outlineLevel="0" collapsed="false">
      <c r="B39" s="143"/>
      <c r="C39" s="144" t="n">
        <v>5</v>
      </c>
      <c r="D39" s="137" t="n">
        <f aca="false">6月!D$44</f>
        <v>24.08</v>
      </c>
      <c r="E39" s="137" t="n">
        <f aca="false">6月!E$44</f>
        <v>29.5</v>
      </c>
      <c r="F39" s="137" t="n">
        <f aca="false">6月!F$44</f>
        <v>0</v>
      </c>
      <c r="G39" s="137" t="n">
        <f aca="false">6月!G$44</f>
        <v>18.92</v>
      </c>
      <c r="H39" s="137" t="n">
        <f aca="false">6月!H$44</f>
        <v>0</v>
      </c>
      <c r="I39" s="137" t="n">
        <f aca="false">6月!I$44</f>
        <v>68.92</v>
      </c>
      <c r="J39" s="137" t="n">
        <f aca="false">6月!J$44</f>
        <v>70.44</v>
      </c>
      <c r="K39" s="137" t="n">
        <f aca="false">6月!K$44</f>
        <v>67.34</v>
      </c>
      <c r="L39" s="137" t="n">
        <f aca="false">6月!L$44</f>
        <v>25.88</v>
      </c>
      <c r="M39" s="137" t="n">
        <f aca="false">6月!M$44</f>
        <v>27.94</v>
      </c>
      <c r="N39" s="137" t="n">
        <f aca="false">6月!N$44</f>
        <v>23.86</v>
      </c>
      <c r="O39" s="139" t="n">
        <f aca="false">6月!O$43</f>
        <v>0.5</v>
      </c>
      <c r="P39" s="139" t="n">
        <f aca="false">6月!P$43</f>
        <v>0.5</v>
      </c>
      <c r="Q39" s="139" t="n">
        <f aca="false">6月!Q$43</f>
        <v>0</v>
      </c>
      <c r="R39" s="139" t="n">
        <f aca="false">6月!R$43</f>
        <v>36.2</v>
      </c>
      <c r="S39" s="139" t="n">
        <f aca="false">6月!S$43</f>
        <v>116.77</v>
      </c>
      <c r="T39" s="137" t="n">
        <f aca="false">6月!T$44</f>
        <v>1.22</v>
      </c>
      <c r="U39" s="137" t="n">
        <f aca="false">6月!U$44</f>
        <v>3.58</v>
      </c>
      <c r="V39" s="137" t="n">
        <f aca="false">6月!V$44</f>
        <v>7.48</v>
      </c>
      <c r="W39" s="137" t="n">
        <f aca="false">6月!W$44</f>
        <v>0</v>
      </c>
      <c r="X39" s="137" t="n">
        <f aca="false">6月!X$44</f>
        <v>0</v>
      </c>
    </row>
    <row r="40" customFormat="false" ht="15.75" hidden="false" customHeight="true" outlineLevel="0" collapsed="false">
      <c r="B40" s="145"/>
      <c r="C40" s="146" t="n">
        <v>6</v>
      </c>
      <c r="D40" s="137" t="n">
        <f aca="false">6月!D$52</f>
        <v>25.08</v>
      </c>
      <c r="E40" s="137" t="n">
        <f aca="false">6月!E$52</f>
        <v>29.04</v>
      </c>
      <c r="F40" s="137" t="n">
        <f aca="false">6月!F$52</f>
        <v>0</v>
      </c>
      <c r="G40" s="137" t="n">
        <f aca="false">6月!G$52</f>
        <v>21.04</v>
      </c>
      <c r="H40" s="137" t="n">
        <f aca="false">6月!H$52</f>
        <v>0</v>
      </c>
      <c r="I40" s="137" t="n">
        <f aca="false">6月!I$52</f>
        <v>68.8</v>
      </c>
      <c r="J40" s="137" t="n">
        <f aca="false">6月!J$52</f>
        <v>69.86</v>
      </c>
      <c r="K40" s="137" t="n">
        <f aca="false">6月!K$52</f>
        <v>67.66</v>
      </c>
      <c r="L40" s="137" t="n">
        <f aca="false">6月!L$52</f>
        <v>26.66</v>
      </c>
      <c r="M40" s="137" t="n">
        <f aca="false">6月!M$52</f>
        <v>28.26</v>
      </c>
      <c r="N40" s="137" t="n">
        <f aca="false">6月!N$52</f>
        <v>25.24</v>
      </c>
      <c r="O40" s="139" t="n">
        <f aca="false">6月!O$51</f>
        <v>103.5</v>
      </c>
      <c r="P40" s="139" t="n">
        <f aca="false">6月!P$51</f>
        <v>21</v>
      </c>
      <c r="Q40" s="139" t="n">
        <f aca="false">6月!Q$51</f>
        <v>0</v>
      </c>
      <c r="R40" s="139" t="n">
        <f aca="false">6月!R$51</f>
        <v>17.9</v>
      </c>
      <c r="S40" s="139" t="n">
        <f aca="false">6月!S$51</f>
        <v>73.45</v>
      </c>
      <c r="T40" s="137" t="n">
        <f aca="false">6月!T$52</f>
        <v>1.52</v>
      </c>
      <c r="U40" s="137" t="n">
        <f aca="false">6月!U$52</f>
        <v>3.32</v>
      </c>
      <c r="V40" s="137" t="n">
        <f aca="false">6月!V$52</f>
        <v>8.94</v>
      </c>
      <c r="W40" s="137" t="n">
        <f aca="false">6月!W$52</f>
        <v>0</v>
      </c>
      <c r="X40" s="137" t="n">
        <f aca="false">6月!X$52</f>
        <v>0</v>
      </c>
    </row>
    <row r="41" customFormat="false" ht="15.75" hidden="false" customHeight="true" outlineLevel="0" collapsed="false">
      <c r="B41" s="135" t="n">
        <v>7</v>
      </c>
      <c r="C41" s="136" t="n">
        <v>1</v>
      </c>
      <c r="D41" s="137" t="n">
        <f aca="false">7月!D$12</f>
        <v>24</v>
      </c>
      <c r="E41" s="137" t="n">
        <f aca="false">7月!E$12</f>
        <v>27.56</v>
      </c>
      <c r="F41" s="137" t="n">
        <f aca="false">7月!F$12</f>
        <v>0</v>
      </c>
      <c r="G41" s="137" t="n">
        <f aca="false">7月!G$12</f>
        <v>20.48</v>
      </c>
      <c r="H41" s="137" t="n">
        <f aca="false">7月!H$12</f>
        <v>0</v>
      </c>
      <c r="I41" s="137" t="n">
        <f aca="false">7月!I$12</f>
        <v>69.1</v>
      </c>
      <c r="J41" s="137" t="n">
        <f aca="false">7月!J$12</f>
        <v>69.96</v>
      </c>
      <c r="K41" s="137" t="n">
        <f aca="false">7月!K$12</f>
        <v>68.06</v>
      </c>
      <c r="L41" s="137" t="n">
        <f aca="false">7月!L$12</f>
        <v>25.88</v>
      </c>
      <c r="M41" s="137" t="n">
        <f aca="false">7月!M$12</f>
        <v>27.58</v>
      </c>
      <c r="N41" s="137" t="n">
        <f aca="false">7月!N$12</f>
        <v>24.5</v>
      </c>
      <c r="O41" s="139" t="n">
        <f aca="false">7月!O$11</f>
        <v>144.5</v>
      </c>
      <c r="P41" s="139" t="n">
        <f aca="false">7月!P$11</f>
        <v>38.5</v>
      </c>
      <c r="Q41" s="139" t="n">
        <f aca="false">7月!Q$11</f>
        <v>0</v>
      </c>
      <c r="R41" s="139" t="n">
        <f aca="false">7月!R$11</f>
        <v>18.7</v>
      </c>
      <c r="S41" s="139" t="n">
        <f aca="false">7月!S$11</f>
        <v>76.08</v>
      </c>
      <c r="T41" s="137" t="n">
        <f aca="false">7月!T$12</f>
        <v>1.6</v>
      </c>
      <c r="U41" s="137" t="n">
        <f aca="false">7月!U$12</f>
        <v>3.84</v>
      </c>
      <c r="V41" s="137" t="n">
        <f aca="false">7月!V$12</f>
        <v>10.5</v>
      </c>
      <c r="W41" s="137" t="n">
        <f aca="false">7月!W$12</f>
        <v>0</v>
      </c>
      <c r="X41" s="137" t="n">
        <f aca="false">7月!X$12</f>
        <v>0</v>
      </c>
    </row>
    <row r="42" customFormat="false" ht="15.75" hidden="false" customHeight="true" outlineLevel="0" collapsed="false">
      <c r="B42" s="143"/>
      <c r="C42" s="144" t="n">
        <v>2</v>
      </c>
      <c r="D42" s="137" t="n">
        <f aca="false">7月!D$19</f>
        <v>25.32</v>
      </c>
      <c r="E42" s="137" t="n">
        <f aca="false">7月!E$19</f>
        <v>27.32</v>
      </c>
      <c r="F42" s="137" t="n">
        <f aca="false">7月!F$19</f>
        <v>0</v>
      </c>
      <c r="G42" s="137" t="n">
        <f aca="false">7月!G$19</f>
        <v>23.18</v>
      </c>
      <c r="H42" s="137" t="n">
        <f aca="false">7月!H$19</f>
        <v>0</v>
      </c>
      <c r="I42" s="137" t="n">
        <f aca="false">7月!I$19</f>
        <v>68.92</v>
      </c>
      <c r="J42" s="137" t="n">
        <f aca="false">7月!J$19</f>
        <v>69.48</v>
      </c>
      <c r="K42" s="137" t="n">
        <f aca="false">7月!K$19</f>
        <v>68.26</v>
      </c>
      <c r="L42" s="137" t="n">
        <f aca="false">7月!L$19</f>
        <v>25.7</v>
      </c>
      <c r="M42" s="137" t="n">
        <f aca="false">7月!M$19</f>
        <v>26.68</v>
      </c>
      <c r="N42" s="137" t="n">
        <f aca="false">7月!N$19</f>
        <v>24.86</v>
      </c>
      <c r="O42" s="139" t="n">
        <f aca="false">7月!O$18</f>
        <v>218</v>
      </c>
      <c r="P42" s="139" t="n">
        <f aca="false">7月!P$18</f>
        <v>55</v>
      </c>
      <c r="Q42" s="139" t="n">
        <f aca="false">7月!Q$18</f>
        <v>0</v>
      </c>
      <c r="R42" s="139" t="n">
        <f aca="false">7月!R$18</f>
        <v>0.8</v>
      </c>
      <c r="S42" s="139" t="n">
        <f aca="false">7月!S$18</f>
        <v>33.81</v>
      </c>
      <c r="T42" s="137" t="n">
        <f aca="false">7月!T$19</f>
        <v>1.98</v>
      </c>
      <c r="U42" s="137" t="n">
        <f aca="false">7月!U$19</f>
        <v>4.2</v>
      </c>
      <c r="V42" s="137" t="n">
        <f aca="false">7月!V$19</f>
        <v>13.1</v>
      </c>
      <c r="W42" s="137" t="n">
        <f aca="false">7月!W$19</f>
        <v>0</v>
      </c>
      <c r="X42" s="137" t="n">
        <f aca="false">7月!X$19</f>
        <v>0</v>
      </c>
    </row>
    <row r="43" customFormat="false" ht="15.75" hidden="false" customHeight="true" outlineLevel="0" collapsed="false">
      <c r="B43" s="143"/>
      <c r="C43" s="144" t="n">
        <v>3</v>
      </c>
      <c r="D43" s="137" t="n">
        <f aca="false">7月!D$28</f>
        <v>24.16</v>
      </c>
      <c r="E43" s="137" t="n">
        <f aca="false">7月!E$28</f>
        <v>27.06</v>
      </c>
      <c r="F43" s="137" t="n">
        <f aca="false">7月!F$28</f>
        <v>0</v>
      </c>
      <c r="G43" s="137" t="n">
        <f aca="false">7月!G$28</f>
        <v>21.46</v>
      </c>
      <c r="H43" s="137" t="n">
        <f aca="false">7月!H$28</f>
        <v>0</v>
      </c>
      <c r="I43" s="137" t="n">
        <f aca="false">7月!I$28</f>
        <v>69.02</v>
      </c>
      <c r="J43" s="137" t="n">
        <f aca="false">7月!J$28</f>
        <v>69.66</v>
      </c>
      <c r="K43" s="137" t="n">
        <f aca="false">7月!K$28</f>
        <v>68.22</v>
      </c>
      <c r="L43" s="137" t="n">
        <f aca="false">7月!L$28</f>
        <v>25.68</v>
      </c>
      <c r="M43" s="137" t="n">
        <f aca="false">7月!M$28</f>
        <v>26.7</v>
      </c>
      <c r="N43" s="137" t="n">
        <f aca="false">7月!N$28</f>
        <v>24.84</v>
      </c>
      <c r="O43" s="139" t="n">
        <f aca="false">7月!O$27</f>
        <v>75.5</v>
      </c>
      <c r="P43" s="139" t="n">
        <f aca="false">7月!P$27</f>
        <v>24.5</v>
      </c>
      <c r="Q43" s="139" t="n">
        <f aca="false">7月!Q$27</f>
        <v>0</v>
      </c>
      <c r="R43" s="139" t="n">
        <f aca="false">7月!R$27</f>
        <v>4.5</v>
      </c>
      <c r="S43" s="139" t="n">
        <f aca="false">7月!S$27</f>
        <v>43.41</v>
      </c>
      <c r="T43" s="137" t="n">
        <f aca="false">7月!T$28</f>
        <v>1.32</v>
      </c>
      <c r="U43" s="137" t="n">
        <f aca="false">7月!U$28</f>
        <v>3.76</v>
      </c>
      <c r="V43" s="137" t="n">
        <f aca="false">7月!V$28</f>
        <v>9.28</v>
      </c>
      <c r="W43" s="137" t="n">
        <f aca="false">7月!W$28</f>
        <v>0</v>
      </c>
      <c r="X43" s="137" t="n">
        <f aca="false">7月!X$28</f>
        <v>0</v>
      </c>
    </row>
    <row r="44" customFormat="false" ht="15.75" hidden="false" customHeight="true" outlineLevel="0" collapsed="false">
      <c r="B44" s="143"/>
      <c r="C44" s="144" t="n">
        <v>4</v>
      </c>
      <c r="D44" s="137" t="n">
        <f aca="false">7月!D$35</f>
        <v>24.92</v>
      </c>
      <c r="E44" s="137" t="n">
        <f aca="false">7月!E$35</f>
        <v>29.44</v>
      </c>
      <c r="F44" s="137" t="n">
        <f aca="false">7月!F$35</f>
        <v>0</v>
      </c>
      <c r="G44" s="137" t="n">
        <f aca="false">7月!G$35</f>
        <v>21.68</v>
      </c>
      <c r="H44" s="137" t="n">
        <f aca="false">7月!H$35</f>
        <v>0</v>
      </c>
      <c r="I44" s="137" t="n">
        <f aca="false">7月!I$35</f>
        <v>68.72</v>
      </c>
      <c r="J44" s="137" t="n">
        <f aca="false">7月!J$35</f>
        <v>69.64</v>
      </c>
      <c r="K44" s="137" t="n">
        <f aca="false">7月!K$35</f>
        <v>67.46</v>
      </c>
      <c r="L44" s="137" t="n">
        <f aca="false">7月!L$35</f>
        <v>27.26</v>
      </c>
      <c r="M44" s="137" t="n">
        <f aca="false">7月!M$35</f>
        <v>29.22</v>
      </c>
      <c r="N44" s="137" t="n">
        <f aca="false">7月!N$35</f>
        <v>25.4</v>
      </c>
      <c r="O44" s="139" t="n">
        <f aca="false">7月!O$34</f>
        <v>65.5</v>
      </c>
      <c r="P44" s="139" t="n">
        <f aca="false">7月!P$34</f>
        <v>29</v>
      </c>
      <c r="Q44" s="139" t="n">
        <f aca="false">7月!Q$34</f>
        <v>0</v>
      </c>
      <c r="R44" s="139" t="n">
        <f aca="false">7月!R$34</f>
        <v>24.8</v>
      </c>
      <c r="S44" s="139" t="n">
        <f aca="false">7月!S$34</f>
        <v>93.41</v>
      </c>
      <c r="T44" s="137" t="n">
        <f aca="false">7月!T$35</f>
        <v>0.92</v>
      </c>
      <c r="U44" s="137" t="n">
        <f aca="false">7月!U$35</f>
        <v>2.52</v>
      </c>
      <c r="V44" s="137" t="n">
        <f aca="false">7月!V$35</f>
        <v>4.8</v>
      </c>
      <c r="W44" s="137" t="n">
        <f aca="false">7月!W$35</f>
        <v>0</v>
      </c>
      <c r="X44" s="137" t="n">
        <f aca="false">7月!X$35</f>
        <v>0</v>
      </c>
    </row>
    <row r="45" customFormat="false" ht="15.75" hidden="false" customHeight="true" outlineLevel="0" collapsed="false">
      <c r="B45" s="143"/>
      <c r="C45" s="144" t="n">
        <v>5</v>
      </c>
      <c r="D45" s="137" t="n">
        <f aca="false">7月!D$44</f>
        <v>26.96</v>
      </c>
      <c r="E45" s="137" t="n">
        <f aca="false">7月!E$44</f>
        <v>31.08</v>
      </c>
      <c r="F45" s="137" t="n">
        <f aca="false">7月!F$44</f>
        <v>0</v>
      </c>
      <c r="G45" s="137" t="n">
        <f aca="false">7月!G$44</f>
        <v>23.76</v>
      </c>
      <c r="H45" s="137" t="n">
        <f aca="false">7月!H$44</f>
        <v>0</v>
      </c>
      <c r="I45" s="137" t="n">
        <f aca="false">7月!I$44</f>
        <v>68.34</v>
      </c>
      <c r="J45" s="137" t="n">
        <f aca="false">7月!J$44</f>
        <v>69.18</v>
      </c>
      <c r="K45" s="137" t="n">
        <f aca="false">7月!K$44</f>
        <v>67.22</v>
      </c>
      <c r="L45" s="137" t="n">
        <f aca="false">7月!L$44</f>
        <v>28.32</v>
      </c>
      <c r="M45" s="137" t="n">
        <f aca="false">7月!M$44</f>
        <v>29.86</v>
      </c>
      <c r="N45" s="137" t="n">
        <f aca="false">7月!N$44</f>
        <v>26.96</v>
      </c>
      <c r="O45" s="139" t="n">
        <f aca="false">7月!O$43</f>
        <v>129.5</v>
      </c>
      <c r="P45" s="139" t="n">
        <f aca="false">7月!P$43</f>
        <v>81</v>
      </c>
      <c r="Q45" s="139" t="n">
        <f aca="false">7月!Q$43</f>
        <v>0</v>
      </c>
      <c r="R45" s="139" t="n">
        <f aca="false">7月!R$43</f>
        <v>16.2</v>
      </c>
      <c r="S45" s="139" t="n">
        <f aca="false">7月!S$43</f>
        <v>72.93</v>
      </c>
      <c r="T45" s="137" t="n">
        <f aca="false">7月!T$44</f>
        <v>1.2</v>
      </c>
      <c r="U45" s="137" t="n">
        <f aca="false">7月!U$44</f>
        <v>2.94</v>
      </c>
      <c r="V45" s="137" t="n">
        <f aca="false">7月!V$44</f>
        <v>7.46</v>
      </c>
      <c r="W45" s="137" t="n">
        <f aca="false">7月!W$44</f>
        <v>0</v>
      </c>
      <c r="X45" s="137" t="n">
        <f aca="false">7月!X$44</f>
        <v>0</v>
      </c>
    </row>
    <row r="46" customFormat="false" ht="15.75" hidden="false" customHeight="true" outlineLevel="0" collapsed="false">
      <c r="B46" s="145"/>
      <c r="C46" s="146" t="n">
        <v>6</v>
      </c>
      <c r="D46" s="137" t="n">
        <f aca="false">7月!D$52</f>
        <v>26.9333333333333</v>
      </c>
      <c r="E46" s="137" t="n">
        <f aca="false">7月!E$52</f>
        <v>31.5833333333333</v>
      </c>
      <c r="F46" s="137" t="n">
        <f aca="false">7月!F$52</f>
        <v>0</v>
      </c>
      <c r="G46" s="137" t="n">
        <f aca="false">7月!G$52</f>
        <v>23.6333333333333</v>
      </c>
      <c r="H46" s="137" t="n">
        <f aca="false">7月!H$52</f>
        <v>0</v>
      </c>
      <c r="I46" s="137" t="n">
        <f aca="false">7月!I$52</f>
        <v>68.3333333333333</v>
      </c>
      <c r="J46" s="137" t="n">
        <f aca="false">7月!J$52</f>
        <v>69.2</v>
      </c>
      <c r="K46" s="137" t="n">
        <f aca="false">7月!K$52</f>
        <v>67.0833333333333</v>
      </c>
      <c r="L46" s="137" t="n">
        <f aca="false">7月!L$52</f>
        <v>28.2333333333333</v>
      </c>
      <c r="M46" s="137" t="n">
        <f aca="false">7月!M$52</f>
        <v>30.3333333333333</v>
      </c>
      <c r="N46" s="137" t="n">
        <f aca="false">7月!N$52</f>
        <v>26.4</v>
      </c>
      <c r="O46" s="139" t="n">
        <f aca="false">7月!O$51</f>
        <v>56</v>
      </c>
      <c r="P46" s="139" t="n">
        <f aca="false">7月!P$51</f>
        <v>17</v>
      </c>
      <c r="Q46" s="139" t="n">
        <f aca="false">7月!Q$51</f>
        <v>0</v>
      </c>
      <c r="R46" s="139" t="n">
        <f aca="false">7月!R$51</f>
        <v>33.8</v>
      </c>
      <c r="S46" s="139" t="n">
        <f aca="false">7月!S$51</f>
        <v>109.63</v>
      </c>
      <c r="T46" s="137" t="n">
        <f aca="false">7月!T$52</f>
        <v>1.11666666666667</v>
      </c>
      <c r="U46" s="137" t="n">
        <f aca="false">7月!U$52</f>
        <v>2.75</v>
      </c>
      <c r="V46" s="137" t="n">
        <f aca="false">7月!V$52</f>
        <v>6.45</v>
      </c>
      <c r="W46" s="137" t="n">
        <f aca="false">7月!W$52</f>
        <v>0</v>
      </c>
      <c r="X46" s="137" t="n">
        <f aca="false">7月!X$52</f>
        <v>0</v>
      </c>
    </row>
    <row r="47" customFormat="false" ht="15.75" hidden="false" customHeight="true" outlineLevel="0" collapsed="false">
      <c r="B47" s="135" t="n">
        <v>8</v>
      </c>
      <c r="C47" s="136" t="n">
        <v>1</v>
      </c>
      <c r="D47" s="137" t="n">
        <f aca="false">8月!D$12</f>
        <v>27.48</v>
      </c>
      <c r="E47" s="137" t="n">
        <f aca="false">8月!E$12</f>
        <v>32.98</v>
      </c>
      <c r="F47" s="137" t="n">
        <f aca="false">8月!F$12</f>
        <v>0</v>
      </c>
      <c r="G47" s="137" t="n">
        <f aca="false">8月!G$12</f>
        <v>23.32</v>
      </c>
      <c r="H47" s="137" t="n">
        <f aca="false">8月!H$12</f>
        <v>0</v>
      </c>
      <c r="I47" s="137" t="n">
        <f aca="false">8月!I$12</f>
        <v>68.14</v>
      </c>
      <c r="J47" s="137" t="n">
        <f aca="false">8月!J$12</f>
        <v>69.24</v>
      </c>
      <c r="K47" s="137" t="n">
        <f aca="false">8月!K$12</f>
        <v>66.66</v>
      </c>
      <c r="L47" s="137" t="n">
        <f aca="false">8月!L$12</f>
        <v>30.06</v>
      </c>
      <c r="M47" s="137" t="n">
        <f aca="false">8月!M$12</f>
        <v>32.38</v>
      </c>
      <c r="N47" s="137" t="n">
        <f aca="false">8月!N$12</f>
        <v>28</v>
      </c>
      <c r="O47" s="139" t="n">
        <f aca="false">8月!O$11</f>
        <v>0</v>
      </c>
      <c r="P47" s="139" t="n">
        <f aca="false">8月!P$11</f>
        <v>0</v>
      </c>
      <c r="Q47" s="139" t="n">
        <f aca="false">8月!Q$11</f>
        <v>0</v>
      </c>
      <c r="R47" s="139" t="n">
        <f aca="false">8月!R$11</f>
        <v>45.4</v>
      </c>
      <c r="S47" s="139" t="n">
        <f aca="false">8月!S$11</f>
        <v>121.3</v>
      </c>
      <c r="T47" s="137" t="n">
        <f aca="false">8月!T$12</f>
        <v>1.18</v>
      </c>
      <c r="U47" s="137" t="n">
        <f aca="false">8月!U$12</f>
        <v>3.08</v>
      </c>
      <c r="V47" s="137" t="n">
        <f aca="false">8月!V$12</f>
        <v>5.76</v>
      </c>
      <c r="W47" s="137" t="n">
        <f aca="false">8月!W$12</f>
        <v>0</v>
      </c>
      <c r="X47" s="137" t="n">
        <f aca="false">8月!X$12</f>
        <v>0</v>
      </c>
    </row>
    <row r="48" customFormat="false" ht="15.75" hidden="false" customHeight="true" outlineLevel="0" collapsed="false">
      <c r="B48" s="143"/>
      <c r="C48" s="144" t="n">
        <v>2</v>
      </c>
      <c r="D48" s="137" t="n">
        <f aca="false">8月!D$19</f>
        <v>29.28</v>
      </c>
      <c r="E48" s="137" t="n">
        <f aca="false">8月!E$19</f>
        <v>33.88</v>
      </c>
      <c r="F48" s="137" t="n">
        <f aca="false">8月!F$19</f>
        <v>0</v>
      </c>
      <c r="G48" s="137" t="n">
        <f aca="false">8月!G$19</f>
        <v>25.84</v>
      </c>
      <c r="H48" s="137" t="n">
        <f aca="false">8月!H$19</f>
        <v>0</v>
      </c>
      <c r="I48" s="137" t="n">
        <f aca="false">8月!I$19</f>
        <v>67.82</v>
      </c>
      <c r="J48" s="137" t="n">
        <f aca="false">8月!J$19</f>
        <v>68.68</v>
      </c>
      <c r="K48" s="137" t="n">
        <f aca="false">8月!K$19</f>
        <v>66.6</v>
      </c>
      <c r="L48" s="137" t="n">
        <f aca="false">8月!L$19</f>
        <v>30.94</v>
      </c>
      <c r="M48" s="137" t="n">
        <f aca="false">8月!M$19</f>
        <v>33.1</v>
      </c>
      <c r="N48" s="137" t="n">
        <f aca="false">8月!N$19</f>
        <v>29.08</v>
      </c>
      <c r="O48" s="139" t="n">
        <f aca="false">8月!O$18</f>
        <v>2.5</v>
      </c>
      <c r="P48" s="139" t="n">
        <f aca="false">8月!P$18</f>
        <v>2</v>
      </c>
      <c r="Q48" s="139" t="n">
        <f aca="false">8月!Q$18</f>
        <v>0</v>
      </c>
      <c r="R48" s="139" t="n">
        <f aca="false">8月!R$18</f>
        <v>42.9</v>
      </c>
      <c r="S48" s="139" t="n">
        <f aca="false">8月!S$18</f>
        <v>114.08</v>
      </c>
      <c r="T48" s="137" t="n">
        <f aca="false">8月!T$19</f>
        <v>1.4</v>
      </c>
      <c r="U48" s="137" t="n">
        <f aca="false">8月!U$19</f>
        <v>2.9</v>
      </c>
      <c r="V48" s="137" t="n">
        <f aca="false">8月!V$19</f>
        <v>8</v>
      </c>
      <c r="W48" s="137" t="n">
        <f aca="false">8月!W$19</f>
        <v>0</v>
      </c>
      <c r="X48" s="137" t="n">
        <f aca="false">8月!X$19</f>
        <v>0</v>
      </c>
    </row>
    <row r="49" customFormat="false" ht="15.75" hidden="false" customHeight="true" outlineLevel="0" collapsed="false">
      <c r="B49" s="143"/>
      <c r="C49" s="144" t="n">
        <v>3</v>
      </c>
      <c r="D49" s="137" t="n">
        <f aca="false">8月!D$28</f>
        <v>29.72</v>
      </c>
      <c r="E49" s="137" t="n">
        <f aca="false">8月!E$28</f>
        <v>35.82</v>
      </c>
      <c r="F49" s="137" t="n">
        <f aca="false">8月!F$28</f>
        <v>0</v>
      </c>
      <c r="G49" s="137" t="n">
        <f aca="false">8月!G$28</f>
        <v>24.92</v>
      </c>
      <c r="H49" s="137" t="n">
        <f aca="false">8月!H$28</f>
        <v>0</v>
      </c>
      <c r="I49" s="137" t="n">
        <f aca="false">8月!I$28</f>
        <v>67.68</v>
      </c>
      <c r="J49" s="137" t="n">
        <f aca="false">8月!J$28</f>
        <v>68.9</v>
      </c>
      <c r="K49" s="137" t="n">
        <f aca="false">8月!K$28</f>
        <v>66.18</v>
      </c>
      <c r="L49" s="137" t="n">
        <f aca="false">8月!L$28</f>
        <v>31.84</v>
      </c>
      <c r="M49" s="137" t="n">
        <f aca="false">8月!M$28</f>
        <v>34.44</v>
      </c>
      <c r="N49" s="137" t="n">
        <f aca="false">8月!N$28</f>
        <v>29.62</v>
      </c>
      <c r="O49" s="139" t="n">
        <f aca="false">8月!O$27</f>
        <v>4.5</v>
      </c>
      <c r="P49" s="139" t="n">
        <f aca="false">8月!P$27</f>
        <v>3.5</v>
      </c>
      <c r="Q49" s="139" t="n">
        <f aca="false">8月!Q$27</f>
        <v>0</v>
      </c>
      <c r="R49" s="139" t="n">
        <f aca="false">8月!R$27</f>
        <v>51.4</v>
      </c>
      <c r="S49" s="139" t="n">
        <f aca="false">8月!S$27</f>
        <v>124.53</v>
      </c>
      <c r="T49" s="137" t="n">
        <f aca="false">8月!T$28</f>
        <v>1.28</v>
      </c>
      <c r="U49" s="137" t="n">
        <f aca="false">8月!U$28</f>
        <v>3.12</v>
      </c>
      <c r="V49" s="137" t="n">
        <f aca="false">8月!V$28</f>
        <v>6.84</v>
      </c>
      <c r="W49" s="137" t="n">
        <f aca="false">8月!W$28</f>
        <v>0</v>
      </c>
      <c r="X49" s="137" t="n">
        <f aca="false">8月!X$28</f>
        <v>0</v>
      </c>
    </row>
    <row r="50" customFormat="false" ht="15.75" hidden="false" customHeight="true" outlineLevel="0" collapsed="false">
      <c r="B50" s="143"/>
      <c r="C50" s="144" t="n">
        <v>4</v>
      </c>
      <c r="D50" s="137" t="n">
        <f aca="false">8月!D$35</f>
        <v>30.14</v>
      </c>
      <c r="E50" s="137" t="n">
        <f aca="false">8月!E$35</f>
        <v>36.62</v>
      </c>
      <c r="F50" s="137" t="n">
        <f aca="false">8月!F$35</f>
        <v>0</v>
      </c>
      <c r="G50" s="137" t="n">
        <f aca="false">8月!G$35</f>
        <v>25</v>
      </c>
      <c r="H50" s="137" t="n">
        <f aca="false">8月!H$35</f>
        <v>0</v>
      </c>
      <c r="I50" s="137" t="n">
        <f aca="false">8月!I$35</f>
        <v>67.6</v>
      </c>
      <c r="J50" s="137" t="n">
        <f aca="false">8月!J$35</f>
        <v>68.9</v>
      </c>
      <c r="K50" s="137" t="n">
        <f aca="false">8月!K$35</f>
        <v>66.04</v>
      </c>
      <c r="L50" s="137" t="n">
        <f aca="false">8月!L$35</f>
        <v>32.88</v>
      </c>
      <c r="M50" s="137" t="n">
        <f aca="false">8月!M$35</f>
        <v>35.72</v>
      </c>
      <c r="N50" s="137" t="n">
        <f aca="false">8月!N$35</f>
        <v>30.58</v>
      </c>
      <c r="O50" s="139" t="n">
        <f aca="false">8月!O$34</f>
        <v>0</v>
      </c>
      <c r="P50" s="139" t="n">
        <f aca="false">8月!P$34</f>
        <v>0</v>
      </c>
      <c r="Q50" s="139" t="n">
        <f aca="false">8月!Q$34</f>
        <v>0</v>
      </c>
      <c r="R50" s="139" t="n">
        <f aca="false">8月!R$34</f>
        <v>56</v>
      </c>
      <c r="S50" s="139" t="n">
        <f aca="false">8月!S$34</f>
        <v>127.86</v>
      </c>
      <c r="T50" s="137" t="n">
        <f aca="false">8月!T$35</f>
        <v>1.4</v>
      </c>
      <c r="U50" s="137" t="n">
        <f aca="false">8月!U$35</f>
        <v>3.28</v>
      </c>
      <c r="V50" s="137" t="n">
        <f aca="false">8月!V$35</f>
        <v>6.74</v>
      </c>
      <c r="W50" s="137" t="n">
        <f aca="false">8月!W$35</f>
        <v>0</v>
      </c>
      <c r="X50" s="137" t="n">
        <f aca="false">8月!X$35</f>
        <v>0</v>
      </c>
    </row>
    <row r="51" customFormat="false" ht="15.75" hidden="false" customHeight="true" outlineLevel="0" collapsed="false">
      <c r="B51" s="143"/>
      <c r="C51" s="144" t="n">
        <v>5</v>
      </c>
      <c r="D51" s="137" t="n">
        <f aca="false">8月!D$44</f>
        <v>28.06</v>
      </c>
      <c r="E51" s="137" t="n">
        <f aca="false">8月!E$44</f>
        <v>34.4</v>
      </c>
      <c r="F51" s="137" t="n">
        <f aca="false">8月!F$44</f>
        <v>0</v>
      </c>
      <c r="G51" s="137" t="n">
        <f aca="false">8月!G$44</f>
        <v>23.62</v>
      </c>
      <c r="H51" s="137" t="n">
        <f aca="false">8月!H$44</f>
        <v>0</v>
      </c>
      <c r="I51" s="137" t="n">
        <f aca="false">8月!I$44</f>
        <v>68</v>
      </c>
      <c r="J51" s="137" t="n">
        <f aca="false">8月!J$44</f>
        <v>69.18</v>
      </c>
      <c r="K51" s="137" t="n">
        <f aca="false">8月!K$44</f>
        <v>66.36</v>
      </c>
      <c r="L51" s="137" t="n">
        <f aca="false">8月!L$44</f>
        <v>31.72</v>
      </c>
      <c r="M51" s="137" t="n">
        <f aca="false">8月!M$44</f>
        <v>34.22</v>
      </c>
      <c r="N51" s="137" t="n">
        <f aca="false">8月!N$44</f>
        <v>29.74</v>
      </c>
      <c r="O51" s="139" t="n">
        <f aca="false">8月!O$43</f>
        <v>25.5</v>
      </c>
      <c r="P51" s="139" t="n">
        <f aca="false">8月!P$43</f>
        <v>24</v>
      </c>
      <c r="Q51" s="139" t="n">
        <f aca="false">8月!Q$43</f>
        <v>0</v>
      </c>
      <c r="R51" s="139" t="n">
        <f aca="false">8月!R$43</f>
        <v>44.3</v>
      </c>
      <c r="S51" s="139" t="n">
        <f aca="false">8月!S$43</f>
        <v>109.4</v>
      </c>
      <c r="T51" s="137" t="n">
        <f aca="false">8月!T$44</f>
        <v>1.26</v>
      </c>
      <c r="U51" s="137" t="n">
        <f aca="false">8月!U$44</f>
        <v>3.08</v>
      </c>
      <c r="V51" s="137" t="n">
        <f aca="false">8月!V$44</f>
        <v>6.48</v>
      </c>
      <c r="W51" s="137" t="n">
        <f aca="false">8月!W$44</f>
        <v>0</v>
      </c>
      <c r="X51" s="137" t="n">
        <f aca="false">8月!X$44</f>
        <v>0</v>
      </c>
    </row>
    <row r="52" customFormat="false" ht="15.75" hidden="false" customHeight="true" outlineLevel="0" collapsed="false">
      <c r="B52" s="145"/>
      <c r="C52" s="146" t="n">
        <v>6</v>
      </c>
      <c r="D52" s="137" t="n">
        <f aca="false">8月!D$52</f>
        <v>28.3333333333333</v>
      </c>
      <c r="E52" s="137" t="n">
        <f aca="false">8月!E$52</f>
        <v>34.55</v>
      </c>
      <c r="F52" s="137" t="n">
        <f aca="false">8月!F$52</f>
        <v>0</v>
      </c>
      <c r="G52" s="137" t="n">
        <f aca="false">8月!G$52</f>
        <v>24.0666666666667</v>
      </c>
      <c r="H52" s="137" t="n">
        <f aca="false">8月!H$52</f>
        <v>0</v>
      </c>
      <c r="I52" s="137" t="n">
        <f aca="false">8月!I$52</f>
        <v>67.95</v>
      </c>
      <c r="J52" s="137" t="n">
        <f aca="false">8月!J$52</f>
        <v>69.0833333333333</v>
      </c>
      <c r="K52" s="137" t="n">
        <f aca="false">8月!K$52</f>
        <v>66.3666666666667</v>
      </c>
      <c r="L52" s="137" t="n">
        <f aca="false">8月!L$52</f>
        <v>31.15</v>
      </c>
      <c r="M52" s="137" t="n">
        <f aca="false">8月!M$52</f>
        <v>33.35</v>
      </c>
      <c r="N52" s="137" t="n">
        <f aca="false">8月!N$52</f>
        <v>29.2333333333333</v>
      </c>
      <c r="O52" s="139" t="n">
        <f aca="false">8月!O$51</f>
        <v>2</v>
      </c>
      <c r="P52" s="139" t="n">
        <f aca="false">8月!P$51</f>
        <v>2</v>
      </c>
      <c r="Q52" s="139" t="n">
        <f aca="false">8月!Q$51</f>
        <v>0</v>
      </c>
      <c r="R52" s="139" t="n">
        <f aca="false">8月!R$51</f>
        <v>50.3</v>
      </c>
      <c r="S52" s="139" t="n">
        <f aca="false">8月!S$51</f>
        <v>125.91</v>
      </c>
      <c r="T52" s="137" t="n">
        <f aca="false">8月!T$52</f>
        <v>1.18333333333333</v>
      </c>
      <c r="U52" s="137" t="n">
        <f aca="false">8月!U$52</f>
        <v>3.26666666666667</v>
      </c>
      <c r="V52" s="137" t="n">
        <f aca="false">8月!V$52</f>
        <v>6.51666666666667</v>
      </c>
      <c r="W52" s="137" t="n">
        <f aca="false">8月!W$52</f>
        <v>0</v>
      </c>
      <c r="X52" s="137" t="n">
        <f aca="false">8月!X$52</f>
        <v>0</v>
      </c>
    </row>
    <row r="53" customFormat="false" ht="15.75" hidden="false" customHeight="true" outlineLevel="0" collapsed="false">
      <c r="B53" s="135" t="n">
        <v>9</v>
      </c>
      <c r="C53" s="136" t="n">
        <v>1</v>
      </c>
      <c r="D53" s="137" t="n">
        <f aca="false">9月!D$12</f>
        <v>27.3</v>
      </c>
      <c r="E53" s="137" t="n">
        <f aca="false">9月!E$12</f>
        <v>31.78</v>
      </c>
      <c r="F53" s="137" t="n">
        <f aca="false">9月!F$12</f>
        <v>0</v>
      </c>
      <c r="G53" s="137" t="n">
        <f aca="false">9月!G$12</f>
        <v>24.62</v>
      </c>
      <c r="H53" s="137" t="n">
        <f aca="false">9月!H$12</f>
        <v>0</v>
      </c>
      <c r="I53" s="137" t="n">
        <f aca="false">9月!I$12</f>
        <v>68.22</v>
      </c>
      <c r="J53" s="137" t="n">
        <f aca="false">9月!J$12</f>
        <v>68.98</v>
      </c>
      <c r="K53" s="137" t="n">
        <f aca="false">9月!K$12</f>
        <v>66.94</v>
      </c>
      <c r="L53" s="137" t="n">
        <f aca="false">9月!L$12</f>
        <v>30.22</v>
      </c>
      <c r="M53" s="137" t="n">
        <f aca="false">9月!M$12</f>
        <v>31.8</v>
      </c>
      <c r="N53" s="137" t="n">
        <f aca="false">9月!N$12</f>
        <v>28.76</v>
      </c>
      <c r="O53" s="139" t="n">
        <f aca="false">9月!O$11</f>
        <v>65</v>
      </c>
      <c r="P53" s="139" t="n">
        <f aca="false">9月!P$11</f>
        <v>27.5</v>
      </c>
      <c r="Q53" s="139" t="n">
        <f aca="false">9月!Q$11</f>
        <v>0</v>
      </c>
      <c r="R53" s="139" t="n">
        <f aca="false">9月!R$11</f>
        <v>23.5</v>
      </c>
      <c r="S53" s="139" t="n">
        <f aca="false">9月!S$11</f>
        <v>72.69</v>
      </c>
      <c r="T53" s="137" t="n">
        <f aca="false">9月!T$12</f>
        <v>1.2</v>
      </c>
      <c r="U53" s="137" t="n">
        <f aca="false">9月!U$12</f>
        <v>2.96</v>
      </c>
      <c r="V53" s="137" t="n">
        <f aca="false">9月!V$12</f>
        <v>7.74</v>
      </c>
      <c r="W53" s="137" t="n">
        <f aca="false">9月!W$12</f>
        <v>0</v>
      </c>
      <c r="X53" s="137" t="n">
        <f aca="false">9月!X$12</f>
        <v>0</v>
      </c>
    </row>
    <row r="54" customFormat="false" ht="15.75" hidden="false" customHeight="true" outlineLevel="0" collapsed="false">
      <c r="B54" s="143"/>
      <c r="C54" s="144" t="n">
        <v>2</v>
      </c>
      <c r="D54" s="137" t="n">
        <f aca="false">9月!D$19</f>
        <v>25.54</v>
      </c>
      <c r="E54" s="137" t="n">
        <f aca="false">9月!E$19</f>
        <v>29.14</v>
      </c>
      <c r="F54" s="137" t="n">
        <f aca="false">9月!F$19</f>
        <v>0</v>
      </c>
      <c r="G54" s="137" t="n">
        <f aca="false">9月!G$19</f>
        <v>22.6</v>
      </c>
      <c r="H54" s="137" t="n">
        <f aca="false">9月!H$19</f>
        <v>0</v>
      </c>
      <c r="I54" s="137" t="n">
        <f aca="false">9月!I$19</f>
        <v>68.72</v>
      </c>
      <c r="J54" s="137" t="n">
        <f aca="false">9月!J$19</f>
        <v>69.84</v>
      </c>
      <c r="K54" s="137" t="n">
        <f aca="false">9月!K$19</f>
        <v>67.66</v>
      </c>
      <c r="L54" s="137" t="n">
        <f aca="false">9月!L$19</f>
        <v>27.94</v>
      </c>
      <c r="M54" s="137" t="n">
        <f aca="false">9月!M$19</f>
        <v>29.18</v>
      </c>
      <c r="N54" s="137" t="n">
        <f aca="false">9月!N$19</f>
        <v>26.98</v>
      </c>
      <c r="O54" s="139" t="n">
        <f aca="false">9月!O$18</f>
        <v>155</v>
      </c>
      <c r="P54" s="139" t="n">
        <f aca="false">9月!P$18</f>
        <v>91</v>
      </c>
      <c r="Q54" s="139" t="n">
        <f aca="false">9月!Q$18</f>
        <v>0</v>
      </c>
      <c r="R54" s="139" t="n">
        <f aca="false">9月!R$18</f>
        <v>16.9</v>
      </c>
      <c r="S54" s="139" t="n">
        <f aca="false">9月!S$18</f>
        <v>60.06</v>
      </c>
      <c r="T54" s="137" t="n">
        <f aca="false">9月!T$19</f>
        <v>1.4</v>
      </c>
      <c r="U54" s="137" t="n">
        <f aca="false">9月!U$19</f>
        <v>3.42</v>
      </c>
      <c r="V54" s="137" t="n">
        <f aca="false">9月!V$19</f>
        <v>9.66</v>
      </c>
      <c r="W54" s="137" t="n">
        <f aca="false">9月!W$19</f>
        <v>0</v>
      </c>
      <c r="X54" s="137" t="n">
        <f aca="false">9月!X$19</f>
        <v>0</v>
      </c>
    </row>
    <row r="55" customFormat="false" ht="15.75" hidden="false" customHeight="true" outlineLevel="0" collapsed="false">
      <c r="B55" s="143"/>
      <c r="C55" s="144" t="n">
        <v>3</v>
      </c>
      <c r="D55" s="137" t="n">
        <f aca="false">9月!D$28</f>
        <v>24.24</v>
      </c>
      <c r="E55" s="137" t="n">
        <f aca="false">9月!E$28</f>
        <v>29.12</v>
      </c>
      <c r="F55" s="137" t="n">
        <f aca="false">9月!F$28</f>
        <v>0</v>
      </c>
      <c r="G55" s="137" t="n">
        <f aca="false">9月!G$28</f>
        <v>20.64</v>
      </c>
      <c r="H55" s="137" t="n">
        <f aca="false">9月!H$28</f>
        <v>0</v>
      </c>
      <c r="I55" s="137" t="n">
        <f aca="false">9月!I$28</f>
        <v>68.92</v>
      </c>
      <c r="J55" s="137" t="n">
        <f aca="false">9月!J$28</f>
        <v>70.16</v>
      </c>
      <c r="K55" s="137" t="n">
        <f aca="false">9月!K$28</f>
        <v>67.42</v>
      </c>
      <c r="L55" s="137" t="n">
        <f aca="false">9月!L$28</f>
        <v>26.96</v>
      </c>
      <c r="M55" s="137" t="n">
        <f aca="false">9月!M$28</f>
        <v>28.58</v>
      </c>
      <c r="N55" s="137" t="n">
        <f aca="false">9月!N$28</f>
        <v>25.54</v>
      </c>
      <c r="O55" s="139" t="n">
        <f aca="false">9月!O$27</f>
        <v>30</v>
      </c>
      <c r="P55" s="139" t="n">
        <f aca="false">9月!P$27</f>
        <v>21</v>
      </c>
      <c r="Q55" s="139" t="n">
        <f aca="false">9月!Q$27</f>
        <v>0</v>
      </c>
      <c r="R55" s="139" t="n">
        <f aca="false">9月!R$27</f>
        <v>28</v>
      </c>
      <c r="S55" s="139" t="n">
        <f aca="false">9月!S$27</f>
        <v>72.59</v>
      </c>
      <c r="T55" s="137" t="n">
        <f aca="false">9月!T$28</f>
        <v>1.02</v>
      </c>
      <c r="U55" s="137" t="n">
        <f aca="false">9月!U$28</f>
        <v>2.62</v>
      </c>
      <c r="V55" s="137" t="n">
        <f aca="false">9月!V$28</f>
        <v>5.22</v>
      </c>
      <c r="W55" s="137" t="n">
        <f aca="false">9月!W$28</f>
        <v>0</v>
      </c>
      <c r="X55" s="137" t="n">
        <f aca="false">9月!X$28</f>
        <v>0</v>
      </c>
    </row>
    <row r="56" customFormat="false" ht="15.75" hidden="false" customHeight="true" outlineLevel="0" collapsed="false">
      <c r="B56" s="143"/>
      <c r="C56" s="144" t="n">
        <v>4</v>
      </c>
      <c r="D56" s="137" t="n">
        <f aca="false">9月!D$35</f>
        <v>23.74</v>
      </c>
      <c r="E56" s="137" t="n">
        <f aca="false">9月!E$35</f>
        <v>27.68</v>
      </c>
      <c r="F56" s="137" t="n">
        <f aca="false">9月!F$35</f>
        <v>0</v>
      </c>
      <c r="G56" s="137" t="n">
        <f aca="false">9月!G$35</f>
        <v>20.32</v>
      </c>
      <c r="H56" s="137" t="n">
        <f aca="false">9月!H$35</f>
        <v>0</v>
      </c>
      <c r="I56" s="137" t="n">
        <f aca="false">9月!I$35</f>
        <v>69.1</v>
      </c>
      <c r="J56" s="137" t="n">
        <f aca="false">9月!J$35</f>
        <v>70.34</v>
      </c>
      <c r="K56" s="137" t="n">
        <f aca="false">9月!K$35</f>
        <v>67.8</v>
      </c>
      <c r="L56" s="137" t="n">
        <f aca="false">9月!L$35</f>
        <v>26.36</v>
      </c>
      <c r="M56" s="137" t="n">
        <f aca="false">9月!M$35</f>
        <v>27.46</v>
      </c>
      <c r="N56" s="137" t="n">
        <f aca="false">9月!N$35</f>
        <v>25.44</v>
      </c>
      <c r="O56" s="139" t="n">
        <f aca="false">9月!O$34</f>
        <v>21</v>
      </c>
      <c r="P56" s="139" t="n">
        <f aca="false">9月!P$34</f>
        <v>15</v>
      </c>
      <c r="Q56" s="139" t="n">
        <f aca="false">9月!Q$34</f>
        <v>0</v>
      </c>
      <c r="R56" s="139" t="n">
        <f aca="false">9月!R$34</f>
        <v>9.6</v>
      </c>
      <c r="S56" s="139" t="n">
        <f aca="false">9月!S$34</f>
        <v>50.69</v>
      </c>
      <c r="T56" s="137" t="n">
        <f aca="false">9月!T$35</f>
        <v>1.16</v>
      </c>
      <c r="U56" s="137" t="n">
        <f aca="false">9月!U$35</f>
        <v>2.48</v>
      </c>
      <c r="V56" s="137" t="n">
        <f aca="false">9月!V$35</f>
        <v>6.3</v>
      </c>
      <c r="W56" s="137" t="n">
        <f aca="false">9月!W$35</f>
        <v>0</v>
      </c>
      <c r="X56" s="137" t="n">
        <f aca="false">9月!X$35</f>
        <v>0</v>
      </c>
    </row>
    <row r="57" customFormat="false" ht="15.75" hidden="false" customHeight="true" outlineLevel="0" collapsed="false">
      <c r="B57" s="143"/>
      <c r="C57" s="144" t="n">
        <v>5</v>
      </c>
      <c r="D57" s="137" t="n">
        <f aca="false">9月!D$44</f>
        <v>21.56</v>
      </c>
      <c r="E57" s="137" t="n">
        <f aca="false">9月!E$44</f>
        <v>26.62</v>
      </c>
      <c r="F57" s="137" t="n">
        <f aca="false">9月!F$44</f>
        <v>0</v>
      </c>
      <c r="G57" s="137" t="n">
        <f aca="false">9月!G$44</f>
        <v>18.04</v>
      </c>
      <c r="H57" s="137" t="n">
        <f aca="false">9月!H$44</f>
        <v>0</v>
      </c>
      <c r="I57" s="137" t="n">
        <f aca="false">9月!I$44</f>
        <v>69.54</v>
      </c>
      <c r="J57" s="137" t="n">
        <f aca="false">9月!J$44</f>
        <v>70.9</v>
      </c>
      <c r="K57" s="137" t="n">
        <f aca="false">9月!K$44</f>
        <v>68.04</v>
      </c>
      <c r="L57" s="137" t="n">
        <f aca="false">9月!L$44</f>
        <v>24.74</v>
      </c>
      <c r="M57" s="137" t="n">
        <f aca="false">9月!M$44</f>
        <v>26.14</v>
      </c>
      <c r="N57" s="137" t="n">
        <f aca="false">9月!N$44</f>
        <v>23.42</v>
      </c>
      <c r="O57" s="139" t="n">
        <f aca="false">9月!O$43</f>
        <v>70</v>
      </c>
      <c r="P57" s="139" t="n">
        <f aca="false">9月!P$43</f>
        <v>22</v>
      </c>
      <c r="Q57" s="139" t="n">
        <f aca="false">9月!Q$43</f>
        <v>0</v>
      </c>
      <c r="R57" s="139" t="n">
        <f aca="false">9月!R$43</f>
        <v>23.3</v>
      </c>
      <c r="S57" s="139" t="n">
        <f aca="false">9月!S$43</f>
        <v>64.23</v>
      </c>
      <c r="T57" s="137" t="n">
        <f aca="false">9月!T$44</f>
        <v>0.86</v>
      </c>
      <c r="U57" s="137" t="n">
        <f aca="false">9月!U$44</f>
        <v>2.46</v>
      </c>
      <c r="V57" s="137" t="n">
        <f aca="false">9月!V$44</f>
        <v>5.74</v>
      </c>
      <c r="W57" s="137" t="n">
        <f aca="false">9月!W$44</f>
        <v>0</v>
      </c>
      <c r="X57" s="137" t="n">
        <f aca="false">9月!X$44</f>
        <v>0</v>
      </c>
    </row>
    <row r="58" customFormat="false" ht="15.75" hidden="false" customHeight="true" outlineLevel="0" collapsed="false">
      <c r="B58" s="145"/>
      <c r="C58" s="146" t="n">
        <v>6</v>
      </c>
      <c r="D58" s="137" t="n">
        <f aca="false">9月!D$52</f>
        <v>21.12</v>
      </c>
      <c r="E58" s="137" t="n">
        <f aca="false">9月!E$52</f>
        <v>25.76</v>
      </c>
      <c r="F58" s="137" t="n">
        <f aca="false">9月!F$52</f>
        <v>0</v>
      </c>
      <c r="G58" s="137" t="n">
        <f aca="false">9月!G$52</f>
        <v>17.52</v>
      </c>
      <c r="H58" s="137" t="n">
        <f aca="false">9月!H$52</f>
        <v>0</v>
      </c>
      <c r="I58" s="137" t="n">
        <f aca="false">9月!I$52</f>
        <v>69.64</v>
      </c>
      <c r="J58" s="137" t="n">
        <f aca="false">9月!J$52</f>
        <v>71.02</v>
      </c>
      <c r="K58" s="137" t="n">
        <f aca="false">9月!K$52</f>
        <v>68.08</v>
      </c>
      <c r="L58" s="137" t="n">
        <f aca="false">9月!L$52</f>
        <v>23.82</v>
      </c>
      <c r="M58" s="137" t="n">
        <f aca="false">9月!M$52</f>
        <v>25.26</v>
      </c>
      <c r="N58" s="137" t="n">
        <f aca="false">9月!N$52</f>
        <v>22.64</v>
      </c>
      <c r="O58" s="139" t="n">
        <f aca="false">9月!O$51</f>
        <v>0.5</v>
      </c>
      <c r="P58" s="139" t="n">
        <f aca="false">9月!P$51</f>
        <v>0.5</v>
      </c>
      <c r="Q58" s="139" t="n">
        <f aca="false">9月!Q$51</f>
        <v>0</v>
      </c>
      <c r="R58" s="139" t="n">
        <f aca="false">9月!R$51</f>
        <v>26.8</v>
      </c>
      <c r="S58" s="139" t="n">
        <f aca="false">9月!S$51</f>
        <v>70.61</v>
      </c>
      <c r="T58" s="137" t="n">
        <f aca="false">9月!T$52</f>
        <v>1.02</v>
      </c>
      <c r="U58" s="137" t="n">
        <f aca="false">9月!U$52</f>
        <v>2.52</v>
      </c>
      <c r="V58" s="137" t="n">
        <f aca="false">9月!V$52</f>
        <v>5.98</v>
      </c>
      <c r="W58" s="137" t="n">
        <f aca="false">9月!W$52</f>
        <v>0</v>
      </c>
      <c r="X58" s="137" t="n">
        <f aca="false">9月!X$52</f>
        <v>0</v>
      </c>
    </row>
    <row r="59" customFormat="false" ht="15.75" hidden="false" customHeight="true" outlineLevel="0" collapsed="false">
      <c r="B59" s="135" t="n">
        <v>10</v>
      </c>
      <c r="C59" s="136" t="n">
        <v>1</v>
      </c>
      <c r="D59" s="137" t="n">
        <f aca="false">10月!D$12</f>
        <v>20.86</v>
      </c>
      <c r="E59" s="137" t="n">
        <f aca="false">10月!E$12</f>
        <v>26.3</v>
      </c>
      <c r="F59" s="137" t="n">
        <f aca="false">10月!F$12</f>
        <v>0</v>
      </c>
      <c r="G59" s="137" t="n">
        <f aca="false">10月!G$12</f>
        <v>16.38</v>
      </c>
      <c r="H59" s="137" t="n">
        <f aca="false">10月!H$12</f>
        <v>0</v>
      </c>
      <c r="I59" s="137" t="n">
        <f aca="false">10月!I$12</f>
        <v>69.74</v>
      </c>
      <c r="J59" s="137" t="n">
        <f aca="false">10月!J$12</f>
        <v>71.24</v>
      </c>
      <c r="K59" s="137" t="n">
        <f aca="false">10月!K$12</f>
        <v>68</v>
      </c>
      <c r="L59" s="137" t="n">
        <f aca="false">10月!L$12</f>
        <v>23.48</v>
      </c>
      <c r="M59" s="137" t="n">
        <f aca="false">10月!M$12</f>
        <v>25.04</v>
      </c>
      <c r="N59" s="137" t="n">
        <f aca="false">10月!N$12</f>
        <v>22.18</v>
      </c>
      <c r="O59" s="139" t="n">
        <f aca="false">10月!O$11</f>
        <v>3</v>
      </c>
      <c r="P59" s="139" t="n">
        <f aca="false">10月!P$11</f>
        <v>2.5</v>
      </c>
      <c r="Q59" s="139" t="n">
        <f aca="false">10月!Q$11</f>
        <v>0</v>
      </c>
      <c r="R59" s="139" t="n">
        <f aca="false">10月!R$11</f>
        <v>31.8</v>
      </c>
      <c r="S59" s="139" t="n">
        <f aca="false">10月!S$11</f>
        <v>72.72</v>
      </c>
      <c r="T59" s="137" t="n">
        <f aca="false">10月!T$12</f>
        <v>1.08</v>
      </c>
      <c r="U59" s="137" t="n">
        <f aca="false">10月!U$12</f>
        <v>2.7</v>
      </c>
      <c r="V59" s="137" t="n">
        <f aca="false">10月!V$12</f>
        <v>5.6</v>
      </c>
      <c r="W59" s="137" t="n">
        <f aca="false">10月!W$12</f>
        <v>0</v>
      </c>
      <c r="X59" s="137" t="n">
        <f aca="false">10月!X$12</f>
        <v>0</v>
      </c>
    </row>
    <row r="60" customFormat="false" ht="15.75" hidden="false" customHeight="true" outlineLevel="0" collapsed="false">
      <c r="B60" s="143"/>
      <c r="C60" s="144" t="n">
        <v>2</v>
      </c>
      <c r="D60" s="137" t="n">
        <f aca="false">10月!D$19</f>
        <v>17.82</v>
      </c>
      <c r="E60" s="137" t="n">
        <f aca="false">10月!E$19</f>
        <v>21.02</v>
      </c>
      <c r="F60" s="137" t="n">
        <f aca="false">10月!F$19</f>
        <v>0</v>
      </c>
      <c r="G60" s="137" t="n">
        <f aca="false">10月!G$19</f>
        <v>14.92</v>
      </c>
      <c r="H60" s="137" t="n">
        <f aca="false">10月!H$19</f>
        <v>0</v>
      </c>
      <c r="I60" s="137" t="n">
        <f aca="false">10月!I$19</f>
        <v>70.66</v>
      </c>
      <c r="J60" s="137" t="n">
        <f aca="false">10月!J$19</f>
        <v>71.9</v>
      </c>
      <c r="K60" s="137" t="n">
        <f aca="false">10月!K$19</f>
        <v>69.58</v>
      </c>
      <c r="L60" s="137" t="n">
        <f aca="false">10月!L$19</f>
        <v>20.58</v>
      </c>
      <c r="M60" s="137" t="n">
        <f aca="false">10月!M$19</f>
        <v>21.64</v>
      </c>
      <c r="N60" s="137" t="n">
        <f aca="false">10月!N$19</f>
        <v>19.64</v>
      </c>
      <c r="O60" s="139" t="n">
        <f aca="false">10月!O$18</f>
        <v>189</v>
      </c>
      <c r="P60" s="139" t="n">
        <f aca="false">10月!P$18</f>
        <v>24</v>
      </c>
      <c r="Q60" s="139" t="n">
        <f aca="false">10月!Q$18</f>
        <v>0</v>
      </c>
      <c r="R60" s="139" t="n">
        <f aca="false">10月!R$18</f>
        <v>13.6</v>
      </c>
      <c r="S60" s="139" t="n">
        <f aca="false">10月!S$18</f>
        <v>38.98</v>
      </c>
      <c r="T60" s="137" t="n">
        <f aca="false">10月!T$19</f>
        <v>0.94</v>
      </c>
      <c r="U60" s="137" t="n">
        <f aca="false">10月!U$19</f>
        <v>2.42</v>
      </c>
      <c r="V60" s="137" t="n">
        <f aca="false">10月!V$19</f>
        <v>6.42</v>
      </c>
      <c r="W60" s="137" t="n">
        <f aca="false">10月!W$19</f>
        <v>0</v>
      </c>
      <c r="X60" s="137" t="n">
        <f aca="false">10月!X$19</f>
        <v>0</v>
      </c>
    </row>
    <row r="61" customFormat="false" ht="15.75" hidden="false" customHeight="true" outlineLevel="0" collapsed="false">
      <c r="B61" s="143"/>
      <c r="C61" s="144" t="n">
        <v>3</v>
      </c>
      <c r="D61" s="137" t="n">
        <f aca="false">10月!D$28</f>
        <v>19.56</v>
      </c>
      <c r="E61" s="137" t="n">
        <f aca="false">10月!E$28</f>
        <v>25.1</v>
      </c>
      <c r="F61" s="137" t="n">
        <f aca="false">10月!F$28</f>
        <v>0</v>
      </c>
      <c r="G61" s="137" t="n">
        <f aca="false">10月!G$28</f>
        <v>15.08</v>
      </c>
      <c r="H61" s="137" t="n">
        <f aca="false">10月!H$28</f>
        <v>0</v>
      </c>
      <c r="I61" s="137" t="n">
        <f aca="false">10月!I$28</f>
        <v>70.1</v>
      </c>
      <c r="J61" s="137" t="n">
        <f aca="false">10月!J$28</f>
        <v>72.12</v>
      </c>
      <c r="K61" s="137" t="n">
        <f aca="false">10月!K$28</f>
        <v>68.22</v>
      </c>
      <c r="L61" s="137" t="n">
        <f aca="false">10月!L$28</f>
        <v>21.62</v>
      </c>
      <c r="M61" s="137" t="n">
        <f aca="false">10月!M$28</f>
        <v>23.28</v>
      </c>
      <c r="N61" s="137" t="n">
        <f aca="false">10月!N$28</f>
        <v>20.26</v>
      </c>
      <c r="O61" s="139" t="n">
        <f aca="false">10月!O$27</f>
        <v>0</v>
      </c>
      <c r="P61" s="139" t="n">
        <f aca="false">10月!P$27</f>
        <v>0</v>
      </c>
      <c r="Q61" s="139" t="n">
        <f aca="false">10月!Q$27</f>
        <v>0</v>
      </c>
      <c r="R61" s="139" t="n">
        <f aca="false">10月!R$27</f>
        <v>41.2</v>
      </c>
      <c r="S61" s="139" t="n">
        <f aca="false">10月!S$27</f>
        <v>82.02</v>
      </c>
      <c r="T61" s="137" t="n">
        <f aca="false">10月!T$28</f>
        <v>1.1</v>
      </c>
      <c r="U61" s="137" t="n">
        <f aca="false">10月!U$28</f>
        <v>2.96</v>
      </c>
      <c r="V61" s="137" t="n">
        <f aca="false">10月!V$28</f>
        <v>6.68</v>
      </c>
      <c r="W61" s="137" t="n">
        <f aca="false">10月!W$28</f>
        <v>0</v>
      </c>
      <c r="X61" s="137" t="n">
        <f aca="false">10月!X$28</f>
        <v>0</v>
      </c>
    </row>
    <row r="62" customFormat="false" ht="15.75" hidden="false" customHeight="true" outlineLevel="0" collapsed="false">
      <c r="B62" s="143"/>
      <c r="C62" s="144" t="n">
        <v>4</v>
      </c>
      <c r="D62" s="137" t="n">
        <f aca="false">10月!D$35</f>
        <v>14.7</v>
      </c>
      <c r="E62" s="137" t="n">
        <f aca="false">10月!E$35</f>
        <v>19.56</v>
      </c>
      <c r="F62" s="137" t="n">
        <f aca="false">10月!F$35</f>
        <v>0</v>
      </c>
      <c r="G62" s="137" t="n">
        <f aca="false">10月!G$35</f>
        <v>11.12</v>
      </c>
      <c r="H62" s="137" t="n">
        <f aca="false">10月!H$35</f>
        <v>0</v>
      </c>
      <c r="I62" s="137" t="n">
        <f aca="false">10月!I$35</f>
        <v>71.58</v>
      </c>
      <c r="J62" s="137" t="n">
        <f aca="false">10月!J$35</f>
        <v>72.88</v>
      </c>
      <c r="K62" s="137" t="n">
        <f aca="false">10月!K$35</f>
        <v>69.72</v>
      </c>
      <c r="L62" s="137" t="n">
        <f aca="false">10月!L$35</f>
        <v>18.74</v>
      </c>
      <c r="M62" s="137" t="n">
        <f aca="false">10月!M$35</f>
        <v>20.1</v>
      </c>
      <c r="N62" s="137" t="n">
        <f aca="false">10月!N$35</f>
        <v>17.64</v>
      </c>
      <c r="O62" s="139" t="n">
        <f aca="false">10月!O$34</f>
        <v>27</v>
      </c>
      <c r="P62" s="139" t="n">
        <f aca="false">10月!P$34</f>
        <v>5</v>
      </c>
      <c r="Q62" s="139" t="n">
        <f aca="false">10月!Q$34</f>
        <v>0</v>
      </c>
      <c r="R62" s="139" t="n">
        <f aca="false">10月!R$34</f>
        <v>18</v>
      </c>
      <c r="S62" s="139" t="n">
        <f aca="false">10月!S$34</f>
        <v>46.9</v>
      </c>
      <c r="T62" s="137" t="n">
        <f aca="false">10月!T$35</f>
        <v>0.86</v>
      </c>
      <c r="U62" s="137" t="n">
        <f aca="false">10月!U$35</f>
        <v>2.02</v>
      </c>
      <c r="V62" s="137" t="n">
        <f aca="false">10月!V$35</f>
        <v>5.1</v>
      </c>
      <c r="W62" s="137" t="n">
        <f aca="false">10月!W$35</f>
        <v>0</v>
      </c>
      <c r="X62" s="137" t="n">
        <f aca="false">10月!X$35</f>
        <v>0</v>
      </c>
    </row>
    <row r="63" customFormat="false" ht="15.75" hidden="false" customHeight="true" outlineLevel="0" collapsed="false">
      <c r="B63" s="143"/>
      <c r="C63" s="144" t="n">
        <v>5</v>
      </c>
      <c r="D63" s="137" t="n">
        <f aca="false">10月!D$44</f>
        <v>16.62</v>
      </c>
      <c r="E63" s="137" t="n">
        <f aca="false">10月!E$44</f>
        <v>21.4</v>
      </c>
      <c r="F63" s="137" t="n">
        <f aca="false">10月!F$44</f>
        <v>0</v>
      </c>
      <c r="G63" s="137" t="n">
        <f aca="false">10月!G$44</f>
        <v>11.34</v>
      </c>
      <c r="H63" s="137" t="n">
        <f aca="false">10月!H$44</f>
        <v>0</v>
      </c>
      <c r="I63" s="137" t="n">
        <f aca="false">10月!I$44</f>
        <v>71.12</v>
      </c>
      <c r="J63" s="137" t="n">
        <f aca="false">10月!J$44</f>
        <v>72.96</v>
      </c>
      <c r="K63" s="137" t="n">
        <f aca="false">10月!K$44</f>
        <v>69.14</v>
      </c>
      <c r="L63" s="137" t="n">
        <f aca="false">10月!L$44</f>
        <v>18.44</v>
      </c>
      <c r="M63" s="137" t="n">
        <f aca="false">10月!M$44</f>
        <v>19.74</v>
      </c>
      <c r="N63" s="137" t="n">
        <f aca="false">10月!N$44</f>
        <v>17.14</v>
      </c>
      <c r="O63" s="139" t="n">
        <f aca="false">10月!O$43</f>
        <v>91.5</v>
      </c>
      <c r="P63" s="139" t="n">
        <f aca="false">10月!P$43</f>
        <v>30.5</v>
      </c>
      <c r="Q63" s="139" t="n">
        <f aca="false">10月!Q$43</f>
        <v>0</v>
      </c>
      <c r="R63" s="139" t="n">
        <f aca="false">10月!R$43</f>
        <v>25.1</v>
      </c>
      <c r="S63" s="139" t="n">
        <f aca="false">10月!S$43</f>
        <v>58.19</v>
      </c>
      <c r="T63" s="137" t="n">
        <f aca="false">10月!T$44</f>
        <v>1.32</v>
      </c>
      <c r="U63" s="137" t="n">
        <f aca="false">10月!U$44</f>
        <v>3.32</v>
      </c>
      <c r="V63" s="137" t="n">
        <f aca="false">10月!V$44</f>
        <v>7.86</v>
      </c>
      <c r="W63" s="137" t="n">
        <f aca="false">10月!W$44</f>
        <v>0</v>
      </c>
      <c r="X63" s="137" t="n">
        <f aca="false">10月!X$44</f>
        <v>0</v>
      </c>
    </row>
    <row r="64" customFormat="false" ht="15.75" hidden="false" customHeight="true" outlineLevel="0" collapsed="false">
      <c r="B64" s="145"/>
      <c r="C64" s="146" t="n">
        <v>6</v>
      </c>
      <c r="D64" s="137" t="n">
        <f aca="false">10月!D$52</f>
        <v>14.15</v>
      </c>
      <c r="E64" s="137" t="n">
        <f aca="false">10月!E$52</f>
        <v>20.6</v>
      </c>
      <c r="F64" s="137" t="n">
        <f aca="false">10月!F$52</f>
        <v>0</v>
      </c>
      <c r="G64" s="137" t="n">
        <f aca="false">10月!G$52</f>
        <v>9.35</v>
      </c>
      <c r="H64" s="137" t="n">
        <f aca="false">10月!H$52</f>
        <v>0</v>
      </c>
      <c r="I64" s="137" t="n">
        <f aca="false">10月!I$52</f>
        <v>71.7333333333333</v>
      </c>
      <c r="J64" s="137" t="n">
        <f aca="false">10月!J$52</f>
        <v>73.6333333333333</v>
      </c>
      <c r="K64" s="137" t="n">
        <f aca="false">10月!K$52</f>
        <v>69.1166666666667</v>
      </c>
      <c r="L64" s="137" t="n">
        <f aca="false">10月!L$52</f>
        <v>16.9</v>
      </c>
      <c r="M64" s="137" t="n">
        <f aca="false">10月!M$52</f>
        <v>18.4333333333333</v>
      </c>
      <c r="N64" s="137" t="n">
        <f aca="false">10月!N$52</f>
        <v>15.5666666666667</v>
      </c>
      <c r="O64" s="139" t="n">
        <f aca="false">10月!O$51</f>
        <v>0</v>
      </c>
      <c r="P64" s="139" t="n">
        <f aca="false">10月!P$51</f>
        <v>0</v>
      </c>
      <c r="Q64" s="139" t="n">
        <f aca="false">10月!Q$51</f>
        <v>0</v>
      </c>
      <c r="R64" s="139" t="n">
        <f aca="false">10月!R$51</f>
        <v>47.3</v>
      </c>
      <c r="S64" s="139" t="n">
        <f aca="false">10月!S$51</f>
        <v>86.7</v>
      </c>
      <c r="T64" s="137" t="n">
        <f aca="false">10月!T$52</f>
        <v>1.13333333333333</v>
      </c>
      <c r="U64" s="137" t="n">
        <f aca="false">10月!U$52</f>
        <v>2.71666666666667</v>
      </c>
      <c r="V64" s="137" t="n">
        <f aca="false">10月!V$52</f>
        <v>5.81666666666667</v>
      </c>
      <c r="W64" s="137" t="n">
        <f aca="false">10月!W$52</f>
        <v>0</v>
      </c>
      <c r="X64" s="137" t="n">
        <f aca="false">10月!X$52</f>
        <v>0</v>
      </c>
    </row>
    <row r="65" customFormat="false" ht="15.75" hidden="false" customHeight="true" outlineLevel="0" collapsed="false">
      <c r="B65" s="135" t="n">
        <v>11</v>
      </c>
      <c r="C65" s="136" t="n">
        <v>1</v>
      </c>
      <c r="D65" s="137" t="n">
        <f aca="false">11月!D$12</f>
        <v>14.2</v>
      </c>
      <c r="E65" s="137" t="n">
        <f aca="false">11月!E$12</f>
        <v>19.26</v>
      </c>
      <c r="F65" s="137" t="n">
        <f aca="false">11月!F$12</f>
        <v>0</v>
      </c>
      <c r="G65" s="137" t="n">
        <f aca="false">11月!G$12</f>
        <v>9.8</v>
      </c>
      <c r="H65" s="137" t="n">
        <f aca="false">11月!H$12</f>
        <v>0</v>
      </c>
      <c r="I65" s="137" t="n">
        <f aca="false">11月!I$12</f>
        <v>71.76</v>
      </c>
      <c r="J65" s="137" t="n">
        <f aca="false">11月!J$12</f>
        <v>73.44</v>
      </c>
      <c r="K65" s="137" t="n">
        <f aca="false">11月!K$12</f>
        <v>69.58</v>
      </c>
      <c r="L65" s="137" t="n">
        <f aca="false">11月!L$12</f>
        <v>16.24</v>
      </c>
      <c r="M65" s="137" t="n">
        <f aca="false">11月!M$12</f>
        <v>17.4</v>
      </c>
      <c r="N65" s="137" t="n">
        <f aca="false">11月!N$12</f>
        <v>15.24</v>
      </c>
      <c r="O65" s="139" t="n">
        <f aca="false">11月!O$11</f>
        <v>40</v>
      </c>
      <c r="P65" s="139" t="n">
        <f aca="false">11月!P$11</f>
        <v>14.5</v>
      </c>
      <c r="Q65" s="139" t="n">
        <f aca="false">11月!Q$11</f>
        <v>0</v>
      </c>
      <c r="R65" s="139" t="n">
        <f aca="false">11月!R$11</f>
        <v>29.3</v>
      </c>
      <c r="S65" s="139" t="n">
        <f aca="false">11月!S$11</f>
        <v>56.35</v>
      </c>
      <c r="T65" s="137" t="n">
        <f aca="false">11月!T$12</f>
        <v>1.26</v>
      </c>
      <c r="U65" s="137" t="n">
        <f aca="false">11月!U$12</f>
        <v>3.54</v>
      </c>
      <c r="V65" s="137" t="n">
        <f aca="false">11月!V$12</f>
        <v>8.12</v>
      </c>
      <c r="W65" s="137" t="n">
        <f aca="false">11月!W$12</f>
        <v>0</v>
      </c>
      <c r="X65" s="137" t="n">
        <f aca="false">11月!X$12</f>
        <v>0</v>
      </c>
    </row>
    <row r="66" customFormat="false" ht="15.75" hidden="false" customHeight="true" outlineLevel="0" collapsed="false">
      <c r="B66" s="143"/>
      <c r="C66" s="144" t="n">
        <v>2</v>
      </c>
      <c r="D66" s="137" t="n">
        <f aca="false">11月!D$19</f>
        <v>14.54</v>
      </c>
      <c r="E66" s="137" t="n">
        <f aca="false">11月!E$19</f>
        <v>19.16</v>
      </c>
      <c r="F66" s="137" t="n">
        <f aca="false">11月!F$19</f>
        <v>0</v>
      </c>
      <c r="G66" s="137" t="n">
        <f aca="false">11月!G$19</f>
        <v>10.12</v>
      </c>
      <c r="H66" s="137" t="n">
        <f aca="false">11月!H$19</f>
        <v>0</v>
      </c>
      <c r="I66" s="137" t="n">
        <f aca="false">11月!I$19</f>
        <v>71.72</v>
      </c>
      <c r="J66" s="137" t="n">
        <f aca="false">11月!J$19</f>
        <v>73.52</v>
      </c>
      <c r="K66" s="137" t="n">
        <f aca="false">11月!K$19</f>
        <v>69.68</v>
      </c>
      <c r="L66" s="137" t="n">
        <f aca="false">11月!L$19</f>
        <v>16.24</v>
      </c>
      <c r="M66" s="137" t="n">
        <f aca="false">11月!M$19</f>
        <v>17.32</v>
      </c>
      <c r="N66" s="137" t="n">
        <f aca="false">11月!N$19</f>
        <v>15.14</v>
      </c>
      <c r="O66" s="139" t="n">
        <f aca="false">11月!O$18</f>
        <v>15</v>
      </c>
      <c r="P66" s="139" t="n">
        <f aca="false">11月!P$18</f>
        <v>3</v>
      </c>
      <c r="Q66" s="139" t="n">
        <f aca="false">11月!Q$18</f>
        <v>0</v>
      </c>
      <c r="R66" s="139" t="n">
        <f aca="false">11月!R$18</f>
        <v>16.7</v>
      </c>
      <c r="S66" s="139" t="n">
        <f aca="false">11月!S$18</f>
        <v>44.51</v>
      </c>
      <c r="T66" s="137" t="n">
        <f aca="false">11月!T$19</f>
        <v>1.1</v>
      </c>
      <c r="U66" s="137" t="n">
        <f aca="false">11月!U$19</f>
        <v>2.8</v>
      </c>
      <c r="V66" s="137" t="n">
        <f aca="false">11月!V$19</f>
        <v>6.08</v>
      </c>
      <c r="W66" s="137" t="n">
        <f aca="false">11月!W$19</f>
        <v>0</v>
      </c>
      <c r="X66" s="137" t="n">
        <f aca="false">11月!X$19</f>
        <v>0</v>
      </c>
    </row>
    <row r="67" customFormat="false" ht="15.75" hidden="false" customHeight="true" outlineLevel="0" collapsed="false">
      <c r="B67" s="143"/>
      <c r="C67" s="144" t="n">
        <v>3</v>
      </c>
      <c r="D67" s="137" t="n">
        <f aca="false">11月!D$28</f>
        <v>11.4</v>
      </c>
      <c r="E67" s="137" t="n">
        <f aca="false">11月!E$28</f>
        <v>18</v>
      </c>
      <c r="F67" s="137" t="n">
        <f aca="false">11月!F$28</f>
        <v>0</v>
      </c>
      <c r="G67" s="137" t="n">
        <f aca="false">11月!G$28</f>
        <v>7.22</v>
      </c>
      <c r="H67" s="137" t="n">
        <f aca="false">11月!H$28</f>
        <v>0</v>
      </c>
      <c r="I67" s="137" t="n">
        <f aca="false">11月!I$28</f>
        <v>72.725</v>
      </c>
      <c r="J67" s="137" t="n">
        <f aca="false">11月!J$28</f>
        <v>74.88</v>
      </c>
      <c r="K67" s="137" t="n">
        <f aca="false">11月!K$28</f>
        <v>70</v>
      </c>
      <c r="L67" s="137" t="n">
        <f aca="false">11月!L$28</f>
        <v>13.575</v>
      </c>
      <c r="M67" s="137" t="n">
        <f aca="false">11月!M$28</f>
        <v>14.68</v>
      </c>
      <c r="N67" s="137" t="n">
        <f aca="false">11月!N$28</f>
        <v>13</v>
      </c>
      <c r="O67" s="139" t="n">
        <f aca="false">11月!O$27</f>
        <v>0</v>
      </c>
      <c r="P67" s="139" t="n">
        <f aca="false">11月!P$27</f>
        <v>0</v>
      </c>
      <c r="Q67" s="139" t="n">
        <f aca="false">11月!Q$27</f>
        <v>0</v>
      </c>
      <c r="R67" s="139" t="n">
        <f aca="false">11月!R$27</f>
        <v>26.5</v>
      </c>
      <c r="S67" s="139" t="n">
        <f aca="false">11月!S$27</f>
        <v>47.74</v>
      </c>
      <c r="T67" s="137" t="n">
        <f aca="false">11月!T$28</f>
        <v>1.05</v>
      </c>
      <c r="U67" s="137" t="n">
        <f aca="false">11月!U$28</f>
        <v>2.42</v>
      </c>
      <c r="V67" s="137" t="n">
        <f aca="false">11月!V$28</f>
        <v>5.2</v>
      </c>
      <c r="W67" s="137" t="n">
        <f aca="false">11月!W$28</f>
        <v>0</v>
      </c>
      <c r="X67" s="137" t="n">
        <f aca="false">11月!X$28</f>
        <v>0</v>
      </c>
    </row>
    <row r="68" customFormat="false" ht="15.75" hidden="false" customHeight="true" outlineLevel="0" collapsed="false">
      <c r="B68" s="143"/>
      <c r="C68" s="144" t="n">
        <v>4</v>
      </c>
      <c r="D68" s="137" t="n">
        <f aca="false">11月!D$35</f>
        <v>17.62</v>
      </c>
      <c r="E68" s="137" t="n">
        <f aca="false">11月!E$35</f>
        <v>23.2</v>
      </c>
      <c r="F68" s="137" t="n">
        <f aca="false">11月!F$35</f>
        <v>0</v>
      </c>
      <c r="G68" s="137" t="n">
        <f aca="false">11月!G$35</f>
        <v>12.46</v>
      </c>
      <c r="H68" s="137" t="n">
        <f aca="false">11月!H$35</f>
        <v>0</v>
      </c>
      <c r="I68" s="137" t="n">
        <f aca="false">11月!I$35</f>
        <v>70.86</v>
      </c>
      <c r="J68" s="137" t="n">
        <f aca="false">11月!J$35</f>
        <v>72.66</v>
      </c>
      <c r="K68" s="137" t="n">
        <f aca="false">11月!K$35</f>
        <v>68.78</v>
      </c>
      <c r="L68" s="137" t="n">
        <f aca="false">11月!L$35</f>
        <v>15.24</v>
      </c>
      <c r="M68" s="137" t="n">
        <f aca="false">11月!M$35</f>
        <v>16.24</v>
      </c>
      <c r="N68" s="137" t="n">
        <f aca="false">11月!N$35</f>
        <v>14.22</v>
      </c>
      <c r="O68" s="139" t="n">
        <f aca="false">11月!O$34</f>
        <v>38.5</v>
      </c>
      <c r="P68" s="139" t="n">
        <f aca="false">11月!P$34</f>
        <v>14.5</v>
      </c>
      <c r="Q68" s="139" t="n">
        <f aca="false">11月!Q$34</f>
        <v>0</v>
      </c>
      <c r="R68" s="139" t="n">
        <f aca="false">11月!R$34</f>
        <v>26.9</v>
      </c>
      <c r="S68" s="139" t="n">
        <f aca="false">11月!S$34</f>
        <v>48.66</v>
      </c>
      <c r="T68" s="137" t="n">
        <f aca="false">11月!T$35</f>
        <v>1.22</v>
      </c>
      <c r="U68" s="137" t="n">
        <f aca="false">11月!U$35</f>
        <v>2.7</v>
      </c>
      <c r="V68" s="137" t="n">
        <f aca="false">11月!V$35</f>
        <v>6.92</v>
      </c>
      <c r="W68" s="137" t="n">
        <f aca="false">11月!W$35</f>
        <v>0</v>
      </c>
      <c r="X68" s="137" t="n">
        <f aca="false">11月!X$35</f>
        <v>0</v>
      </c>
    </row>
    <row r="69" customFormat="false" ht="15.75" hidden="false" customHeight="true" outlineLevel="0" collapsed="false">
      <c r="B69" s="143"/>
      <c r="C69" s="144" t="n">
        <v>5</v>
      </c>
      <c r="D69" s="137" t="n">
        <f aca="false">11月!D$44</f>
        <v>12.3</v>
      </c>
      <c r="E69" s="137" t="n">
        <f aca="false">11月!E$44</f>
        <v>17.34</v>
      </c>
      <c r="F69" s="137" t="n">
        <f aca="false">11月!F$44</f>
        <v>0</v>
      </c>
      <c r="G69" s="137" t="n">
        <f aca="false">11月!G$44</f>
        <v>7.02</v>
      </c>
      <c r="H69" s="137" t="n">
        <f aca="false">11月!H$44</f>
        <v>0</v>
      </c>
      <c r="I69" s="137" t="n">
        <f aca="false">11月!I$44</f>
        <v>72.48</v>
      </c>
      <c r="J69" s="137" t="n">
        <f aca="false">11月!J$44</f>
        <v>74.4</v>
      </c>
      <c r="K69" s="137" t="n">
        <f aca="false">11月!K$44</f>
        <v>70.24</v>
      </c>
      <c r="L69" s="137" t="n">
        <f aca="false">11月!L$44</f>
        <v>14.06</v>
      </c>
      <c r="M69" s="137" t="n">
        <f aca="false">11月!M$44</f>
        <v>15.08</v>
      </c>
      <c r="N69" s="137" t="n">
        <f aca="false">11月!N$44</f>
        <v>12.92</v>
      </c>
      <c r="O69" s="139" t="n">
        <f aca="false">11月!O$43</f>
        <v>0.5</v>
      </c>
      <c r="P69" s="139" t="n">
        <f aca="false">11月!P$43</f>
        <v>0.5</v>
      </c>
      <c r="Q69" s="139" t="n">
        <f aca="false">11月!Q$43</f>
        <v>0</v>
      </c>
      <c r="R69" s="139" t="n">
        <f aca="false">11月!R$43</f>
        <v>21.3</v>
      </c>
      <c r="S69" s="139" t="n">
        <f aca="false">11月!S$43</f>
        <v>44.29</v>
      </c>
      <c r="T69" s="137" t="n">
        <f aca="false">11月!T$44</f>
        <v>1.12</v>
      </c>
      <c r="U69" s="137" t="n">
        <f aca="false">11月!U$44</f>
        <v>3.12</v>
      </c>
      <c r="V69" s="137" t="n">
        <f aca="false">11月!V$44</f>
        <v>7</v>
      </c>
      <c r="W69" s="137" t="n">
        <f aca="false">11月!W$44</f>
        <v>0</v>
      </c>
      <c r="X69" s="137" t="n">
        <f aca="false">11月!X$44</f>
        <v>0</v>
      </c>
    </row>
    <row r="70" customFormat="false" ht="15.75" hidden="false" customHeight="true" outlineLevel="0" collapsed="false">
      <c r="B70" s="145"/>
      <c r="C70" s="146" t="n">
        <v>6</v>
      </c>
      <c r="D70" s="137" t="n">
        <f aca="false">11月!D$52</f>
        <v>10.48</v>
      </c>
      <c r="E70" s="137" t="n">
        <f aca="false">11月!E$52</f>
        <v>15.98</v>
      </c>
      <c r="F70" s="137" t="n">
        <f aca="false">11月!F$52</f>
        <v>0</v>
      </c>
      <c r="G70" s="137" t="n">
        <f aca="false">11月!G$52</f>
        <v>6.34</v>
      </c>
      <c r="H70" s="137" t="n">
        <f aca="false">11月!H$52</f>
        <v>0</v>
      </c>
      <c r="I70" s="137" t="n">
        <f aca="false">11月!I$52</f>
        <v>73.16</v>
      </c>
      <c r="J70" s="137" t="n">
        <f aca="false">11月!J$52</f>
        <v>74.68</v>
      </c>
      <c r="K70" s="137" t="n">
        <f aca="false">11月!K$52</f>
        <v>70.5</v>
      </c>
      <c r="L70" s="137" t="n">
        <f aca="false">11月!L$52</f>
        <v>11.88</v>
      </c>
      <c r="M70" s="137" t="n">
        <f aca="false">11月!M$52</f>
        <v>12.56</v>
      </c>
      <c r="N70" s="137" t="n">
        <f aca="false">11月!N$52</f>
        <v>11.18</v>
      </c>
      <c r="O70" s="139" t="n">
        <f aca="false">11月!O$51</f>
        <v>0</v>
      </c>
      <c r="P70" s="139" t="n">
        <f aca="false">11月!P$51</f>
        <v>0</v>
      </c>
      <c r="Q70" s="139" t="n">
        <f aca="false">11月!Q$51</f>
        <v>0</v>
      </c>
      <c r="R70" s="139" t="n">
        <f aca="false">11月!R$51</f>
        <v>21.2</v>
      </c>
      <c r="S70" s="139" t="n">
        <f aca="false">11月!S$51</f>
        <v>42.42</v>
      </c>
      <c r="T70" s="137" t="n">
        <f aca="false">11月!T$52</f>
        <v>1.12</v>
      </c>
      <c r="U70" s="137" t="n">
        <f aca="false">11月!U$52</f>
        <v>2.74</v>
      </c>
      <c r="V70" s="137" t="n">
        <f aca="false">11月!V$52</f>
        <v>6.44</v>
      </c>
      <c r="W70" s="137" t="n">
        <f aca="false">11月!W$52</f>
        <v>0</v>
      </c>
      <c r="X70" s="137" t="n">
        <f aca="false">11月!X$52</f>
        <v>0</v>
      </c>
    </row>
    <row r="71" customFormat="false" ht="15.75" hidden="false" customHeight="true" outlineLevel="0" collapsed="false">
      <c r="B71" s="135" t="n">
        <v>12</v>
      </c>
      <c r="C71" s="136" t="n">
        <v>1</v>
      </c>
      <c r="D71" s="137" t="n">
        <f aca="false">12月!D$12</f>
        <v>8.46</v>
      </c>
      <c r="E71" s="137" t="n">
        <f aca="false">12月!E$12</f>
        <v>14.44</v>
      </c>
      <c r="F71" s="137" t="n">
        <f aca="false">12月!F$12</f>
        <v>0</v>
      </c>
      <c r="G71" s="137" t="n">
        <f aca="false">12月!G$12</f>
        <v>4.2</v>
      </c>
      <c r="H71" s="137" t="n">
        <f aca="false">12月!H$12</f>
        <v>0</v>
      </c>
      <c r="I71" s="137" t="n">
        <f aca="false">12月!I$12</f>
        <v>73.88</v>
      </c>
      <c r="J71" s="137" t="n">
        <f aca="false">12月!J$12</f>
        <v>75.32</v>
      </c>
      <c r="K71" s="137" t="n">
        <f aca="false">12月!K$12</f>
        <v>70.84</v>
      </c>
      <c r="L71" s="137" t="n">
        <f aca="false">12月!L$12</f>
        <v>9.68</v>
      </c>
      <c r="M71" s="137" t="n">
        <f aca="false">12月!M$12</f>
        <v>10.24</v>
      </c>
      <c r="N71" s="137" t="n">
        <f aca="false">12月!N$12</f>
        <v>9.02</v>
      </c>
      <c r="O71" s="139" t="n">
        <f aca="false">12月!O$11</f>
        <v>0</v>
      </c>
      <c r="P71" s="139" t="n">
        <f aca="false">12月!P$11</f>
        <v>0</v>
      </c>
      <c r="Q71" s="139" t="n">
        <f aca="false">12月!Q$11</f>
        <v>0</v>
      </c>
      <c r="R71" s="139" t="n">
        <f aca="false">12月!R$11</f>
        <v>27.5</v>
      </c>
      <c r="S71" s="139" t="n">
        <f aca="false">12月!S$11</f>
        <v>49.12</v>
      </c>
      <c r="T71" s="137" t="n">
        <f aca="false">12月!T$12</f>
        <v>1.26</v>
      </c>
      <c r="U71" s="137" t="n">
        <f aca="false">12月!U$12</f>
        <v>2.78</v>
      </c>
      <c r="V71" s="137" t="n">
        <f aca="false">12月!V$12</f>
        <v>6.88</v>
      </c>
      <c r="W71" s="137" t="n">
        <f aca="false">12月!W$12</f>
        <v>0</v>
      </c>
      <c r="X71" s="137" t="n">
        <f aca="false">12月!X$12</f>
        <v>0</v>
      </c>
    </row>
    <row r="72" customFormat="false" ht="15.75" hidden="false" customHeight="true" outlineLevel="0" collapsed="false">
      <c r="B72" s="143"/>
      <c r="C72" s="144" t="n">
        <v>2</v>
      </c>
      <c r="D72" s="137" t="n">
        <f aca="false">12月!D$19</f>
        <v>8.62</v>
      </c>
      <c r="E72" s="137" t="n">
        <f aca="false">12月!E$19</f>
        <v>15.58</v>
      </c>
      <c r="F72" s="137" t="n">
        <f aca="false">12月!F$19</f>
        <v>0</v>
      </c>
      <c r="G72" s="137" t="n">
        <f aca="false">12月!G$19</f>
        <v>4.08</v>
      </c>
      <c r="H72" s="137" t="n">
        <f aca="false">12月!H$19</f>
        <v>0</v>
      </c>
      <c r="I72" s="137" t="n">
        <f aca="false">12月!I$19</f>
        <v>73.88</v>
      </c>
      <c r="J72" s="137" t="n">
        <f aca="false">12月!J$19</f>
        <v>75.44</v>
      </c>
      <c r="K72" s="137" t="n">
        <f aca="false">12月!K$19</f>
        <v>70.68</v>
      </c>
      <c r="L72" s="137" t="n">
        <f aca="false">12月!L$19</f>
        <v>8.58</v>
      </c>
      <c r="M72" s="137" t="n">
        <f aca="false">12月!M$19</f>
        <v>9.32</v>
      </c>
      <c r="N72" s="137" t="n">
        <f aca="false">12月!N$19</f>
        <v>7.98</v>
      </c>
      <c r="O72" s="139" t="n">
        <f aca="false">12月!O$18</f>
        <v>0</v>
      </c>
      <c r="P72" s="139" t="n">
        <f aca="false">12月!P$18</f>
        <v>0</v>
      </c>
      <c r="Q72" s="139" t="n">
        <f aca="false">12月!Q$18</f>
        <v>0</v>
      </c>
      <c r="R72" s="139" t="n">
        <f aca="false">12月!R$18</f>
        <v>26.4</v>
      </c>
      <c r="S72" s="139" t="n">
        <f aca="false">12月!S$18</f>
        <v>46.01</v>
      </c>
      <c r="T72" s="137" t="n">
        <f aca="false">12月!T$19</f>
        <v>1.12</v>
      </c>
      <c r="U72" s="137" t="n">
        <f aca="false">12月!U$19</f>
        <v>2.54</v>
      </c>
      <c r="V72" s="137" t="n">
        <f aca="false">12月!V$19</f>
        <v>5.16</v>
      </c>
      <c r="W72" s="137" t="n">
        <f aca="false">12月!W$19</f>
        <v>0</v>
      </c>
      <c r="X72" s="137" t="n">
        <f aca="false">12月!X$19</f>
        <v>0</v>
      </c>
    </row>
    <row r="73" customFormat="false" ht="15.75" hidden="false" customHeight="true" outlineLevel="0" collapsed="false">
      <c r="B73" s="143"/>
      <c r="C73" s="144" t="n">
        <v>3</v>
      </c>
      <c r="D73" s="137" t="n">
        <f aca="false">12月!D$28</f>
        <v>8.62</v>
      </c>
      <c r="E73" s="137" t="n">
        <f aca="false">12月!E$28</f>
        <v>12.32</v>
      </c>
      <c r="F73" s="137" t="n">
        <f aca="false">12月!F$28</f>
        <v>0</v>
      </c>
      <c r="G73" s="137" t="n">
        <f aca="false">12月!G$28</f>
        <v>5.46</v>
      </c>
      <c r="H73" s="137" t="n">
        <f aca="false">12月!H$28</f>
        <v>0</v>
      </c>
      <c r="I73" s="137" t="n">
        <f aca="false">12月!I$28</f>
        <v>73.92</v>
      </c>
      <c r="J73" s="137" t="n">
        <f aca="false">12月!J$28</f>
        <v>75.5</v>
      </c>
      <c r="K73" s="137" t="n">
        <f aca="false">12月!K$28</f>
        <v>72.26</v>
      </c>
      <c r="L73" s="137" t="n">
        <f aca="false">12月!L$28</f>
        <v>9.04</v>
      </c>
      <c r="M73" s="137" t="n">
        <f aca="false">12月!M$28</f>
        <v>9.68</v>
      </c>
      <c r="N73" s="137" t="n">
        <f aca="false">12月!N$28</f>
        <v>8.5</v>
      </c>
      <c r="O73" s="139" t="n">
        <f aca="false">12月!O$27</f>
        <v>0.5</v>
      </c>
      <c r="P73" s="139" t="n">
        <f aca="false">12月!P$27</f>
        <v>0.5</v>
      </c>
      <c r="Q73" s="139" t="n">
        <f aca="false">12月!Q$27</f>
        <v>0</v>
      </c>
      <c r="R73" s="139" t="n">
        <f aca="false">12月!R$27</f>
        <v>13</v>
      </c>
      <c r="S73" s="139" t="n">
        <f aca="false">12月!S$27</f>
        <v>32.81</v>
      </c>
      <c r="T73" s="137" t="n">
        <f aca="false">12月!T$28</f>
        <v>1.98</v>
      </c>
      <c r="U73" s="137" t="n">
        <f aca="false">12月!U$28</f>
        <v>4</v>
      </c>
      <c r="V73" s="137" t="n">
        <f aca="false">12月!V$28</f>
        <v>8.68</v>
      </c>
      <c r="W73" s="137" t="n">
        <f aca="false">12月!W$28</f>
        <v>0</v>
      </c>
      <c r="X73" s="137" t="n">
        <f aca="false">12月!X$28</f>
        <v>0</v>
      </c>
    </row>
    <row r="74" customFormat="false" ht="15.75" hidden="false" customHeight="true" outlineLevel="0" collapsed="false">
      <c r="B74" s="143"/>
      <c r="C74" s="144" t="n">
        <v>4</v>
      </c>
      <c r="D74" s="137" t="n">
        <f aca="false">12月!D$35</f>
        <v>4.82</v>
      </c>
      <c r="E74" s="137" t="n">
        <f aca="false">12月!E$35</f>
        <v>7.88</v>
      </c>
      <c r="F74" s="137" t="n">
        <f aca="false">12月!F$35</f>
        <v>0</v>
      </c>
      <c r="G74" s="137" t="n">
        <f aca="false">12月!G$35</f>
        <v>2.02</v>
      </c>
      <c r="H74" s="137" t="n">
        <f aca="false">12月!H$35</f>
        <v>0</v>
      </c>
      <c r="I74" s="137" t="n">
        <f aca="false">12月!I$35</f>
        <v>75.12</v>
      </c>
      <c r="J74" s="137" t="n">
        <f aca="false">12月!J$35</f>
        <v>76.46</v>
      </c>
      <c r="K74" s="137" t="n">
        <f aca="false">12月!K$35</f>
        <v>73.7</v>
      </c>
      <c r="L74" s="137" t="n">
        <f aca="false">12月!L$35</f>
        <v>7.4</v>
      </c>
      <c r="M74" s="137" t="n">
        <f aca="false">12月!M$35</f>
        <v>8.04</v>
      </c>
      <c r="N74" s="137" t="n">
        <f aca="false">12月!N$35</f>
        <v>6.88</v>
      </c>
      <c r="O74" s="139" t="n">
        <f aca="false">12月!O$34</f>
        <v>6.5</v>
      </c>
      <c r="P74" s="139" t="n">
        <f aca="false">12月!P$34</f>
        <v>2.5</v>
      </c>
      <c r="Q74" s="139" t="n">
        <f aca="false">12月!Q$34</f>
        <v>0</v>
      </c>
      <c r="R74" s="139" t="n">
        <f aca="false">12月!R$34</f>
        <v>6.5</v>
      </c>
      <c r="S74" s="139" t="n">
        <f aca="false">12月!S$34</f>
        <v>26.39</v>
      </c>
      <c r="T74" s="137" t="n">
        <f aca="false">12月!T$35</f>
        <v>1.8</v>
      </c>
      <c r="U74" s="137" t="n">
        <f aca="false">12月!U$35</f>
        <v>4.14</v>
      </c>
      <c r="V74" s="137" t="n">
        <f aca="false">12月!V$35</f>
        <v>10.14</v>
      </c>
      <c r="W74" s="137" t="n">
        <f aca="false">12月!W$35</f>
        <v>0</v>
      </c>
      <c r="X74" s="137" t="n">
        <f aca="false">12月!X$35</f>
        <v>0</v>
      </c>
    </row>
    <row r="75" customFormat="false" ht="15.75" hidden="false" customHeight="true" outlineLevel="0" collapsed="false">
      <c r="B75" s="143"/>
      <c r="C75" s="144" t="n">
        <v>5</v>
      </c>
      <c r="D75" s="137" t="n">
        <f aca="false">12月!D$44</f>
        <v>5.96</v>
      </c>
      <c r="E75" s="137" t="n">
        <f aca="false">12月!E$44</f>
        <v>10.34</v>
      </c>
      <c r="F75" s="137" t="n">
        <f aca="false">12月!F$44</f>
        <v>0</v>
      </c>
      <c r="G75" s="137" t="n">
        <f aca="false">12月!G$44</f>
        <v>2.46</v>
      </c>
      <c r="H75" s="137" t="n">
        <f aca="false">12月!H$44</f>
        <v>0</v>
      </c>
      <c r="I75" s="137" t="n">
        <f aca="false">12月!I$44</f>
        <v>74.76</v>
      </c>
      <c r="J75" s="137" t="n">
        <f aca="false">12月!J$44</f>
        <v>76.3</v>
      </c>
      <c r="K75" s="137" t="n">
        <f aca="false">12月!K$44</f>
        <v>72.64</v>
      </c>
      <c r="L75" s="137" t="n">
        <f aca="false">12月!L$44</f>
        <v>6.52</v>
      </c>
      <c r="M75" s="137" t="n">
        <f aca="false">12月!M$44</f>
        <v>7.1</v>
      </c>
      <c r="N75" s="137" t="n">
        <f aca="false">12月!N$44</f>
        <v>5.96</v>
      </c>
      <c r="O75" s="139" t="n">
        <f aca="false">12月!O$43</f>
        <v>7</v>
      </c>
      <c r="P75" s="139" t="n">
        <f aca="false">12月!P$43</f>
        <v>2</v>
      </c>
      <c r="Q75" s="139" t="n">
        <f aca="false">12月!Q$43</f>
        <v>0</v>
      </c>
      <c r="R75" s="139" t="n">
        <f aca="false">12月!R$43</f>
        <v>15.8</v>
      </c>
      <c r="S75" s="139" t="n">
        <f aca="false">12月!S$43</f>
        <v>33.22</v>
      </c>
      <c r="T75" s="137" t="n">
        <f aca="false">12月!T$44</f>
        <v>1.44</v>
      </c>
      <c r="U75" s="137" t="n">
        <f aca="false">12月!U$44</f>
        <v>3.34</v>
      </c>
      <c r="V75" s="137" t="n">
        <f aca="false">12月!V$44</f>
        <v>6.7</v>
      </c>
      <c r="W75" s="137" t="n">
        <f aca="false">12月!W$44</f>
        <v>0</v>
      </c>
      <c r="X75" s="137" t="n">
        <f aca="false">12月!X$44</f>
        <v>0</v>
      </c>
    </row>
    <row r="76" customFormat="false" ht="15.75" hidden="false" customHeight="true" outlineLevel="0" collapsed="false">
      <c r="B76" s="145"/>
      <c r="C76" s="146" t="n">
        <v>6</v>
      </c>
      <c r="D76" s="147" t="n">
        <f aca="false">12月!D$52</f>
        <v>6.7</v>
      </c>
      <c r="E76" s="147" t="n">
        <f aca="false">12月!E$52</f>
        <v>11.7833333333333</v>
      </c>
      <c r="F76" s="147" t="n">
        <f aca="false">12月!F$52</f>
        <v>0</v>
      </c>
      <c r="G76" s="147" t="n">
        <f aca="false">12月!G$52</f>
        <v>2.01666666666667</v>
      </c>
      <c r="H76" s="147" t="n">
        <f aca="false">12月!H$52</f>
        <v>0</v>
      </c>
      <c r="I76" s="147" t="n">
        <f aca="false">12月!I$52</f>
        <v>74.55</v>
      </c>
      <c r="J76" s="147" t="n">
        <f aca="false">12月!J$52</f>
        <v>76.35</v>
      </c>
      <c r="K76" s="147" t="n">
        <f aca="false">12月!K$52</f>
        <v>72.5166666666667</v>
      </c>
      <c r="L76" s="147" t="n">
        <f aca="false">12月!L$52</f>
        <v>6.96666666666667</v>
      </c>
      <c r="M76" s="147" t="n">
        <f aca="false">12月!M$52</f>
        <v>7.7</v>
      </c>
      <c r="N76" s="147" t="n">
        <f aca="false">12月!N$52</f>
        <v>6.2</v>
      </c>
      <c r="O76" s="148" t="n">
        <f aca="false">12月!O$51</f>
        <v>17</v>
      </c>
      <c r="P76" s="148" t="n">
        <f aca="false">12月!P$51</f>
        <v>7.5</v>
      </c>
      <c r="Q76" s="148" t="n">
        <f aca="false">12月!Q$51</f>
        <v>0</v>
      </c>
      <c r="R76" s="148" t="n">
        <f aca="false">12月!R$51</f>
        <v>16.6</v>
      </c>
      <c r="S76" s="148" t="n">
        <f aca="false">12月!S$51</f>
        <v>41.01</v>
      </c>
      <c r="T76" s="147" t="n">
        <f aca="false">12月!T$52</f>
        <v>1.85</v>
      </c>
      <c r="U76" s="147" t="n">
        <f aca="false">12月!U$52</f>
        <v>4.15</v>
      </c>
      <c r="V76" s="147" t="n">
        <f aca="false">12月!V$52</f>
        <v>9.11666666666667</v>
      </c>
      <c r="W76" s="147" t="n">
        <f aca="false">12月!W$52</f>
        <v>0</v>
      </c>
      <c r="X76" s="147" t="n">
        <f aca="false">12月!X$52</f>
        <v>0</v>
      </c>
    </row>
    <row r="77" customFormat="false" ht="13.5" hidden="false" customHeight="false" outlineLevel="0" collapsed="false">
      <c r="D77" s="149" t="n">
        <f aca="false">AVERAGE(D5:D76)</f>
        <v>16.4441435185185</v>
      </c>
      <c r="E77" s="149" t="n">
        <f aca="false">AVERAGE(E5:E76)</f>
        <v>21.3646296296296</v>
      </c>
      <c r="F77" s="149" t="n">
        <f aca="false">AVERAGE(F5:F76)</f>
        <v>0</v>
      </c>
      <c r="G77" s="149" t="n">
        <f aca="false">AVERAGE(G5:G76)</f>
        <v>12.1465972222222</v>
      </c>
      <c r="H77" s="149" t="n">
        <f aca="false">AVERAGE(H5:H76)</f>
        <v>0</v>
      </c>
      <c r="I77" s="149" t="n">
        <f aca="false">AVERAGE(I5:I76)</f>
        <v>71.3366435185185</v>
      </c>
      <c r="J77" s="149" t="n">
        <f aca="false">AVERAGE(J5:J76)</f>
        <v>72.854212962963</v>
      </c>
      <c r="K77" s="149" t="n">
        <f aca="false">AVERAGE(K5:K76)</f>
        <v>69.5017592592593</v>
      </c>
      <c r="L77" s="149" t="n">
        <f aca="false">AVERAGE(L5:L76)</f>
        <v>18.2052777777778</v>
      </c>
      <c r="M77" s="149" t="n">
        <f aca="false">AVERAGE(M5:M76)</f>
        <v>19.7203935185185</v>
      </c>
      <c r="N77" s="149" t="n">
        <f aca="false">AVERAGE(N5:N76)</f>
        <v>16.853587962963</v>
      </c>
      <c r="O77" s="149" t="n">
        <f aca="false">SUM(O5:O76)</f>
        <v>2353.5</v>
      </c>
      <c r="P77" s="149" t="n">
        <f aca="false">SUM(P5:P76)</f>
        <v>829.5</v>
      </c>
      <c r="Q77" s="149" t="n">
        <f aca="false">SUM(Q5:Q76)</f>
        <v>0</v>
      </c>
      <c r="R77" s="149" t="n">
        <f aca="false">SUM(R5:R76)</f>
        <v>1883.3</v>
      </c>
      <c r="S77" s="149" t="n">
        <f aca="false">SUM(S5:S76)</f>
        <v>5160.42</v>
      </c>
      <c r="T77" s="149" t="n">
        <f aca="false">AVERAGE(T5:T76)</f>
        <v>1.36256944444444</v>
      </c>
      <c r="U77" s="149" t="n">
        <f aca="false">AVERAGE(U5:U76)</f>
        <v>3.42912037037037</v>
      </c>
      <c r="V77" s="149" t="n">
        <f aca="false">AVERAGE(V5:V76)</f>
        <v>7.70113425925926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20" t="str">
        <f aca="false">1月!B2</f>
        <v>２</v>
      </c>
      <c r="B1" s="121" t="s">
        <v>2</v>
      </c>
      <c r="O1" s="121" t="s">
        <v>86</v>
      </c>
    </row>
    <row r="2" customFormat="false" ht="13.5" hidden="false" customHeight="false" outlineLevel="0" collapsed="false">
      <c r="A2" s="122"/>
    </row>
    <row r="3" s="41" customFormat="true" ht="22.5" hidden="false" customHeight="true" outlineLevel="0" collapsed="false">
      <c r="B3" s="123" t="s">
        <v>4</v>
      </c>
      <c r="C3" s="124" t="s">
        <v>88</v>
      </c>
      <c r="D3" s="47" t="s">
        <v>6</v>
      </c>
      <c r="E3" s="48" t="s">
        <v>7</v>
      </c>
      <c r="F3" s="48"/>
      <c r="G3" s="49" t="s">
        <v>8</v>
      </c>
      <c r="H3" s="49"/>
      <c r="I3" s="48" t="s">
        <v>9</v>
      </c>
      <c r="J3" s="48"/>
      <c r="K3" s="48"/>
      <c r="L3" s="48" t="s">
        <v>10</v>
      </c>
      <c r="M3" s="48"/>
      <c r="N3" s="48"/>
      <c r="O3" s="125" t="s">
        <v>11</v>
      </c>
      <c r="P3" s="125"/>
      <c r="Q3" s="125"/>
      <c r="R3" s="126" t="s">
        <v>12</v>
      </c>
      <c r="S3" s="127" t="s">
        <v>13</v>
      </c>
      <c r="T3" s="150" t="s">
        <v>14</v>
      </c>
      <c r="U3" s="150"/>
      <c r="V3" s="150"/>
      <c r="W3" s="128"/>
      <c r="X3" s="129"/>
    </row>
    <row r="4" s="41" customFormat="true" ht="22.5" hidden="false" customHeight="true" outlineLevel="0" collapsed="false">
      <c r="B4" s="130"/>
      <c r="C4" s="131"/>
      <c r="D4" s="51" t="s">
        <v>15</v>
      </c>
      <c r="E4" s="48" t="s">
        <v>16</v>
      </c>
      <c r="F4" s="48" t="s">
        <v>17</v>
      </c>
      <c r="G4" s="48" t="s">
        <v>16</v>
      </c>
      <c r="H4" s="48" t="s">
        <v>17</v>
      </c>
      <c r="I4" s="48" t="s">
        <v>6</v>
      </c>
      <c r="J4" s="48" t="s">
        <v>18</v>
      </c>
      <c r="K4" s="48" t="s">
        <v>19</v>
      </c>
      <c r="L4" s="48" t="s">
        <v>6</v>
      </c>
      <c r="M4" s="48" t="s">
        <v>18</v>
      </c>
      <c r="N4" s="48" t="s">
        <v>19</v>
      </c>
      <c r="O4" s="132" t="s">
        <v>20</v>
      </c>
      <c r="P4" s="132" t="s">
        <v>21</v>
      </c>
      <c r="Q4" s="132" t="s">
        <v>17</v>
      </c>
      <c r="R4" s="133" t="s">
        <v>22</v>
      </c>
      <c r="S4" s="134" t="s">
        <v>23</v>
      </c>
      <c r="T4" s="48" t="s">
        <v>6</v>
      </c>
      <c r="U4" s="48" t="s">
        <v>18</v>
      </c>
      <c r="V4" s="48" t="s">
        <v>24</v>
      </c>
      <c r="W4" s="48" t="s">
        <v>17</v>
      </c>
      <c r="X4" s="48" t="s">
        <v>25</v>
      </c>
    </row>
    <row r="5" customFormat="false" ht="15.75" hidden="false" customHeight="true" outlineLevel="0" collapsed="false">
      <c r="B5" s="135" t="n">
        <v>1</v>
      </c>
      <c r="C5" s="151" t="s">
        <v>33</v>
      </c>
      <c r="D5" s="137" t="n">
        <f aca="false">1月!D$21</f>
        <v>7.79</v>
      </c>
      <c r="E5" s="137" t="n">
        <f aca="false">1月!E$21</f>
        <v>12.46</v>
      </c>
      <c r="F5" s="137" t="n">
        <f aca="false">1月!F$21</f>
        <v>0</v>
      </c>
      <c r="G5" s="137" t="n">
        <f aca="false">1月!G$21</f>
        <v>3.44</v>
      </c>
      <c r="H5" s="137" t="n">
        <f aca="false">1月!H$21</f>
        <v>0</v>
      </c>
      <c r="I5" s="137" t="n">
        <f aca="false">1月!I$21</f>
        <v>74.18</v>
      </c>
      <c r="J5" s="137" t="n">
        <f aca="false">1月!J$21</f>
        <v>75.89</v>
      </c>
      <c r="K5" s="137" t="n">
        <f aca="false">1月!K$21</f>
        <v>71.95</v>
      </c>
      <c r="L5" s="137" t="n">
        <f aca="false">1月!L$21</f>
        <v>7.47</v>
      </c>
      <c r="M5" s="137" t="n">
        <f aca="false">1月!M$21</f>
        <v>8.2</v>
      </c>
      <c r="N5" s="137" t="n">
        <f aca="false">1月!N$21</f>
        <v>6.7</v>
      </c>
      <c r="O5" s="139" t="n">
        <f aca="false">1月!O$20</f>
        <v>56</v>
      </c>
      <c r="P5" s="139" t="n">
        <f aca="false">1月!P$20</f>
        <v>39.5</v>
      </c>
      <c r="Q5" s="139" t="n">
        <f aca="false">1月!Q$20</f>
        <v>0</v>
      </c>
      <c r="R5" s="139" t="n">
        <f aca="false">1月!R$20</f>
        <v>36.3</v>
      </c>
      <c r="S5" s="139" t="n">
        <f aca="false">1月!S$20</f>
        <v>79.14</v>
      </c>
      <c r="T5" s="137" t="n">
        <f aca="false">1月!T$21</f>
        <v>1.6</v>
      </c>
      <c r="U5" s="137" t="n">
        <f aca="false">1月!U$21</f>
        <v>4.21</v>
      </c>
      <c r="V5" s="137" t="n">
        <f aca="false">1月!V$21</f>
        <v>9.61</v>
      </c>
      <c r="W5" s="138" t="n">
        <f aca="false">1月!W12</f>
        <v>0</v>
      </c>
      <c r="X5" s="142" t="n">
        <f aca="false">1月!X12</f>
        <v>0</v>
      </c>
    </row>
    <row r="6" customFormat="false" ht="15.75" hidden="false" customHeight="true" outlineLevel="0" collapsed="false">
      <c r="B6" s="143"/>
      <c r="C6" s="152" t="s">
        <v>40</v>
      </c>
      <c r="D6" s="137" t="n">
        <f aca="false">1月!D$37</f>
        <v>6.06</v>
      </c>
      <c r="E6" s="137" t="n">
        <f aca="false">1月!E$37</f>
        <v>10.39</v>
      </c>
      <c r="F6" s="137" t="n">
        <f aca="false">1月!F$37</f>
        <v>0</v>
      </c>
      <c r="G6" s="137" t="n">
        <f aca="false">1月!G$37</f>
        <v>1.94</v>
      </c>
      <c r="H6" s="137" t="n">
        <f aca="false">1月!H$37</f>
        <v>0</v>
      </c>
      <c r="I6" s="137" t="n">
        <f aca="false">1月!I$37</f>
        <v>74.68</v>
      </c>
      <c r="J6" s="137" t="n">
        <f aca="false">1月!J$37</f>
        <v>76.22</v>
      </c>
      <c r="K6" s="137" t="n">
        <f aca="false">1月!K$37</f>
        <v>72.61</v>
      </c>
      <c r="L6" s="137" t="n">
        <f aca="false">1月!L$37</f>
        <v>6.7</v>
      </c>
      <c r="M6" s="137" t="n">
        <f aca="false">1月!M$37</f>
        <v>7.42</v>
      </c>
      <c r="N6" s="137" t="n">
        <f aca="false">1月!N$37</f>
        <v>5.94</v>
      </c>
      <c r="O6" s="139" t="n">
        <f aca="false">1月!O$36</f>
        <v>14</v>
      </c>
      <c r="P6" s="139" t="n">
        <f aca="false">1月!P$36</f>
        <v>3.5</v>
      </c>
      <c r="Q6" s="139" t="n">
        <f aca="false">1月!Q$36</f>
        <v>0</v>
      </c>
      <c r="R6" s="139" t="n">
        <f aca="false">1月!R$36</f>
        <v>30.9</v>
      </c>
      <c r="S6" s="139" t="n">
        <f aca="false">1月!S$36</f>
        <v>70.41</v>
      </c>
      <c r="T6" s="137" t="n">
        <f aca="false">1月!T$37</f>
        <v>1.23</v>
      </c>
      <c r="U6" s="137" t="n">
        <f aca="false">1月!U$37</f>
        <v>3.29</v>
      </c>
      <c r="V6" s="137" t="n">
        <f aca="false">1月!V$37</f>
        <v>7.02</v>
      </c>
      <c r="W6" s="138"/>
      <c r="X6" s="142"/>
    </row>
    <row r="7" customFormat="false" ht="15.75" hidden="false" customHeight="true" outlineLevel="0" collapsed="false">
      <c r="B7" s="143"/>
      <c r="C7" s="152" t="s">
        <v>45</v>
      </c>
      <c r="D7" s="137" t="n">
        <f aca="false">1月!D$54</f>
        <v>8.57272727272727</v>
      </c>
      <c r="E7" s="137" t="n">
        <f aca="false">1月!E$54</f>
        <v>11.9545454545455</v>
      </c>
      <c r="F7" s="137" t="n">
        <f aca="false">1月!F$54</f>
        <v>0</v>
      </c>
      <c r="G7" s="137" t="n">
        <f aca="false">1月!G$54</f>
        <v>5.25454545454545</v>
      </c>
      <c r="H7" s="137" t="n">
        <f aca="false">1月!H$54</f>
        <v>0</v>
      </c>
      <c r="I7" s="137" t="n">
        <f aca="false">1月!I$54</f>
        <v>73.8545454545455</v>
      </c>
      <c r="J7" s="137" t="n">
        <f aca="false">1月!J$54</f>
        <v>75.1818181818182</v>
      </c>
      <c r="K7" s="137" t="n">
        <f aca="false">1月!K$54</f>
        <v>72.2363636363636</v>
      </c>
      <c r="L7" s="137" t="n">
        <f aca="false">1月!L$54</f>
        <v>8.57272727272727</v>
      </c>
      <c r="M7" s="137" t="n">
        <f aca="false">1月!M$54</f>
        <v>9.4</v>
      </c>
      <c r="N7" s="137" t="n">
        <f aca="false">1月!N$54</f>
        <v>7.68181818181818</v>
      </c>
      <c r="O7" s="139" t="n">
        <f aca="false">1月!O$53</f>
        <v>67</v>
      </c>
      <c r="P7" s="139" t="n">
        <f aca="false">1月!P$53</f>
        <v>17.5</v>
      </c>
      <c r="Q7" s="139" t="n">
        <f aca="false">1月!Q$53</f>
        <v>0</v>
      </c>
      <c r="R7" s="139" t="n">
        <f aca="false">1月!R$53</f>
        <v>11.9</v>
      </c>
      <c r="S7" s="139" t="n">
        <f aca="false">1月!S$53</f>
        <v>58.88</v>
      </c>
      <c r="T7" s="137" t="n">
        <f aca="false">1月!T$54</f>
        <v>1.3</v>
      </c>
      <c r="U7" s="137" t="n">
        <f aca="false">1月!U$54</f>
        <v>3.34545454545455</v>
      </c>
      <c r="V7" s="137" t="n">
        <f aca="false">1月!V$54</f>
        <v>7.89090909090909</v>
      </c>
      <c r="W7" s="138" t="n">
        <f aca="false">1月!W28</f>
        <v>0</v>
      </c>
      <c r="X7" s="142" t="n">
        <f aca="false">1月!X28</f>
        <v>0</v>
      </c>
    </row>
    <row r="8" customFormat="false" ht="15.75" hidden="false" customHeight="true" outlineLevel="0" collapsed="false">
      <c r="B8" s="135" t="n">
        <v>2</v>
      </c>
      <c r="C8" s="151" t="s">
        <v>33</v>
      </c>
      <c r="D8" s="137" t="n">
        <f aca="false">2月!D$21</f>
        <v>4.75</v>
      </c>
      <c r="E8" s="137" t="n">
        <f aca="false">2月!E$21</f>
        <v>9.64</v>
      </c>
      <c r="F8" s="137" t="n">
        <f aca="false">2月!F$21</f>
        <v>0</v>
      </c>
      <c r="G8" s="137" t="n">
        <f aca="false">2月!G$21</f>
        <v>-0.52</v>
      </c>
      <c r="H8" s="137" t="n">
        <f aca="false">2月!H$21</f>
        <v>0</v>
      </c>
      <c r="I8" s="137" t="n">
        <f aca="false">2月!I$21</f>
        <v>75.02</v>
      </c>
      <c r="J8" s="137" t="n">
        <f aca="false">2月!J$21</f>
        <v>76.71</v>
      </c>
      <c r="K8" s="137" t="n">
        <f aca="false">2月!K$21</f>
        <v>72.74</v>
      </c>
      <c r="L8" s="137" t="n">
        <f aca="false">2月!L$21</f>
        <v>6.88</v>
      </c>
      <c r="M8" s="137" t="n">
        <f aca="false">2月!M$21</f>
        <v>8.1</v>
      </c>
      <c r="N8" s="137" t="n">
        <f aca="false">2月!N$21</f>
        <v>5.8</v>
      </c>
      <c r="O8" s="139" t="n">
        <f aca="false">2月!O$20</f>
        <v>1</v>
      </c>
      <c r="P8" s="139" t="n">
        <f aca="false">2月!P$20</f>
        <v>0.5</v>
      </c>
      <c r="Q8" s="139" t="n">
        <f aca="false">2月!Q$20</f>
        <v>0</v>
      </c>
      <c r="R8" s="139" t="n">
        <f aca="false">2月!R$20</f>
        <v>44.6</v>
      </c>
      <c r="S8" s="139" t="n">
        <f aca="false">2月!S$20</f>
        <v>106</v>
      </c>
      <c r="T8" s="137" t="n">
        <f aca="false">2月!T$21</f>
        <v>1.68</v>
      </c>
      <c r="U8" s="137" t="n">
        <f aca="false">2月!U$21</f>
        <v>4.21</v>
      </c>
      <c r="V8" s="137" t="n">
        <f aca="false">2月!V$21</f>
        <v>8.82</v>
      </c>
      <c r="W8" s="137" t="n">
        <f aca="false">2月!W$12</f>
        <v>0</v>
      </c>
      <c r="X8" s="137" t="n">
        <f aca="false">2月!X$12</f>
        <v>0</v>
      </c>
    </row>
    <row r="9" customFormat="false" ht="15.75" hidden="false" customHeight="true" outlineLevel="0" collapsed="false">
      <c r="B9" s="143"/>
      <c r="C9" s="152" t="s">
        <v>40</v>
      </c>
      <c r="D9" s="137" t="n">
        <f aca="false">2月!D$37</f>
        <v>8.62</v>
      </c>
      <c r="E9" s="137" t="n">
        <f aca="false">2月!E$37</f>
        <v>13.3</v>
      </c>
      <c r="F9" s="137" t="n">
        <f aca="false">2月!F$37</f>
        <v>0</v>
      </c>
      <c r="G9" s="137" t="n">
        <f aca="false">2月!G$37</f>
        <v>4.02</v>
      </c>
      <c r="H9" s="137" t="n">
        <f aca="false">2月!H$37</f>
        <v>0</v>
      </c>
      <c r="I9" s="137" t="n">
        <f aca="false">2月!I$37</f>
        <v>73.8</v>
      </c>
      <c r="J9" s="137" t="n">
        <f aca="false">2月!J$37</f>
        <v>75.42</v>
      </c>
      <c r="K9" s="137" t="n">
        <f aca="false">2月!K$37</f>
        <v>71.68</v>
      </c>
      <c r="L9" s="137" t="n">
        <f aca="false">2月!L$37</f>
        <v>8.74</v>
      </c>
      <c r="M9" s="137" t="n">
        <f aca="false">2月!M$37</f>
        <v>10.1</v>
      </c>
      <c r="N9" s="137" t="n">
        <f aca="false">2月!N$37</f>
        <v>7.46</v>
      </c>
      <c r="O9" s="139" t="n">
        <f aca="false">2月!O$36</f>
        <v>40.5</v>
      </c>
      <c r="P9" s="139" t="n">
        <f aca="false">2月!P$36</f>
        <v>11.5</v>
      </c>
      <c r="Q9" s="139" t="n">
        <f aca="false">2月!Q$36</f>
        <v>0</v>
      </c>
      <c r="R9" s="139" t="n">
        <f aca="false">2月!R$36</f>
        <v>33.4</v>
      </c>
      <c r="S9" s="139" t="n">
        <f aca="false">2月!S$36</f>
        <v>80.63</v>
      </c>
      <c r="T9" s="137" t="n">
        <f aca="false">2月!T$37</f>
        <v>1.542</v>
      </c>
      <c r="U9" s="137" t="n">
        <f aca="false">2月!U$37</f>
        <v>4.07</v>
      </c>
      <c r="V9" s="137" t="n">
        <f aca="false">2月!V$37</f>
        <v>8.6</v>
      </c>
      <c r="W9" s="137" t="n">
        <f aca="false">2月!W$19</f>
        <v>0</v>
      </c>
      <c r="X9" s="137" t="n">
        <f aca="false">2月!X$19</f>
        <v>0</v>
      </c>
    </row>
    <row r="10" customFormat="false" ht="15.75" hidden="false" customHeight="true" outlineLevel="0" collapsed="false">
      <c r="B10" s="143"/>
      <c r="C10" s="152" t="s">
        <v>45</v>
      </c>
      <c r="D10" s="137" t="n">
        <f aca="false">2月!D$54</f>
        <v>8.64444444444444</v>
      </c>
      <c r="E10" s="137" t="n">
        <f aca="false">2月!E$54</f>
        <v>13.0888888888889</v>
      </c>
      <c r="F10" s="137" t="n">
        <f aca="false">2月!F$54</f>
        <v>0</v>
      </c>
      <c r="G10" s="137" t="n">
        <f aca="false">2月!G$54</f>
        <v>3.78888888888889</v>
      </c>
      <c r="H10" s="137" t="n">
        <f aca="false">2月!H$54</f>
        <v>0</v>
      </c>
      <c r="I10" s="137" t="n">
        <f aca="false">2月!I$54</f>
        <v>73.7555555555556</v>
      </c>
      <c r="J10" s="137" t="n">
        <f aca="false">2月!J$54</f>
        <v>75.6444444444445</v>
      </c>
      <c r="K10" s="137" t="n">
        <f aca="false">2月!K$54</f>
        <v>71.7111111111111</v>
      </c>
      <c r="L10" s="137" t="n">
        <f aca="false">2月!L$54</f>
        <v>9.25555555555556</v>
      </c>
      <c r="M10" s="137" t="n">
        <f aca="false">2月!M$54</f>
        <v>10.6222222222222</v>
      </c>
      <c r="N10" s="137" t="n">
        <f aca="false">2月!N$54</f>
        <v>8.04444444444444</v>
      </c>
      <c r="O10" s="139" t="n">
        <f aca="false">2月!O$53</f>
        <v>41.5</v>
      </c>
      <c r="P10" s="139" t="n">
        <f aca="false">2月!P$53</f>
        <v>14</v>
      </c>
      <c r="Q10" s="139" t="n">
        <f aca="false">2月!Q$53</f>
        <v>0</v>
      </c>
      <c r="R10" s="139" t="n">
        <f aca="false">2月!R$53</f>
        <v>35</v>
      </c>
      <c r="S10" s="139" t="n">
        <f aca="false">2月!S$53</f>
        <v>93.11</v>
      </c>
      <c r="T10" s="137" t="n">
        <f aca="false">2月!T$54</f>
        <v>1.48111111111111</v>
      </c>
      <c r="U10" s="137" t="n">
        <f aca="false">2月!U$54</f>
        <v>3.77777777777778</v>
      </c>
      <c r="V10" s="137" t="n">
        <f aca="false">2月!V$54</f>
        <v>8.33333333333333</v>
      </c>
      <c r="W10" s="137" t="n">
        <f aca="false">2月!W$28</f>
        <v>0</v>
      </c>
      <c r="X10" s="137" t="n">
        <f aca="false">2月!X$28</f>
        <v>0</v>
      </c>
    </row>
    <row r="11" customFormat="false" ht="15.75" hidden="false" customHeight="true" outlineLevel="0" collapsed="false">
      <c r="B11" s="135" t="n">
        <v>3</v>
      </c>
      <c r="C11" s="151" t="s">
        <v>33</v>
      </c>
      <c r="D11" s="137" t="n">
        <f aca="false">3月!D$21</f>
        <v>9.65</v>
      </c>
      <c r="E11" s="137" t="n">
        <f aca="false">3月!E$21</f>
        <v>14.4</v>
      </c>
      <c r="F11" s="137" t="n">
        <f aca="false">3月!F$21</f>
        <v>0</v>
      </c>
      <c r="G11" s="137" t="n">
        <f aca="false">3月!G$21</f>
        <v>5.07</v>
      </c>
      <c r="H11" s="137" t="n">
        <f aca="false">3月!H$21</f>
        <v>0</v>
      </c>
      <c r="I11" s="137" t="n">
        <f aca="false">3月!I$21</f>
        <v>73.4</v>
      </c>
      <c r="J11" s="137" t="n">
        <f aca="false">3月!J$21</f>
        <v>75.12</v>
      </c>
      <c r="K11" s="137" t="n">
        <f aca="false">3月!K$21</f>
        <v>71.33</v>
      </c>
      <c r="L11" s="137" t="n">
        <f aca="false">3月!L$21</f>
        <v>10.73</v>
      </c>
      <c r="M11" s="137" t="n">
        <f aca="false">3月!M$21</f>
        <v>12.37</v>
      </c>
      <c r="N11" s="137" t="n">
        <f aca="false">3月!N$21</f>
        <v>9.33</v>
      </c>
      <c r="O11" s="139" t="n">
        <f aca="false">3月!O$20</f>
        <v>59</v>
      </c>
      <c r="P11" s="139" t="n">
        <f aca="false">3月!P$20</f>
        <v>16.5</v>
      </c>
      <c r="Q11" s="139" t="n">
        <f aca="false">3月!Q$20</f>
        <v>0</v>
      </c>
      <c r="R11" s="139" t="n">
        <f aca="false">3月!R$20</f>
        <v>49.3</v>
      </c>
      <c r="S11" s="139" t="n">
        <f aca="false">3月!S$20</f>
        <v>128.4</v>
      </c>
      <c r="T11" s="137" t="n">
        <f aca="false">3月!T$21</f>
        <v>1.4</v>
      </c>
      <c r="U11" s="137" t="n">
        <f aca="false">3月!U$21</f>
        <v>4.09</v>
      </c>
      <c r="V11" s="137" t="n">
        <f aca="false">3月!V$21</f>
        <v>8.99</v>
      </c>
      <c r="W11" s="137" t="n">
        <f aca="false">3月!W$12</f>
        <v>0</v>
      </c>
      <c r="X11" s="137" t="n">
        <f aca="false">3月!X$12</f>
        <v>0</v>
      </c>
    </row>
    <row r="12" customFormat="false" ht="15.75" hidden="false" customHeight="true" outlineLevel="0" collapsed="false">
      <c r="B12" s="143"/>
      <c r="C12" s="152" t="s">
        <v>40</v>
      </c>
      <c r="D12" s="137" t="n">
        <f aca="false">3月!D$37</f>
        <v>9.55</v>
      </c>
      <c r="E12" s="137" t="n">
        <f aca="false">3月!E$37</f>
        <v>15.28</v>
      </c>
      <c r="F12" s="137" t="n">
        <f aca="false">3月!F$37</f>
        <v>0</v>
      </c>
      <c r="G12" s="137" t="n">
        <f aca="false">3月!G$37</f>
        <v>4.32</v>
      </c>
      <c r="H12" s="137" t="n">
        <f aca="false">3月!H$37</f>
        <v>0</v>
      </c>
      <c r="I12" s="137" t="n">
        <f aca="false">3月!I$37</f>
        <v>73.37</v>
      </c>
      <c r="J12" s="137" t="n">
        <f aca="false">3月!J$37</f>
        <v>75.36</v>
      </c>
      <c r="K12" s="137" t="n">
        <f aca="false">3月!K$37</f>
        <v>70.83</v>
      </c>
      <c r="L12" s="137" t="n">
        <f aca="false">3月!L$37</f>
        <v>11.96</v>
      </c>
      <c r="M12" s="137" t="n">
        <f aca="false">3月!M$37</f>
        <v>13.77</v>
      </c>
      <c r="N12" s="137" t="n">
        <f aca="false">3月!N$37</f>
        <v>10.3</v>
      </c>
      <c r="O12" s="139" t="n">
        <f aca="false">3月!O$36</f>
        <v>19</v>
      </c>
      <c r="P12" s="139" t="n">
        <f aca="false">3月!P$36</f>
        <v>7</v>
      </c>
      <c r="Q12" s="139" t="n">
        <f aca="false">3月!Q$36</f>
        <v>0</v>
      </c>
      <c r="R12" s="139" t="n">
        <f aca="false">3月!R$36</f>
        <v>66.5</v>
      </c>
      <c r="S12" s="139" t="n">
        <f aca="false">3月!S$36</f>
        <v>169.06</v>
      </c>
      <c r="T12" s="137" t="n">
        <f aca="false">3月!T$37</f>
        <v>1.63</v>
      </c>
      <c r="U12" s="137" t="n">
        <f aca="false">3月!U$37</f>
        <v>3.99</v>
      </c>
      <c r="V12" s="137" t="n">
        <f aca="false">3月!V$37</f>
        <v>8.45</v>
      </c>
      <c r="W12" s="137" t="n">
        <f aca="false">3月!W$19</f>
        <v>0</v>
      </c>
      <c r="X12" s="137" t="n">
        <f aca="false">3月!X$19</f>
        <v>0</v>
      </c>
    </row>
    <row r="13" customFormat="false" ht="15.75" hidden="false" customHeight="true" outlineLevel="0" collapsed="false">
      <c r="B13" s="143"/>
      <c r="C13" s="152" t="s">
        <v>45</v>
      </c>
      <c r="D13" s="137" t="n">
        <f aca="false">3月!D$54</f>
        <v>12.2727272727273</v>
      </c>
      <c r="E13" s="137" t="n">
        <f aca="false">3月!E$54</f>
        <v>17.4090909090909</v>
      </c>
      <c r="F13" s="137" t="n">
        <f aca="false">3月!F$54</f>
        <v>0</v>
      </c>
      <c r="G13" s="137" t="n">
        <f aca="false">3月!G$54</f>
        <v>7.33636363636364</v>
      </c>
      <c r="H13" s="137" t="n">
        <f aca="false">3月!H$54</f>
        <v>0</v>
      </c>
      <c r="I13" s="137" t="n">
        <f aca="false">3月!I$54</f>
        <v>72.5090909090909</v>
      </c>
      <c r="J13" s="137" t="n">
        <f aca="false">3月!J$54</f>
        <v>74.3818181818182</v>
      </c>
      <c r="K13" s="137" t="n">
        <f aca="false">3月!K$54</f>
        <v>70.2727272727273</v>
      </c>
      <c r="L13" s="137" t="n">
        <f aca="false">3月!L$54</f>
        <v>13.8</v>
      </c>
      <c r="M13" s="137" t="n">
        <f aca="false">3月!M$54</f>
        <v>15.4636363636364</v>
      </c>
      <c r="N13" s="137" t="n">
        <f aca="false">3月!N$54</f>
        <v>12.2272727272727</v>
      </c>
      <c r="O13" s="139" t="n">
        <f aca="false">3月!O$53</f>
        <v>45</v>
      </c>
      <c r="P13" s="139" t="n">
        <f aca="false">3月!P$53</f>
        <v>17</v>
      </c>
      <c r="Q13" s="139" t="n">
        <f aca="false">3月!Q$53</f>
        <v>0</v>
      </c>
      <c r="R13" s="139" t="n">
        <f aca="false">3月!R$53</f>
        <v>56.6</v>
      </c>
      <c r="S13" s="139" t="n">
        <f aca="false">3月!S$53</f>
        <v>165.86</v>
      </c>
      <c r="T13" s="137" t="n">
        <f aca="false">3月!T$54</f>
        <v>1.47272727272727</v>
      </c>
      <c r="U13" s="137" t="n">
        <f aca="false">3月!U$54</f>
        <v>3.7</v>
      </c>
      <c r="V13" s="137" t="n">
        <f aca="false">3月!V$54</f>
        <v>7.85454545454546</v>
      </c>
      <c r="W13" s="137" t="n">
        <f aca="false">3月!W$28</f>
        <v>0</v>
      </c>
      <c r="X13" s="137" t="n">
        <f aca="false">3月!X$28</f>
        <v>0</v>
      </c>
    </row>
    <row r="14" customFormat="false" ht="15.75" hidden="false" customHeight="true" outlineLevel="0" collapsed="false">
      <c r="B14" s="135" t="n">
        <v>4</v>
      </c>
      <c r="C14" s="151" t="s">
        <v>33</v>
      </c>
      <c r="D14" s="137" t="n">
        <f aca="false">4月!D$21</f>
        <v>11.55</v>
      </c>
      <c r="E14" s="137" t="n">
        <f aca="false">4月!E$21</f>
        <v>17.01</v>
      </c>
      <c r="F14" s="137" t="n">
        <f aca="false">4月!F$21</f>
        <v>0</v>
      </c>
      <c r="G14" s="137" t="n">
        <f aca="false">4月!G$21</f>
        <v>5.91</v>
      </c>
      <c r="H14" s="137" t="n">
        <f aca="false">4月!H$21</f>
        <v>0</v>
      </c>
      <c r="I14" s="137" t="n">
        <f aca="false">4月!I$21</f>
        <v>72.72</v>
      </c>
      <c r="J14" s="137" t="n">
        <f aca="false">4月!J$21</f>
        <v>74.92</v>
      </c>
      <c r="K14" s="137" t="n">
        <f aca="false">4月!K$21</f>
        <v>70.39</v>
      </c>
      <c r="L14" s="137" t="n">
        <f aca="false">4月!L$21</f>
        <v>14.33</v>
      </c>
      <c r="M14" s="137" t="n">
        <f aca="false">4月!M$21</f>
        <v>16.27</v>
      </c>
      <c r="N14" s="137" t="n">
        <f aca="false">4月!N$21</f>
        <v>12.63</v>
      </c>
      <c r="O14" s="139" t="n">
        <f aca="false">4月!O$20</f>
        <v>34</v>
      </c>
      <c r="P14" s="139" t="n">
        <f aca="false">4月!P$20</f>
        <v>7.5</v>
      </c>
      <c r="Q14" s="139" t="n">
        <f aca="false">4月!Q$20</f>
        <v>0</v>
      </c>
      <c r="R14" s="139" t="n">
        <f aca="false">4月!R$20</f>
        <v>69.3</v>
      </c>
      <c r="S14" s="139" t="n">
        <f aca="false">4月!S$20</f>
        <v>189.13</v>
      </c>
      <c r="T14" s="137" t="n">
        <f aca="false">4月!T$21</f>
        <v>1.63</v>
      </c>
      <c r="U14" s="137" t="n">
        <f aca="false">4月!U$21</f>
        <v>4.63</v>
      </c>
      <c r="V14" s="137" t="n">
        <f aca="false">4月!V$21</f>
        <v>9.34</v>
      </c>
      <c r="W14" s="137" t="n">
        <f aca="false">4月!W$12</f>
        <v>0</v>
      </c>
      <c r="X14" s="137" t="n">
        <f aca="false">4月!X$12</f>
        <v>0</v>
      </c>
    </row>
    <row r="15" customFormat="false" ht="15.75" hidden="false" customHeight="true" outlineLevel="0" collapsed="false">
      <c r="B15" s="143"/>
      <c r="C15" s="152" t="s">
        <v>40</v>
      </c>
      <c r="D15" s="137" t="n">
        <f aca="false">4月!D$37</f>
        <v>12.87</v>
      </c>
      <c r="E15" s="137" t="n">
        <f aca="false">4月!E$37</f>
        <v>17.86</v>
      </c>
      <c r="F15" s="137" t="n">
        <f aca="false">4月!F$37</f>
        <v>0</v>
      </c>
      <c r="G15" s="137" t="n">
        <f aca="false">4月!G$37</f>
        <v>8.17</v>
      </c>
      <c r="H15" s="137" t="n">
        <f aca="false">4月!H$37</f>
        <v>0</v>
      </c>
      <c r="I15" s="137" t="n">
        <f aca="false">4月!I$37</f>
        <v>72.36</v>
      </c>
      <c r="J15" s="137" t="n">
        <f aca="false">4月!J$37</f>
        <v>74.14</v>
      </c>
      <c r="K15" s="137" t="n">
        <f aca="false">4月!K$37</f>
        <v>70.3</v>
      </c>
      <c r="L15" s="137" t="n">
        <f aca="false">4月!L$37</f>
        <v>14.76</v>
      </c>
      <c r="M15" s="137" t="n">
        <f aca="false">4月!M$37</f>
        <v>16.67</v>
      </c>
      <c r="N15" s="137" t="n">
        <f aca="false">4月!N$37</f>
        <v>13.15</v>
      </c>
      <c r="O15" s="139" t="n">
        <f aca="false">4月!O$36</f>
        <v>103</v>
      </c>
      <c r="P15" s="139" t="n">
        <f aca="false">4月!P$36</f>
        <v>27.5</v>
      </c>
      <c r="Q15" s="139" t="n">
        <f aca="false">4月!Q$36</f>
        <v>0</v>
      </c>
      <c r="R15" s="139" t="n">
        <f aca="false">4月!R$36</f>
        <v>57.2</v>
      </c>
      <c r="S15" s="139" t="n">
        <f aca="false">4月!S$36</f>
        <v>163.95</v>
      </c>
      <c r="T15" s="137" t="n">
        <f aca="false">4月!T$37</f>
        <v>1.79</v>
      </c>
      <c r="U15" s="137" t="n">
        <f aca="false">4月!U$37</f>
        <v>4.74</v>
      </c>
      <c r="V15" s="137" t="n">
        <f aca="false">4月!V$37</f>
        <v>10.03</v>
      </c>
      <c r="W15" s="137" t="n">
        <f aca="false">4月!W$19</f>
        <v>0</v>
      </c>
      <c r="X15" s="137" t="n">
        <f aca="false">4月!X$19</f>
        <v>0</v>
      </c>
    </row>
    <row r="16" customFormat="false" ht="15.75" hidden="false" customHeight="true" outlineLevel="0" collapsed="false">
      <c r="B16" s="143"/>
      <c r="C16" s="152" t="s">
        <v>45</v>
      </c>
      <c r="D16" s="137" t="n">
        <f aca="false">4月!D$54</f>
        <v>13.92</v>
      </c>
      <c r="E16" s="137" t="n">
        <f aca="false">4月!E$54</f>
        <v>19.46</v>
      </c>
      <c r="F16" s="137" t="n">
        <f aca="false">4月!F$54</f>
        <v>0</v>
      </c>
      <c r="G16" s="137" t="n">
        <f aca="false">4月!G$54</f>
        <v>8.07</v>
      </c>
      <c r="H16" s="137" t="n">
        <f aca="false">4月!H$54</f>
        <v>0</v>
      </c>
      <c r="I16" s="137" t="n">
        <f aca="false">4月!I$54</f>
        <v>71.9</v>
      </c>
      <c r="J16" s="137" t="n">
        <f aca="false">4月!J$54</f>
        <v>74.2</v>
      </c>
      <c r="K16" s="137" t="n">
        <f aca="false">4月!K$54</f>
        <v>69.72</v>
      </c>
      <c r="L16" s="137" t="n">
        <f aca="false">4月!L$54</f>
        <v>16.94</v>
      </c>
      <c r="M16" s="137" t="n">
        <f aca="false">4月!M$54</f>
        <v>19.15</v>
      </c>
      <c r="N16" s="137" t="n">
        <f aca="false">4月!N$54</f>
        <v>14.98</v>
      </c>
      <c r="O16" s="139" t="n">
        <f aca="false">4月!O$53</f>
        <v>0</v>
      </c>
      <c r="P16" s="139" t="n">
        <f aca="false">4月!P$53</f>
        <v>0</v>
      </c>
      <c r="Q16" s="139" t="n">
        <f aca="false">4月!Q$53</f>
        <v>0</v>
      </c>
      <c r="R16" s="139" t="n">
        <f aca="false">4月!R$53</f>
        <v>86.8</v>
      </c>
      <c r="S16" s="139" t="n">
        <f aca="false">4月!S$53</f>
        <v>235.79</v>
      </c>
      <c r="T16" s="137" t="n">
        <f aca="false">4月!T$54</f>
        <v>1.7</v>
      </c>
      <c r="U16" s="137" t="n">
        <f aca="false">4月!U$54</f>
        <v>4.32</v>
      </c>
      <c r="V16" s="137" t="n">
        <f aca="false">4月!V$54</f>
        <v>9.56</v>
      </c>
      <c r="W16" s="137" t="n">
        <f aca="false">4月!W$28</f>
        <v>0</v>
      </c>
      <c r="X16" s="137" t="n">
        <f aca="false">4月!X$28</f>
        <v>0</v>
      </c>
    </row>
    <row r="17" customFormat="false" ht="15.75" hidden="false" customHeight="true" outlineLevel="0" collapsed="false">
      <c r="B17" s="135" t="n">
        <v>5</v>
      </c>
      <c r="C17" s="151" t="s">
        <v>33</v>
      </c>
      <c r="D17" s="137" t="n">
        <f aca="false">5月!D$21</f>
        <v>19.3</v>
      </c>
      <c r="E17" s="137" t="n">
        <f aca="false">5月!E$21</f>
        <v>24.86</v>
      </c>
      <c r="F17" s="137" t="n">
        <f aca="false">5月!F$21</f>
        <v>0</v>
      </c>
      <c r="G17" s="137" t="n">
        <f aca="false">5月!G$21</f>
        <v>14.34</v>
      </c>
      <c r="H17" s="137" t="n">
        <f aca="false">5月!H$21</f>
        <v>0</v>
      </c>
      <c r="I17" s="137" t="n">
        <f aca="false">5月!I$21</f>
        <v>70.29</v>
      </c>
      <c r="J17" s="137" t="n">
        <f aca="false">5月!J$21</f>
        <v>72</v>
      </c>
      <c r="K17" s="137" t="n">
        <f aca="false">5月!K$21</f>
        <v>68.56</v>
      </c>
      <c r="L17" s="137" t="n">
        <f aca="false">5月!L$21</f>
        <v>20.99</v>
      </c>
      <c r="M17" s="137" t="n">
        <f aca="false">5月!M$21</f>
        <v>23.08</v>
      </c>
      <c r="N17" s="137" t="n">
        <f aca="false">5月!N$21</f>
        <v>19.14</v>
      </c>
      <c r="O17" s="139" t="n">
        <f aca="false">5月!O$20</f>
        <v>14.5</v>
      </c>
      <c r="P17" s="139" t="n">
        <f aca="false">5月!P$20</f>
        <v>10</v>
      </c>
      <c r="Q17" s="139" t="n">
        <f aca="false">5月!Q$20</f>
        <v>0</v>
      </c>
      <c r="R17" s="139" t="n">
        <f aca="false">5月!R$20</f>
        <v>63.8</v>
      </c>
      <c r="S17" s="139" t="n">
        <f aca="false">5月!S$20</f>
        <v>198.17</v>
      </c>
      <c r="T17" s="137" t="n">
        <f aca="false">5月!T$21</f>
        <v>1.41</v>
      </c>
      <c r="U17" s="137" t="n">
        <f aca="false">5月!U$21</f>
        <v>3.7</v>
      </c>
      <c r="V17" s="137" t="n">
        <f aca="false">5月!V$21</f>
        <v>7.82</v>
      </c>
      <c r="W17" s="137" t="n">
        <f aca="false">5月!W$12</f>
        <v>0</v>
      </c>
      <c r="X17" s="137" t="n">
        <f aca="false">5月!X$12</f>
        <v>0</v>
      </c>
    </row>
    <row r="18" customFormat="false" ht="15.75" hidden="false" customHeight="true" outlineLevel="0" collapsed="false">
      <c r="B18" s="143"/>
      <c r="C18" s="152" t="s">
        <v>40</v>
      </c>
      <c r="D18" s="137" t="n">
        <f aca="false">5月!D$37</f>
        <v>19.71</v>
      </c>
      <c r="E18" s="137" t="n">
        <f aca="false">5月!E$37</f>
        <v>26.04</v>
      </c>
      <c r="F18" s="137" t="n">
        <f aca="false">5月!F$37</f>
        <v>0</v>
      </c>
      <c r="G18" s="137" t="n">
        <f aca="false">5月!G$37</f>
        <v>14.45</v>
      </c>
      <c r="H18" s="137" t="n">
        <f aca="false">5月!H$37</f>
        <v>0</v>
      </c>
      <c r="I18" s="137" t="n">
        <f aca="false">5月!I$37</f>
        <v>70.16</v>
      </c>
      <c r="J18" s="137" t="n">
        <f aca="false">5月!J$37</f>
        <v>71.94</v>
      </c>
      <c r="K18" s="137" t="n">
        <f aca="false">5月!K$37</f>
        <v>68.24</v>
      </c>
      <c r="L18" s="137" t="n">
        <f aca="false">5月!L$37</f>
        <v>22.07</v>
      </c>
      <c r="M18" s="137" t="n">
        <f aca="false">5月!M$37</f>
        <v>24.21</v>
      </c>
      <c r="N18" s="137" t="n">
        <f aca="false">5月!N$37</f>
        <v>20.16</v>
      </c>
      <c r="O18" s="139" t="n">
        <f aca="false">5月!O$36</f>
        <v>76</v>
      </c>
      <c r="P18" s="139" t="n">
        <f aca="false">5月!P$36</f>
        <v>35.5</v>
      </c>
      <c r="Q18" s="139" t="n">
        <f aca="false">5月!Q$36</f>
        <v>0</v>
      </c>
      <c r="R18" s="139" t="n">
        <f aca="false">5月!R$36</f>
        <v>67.3</v>
      </c>
      <c r="S18" s="139" t="n">
        <f aca="false">5月!S$36</f>
        <v>205.11</v>
      </c>
      <c r="T18" s="137" t="n">
        <f aca="false">5月!T$37</f>
        <v>1.42</v>
      </c>
      <c r="U18" s="137" t="n">
        <f aca="false">5月!U$37</f>
        <v>3.53</v>
      </c>
      <c r="V18" s="137" t="n">
        <f aca="false">5月!V$37</f>
        <v>8.27</v>
      </c>
      <c r="W18" s="137" t="n">
        <f aca="false">5月!W$19</f>
        <v>0</v>
      </c>
      <c r="X18" s="137" t="n">
        <f aca="false">5月!X$19</f>
        <v>0</v>
      </c>
    </row>
    <row r="19" customFormat="false" ht="15.75" hidden="false" customHeight="true" outlineLevel="0" collapsed="false">
      <c r="B19" s="143"/>
      <c r="C19" s="152" t="s">
        <v>45</v>
      </c>
      <c r="D19" s="137" t="n">
        <f aca="false">5月!D$54</f>
        <v>19.9727272727273</v>
      </c>
      <c r="E19" s="137" t="n">
        <f aca="false">5月!E$54</f>
        <v>25.8090909090909</v>
      </c>
      <c r="F19" s="137" t="n">
        <f aca="false">5月!F$54</f>
        <v>0</v>
      </c>
      <c r="G19" s="137" t="n">
        <f aca="false">5月!G$54</f>
        <v>15.0181818181818</v>
      </c>
      <c r="H19" s="137" t="n">
        <f aca="false">5月!H$54</f>
        <v>0</v>
      </c>
      <c r="I19" s="137" t="n">
        <f aca="false">5月!I$54</f>
        <v>70.0090909090909</v>
      </c>
      <c r="J19" s="137" t="n">
        <f aca="false">5月!J$54</f>
        <v>71.7181818181818</v>
      </c>
      <c r="K19" s="137" t="n">
        <f aca="false">5月!K$54</f>
        <v>68.2545454545455</v>
      </c>
      <c r="L19" s="137" t="n">
        <f aca="false">5月!L$54</f>
        <v>23.1</v>
      </c>
      <c r="M19" s="137" t="n">
        <f aca="false">5月!M$54</f>
        <v>25.2</v>
      </c>
      <c r="N19" s="137" t="n">
        <f aca="false">5月!N$54</f>
        <v>21.1363636363636</v>
      </c>
      <c r="O19" s="139" t="n">
        <f aca="false">5月!O$53</f>
        <v>16</v>
      </c>
      <c r="P19" s="139" t="n">
        <f aca="false">5月!P$53</f>
        <v>5</v>
      </c>
      <c r="Q19" s="139" t="n">
        <f aca="false">5月!Q$53</f>
        <v>0</v>
      </c>
      <c r="R19" s="139" t="n">
        <f aca="false">5月!R$53</f>
        <v>71.9</v>
      </c>
      <c r="S19" s="139" t="n">
        <f aca="false">5月!S$53</f>
        <v>234.5</v>
      </c>
      <c r="T19" s="137" t="n">
        <f aca="false">5月!T$54</f>
        <v>1.3</v>
      </c>
      <c r="U19" s="137" t="n">
        <f aca="false">5月!U$54</f>
        <v>3.34545454545455</v>
      </c>
      <c r="V19" s="137" t="n">
        <f aca="false">5月!V$54</f>
        <v>6.61818181818182</v>
      </c>
      <c r="W19" s="137" t="n">
        <f aca="false">5月!W$28</f>
        <v>0</v>
      </c>
      <c r="X19" s="137" t="n">
        <f aca="false">5月!X$28</f>
        <v>0</v>
      </c>
    </row>
    <row r="20" customFormat="false" ht="15.75" hidden="false" customHeight="true" outlineLevel="0" collapsed="false">
      <c r="B20" s="135" t="n">
        <v>6</v>
      </c>
      <c r="C20" s="151" t="s">
        <v>33</v>
      </c>
      <c r="D20" s="137" t="n">
        <f aca="false">6月!D$21</f>
        <v>23.03</v>
      </c>
      <c r="E20" s="137" t="n">
        <f aca="false">6月!E$21</f>
        <v>28.3</v>
      </c>
      <c r="F20" s="137" t="n">
        <f aca="false">6月!F$21</f>
        <v>0</v>
      </c>
      <c r="G20" s="137" t="n">
        <f aca="false">6月!G$21</f>
        <v>18.31</v>
      </c>
      <c r="H20" s="137" t="n">
        <f aca="false">6月!H$21</f>
        <v>0</v>
      </c>
      <c r="I20" s="137" t="n">
        <f aca="false">6月!I$21</f>
        <v>69.2</v>
      </c>
      <c r="J20" s="137" t="n">
        <f aca="false">6月!J$21</f>
        <v>70.65</v>
      </c>
      <c r="K20" s="137" t="n">
        <f aca="false">6月!K$21</f>
        <v>67.67</v>
      </c>
      <c r="L20" s="137" t="n">
        <f aca="false">6月!L$21</f>
        <v>25.16</v>
      </c>
      <c r="M20" s="137" t="n">
        <f aca="false">6月!M$21</f>
        <v>27.3</v>
      </c>
      <c r="N20" s="137" t="n">
        <f aca="false">6月!N$21</f>
        <v>23.21</v>
      </c>
      <c r="O20" s="139" t="n">
        <f aca="false">6月!O$20</f>
        <v>8.5</v>
      </c>
      <c r="P20" s="139" t="n">
        <f aca="false">6月!P$20</f>
        <v>2.5</v>
      </c>
      <c r="Q20" s="139" t="n">
        <f aca="false">6月!Q$20</f>
        <v>0</v>
      </c>
      <c r="R20" s="139" t="n">
        <f aca="false">6月!R$20</f>
        <v>74.9</v>
      </c>
      <c r="S20" s="139" t="n">
        <f aca="false">6月!S$20</f>
        <v>220.69</v>
      </c>
      <c r="T20" s="137" t="n">
        <f aca="false">6月!T$21</f>
        <v>1.27</v>
      </c>
      <c r="U20" s="137" t="n">
        <f aca="false">6月!U$21</f>
        <v>3.22</v>
      </c>
      <c r="V20" s="137" t="n">
        <f aca="false">6月!V$21</f>
        <v>6.57</v>
      </c>
      <c r="W20" s="137" t="n">
        <f aca="false">6月!W$12</f>
        <v>0</v>
      </c>
      <c r="X20" s="137" t="n">
        <f aca="false">6月!X$12</f>
        <v>0</v>
      </c>
    </row>
    <row r="21" customFormat="false" ht="15.75" hidden="false" customHeight="true" outlineLevel="0" collapsed="false">
      <c r="B21" s="143"/>
      <c r="C21" s="152" t="s">
        <v>40</v>
      </c>
      <c r="D21" s="137" t="n">
        <f aca="false">6月!D$37</f>
        <v>23.22</v>
      </c>
      <c r="E21" s="137" t="n">
        <f aca="false">6月!E$37</f>
        <v>26.94</v>
      </c>
      <c r="F21" s="137" t="n">
        <f aca="false">6月!F$37</f>
        <v>0</v>
      </c>
      <c r="G21" s="137" t="n">
        <f aca="false">6月!G$37</f>
        <v>20.55</v>
      </c>
      <c r="H21" s="137" t="n">
        <f aca="false">6月!H$37</f>
        <v>0</v>
      </c>
      <c r="I21" s="137" t="n">
        <f aca="false">6月!I$37</f>
        <v>69.23</v>
      </c>
      <c r="J21" s="137" t="n">
        <f aca="false">6月!J$37</f>
        <v>70.01</v>
      </c>
      <c r="K21" s="137" t="n">
        <f aca="false">6月!K$37</f>
        <v>68.19</v>
      </c>
      <c r="L21" s="137" t="n">
        <f aca="false">6月!L$37</f>
        <v>25.35</v>
      </c>
      <c r="M21" s="137" t="n">
        <f aca="false">6月!M$37</f>
        <v>26.84</v>
      </c>
      <c r="N21" s="137" t="n">
        <f aca="false">6月!N$37</f>
        <v>24.1</v>
      </c>
      <c r="O21" s="139" t="n">
        <f aca="false">6月!O$36</f>
        <v>154</v>
      </c>
      <c r="P21" s="139" t="n">
        <f aca="false">6月!P$36</f>
        <v>32.5</v>
      </c>
      <c r="Q21" s="139" t="n">
        <f aca="false">6月!Q$36</f>
        <v>0</v>
      </c>
      <c r="R21" s="139" t="n">
        <f aca="false">6月!R$36</f>
        <v>31.6</v>
      </c>
      <c r="S21" s="139" t="n">
        <f aca="false">6月!S$36</f>
        <v>130.11</v>
      </c>
      <c r="T21" s="137" t="n">
        <f aca="false">6月!T$37</f>
        <v>1.21</v>
      </c>
      <c r="U21" s="137" t="n">
        <f aca="false">6月!U$37</f>
        <v>2.98</v>
      </c>
      <c r="V21" s="137" t="n">
        <f aca="false">6月!V$37</f>
        <v>6.97</v>
      </c>
      <c r="W21" s="137" t="n">
        <f aca="false">6月!W$19</f>
        <v>0</v>
      </c>
      <c r="X21" s="137" t="n">
        <f aca="false">6月!X$19</f>
        <v>0</v>
      </c>
    </row>
    <row r="22" customFormat="false" ht="15.75" hidden="false" customHeight="true" outlineLevel="0" collapsed="false">
      <c r="B22" s="143"/>
      <c r="C22" s="152" t="s">
        <v>45</v>
      </c>
      <c r="D22" s="137" t="n">
        <f aca="false">6月!D$54</f>
        <v>24.58</v>
      </c>
      <c r="E22" s="137" t="n">
        <f aca="false">6月!E$54</f>
        <v>29.27</v>
      </c>
      <c r="F22" s="137" t="n">
        <f aca="false">6月!F$54</f>
        <v>0</v>
      </c>
      <c r="G22" s="137" t="n">
        <f aca="false">6月!G$54</f>
        <v>19.98</v>
      </c>
      <c r="H22" s="137" t="n">
        <f aca="false">6月!H$54</f>
        <v>0</v>
      </c>
      <c r="I22" s="137" t="n">
        <f aca="false">6月!I$54</f>
        <v>68.86</v>
      </c>
      <c r="J22" s="137" t="n">
        <f aca="false">6月!J$54</f>
        <v>70.15</v>
      </c>
      <c r="K22" s="137" t="n">
        <f aca="false">6月!K$54</f>
        <v>67.5</v>
      </c>
      <c r="L22" s="137" t="n">
        <f aca="false">6月!L$54</f>
        <v>26.27</v>
      </c>
      <c r="M22" s="137" t="n">
        <f aca="false">6月!M$54</f>
        <v>28.1</v>
      </c>
      <c r="N22" s="137" t="n">
        <f aca="false">6月!N$54</f>
        <v>24.55</v>
      </c>
      <c r="O22" s="139" t="n">
        <f aca="false">6月!O$53</f>
        <v>104</v>
      </c>
      <c r="P22" s="139" t="n">
        <f aca="false">6月!P$53</f>
        <v>21.5</v>
      </c>
      <c r="Q22" s="139" t="n">
        <f aca="false">6月!Q$53</f>
        <v>0</v>
      </c>
      <c r="R22" s="139" t="n">
        <f aca="false">6月!R$53</f>
        <v>54.1</v>
      </c>
      <c r="S22" s="139" t="n">
        <f aca="false">6月!S$53</f>
        <v>190.22</v>
      </c>
      <c r="T22" s="137" t="n">
        <f aca="false">6月!T$54</f>
        <v>1.37</v>
      </c>
      <c r="U22" s="137" t="n">
        <f aca="false">6月!U$54</f>
        <v>3.45</v>
      </c>
      <c r="V22" s="137" t="n">
        <f aca="false">6月!V$54</f>
        <v>8.21</v>
      </c>
      <c r="W22" s="137" t="n">
        <f aca="false">6月!W$28</f>
        <v>0</v>
      </c>
      <c r="X22" s="137" t="n">
        <f aca="false">6月!X$28</f>
        <v>0</v>
      </c>
    </row>
    <row r="23" customFormat="false" ht="15.75" hidden="false" customHeight="true" outlineLevel="0" collapsed="false">
      <c r="B23" s="135" t="n">
        <v>7</v>
      </c>
      <c r="C23" s="151" t="s">
        <v>33</v>
      </c>
      <c r="D23" s="137" t="n">
        <f aca="false">7月!D$21</f>
        <v>24.66</v>
      </c>
      <c r="E23" s="137" t="n">
        <f aca="false">7月!E$21</f>
        <v>27.44</v>
      </c>
      <c r="F23" s="137" t="n">
        <f aca="false">7月!F$21</f>
        <v>0</v>
      </c>
      <c r="G23" s="137" t="n">
        <f aca="false">7月!G$21</f>
        <v>21.83</v>
      </c>
      <c r="H23" s="137" t="n">
        <f aca="false">7月!H$21</f>
        <v>0</v>
      </c>
      <c r="I23" s="137" t="n">
        <f aca="false">7月!I$21</f>
        <v>69.01</v>
      </c>
      <c r="J23" s="137" t="n">
        <f aca="false">7月!J$21</f>
        <v>69.72</v>
      </c>
      <c r="K23" s="137" t="n">
        <f aca="false">7月!K$21</f>
        <v>68.16</v>
      </c>
      <c r="L23" s="137" t="n">
        <f aca="false">7月!L$21</f>
        <v>25.79</v>
      </c>
      <c r="M23" s="137" t="n">
        <f aca="false">7月!M$21</f>
        <v>27.13</v>
      </c>
      <c r="N23" s="137" t="n">
        <f aca="false">7月!N$21</f>
        <v>24.68</v>
      </c>
      <c r="O23" s="139" t="n">
        <f aca="false">7月!O$20</f>
        <v>362.5</v>
      </c>
      <c r="P23" s="139" t="n">
        <f aca="false">7月!P$20</f>
        <v>93.5</v>
      </c>
      <c r="Q23" s="139" t="n">
        <f aca="false">7月!Q$20</f>
        <v>0</v>
      </c>
      <c r="R23" s="139" t="n">
        <f aca="false">7月!R$20</f>
        <v>19.5</v>
      </c>
      <c r="S23" s="139" t="n">
        <f aca="false">7月!S$20</f>
        <v>109.89</v>
      </c>
      <c r="T23" s="137" t="n">
        <f aca="false">7月!T$21</f>
        <v>1.79</v>
      </c>
      <c r="U23" s="137" t="n">
        <f aca="false">7月!U$21</f>
        <v>4.02</v>
      </c>
      <c r="V23" s="137" t="n">
        <f aca="false">7月!V$21</f>
        <v>11.8</v>
      </c>
      <c r="W23" s="137" t="n">
        <f aca="false">7月!W$12</f>
        <v>0</v>
      </c>
      <c r="X23" s="137" t="n">
        <f aca="false">7月!X$12</f>
        <v>0</v>
      </c>
    </row>
    <row r="24" customFormat="false" ht="15.75" hidden="false" customHeight="true" outlineLevel="0" collapsed="false">
      <c r="B24" s="143"/>
      <c r="C24" s="152" t="s">
        <v>40</v>
      </c>
      <c r="D24" s="137" t="n">
        <f aca="false">7月!D$37</f>
        <v>24.54</v>
      </c>
      <c r="E24" s="137" t="n">
        <f aca="false">7月!E$37</f>
        <v>28.25</v>
      </c>
      <c r="F24" s="137" t="n">
        <f aca="false">7月!F$37</f>
        <v>0</v>
      </c>
      <c r="G24" s="137" t="n">
        <f aca="false">7月!G$37</f>
        <v>21.57</v>
      </c>
      <c r="H24" s="137" t="n">
        <f aca="false">7月!H$37</f>
        <v>0</v>
      </c>
      <c r="I24" s="137" t="n">
        <f aca="false">7月!I$37</f>
        <v>68.87</v>
      </c>
      <c r="J24" s="137" t="n">
        <f aca="false">7月!J$37</f>
        <v>69.65</v>
      </c>
      <c r="K24" s="137" t="n">
        <f aca="false">7月!K$37</f>
        <v>67.84</v>
      </c>
      <c r="L24" s="137" t="n">
        <f aca="false">7月!L$37</f>
        <v>26.47</v>
      </c>
      <c r="M24" s="137" t="n">
        <f aca="false">7月!M$37</f>
        <v>27.96</v>
      </c>
      <c r="N24" s="137" t="n">
        <f aca="false">7月!N$37</f>
        <v>25.12</v>
      </c>
      <c r="O24" s="139" t="n">
        <f aca="false">7月!O$36</f>
        <v>141</v>
      </c>
      <c r="P24" s="139" t="n">
        <f aca="false">7月!P$36</f>
        <v>53.5</v>
      </c>
      <c r="Q24" s="139" t="n">
        <f aca="false">7月!Q$36</f>
        <v>0</v>
      </c>
      <c r="R24" s="139" t="n">
        <f aca="false">7月!R$36</f>
        <v>29.3</v>
      </c>
      <c r="S24" s="139" t="n">
        <f aca="false">7月!S$36</f>
        <v>136.82</v>
      </c>
      <c r="T24" s="137" t="n">
        <f aca="false">7月!T$37</f>
        <v>1.12</v>
      </c>
      <c r="U24" s="137" t="n">
        <f aca="false">7月!U$37</f>
        <v>3.14</v>
      </c>
      <c r="V24" s="137" t="n">
        <f aca="false">7月!V$37</f>
        <v>7.04</v>
      </c>
      <c r="W24" s="137" t="n">
        <f aca="false">7月!W$19</f>
        <v>0</v>
      </c>
      <c r="X24" s="137" t="n">
        <f aca="false">7月!X$19</f>
        <v>0</v>
      </c>
    </row>
    <row r="25" customFormat="false" ht="15.75" hidden="false" customHeight="true" outlineLevel="0" collapsed="false">
      <c r="B25" s="143"/>
      <c r="C25" s="152" t="s">
        <v>45</v>
      </c>
      <c r="D25" s="137" t="n">
        <f aca="false">7月!D$54</f>
        <v>26.9454545454545</v>
      </c>
      <c r="E25" s="137" t="n">
        <f aca="false">7月!E$54</f>
        <v>31.3545454545455</v>
      </c>
      <c r="F25" s="137" t="n">
        <f aca="false">7月!F$54</f>
        <v>0</v>
      </c>
      <c r="G25" s="137" t="n">
        <f aca="false">7月!G$54</f>
        <v>23.6909090909091</v>
      </c>
      <c r="H25" s="137" t="n">
        <f aca="false">7月!H$54</f>
        <v>0</v>
      </c>
      <c r="I25" s="137" t="n">
        <f aca="false">7月!I$54</f>
        <v>68.3363636363636</v>
      </c>
      <c r="J25" s="137" t="n">
        <f aca="false">7月!J$54</f>
        <v>69.1909090909091</v>
      </c>
      <c r="K25" s="137" t="n">
        <f aca="false">7月!K$54</f>
        <v>67.1454545454545</v>
      </c>
      <c r="L25" s="137" t="n">
        <f aca="false">7月!L$54</f>
        <v>28.2727272727273</v>
      </c>
      <c r="M25" s="137" t="n">
        <f aca="false">7月!M$54</f>
        <v>30.1181818181818</v>
      </c>
      <c r="N25" s="137" t="n">
        <f aca="false">7月!N$54</f>
        <v>26.6545454545455</v>
      </c>
      <c r="O25" s="139" t="n">
        <f aca="false">7月!O$53</f>
        <v>185.5</v>
      </c>
      <c r="P25" s="139" t="n">
        <f aca="false">7月!P$53</f>
        <v>98</v>
      </c>
      <c r="Q25" s="139" t="n">
        <f aca="false">7月!Q$53</f>
        <v>0</v>
      </c>
      <c r="R25" s="139" t="n">
        <f aca="false">7月!R$53</f>
        <v>50</v>
      </c>
      <c r="S25" s="139" t="n">
        <f aca="false">7月!S$53</f>
        <v>182.56</v>
      </c>
      <c r="T25" s="137" t="n">
        <f aca="false">7月!T$54</f>
        <v>1.15454545454545</v>
      </c>
      <c r="U25" s="137" t="n">
        <f aca="false">7月!U$54</f>
        <v>2.83636363636364</v>
      </c>
      <c r="V25" s="137" t="n">
        <f aca="false">7月!V$54</f>
        <v>6.90909090909091</v>
      </c>
      <c r="W25" s="137" t="n">
        <f aca="false">7月!W$28</f>
        <v>0</v>
      </c>
      <c r="X25" s="137" t="n">
        <f aca="false">7月!X$28</f>
        <v>0</v>
      </c>
    </row>
    <row r="26" customFormat="false" ht="15.75" hidden="false" customHeight="true" outlineLevel="0" collapsed="false">
      <c r="B26" s="135" t="n">
        <v>8</v>
      </c>
      <c r="C26" s="151" t="s">
        <v>33</v>
      </c>
      <c r="D26" s="137" t="n">
        <f aca="false">8月!D$21</f>
        <v>28.38</v>
      </c>
      <c r="E26" s="137" t="n">
        <f aca="false">8月!E$21</f>
        <v>33.43</v>
      </c>
      <c r="F26" s="137" t="n">
        <f aca="false">8月!F$21</f>
        <v>0</v>
      </c>
      <c r="G26" s="137" t="n">
        <f aca="false">8月!G$21</f>
        <v>24.58</v>
      </c>
      <c r="H26" s="137" t="n">
        <f aca="false">8月!H$21</f>
        <v>0</v>
      </c>
      <c r="I26" s="137" t="n">
        <f aca="false">8月!I$21</f>
        <v>67.98</v>
      </c>
      <c r="J26" s="137" t="n">
        <f aca="false">8月!J$21</f>
        <v>68.96</v>
      </c>
      <c r="K26" s="137" t="n">
        <f aca="false">8月!K$21</f>
        <v>66.63</v>
      </c>
      <c r="L26" s="137" t="n">
        <f aca="false">8月!L$21</f>
        <v>30.5</v>
      </c>
      <c r="M26" s="137" t="n">
        <f aca="false">8月!M$21</f>
        <v>32.74</v>
      </c>
      <c r="N26" s="137" t="n">
        <f aca="false">8月!N$21</f>
        <v>28.54</v>
      </c>
      <c r="O26" s="139" t="n">
        <f aca="false">8月!O$20</f>
        <v>2.5</v>
      </c>
      <c r="P26" s="139" t="n">
        <f aca="false">8月!P$20</f>
        <v>2</v>
      </c>
      <c r="Q26" s="139" t="n">
        <f aca="false">8月!Q$20</f>
        <v>0</v>
      </c>
      <c r="R26" s="139" t="n">
        <f aca="false">8月!R$20</f>
        <v>88.3</v>
      </c>
      <c r="S26" s="139" t="n">
        <f aca="false">8月!S$20</f>
        <v>235.38</v>
      </c>
      <c r="T26" s="137" t="n">
        <f aca="false">8月!T$21</f>
        <v>1.29</v>
      </c>
      <c r="U26" s="137" t="n">
        <f aca="false">8月!U$21</f>
        <v>2.99</v>
      </c>
      <c r="V26" s="137" t="n">
        <f aca="false">8月!V$21</f>
        <v>6.88</v>
      </c>
      <c r="W26" s="137" t="n">
        <f aca="false">8月!W$12</f>
        <v>0</v>
      </c>
      <c r="X26" s="137" t="n">
        <f aca="false">8月!X$12</f>
        <v>0</v>
      </c>
    </row>
    <row r="27" customFormat="false" ht="15.75" hidden="false" customHeight="true" outlineLevel="0" collapsed="false">
      <c r="B27" s="143"/>
      <c r="C27" s="152" t="s">
        <v>40</v>
      </c>
      <c r="D27" s="137" t="n">
        <f aca="false">8月!D$37</f>
        <v>29.93</v>
      </c>
      <c r="E27" s="137" t="n">
        <f aca="false">8月!E$37</f>
        <v>36.22</v>
      </c>
      <c r="F27" s="137" t="n">
        <f aca="false">8月!F$37</f>
        <v>0</v>
      </c>
      <c r="G27" s="137" t="n">
        <f aca="false">8月!G$37</f>
        <v>24.96</v>
      </c>
      <c r="H27" s="137" t="n">
        <f aca="false">8月!H$37</f>
        <v>0</v>
      </c>
      <c r="I27" s="137" t="n">
        <f aca="false">8月!I$37</f>
        <v>67.64</v>
      </c>
      <c r="J27" s="137" t="n">
        <f aca="false">8月!J$37</f>
        <v>68.9</v>
      </c>
      <c r="K27" s="137" t="n">
        <f aca="false">8月!K$37</f>
        <v>66.11</v>
      </c>
      <c r="L27" s="137" t="n">
        <f aca="false">8月!L$37</f>
        <v>32.36</v>
      </c>
      <c r="M27" s="137" t="n">
        <f aca="false">8月!M$37</f>
        <v>35.08</v>
      </c>
      <c r="N27" s="137" t="n">
        <f aca="false">8月!N$37</f>
        <v>30.1</v>
      </c>
      <c r="O27" s="139" t="n">
        <f aca="false">8月!O$36</f>
        <v>4.5</v>
      </c>
      <c r="P27" s="139" t="n">
        <f aca="false">8月!P$36</f>
        <v>3.5</v>
      </c>
      <c r="Q27" s="139" t="n">
        <f aca="false">8月!Q$36</f>
        <v>0</v>
      </c>
      <c r="R27" s="139" t="n">
        <f aca="false">8月!R$36</f>
        <v>107.4</v>
      </c>
      <c r="S27" s="139" t="n">
        <f aca="false">8月!S$36</f>
        <v>252.39</v>
      </c>
      <c r="T27" s="137" t="n">
        <f aca="false">8月!T$37</f>
        <v>1.34</v>
      </c>
      <c r="U27" s="137" t="n">
        <f aca="false">8月!U$37</f>
        <v>3.2</v>
      </c>
      <c r="V27" s="137" t="n">
        <f aca="false">8月!V$37</f>
        <v>6.79</v>
      </c>
      <c r="W27" s="137" t="n">
        <f aca="false">8月!W$19</f>
        <v>0</v>
      </c>
      <c r="X27" s="137" t="n">
        <f aca="false">8月!X$19</f>
        <v>0</v>
      </c>
    </row>
    <row r="28" customFormat="false" ht="15.75" hidden="false" customHeight="true" outlineLevel="0" collapsed="false">
      <c r="B28" s="143"/>
      <c r="C28" s="152" t="s">
        <v>45</v>
      </c>
      <c r="D28" s="137" t="n">
        <f aca="false">8月!D$54</f>
        <v>28.2090909090909</v>
      </c>
      <c r="E28" s="137" t="n">
        <f aca="false">8月!E$54</f>
        <v>34.4818181818182</v>
      </c>
      <c r="F28" s="137" t="n">
        <f aca="false">8月!F$54</f>
        <v>0</v>
      </c>
      <c r="G28" s="137" t="n">
        <f aca="false">8月!G$54</f>
        <v>23.8636363636364</v>
      </c>
      <c r="H28" s="137" t="n">
        <f aca="false">8月!H$54</f>
        <v>0</v>
      </c>
      <c r="I28" s="137" t="n">
        <f aca="false">8月!I$54</f>
        <v>67.9727272727273</v>
      </c>
      <c r="J28" s="137" t="n">
        <f aca="false">8月!J$54</f>
        <v>69.1272727272727</v>
      </c>
      <c r="K28" s="137" t="n">
        <f aca="false">8月!K$54</f>
        <v>66.3636363636364</v>
      </c>
      <c r="L28" s="137" t="n">
        <f aca="false">8月!L$54</f>
        <v>31.4090909090909</v>
      </c>
      <c r="M28" s="137" t="n">
        <f aca="false">8月!M$54</f>
        <v>33.7454545454545</v>
      </c>
      <c r="N28" s="137" t="n">
        <f aca="false">8月!N$54</f>
        <v>29.4636363636364</v>
      </c>
      <c r="O28" s="139" t="n">
        <f aca="false">8月!O$53</f>
        <v>27.5</v>
      </c>
      <c r="P28" s="139" t="n">
        <f aca="false">8月!P$53</f>
        <v>26</v>
      </c>
      <c r="Q28" s="139" t="n">
        <f aca="false">8月!Q$53</f>
        <v>0</v>
      </c>
      <c r="R28" s="139" t="n">
        <f aca="false">8月!R$53</f>
        <v>94.6</v>
      </c>
      <c r="S28" s="139" t="n">
        <f aca="false">8月!S$53</f>
        <v>235.31</v>
      </c>
      <c r="T28" s="137" t="n">
        <f aca="false">8月!T$54</f>
        <v>1.21818181818182</v>
      </c>
      <c r="U28" s="137" t="n">
        <f aca="false">8月!U$54</f>
        <v>3.18181818181818</v>
      </c>
      <c r="V28" s="137" t="n">
        <f aca="false">8月!V$54</f>
        <v>6.5</v>
      </c>
      <c r="W28" s="137" t="n">
        <f aca="false">8月!W$28</f>
        <v>0</v>
      </c>
      <c r="X28" s="137" t="n">
        <f aca="false">8月!X$28</f>
        <v>0</v>
      </c>
    </row>
    <row r="29" customFormat="false" ht="15.75" hidden="false" customHeight="true" outlineLevel="0" collapsed="false">
      <c r="B29" s="135" t="n">
        <v>9</v>
      </c>
      <c r="C29" s="151" t="s">
        <v>33</v>
      </c>
      <c r="D29" s="137" t="n">
        <f aca="false">9月!D$21</f>
        <v>26.42</v>
      </c>
      <c r="E29" s="137" t="n">
        <f aca="false">9月!E$21</f>
        <v>30.46</v>
      </c>
      <c r="F29" s="137" t="n">
        <f aca="false">9月!F$21</f>
        <v>0</v>
      </c>
      <c r="G29" s="137" t="n">
        <f aca="false">9月!G$21</f>
        <v>23.61</v>
      </c>
      <c r="H29" s="137" t="n">
        <f aca="false">9月!H$21</f>
        <v>0</v>
      </c>
      <c r="I29" s="137" t="n">
        <f aca="false">9月!I$21</f>
        <v>68.47</v>
      </c>
      <c r="J29" s="137" t="n">
        <f aca="false">9月!J$21</f>
        <v>69.41</v>
      </c>
      <c r="K29" s="137" t="n">
        <f aca="false">9月!K$21</f>
        <v>67.3</v>
      </c>
      <c r="L29" s="137" t="n">
        <f aca="false">9月!L$21</f>
        <v>29.08</v>
      </c>
      <c r="M29" s="137" t="n">
        <f aca="false">9月!M$21</f>
        <v>30.49</v>
      </c>
      <c r="N29" s="137" t="n">
        <f aca="false">9月!N$21</f>
        <v>27.87</v>
      </c>
      <c r="O29" s="139" t="n">
        <f aca="false">9月!O$20</f>
        <v>220</v>
      </c>
      <c r="P29" s="139" t="n">
        <f aca="false">9月!P$20</f>
        <v>118.5</v>
      </c>
      <c r="Q29" s="139" t="n">
        <f aca="false">9月!Q$20</f>
        <v>0</v>
      </c>
      <c r="R29" s="139" t="n">
        <f aca="false">9月!R$20</f>
        <v>40.4</v>
      </c>
      <c r="S29" s="139" t="n">
        <f aca="false">9月!S$20</f>
        <v>132.75</v>
      </c>
      <c r="T29" s="137" t="n">
        <f aca="false">9月!T$21</f>
        <v>1.3</v>
      </c>
      <c r="U29" s="137" t="n">
        <f aca="false">9月!U$21</f>
        <v>3.19</v>
      </c>
      <c r="V29" s="137" t="n">
        <f aca="false">9月!V$21</f>
        <v>8.7</v>
      </c>
      <c r="W29" s="137" t="n">
        <f aca="false">9月!W$12</f>
        <v>0</v>
      </c>
      <c r="X29" s="137" t="n">
        <f aca="false">9月!X$12</f>
        <v>0</v>
      </c>
    </row>
    <row r="30" customFormat="false" ht="15.75" hidden="false" customHeight="true" outlineLevel="0" collapsed="false">
      <c r="B30" s="143"/>
      <c r="C30" s="152" t="s">
        <v>40</v>
      </c>
      <c r="D30" s="137" t="n">
        <f aca="false">9月!D$37</f>
        <v>23.99</v>
      </c>
      <c r="E30" s="137" t="n">
        <f aca="false">9月!E$37</f>
        <v>28.4</v>
      </c>
      <c r="F30" s="137" t="n">
        <f aca="false">9月!F$37</f>
        <v>0</v>
      </c>
      <c r="G30" s="137" t="n">
        <f aca="false">9月!G$37</f>
        <v>20.48</v>
      </c>
      <c r="H30" s="137" t="n">
        <f aca="false">9月!H$37</f>
        <v>0</v>
      </c>
      <c r="I30" s="137" t="n">
        <f aca="false">9月!I$37</f>
        <v>69.01</v>
      </c>
      <c r="J30" s="137" t="n">
        <f aca="false">9月!J$37</f>
        <v>70.25</v>
      </c>
      <c r="K30" s="137" t="n">
        <f aca="false">9月!K$37</f>
        <v>67.61</v>
      </c>
      <c r="L30" s="137" t="n">
        <f aca="false">9月!L$37</f>
        <v>26.66</v>
      </c>
      <c r="M30" s="137" t="n">
        <f aca="false">9月!M$37</f>
        <v>28.02</v>
      </c>
      <c r="N30" s="137" t="n">
        <f aca="false">9月!N$37</f>
        <v>25.49</v>
      </c>
      <c r="O30" s="139" t="n">
        <f aca="false">9月!O$36</f>
        <v>51</v>
      </c>
      <c r="P30" s="139" t="n">
        <f aca="false">9月!P$36</f>
        <v>36</v>
      </c>
      <c r="Q30" s="139" t="n">
        <f aca="false">9月!Q$36</f>
        <v>0</v>
      </c>
      <c r="R30" s="139" t="n">
        <f aca="false">9月!R$36</f>
        <v>37.6</v>
      </c>
      <c r="S30" s="139" t="n">
        <f aca="false">9月!S$36</f>
        <v>123.28</v>
      </c>
      <c r="T30" s="137" t="n">
        <f aca="false">9月!T$37</f>
        <v>1.09</v>
      </c>
      <c r="U30" s="137" t="n">
        <f aca="false">9月!U$37</f>
        <v>2.55</v>
      </c>
      <c r="V30" s="137" t="n">
        <f aca="false">9月!V$37</f>
        <v>5.76</v>
      </c>
      <c r="W30" s="137" t="n">
        <f aca="false">9月!W$19</f>
        <v>0</v>
      </c>
      <c r="X30" s="137" t="n">
        <f aca="false">9月!X$19</f>
        <v>0</v>
      </c>
    </row>
    <row r="31" customFormat="false" ht="15.75" hidden="false" customHeight="true" outlineLevel="0" collapsed="false">
      <c r="B31" s="143"/>
      <c r="C31" s="152" t="s">
        <v>45</v>
      </c>
      <c r="D31" s="137" t="n">
        <f aca="false">9月!D$54</f>
        <v>21.34</v>
      </c>
      <c r="E31" s="137" t="n">
        <f aca="false">9月!E$54</f>
        <v>26.19</v>
      </c>
      <c r="F31" s="137" t="n">
        <f aca="false">9月!F$54</f>
        <v>0</v>
      </c>
      <c r="G31" s="137" t="n">
        <f aca="false">9月!G$54</f>
        <v>17.78</v>
      </c>
      <c r="H31" s="137" t="n">
        <f aca="false">9月!H$54</f>
        <v>0</v>
      </c>
      <c r="I31" s="137" t="n">
        <f aca="false">9月!I$54</f>
        <v>69.59</v>
      </c>
      <c r="J31" s="137" t="n">
        <f aca="false">9月!J$54</f>
        <v>70.96</v>
      </c>
      <c r="K31" s="137" t="n">
        <f aca="false">9月!K$54</f>
        <v>68.06</v>
      </c>
      <c r="L31" s="137" t="n">
        <f aca="false">9月!L$54</f>
        <v>24.28</v>
      </c>
      <c r="M31" s="137" t="n">
        <f aca="false">9月!M$54</f>
        <v>25.7</v>
      </c>
      <c r="N31" s="137" t="n">
        <f aca="false">9月!N$54</f>
        <v>23.03</v>
      </c>
      <c r="O31" s="139" t="n">
        <f aca="false">9月!O$53</f>
        <v>70.5</v>
      </c>
      <c r="P31" s="139" t="n">
        <f aca="false">9月!P$53</f>
        <v>22.5</v>
      </c>
      <c r="Q31" s="139" t="n">
        <f aca="false">9月!Q$53</f>
        <v>0</v>
      </c>
      <c r="R31" s="139" t="n">
        <f aca="false">9月!R$53</f>
        <v>50.1</v>
      </c>
      <c r="S31" s="139" t="n">
        <f aca="false">9月!S$53</f>
        <v>134.84</v>
      </c>
      <c r="T31" s="137" t="n">
        <f aca="false">9月!T$54</f>
        <v>0.94</v>
      </c>
      <c r="U31" s="137" t="n">
        <f aca="false">9月!U$54</f>
        <v>2.49</v>
      </c>
      <c r="V31" s="137" t="n">
        <f aca="false">9月!V$54</f>
        <v>5.86</v>
      </c>
      <c r="W31" s="137" t="n">
        <f aca="false">9月!W$28</f>
        <v>0</v>
      </c>
      <c r="X31" s="137" t="n">
        <f aca="false">9月!X$28</f>
        <v>0</v>
      </c>
    </row>
    <row r="32" customFormat="false" ht="15.75" hidden="false" customHeight="true" outlineLevel="0" collapsed="false">
      <c r="B32" s="135" t="n">
        <v>10</v>
      </c>
      <c r="C32" s="151" t="s">
        <v>33</v>
      </c>
      <c r="D32" s="137" t="n">
        <f aca="false">10月!D$21</f>
        <v>19.34</v>
      </c>
      <c r="E32" s="137" t="n">
        <f aca="false">10月!E$21</f>
        <v>23.66</v>
      </c>
      <c r="F32" s="137" t="n">
        <f aca="false">10月!F$21</f>
        <v>0</v>
      </c>
      <c r="G32" s="137" t="n">
        <f aca="false">10月!G$21</f>
        <v>15.65</v>
      </c>
      <c r="H32" s="137" t="n">
        <f aca="false">10月!H$21</f>
        <v>0</v>
      </c>
      <c r="I32" s="137" t="n">
        <f aca="false">10月!I$21</f>
        <v>70.2</v>
      </c>
      <c r="J32" s="137" t="n">
        <f aca="false">10月!J$21</f>
        <v>71.57</v>
      </c>
      <c r="K32" s="137" t="n">
        <f aca="false">10月!K$21</f>
        <v>68.79</v>
      </c>
      <c r="L32" s="137" t="n">
        <f aca="false">10月!L$21</f>
        <v>22.03</v>
      </c>
      <c r="M32" s="137" t="n">
        <f aca="false">10月!M$21</f>
        <v>23.34</v>
      </c>
      <c r="N32" s="137" t="n">
        <f aca="false">10月!N$21</f>
        <v>20.91</v>
      </c>
      <c r="O32" s="139" t="n">
        <f aca="false">10月!O$20</f>
        <v>192</v>
      </c>
      <c r="P32" s="139" t="n">
        <f aca="false">10月!P$20</f>
        <v>26.5</v>
      </c>
      <c r="Q32" s="139" t="n">
        <f aca="false">10月!Q$20</f>
        <v>0</v>
      </c>
      <c r="R32" s="139" t="n">
        <f aca="false">10月!R$20</f>
        <v>45.4</v>
      </c>
      <c r="S32" s="139" t="n">
        <f aca="false">10月!S$20</f>
        <v>111.7</v>
      </c>
      <c r="T32" s="137" t="n">
        <f aca="false">10月!T$21</f>
        <v>1.01</v>
      </c>
      <c r="U32" s="137" t="n">
        <f aca="false">10月!U$21</f>
        <v>2.56</v>
      </c>
      <c r="V32" s="137" t="n">
        <f aca="false">10月!V$21</f>
        <v>6.01</v>
      </c>
      <c r="W32" s="137" t="n">
        <f aca="false">10月!W$12</f>
        <v>0</v>
      </c>
      <c r="X32" s="137" t="n">
        <f aca="false">10月!X$12</f>
        <v>0</v>
      </c>
    </row>
    <row r="33" customFormat="false" ht="15.75" hidden="false" customHeight="true" outlineLevel="0" collapsed="false">
      <c r="B33" s="143"/>
      <c r="C33" s="152" t="s">
        <v>40</v>
      </c>
      <c r="D33" s="137" t="n">
        <f aca="false">10月!D$37</f>
        <v>17.13</v>
      </c>
      <c r="E33" s="137" t="n">
        <f aca="false">10月!E$37</f>
        <v>22.33</v>
      </c>
      <c r="F33" s="137" t="n">
        <f aca="false">10月!F$37</f>
        <v>0</v>
      </c>
      <c r="G33" s="137" t="n">
        <f aca="false">10月!G$37</f>
        <v>13.1</v>
      </c>
      <c r="H33" s="137" t="n">
        <f aca="false">10月!H$37</f>
        <v>0</v>
      </c>
      <c r="I33" s="137" t="n">
        <f aca="false">10月!I$37</f>
        <v>70.84</v>
      </c>
      <c r="J33" s="137" t="n">
        <f aca="false">10月!J$37</f>
        <v>72.5</v>
      </c>
      <c r="K33" s="137" t="n">
        <f aca="false">10月!K$37</f>
        <v>68.97</v>
      </c>
      <c r="L33" s="137" t="n">
        <f aca="false">10月!L$37</f>
        <v>20.18</v>
      </c>
      <c r="M33" s="137" t="n">
        <f aca="false">10月!M$37</f>
        <v>21.69</v>
      </c>
      <c r="N33" s="137" t="n">
        <f aca="false">10月!N$37</f>
        <v>18.95</v>
      </c>
      <c r="O33" s="139" t="n">
        <f aca="false">10月!O$36</f>
        <v>27</v>
      </c>
      <c r="P33" s="139" t="n">
        <f aca="false">10月!P$36</f>
        <v>5</v>
      </c>
      <c r="Q33" s="139" t="n">
        <f aca="false">10月!Q$36</f>
        <v>0</v>
      </c>
      <c r="R33" s="139" t="n">
        <f aca="false">10月!R$36</f>
        <v>59.2</v>
      </c>
      <c r="S33" s="139" t="n">
        <f aca="false">10月!S$36</f>
        <v>128.92</v>
      </c>
      <c r="T33" s="137" t="n">
        <f aca="false">10月!T$37</f>
        <v>0.98</v>
      </c>
      <c r="U33" s="137" t="n">
        <f aca="false">10月!U$37</f>
        <v>2.49</v>
      </c>
      <c r="V33" s="137" t="n">
        <f aca="false">10月!V$37</f>
        <v>5.89</v>
      </c>
      <c r="W33" s="137" t="n">
        <f aca="false">10月!W$19</f>
        <v>0</v>
      </c>
      <c r="X33" s="137" t="n">
        <f aca="false">10月!X$19</f>
        <v>0</v>
      </c>
    </row>
    <row r="34" customFormat="false" ht="15.75" hidden="false" customHeight="true" outlineLevel="0" collapsed="false">
      <c r="B34" s="143"/>
      <c r="C34" s="152" t="s">
        <v>45</v>
      </c>
      <c r="D34" s="137" t="n">
        <f aca="false">10月!D$54</f>
        <v>15.2727272727273</v>
      </c>
      <c r="E34" s="137" t="n">
        <f aca="false">10月!E$54</f>
        <v>20.9636363636364</v>
      </c>
      <c r="F34" s="137" t="n">
        <f aca="false">10月!F$54</f>
        <v>0</v>
      </c>
      <c r="G34" s="137" t="n">
        <f aca="false">10月!G$54</f>
        <v>10.2545454545455</v>
      </c>
      <c r="H34" s="137" t="n">
        <f aca="false">10月!H$54</f>
        <v>0</v>
      </c>
      <c r="I34" s="137" t="n">
        <f aca="false">10月!I$54</f>
        <v>71.4545454545455</v>
      </c>
      <c r="J34" s="137" t="n">
        <f aca="false">10月!J$54</f>
        <v>73.3272727272727</v>
      </c>
      <c r="K34" s="137" t="n">
        <f aca="false">10月!K$54</f>
        <v>69.1272727272727</v>
      </c>
      <c r="L34" s="137" t="n">
        <f aca="false">10月!L$54</f>
        <v>17.6</v>
      </c>
      <c r="M34" s="137" t="n">
        <f aca="false">10月!M$54</f>
        <v>19.0272727272727</v>
      </c>
      <c r="N34" s="137" t="n">
        <f aca="false">10月!N$54</f>
        <v>16.2818181818182</v>
      </c>
      <c r="O34" s="139" t="n">
        <f aca="false">10月!O$53</f>
        <v>91.5</v>
      </c>
      <c r="P34" s="139" t="n">
        <f aca="false">10月!P$53</f>
        <v>30.5</v>
      </c>
      <c r="Q34" s="139" t="n">
        <f aca="false">10月!Q$53</f>
        <v>0</v>
      </c>
      <c r="R34" s="139" t="n">
        <f aca="false">10月!R$53</f>
        <v>72.4</v>
      </c>
      <c r="S34" s="139" t="n">
        <f aca="false">10月!S$53</f>
        <v>144.89</v>
      </c>
      <c r="T34" s="137" t="n">
        <f aca="false">10月!T$54</f>
        <v>1.21818181818182</v>
      </c>
      <c r="U34" s="137" t="n">
        <f aca="false">10月!U$54</f>
        <v>2.99090909090909</v>
      </c>
      <c r="V34" s="137" t="n">
        <f aca="false">10月!V$54</f>
        <v>6.74545454545455</v>
      </c>
      <c r="W34" s="137" t="n">
        <f aca="false">10月!W$28</f>
        <v>0</v>
      </c>
      <c r="X34" s="137" t="n">
        <f aca="false">10月!X$28</f>
        <v>0</v>
      </c>
    </row>
    <row r="35" customFormat="false" ht="15.75" hidden="false" customHeight="true" outlineLevel="0" collapsed="false">
      <c r="B35" s="135" t="n">
        <v>11</v>
      </c>
      <c r="C35" s="151" t="s">
        <v>33</v>
      </c>
      <c r="D35" s="137" t="n">
        <f aca="false">11月!D$21</f>
        <v>14.37</v>
      </c>
      <c r="E35" s="137" t="n">
        <f aca="false">11月!E$21</f>
        <v>19.21</v>
      </c>
      <c r="F35" s="137" t="n">
        <f aca="false">11月!F$21</f>
        <v>0</v>
      </c>
      <c r="G35" s="137" t="n">
        <f aca="false">11月!G$21</f>
        <v>9.96</v>
      </c>
      <c r="H35" s="137" t="n">
        <f aca="false">11月!H$21</f>
        <v>0</v>
      </c>
      <c r="I35" s="137" t="n">
        <f aca="false">11月!I$21</f>
        <v>71.74</v>
      </c>
      <c r="J35" s="137" t="n">
        <f aca="false">11月!J$21</f>
        <v>73.48</v>
      </c>
      <c r="K35" s="137" t="n">
        <f aca="false">11月!K$21</f>
        <v>69.63</v>
      </c>
      <c r="L35" s="137" t="n">
        <f aca="false">11月!L$21</f>
        <v>16.24</v>
      </c>
      <c r="M35" s="137" t="n">
        <f aca="false">11月!M$21</f>
        <v>17.36</v>
      </c>
      <c r="N35" s="137" t="n">
        <f aca="false">11月!N$21</f>
        <v>15.19</v>
      </c>
      <c r="O35" s="139" t="n">
        <f aca="false">11月!O$20</f>
        <v>55</v>
      </c>
      <c r="P35" s="139" t="n">
        <f aca="false">11月!P$20</f>
        <v>17.5</v>
      </c>
      <c r="Q35" s="139" t="n">
        <f aca="false">11月!Q$20</f>
        <v>0</v>
      </c>
      <c r="R35" s="139" t="n">
        <f aca="false">11月!R$20</f>
        <v>46</v>
      </c>
      <c r="S35" s="139" t="n">
        <f aca="false">11月!S$20</f>
        <v>100.86</v>
      </c>
      <c r="T35" s="137" t="n">
        <f aca="false">11月!T$21</f>
        <v>1.18</v>
      </c>
      <c r="U35" s="137" t="n">
        <f aca="false">11月!U$21</f>
        <v>3.17</v>
      </c>
      <c r="V35" s="137" t="n">
        <f aca="false">11月!V$21</f>
        <v>7.1</v>
      </c>
      <c r="W35" s="137" t="n">
        <f aca="false">11月!W$12</f>
        <v>0</v>
      </c>
      <c r="X35" s="137" t="n">
        <f aca="false">11月!X$12</f>
        <v>0</v>
      </c>
    </row>
    <row r="36" customFormat="false" ht="15.75" hidden="false" customHeight="true" outlineLevel="0" collapsed="false">
      <c r="B36" s="143"/>
      <c r="C36" s="152" t="s">
        <v>40</v>
      </c>
      <c r="D36" s="137" t="n">
        <f aca="false">11月!D$37</f>
        <v>14.8555555555556</v>
      </c>
      <c r="E36" s="137" t="n">
        <f aca="false">11月!E$37</f>
        <v>20.6</v>
      </c>
      <c r="F36" s="137" t="n">
        <f aca="false">11月!F$37</f>
        <v>0</v>
      </c>
      <c r="G36" s="137" t="n">
        <f aca="false">11月!G$37</f>
        <v>9.84</v>
      </c>
      <c r="H36" s="137" t="n">
        <f aca="false">11月!H$37</f>
        <v>0</v>
      </c>
      <c r="I36" s="137" t="n">
        <f aca="false">11月!I$37</f>
        <v>71.6888888888889</v>
      </c>
      <c r="J36" s="137" t="n">
        <f aca="false">11月!J$37</f>
        <v>73.77</v>
      </c>
      <c r="K36" s="137" t="n">
        <f aca="false">11月!K$37</f>
        <v>69.39</v>
      </c>
      <c r="L36" s="137" t="n">
        <f aca="false">11月!L$37</f>
        <v>14.5</v>
      </c>
      <c r="M36" s="137" t="n">
        <f aca="false">11月!M$37</f>
        <v>15.46</v>
      </c>
      <c r="N36" s="137" t="n">
        <f aca="false">11月!N$37</f>
        <v>13.61</v>
      </c>
      <c r="O36" s="139" t="n">
        <f aca="false">11月!O$36</f>
        <v>38.5</v>
      </c>
      <c r="P36" s="139" t="n">
        <f aca="false">11月!P$36</f>
        <v>14.5</v>
      </c>
      <c r="Q36" s="139" t="n">
        <f aca="false">11月!Q$36</f>
        <v>0</v>
      </c>
      <c r="R36" s="139" t="n">
        <f aca="false">11月!R$36</f>
        <v>53.4</v>
      </c>
      <c r="S36" s="139" t="n">
        <f aca="false">11月!S$36</f>
        <v>96.4</v>
      </c>
      <c r="T36" s="137" t="n">
        <f aca="false">11月!T$37</f>
        <v>1.14444444444444</v>
      </c>
      <c r="U36" s="137" t="n">
        <f aca="false">11月!U$37</f>
        <v>2.56</v>
      </c>
      <c r="V36" s="137" t="n">
        <f aca="false">11月!V$37</f>
        <v>6.06</v>
      </c>
      <c r="W36" s="137" t="n">
        <f aca="false">11月!W$19</f>
        <v>0</v>
      </c>
      <c r="X36" s="137" t="n">
        <f aca="false">11月!X$19</f>
        <v>0</v>
      </c>
    </row>
    <row r="37" customFormat="false" ht="15.75" hidden="false" customHeight="true" outlineLevel="0" collapsed="false">
      <c r="B37" s="143"/>
      <c r="C37" s="152" t="s">
        <v>45</v>
      </c>
      <c r="D37" s="137" t="n">
        <f aca="false">11月!D$54</f>
        <v>11.39</v>
      </c>
      <c r="E37" s="137" t="n">
        <f aca="false">11月!E$54</f>
        <v>16.66</v>
      </c>
      <c r="F37" s="137" t="n">
        <f aca="false">11月!F$54</f>
        <v>0</v>
      </c>
      <c r="G37" s="137" t="n">
        <f aca="false">11月!G$54</f>
        <v>6.68</v>
      </c>
      <c r="H37" s="137" t="n">
        <f aca="false">11月!H$54</f>
        <v>0</v>
      </c>
      <c r="I37" s="137" t="n">
        <f aca="false">11月!I$54</f>
        <v>72.82</v>
      </c>
      <c r="J37" s="137" t="n">
        <f aca="false">11月!J$54</f>
        <v>74.54</v>
      </c>
      <c r="K37" s="137" t="n">
        <f aca="false">11月!K$54</f>
        <v>70.37</v>
      </c>
      <c r="L37" s="137" t="n">
        <f aca="false">11月!L$54</f>
        <v>12.97</v>
      </c>
      <c r="M37" s="137" t="n">
        <f aca="false">11月!M$54</f>
        <v>13.82</v>
      </c>
      <c r="N37" s="137" t="n">
        <f aca="false">11月!N$54</f>
        <v>12.05</v>
      </c>
      <c r="O37" s="139" t="n">
        <f aca="false">11月!O$53</f>
        <v>0.5</v>
      </c>
      <c r="P37" s="139" t="n">
        <f aca="false">11月!P$53</f>
        <v>0.5</v>
      </c>
      <c r="Q37" s="139" t="n">
        <f aca="false">11月!Q$53</f>
        <v>0</v>
      </c>
      <c r="R37" s="139" t="n">
        <f aca="false">11月!R$53</f>
        <v>42.5</v>
      </c>
      <c r="S37" s="139" t="n">
        <f aca="false">11月!S$53</f>
        <v>86.71</v>
      </c>
      <c r="T37" s="137" t="n">
        <f aca="false">11月!T$54</f>
        <v>1.12</v>
      </c>
      <c r="U37" s="137" t="n">
        <f aca="false">11月!U$54</f>
        <v>2.93</v>
      </c>
      <c r="V37" s="137" t="n">
        <f aca="false">11月!V$54</f>
        <v>6.72</v>
      </c>
      <c r="W37" s="137" t="n">
        <f aca="false">11月!W$28</f>
        <v>0</v>
      </c>
      <c r="X37" s="137" t="n">
        <f aca="false">11月!X$28</f>
        <v>0</v>
      </c>
    </row>
    <row r="38" customFormat="false" ht="15.75" hidden="false" customHeight="true" outlineLevel="0" collapsed="false">
      <c r="B38" s="135" t="n">
        <v>12</v>
      </c>
      <c r="C38" s="151" t="s">
        <v>33</v>
      </c>
      <c r="D38" s="137" t="n">
        <f aca="false">12月!D$21</f>
        <v>8.54</v>
      </c>
      <c r="E38" s="137" t="n">
        <f aca="false">12月!E$21</f>
        <v>15.01</v>
      </c>
      <c r="F38" s="137" t="n">
        <f aca="false">12月!F$21</f>
        <v>0</v>
      </c>
      <c r="G38" s="137" t="n">
        <f aca="false">12月!G$21</f>
        <v>4.14</v>
      </c>
      <c r="H38" s="137" t="n">
        <f aca="false">12月!H$21</f>
        <v>0</v>
      </c>
      <c r="I38" s="137" t="n">
        <f aca="false">12月!I$21</f>
        <v>73.88</v>
      </c>
      <c r="J38" s="137" t="n">
        <f aca="false">12月!J$21</f>
        <v>75.38</v>
      </c>
      <c r="K38" s="137" t="n">
        <f aca="false">12月!K$21</f>
        <v>70.76</v>
      </c>
      <c r="L38" s="137" t="n">
        <f aca="false">12月!L$21</f>
        <v>9.13</v>
      </c>
      <c r="M38" s="137" t="n">
        <f aca="false">12月!M$21</f>
        <v>9.78</v>
      </c>
      <c r="N38" s="137" t="n">
        <f aca="false">12月!N$21</f>
        <v>8.5</v>
      </c>
      <c r="O38" s="139" t="n">
        <f aca="false">12月!O$20</f>
        <v>0</v>
      </c>
      <c r="P38" s="139" t="n">
        <f aca="false">12月!P$20</f>
        <v>0</v>
      </c>
      <c r="Q38" s="139" t="n">
        <f aca="false">12月!Q$20</f>
        <v>0</v>
      </c>
      <c r="R38" s="139" t="n">
        <f aca="false">12月!R$20</f>
        <v>53.9</v>
      </c>
      <c r="S38" s="139" t="n">
        <f aca="false">12月!S$20</f>
        <v>95.13</v>
      </c>
      <c r="T38" s="137" t="n">
        <f aca="false">12月!T$21</f>
        <v>1.19</v>
      </c>
      <c r="U38" s="137" t="n">
        <f aca="false">12月!U$21</f>
        <v>2.66</v>
      </c>
      <c r="V38" s="137" t="n">
        <f aca="false">12月!V$21</f>
        <v>6.02</v>
      </c>
      <c r="W38" s="137" t="n">
        <f aca="false">12月!W$12</f>
        <v>0</v>
      </c>
      <c r="X38" s="137" t="n">
        <f aca="false">12月!X$12</f>
        <v>0</v>
      </c>
    </row>
    <row r="39" customFormat="false" ht="15.75" hidden="false" customHeight="true" outlineLevel="0" collapsed="false">
      <c r="B39" s="143"/>
      <c r="C39" s="152" t="s">
        <v>40</v>
      </c>
      <c r="D39" s="137" t="n">
        <f aca="false">12月!D$37</f>
        <v>6.72</v>
      </c>
      <c r="E39" s="137" t="n">
        <f aca="false">12月!E$37</f>
        <v>10.1</v>
      </c>
      <c r="F39" s="137" t="n">
        <f aca="false">12月!F$37</f>
        <v>0</v>
      </c>
      <c r="G39" s="137" t="n">
        <f aca="false">12月!G$37</f>
        <v>3.74</v>
      </c>
      <c r="H39" s="137" t="n">
        <f aca="false">12月!H$37</f>
        <v>0</v>
      </c>
      <c r="I39" s="137" t="n">
        <f aca="false">12月!I$37</f>
        <v>74.52</v>
      </c>
      <c r="J39" s="137" t="n">
        <f aca="false">12月!J$37</f>
        <v>75.98</v>
      </c>
      <c r="K39" s="137" t="n">
        <f aca="false">12月!K$37</f>
        <v>72.98</v>
      </c>
      <c r="L39" s="137" t="n">
        <f aca="false">12月!L$37</f>
        <v>8.22</v>
      </c>
      <c r="M39" s="137" t="n">
        <f aca="false">12月!M$37</f>
        <v>8.86</v>
      </c>
      <c r="N39" s="137" t="n">
        <f aca="false">12月!N$37</f>
        <v>7.69</v>
      </c>
      <c r="O39" s="139" t="n">
        <f aca="false">12月!O$36</f>
        <v>7</v>
      </c>
      <c r="P39" s="139" t="n">
        <f aca="false">12月!P$36</f>
        <v>3</v>
      </c>
      <c r="Q39" s="139" t="n">
        <f aca="false">12月!Q$36</f>
        <v>0</v>
      </c>
      <c r="R39" s="139" t="n">
        <f aca="false">12月!R$36</f>
        <v>19.5</v>
      </c>
      <c r="S39" s="139" t="n">
        <f aca="false">12月!S$36</f>
        <v>59.2</v>
      </c>
      <c r="T39" s="137" t="n">
        <f aca="false">12月!T$37</f>
        <v>1.89</v>
      </c>
      <c r="U39" s="137" t="n">
        <f aca="false">12月!U$37</f>
        <v>4.07</v>
      </c>
      <c r="V39" s="137" t="n">
        <f aca="false">12月!V$37</f>
        <v>9.41</v>
      </c>
      <c r="W39" s="137" t="n">
        <f aca="false">12月!W$19</f>
        <v>0</v>
      </c>
      <c r="X39" s="137" t="n">
        <f aca="false">12月!X$19</f>
        <v>0</v>
      </c>
    </row>
    <row r="40" customFormat="false" ht="15.75" hidden="false" customHeight="true" outlineLevel="0" collapsed="false">
      <c r="B40" s="145"/>
      <c r="C40" s="153" t="s">
        <v>45</v>
      </c>
      <c r="D40" s="147" t="n">
        <f aca="false">12月!D$54</f>
        <v>6.36363636363636</v>
      </c>
      <c r="E40" s="147" t="n">
        <f aca="false">12月!E$54</f>
        <v>11.1272727272727</v>
      </c>
      <c r="F40" s="147" t="n">
        <f aca="false">12月!F$54</f>
        <v>0</v>
      </c>
      <c r="G40" s="147" t="n">
        <f aca="false">12月!G$54</f>
        <v>2.21818181818182</v>
      </c>
      <c r="H40" s="147" t="n">
        <f aca="false">12月!H$54</f>
        <v>0</v>
      </c>
      <c r="I40" s="147" t="n">
        <f aca="false">12月!I$54</f>
        <v>74.6454545454545</v>
      </c>
      <c r="J40" s="147" t="n">
        <f aca="false">12月!J$54</f>
        <v>76.3272727272727</v>
      </c>
      <c r="K40" s="147" t="n">
        <f aca="false">12月!K$54</f>
        <v>72.5727272727273</v>
      </c>
      <c r="L40" s="147" t="n">
        <f aca="false">12月!L$54</f>
        <v>6.76363636363637</v>
      </c>
      <c r="M40" s="147" t="n">
        <f aca="false">12月!M$54</f>
        <v>7.42727272727273</v>
      </c>
      <c r="N40" s="147" t="n">
        <f aca="false">12月!N$54</f>
        <v>6.09090909090909</v>
      </c>
      <c r="O40" s="148" t="n">
        <f aca="false">12月!O$53</f>
        <v>24</v>
      </c>
      <c r="P40" s="148" t="n">
        <f aca="false">12月!P$53</f>
        <v>9.5</v>
      </c>
      <c r="Q40" s="148" t="n">
        <f aca="false">12月!Q$53</f>
        <v>0</v>
      </c>
      <c r="R40" s="148" t="n">
        <f aca="false">12月!R$53</f>
        <v>32.4</v>
      </c>
      <c r="S40" s="148" t="n">
        <f aca="false">12月!S$53</f>
        <v>74.23</v>
      </c>
      <c r="T40" s="147" t="n">
        <f aca="false">12月!T$54</f>
        <v>1.66363636363636</v>
      </c>
      <c r="U40" s="147" t="n">
        <f aca="false">12月!U$54</f>
        <v>3.78181818181818</v>
      </c>
      <c r="V40" s="147" t="n">
        <f aca="false">12月!V$54</f>
        <v>8.01818181818182</v>
      </c>
      <c r="W40" s="137" t="n">
        <f aca="false">12月!W$28</f>
        <v>0</v>
      </c>
      <c r="X40" s="137" t="n">
        <f aca="false">12月!X$28</f>
        <v>0</v>
      </c>
    </row>
    <row r="41" customFormat="false" ht="13.5" hidden="false" customHeight="false" outlineLevel="0" collapsed="false">
      <c r="O41" s="149" t="n">
        <f aca="false">SUM(O5:O40)</f>
        <v>2353.5</v>
      </c>
      <c r="P41" s="149" t="n">
        <f aca="false">SUM(P5:P40)</f>
        <v>829.5</v>
      </c>
      <c r="Q41" s="149" t="n">
        <f aca="false">SUM(Q5:Q40)</f>
        <v>0</v>
      </c>
      <c r="R41" s="149" t="n">
        <f aca="false">SUM(R5:R40)</f>
        <v>1883.3</v>
      </c>
      <c r="S41" s="149" t="n">
        <f aca="false">SUM(S5:S40)</f>
        <v>5160.42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4" min="12" style="0" width="6.62"/>
  </cols>
  <sheetData>
    <row r="3" customFormat="false" ht="15.75" hidden="false" customHeight="false" outlineLevel="0" collapsed="false">
      <c r="C3" s="135"/>
      <c r="D3" s="136"/>
      <c r="E3" s="154" t="s">
        <v>89</v>
      </c>
      <c r="F3" s="154"/>
      <c r="G3" s="154" t="s">
        <v>8</v>
      </c>
      <c r="H3" s="154"/>
      <c r="I3" s="154" t="s">
        <v>7</v>
      </c>
      <c r="J3" s="154"/>
      <c r="K3" s="154" t="s">
        <v>90</v>
      </c>
      <c r="L3" s="154"/>
      <c r="M3" s="154" t="s">
        <v>91</v>
      </c>
      <c r="N3" s="154"/>
    </row>
    <row r="4" customFormat="false" ht="13.5" hidden="false" customHeight="false" outlineLevel="0" collapsed="false">
      <c r="C4" s="143"/>
      <c r="D4" s="144"/>
      <c r="E4" s="155"/>
      <c r="F4" s="155"/>
      <c r="G4" s="155"/>
      <c r="H4" s="155"/>
      <c r="I4" s="155"/>
      <c r="J4" s="155"/>
      <c r="K4" s="155"/>
      <c r="L4" s="155"/>
      <c r="M4" s="156"/>
      <c r="N4" s="156"/>
    </row>
    <row r="5" customFormat="false" ht="30" hidden="false" customHeight="true" outlineLevel="0" collapsed="false">
      <c r="C5" s="145"/>
      <c r="D5" s="146"/>
      <c r="E5" s="157" t="s">
        <v>92</v>
      </c>
      <c r="F5" s="157" t="s">
        <v>93</v>
      </c>
      <c r="G5" s="157" t="s">
        <v>94</v>
      </c>
      <c r="H5" s="157" t="s">
        <v>95</v>
      </c>
      <c r="I5" s="157" t="s">
        <v>96</v>
      </c>
      <c r="J5" s="157" t="s">
        <v>97</v>
      </c>
      <c r="K5" s="157" t="s">
        <v>98</v>
      </c>
      <c r="L5" s="157" t="s">
        <v>99</v>
      </c>
      <c r="M5" s="157" t="s">
        <v>100</v>
      </c>
      <c r="N5" s="157" t="s">
        <v>101</v>
      </c>
    </row>
    <row r="6" customFormat="false" ht="13.5" hidden="false" customHeight="false" outlineLevel="0" collapsed="false">
      <c r="C6" s="158" t="s">
        <v>102</v>
      </c>
      <c r="D6" s="156" t="n">
        <v>1</v>
      </c>
      <c r="E6" s="137" t="n">
        <f aca="false">IF(ISERROR(半旬集計!O5),NA(),半旬集計!O5)</f>
        <v>0</v>
      </c>
      <c r="F6" s="159" t="n">
        <v>11.7466666666667</v>
      </c>
      <c r="G6" s="137" t="n">
        <f aca="false">IF(ISERROR(半旬集計!G5),NA(),半旬集計!G5)</f>
        <v>1.86</v>
      </c>
      <c r="H6" s="159" t="n">
        <v>1.74733333333333</v>
      </c>
      <c r="I6" s="137" t="n">
        <f aca="false">IF(ISERROR(半旬集計!E5),NA(),半旬集計!E5)</f>
        <v>10.84</v>
      </c>
      <c r="J6" s="159" t="n">
        <v>10.612</v>
      </c>
      <c r="K6" s="160" t="n">
        <f aca="false">IF(ISERROR(半旬集計!D5),NA(),半旬集計!D5)</f>
        <v>6.06</v>
      </c>
      <c r="L6" s="159" t="n">
        <v>5.88533333333333</v>
      </c>
      <c r="M6" s="137" t="n">
        <f aca="false">IF(半旬集計!R5=0,NA(),半旬集計!R5)</f>
        <v>19.7</v>
      </c>
      <c r="N6" s="159" t="n">
        <v>17.2310344827586</v>
      </c>
    </row>
    <row r="7" customFormat="false" ht="13.5" hidden="false" customHeight="false" outlineLevel="0" collapsed="false">
      <c r="C7" s="161"/>
      <c r="D7" s="156" t="n">
        <v>2</v>
      </c>
      <c r="E7" s="137" t="n">
        <f aca="false">IF(ISERROR(半旬集計!O6),NA(),半旬集計!O6)</f>
        <v>56</v>
      </c>
      <c r="F7" s="159" t="n">
        <v>8.31333333333333</v>
      </c>
      <c r="G7" s="137" t="n">
        <f aca="false">IF(ISERROR(半旬集計!G6),NA(),半旬集計!G6)</f>
        <v>5.02</v>
      </c>
      <c r="H7" s="159" t="n">
        <v>1.772</v>
      </c>
      <c r="I7" s="137" t="n">
        <f aca="false">IF(ISERROR(半旬集計!E6),NA(),半旬集計!E6)</f>
        <v>14.08</v>
      </c>
      <c r="J7" s="159" t="n">
        <v>10.6073333333333</v>
      </c>
      <c r="K7" s="160" t="n">
        <f aca="false">IF(ISERROR(半旬集計!D6),NA(),半旬集計!D6)</f>
        <v>9.52</v>
      </c>
      <c r="L7" s="159" t="n">
        <v>5.91</v>
      </c>
      <c r="M7" s="137" t="n">
        <f aca="false">IF(半旬集計!R6=0,NA(),半旬集計!R6)</f>
        <v>16.6</v>
      </c>
      <c r="N7" s="159" t="n">
        <v>15.5379310344828</v>
      </c>
    </row>
    <row r="8" customFormat="false" ht="13.5" hidden="false" customHeight="false" outlineLevel="0" collapsed="false">
      <c r="C8" s="161"/>
      <c r="D8" s="156" t="n">
        <v>3</v>
      </c>
      <c r="E8" s="137" t="n">
        <f aca="false">IF(ISERROR(半旬集計!O7),NA(),半旬集計!O7)</f>
        <v>4</v>
      </c>
      <c r="F8" s="159" t="n">
        <v>9.55</v>
      </c>
      <c r="G8" s="137" t="n">
        <f aca="false">IF(ISERROR(半旬集計!G7),NA(),半旬集計!G7)</f>
        <v>2.3</v>
      </c>
      <c r="H8" s="159" t="n">
        <v>1.32733333333333</v>
      </c>
      <c r="I8" s="137" t="n">
        <f aca="false">IF(ISERROR(半旬集計!E7),NA(),半旬集計!E7)</f>
        <v>10.84</v>
      </c>
      <c r="J8" s="159" t="n">
        <v>9.83466666666667</v>
      </c>
      <c r="K8" s="160" t="n">
        <f aca="false">IF(ISERROR(半旬集計!D7),NA(),半旬集計!D7)</f>
        <v>6.44</v>
      </c>
      <c r="L8" s="159" t="n">
        <v>5.33733333333333</v>
      </c>
      <c r="M8" s="137" t="n">
        <f aca="false">IF(半旬集計!R7=0,NA(),半旬集計!R7)</f>
        <v>15.2</v>
      </c>
      <c r="N8" s="159" t="n">
        <v>16.7172413793103</v>
      </c>
    </row>
    <row r="9" customFormat="false" ht="13.5" hidden="false" customHeight="false" outlineLevel="0" collapsed="false">
      <c r="C9" s="161"/>
      <c r="D9" s="156" t="n">
        <v>4</v>
      </c>
      <c r="E9" s="137" t="n">
        <f aca="false">IF(ISERROR(半旬集計!O8),NA(),半旬集計!O8)</f>
        <v>10</v>
      </c>
      <c r="F9" s="159" t="n">
        <v>11.2133333333333</v>
      </c>
      <c r="G9" s="137" t="n">
        <f aca="false">IF(ISERROR(半旬集計!G8),NA(),半旬集計!G8)</f>
        <v>1.58</v>
      </c>
      <c r="H9" s="159" t="n">
        <v>1.27666666666667</v>
      </c>
      <c r="I9" s="137" t="n">
        <f aca="false">IF(ISERROR(半旬集計!E8),NA(),半旬集計!E8)</f>
        <v>9.94</v>
      </c>
      <c r="J9" s="159" t="n">
        <v>10.3646666666667</v>
      </c>
      <c r="K9" s="160" t="n">
        <f aca="false">IF(ISERROR(半旬集計!D8),NA(),半旬集計!D8)</f>
        <v>5.68</v>
      </c>
      <c r="L9" s="159" t="n">
        <v>5.54133333333333</v>
      </c>
      <c r="M9" s="137" t="n">
        <f aca="false">IF(半旬集計!R8=0,NA(),半旬集計!R8)</f>
        <v>15.7</v>
      </c>
      <c r="N9" s="159" t="n">
        <v>18.9172413793103</v>
      </c>
    </row>
    <row r="10" customFormat="false" ht="13.5" hidden="false" customHeight="false" outlineLevel="0" collapsed="false">
      <c r="C10" s="161"/>
      <c r="D10" s="156" t="n">
        <v>5</v>
      </c>
      <c r="E10" s="137" t="n">
        <f aca="false">IF(ISERROR(半旬集計!O9),NA(),半旬集計!O9)</f>
        <v>34.5</v>
      </c>
      <c r="F10" s="159" t="n">
        <v>14.1566666666667</v>
      </c>
      <c r="G10" s="137" t="n">
        <f aca="false">IF(ISERROR(半旬集計!G9),NA(),半旬集計!G9)</f>
        <v>5.04</v>
      </c>
      <c r="H10" s="159" t="n">
        <v>0.732666666666667</v>
      </c>
      <c r="I10" s="137" t="n">
        <f aca="false">IF(ISERROR(半旬集計!E9),NA(),半旬集計!E9)</f>
        <v>12.92</v>
      </c>
      <c r="J10" s="159" t="n">
        <v>9.172</v>
      </c>
      <c r="K10" s="160" t="n">
        <f aca="false">IF(ISERROR(半旬集計!D9),NA(),半旬集計!D9)</f>
        <v>9.08</v>
      </c>
      <c r="L10" s="159" t="n">
        <v>4.74866666666667</v>
      </c>
      <c r="M10" s="137" t="n">
        <f aca="false">IF(半旬集計!R9=0,NA(),半旬集計!R9)</f>
        <v>5.9</v>
      </c>
      <c r="N10" s="159" t="n">
        <v>15.4793103448276</v>
      </c>
    </row>
    <row r="11" customFormat="false" ht="13.5" hidden="false" customHeight="false" outlineLevel="0" collapsed="false">
      <c r="C11" s="162"/>
      <c r="D11" s="156" t="n">
        <v>6</v>
      </c>
      <c r="E11" s="137" t="n">
        <f aca="false">IF(ISERROR(半旬集計!O10),NA(),半旬集計!O10)</f>
        <v>32.5</v>
      </c>
      <c r="F11" s="159" t="n">
        <v>12.9066666666667</v>
      </c>
      <c r="G11" s="137" t="n">
        <f aca="false">IF(ISERROR(半旬集計!G10),NA(),半旬集計!G10)</f>
        <v>5.43333333333333</v>
      </c>
      <c r="H11" s="159" t="n">
        <v>0.382222222222222</v>
      </c>
      <c r="I11" s="137" t="n">
        <f aca="false">IF(ISERROR(半旬集計!E10),NA(),半旬集計!E10)</f>
        <v>11.15</v>
      </c>
      <c r="J11" s="159" t="n">
        <v>9.77</v>
      </c>
      <c r="K11" s="160" t="n">
        <f aca="false">IF(ISERROR(半旬集計!D10),NA(),半旬集計!D10)</f>
        <v>8.15</v>
      </c>
      <c r="L11" s="159" t="n">
        <v>4.74111111111111</v>
      </c>
      <c r="M11" s="137" t="n">
        <f aca="false">IF(半旬集計!R10=0,NA(),半旬集計!R10)</f>
        <v>6</v>
      </c>
      <c r="N11" s="159" t="n">
        <v>25.2379310344828</v>
      </c>
    </row>
    <row r="12" customFormat="false" ht="13.5" hidden="false" customHeight="false" outlineLevel="0" collapsed="false">
      <c r="C12" s="158" t="s">
        <v>103</v>
      </c>
      <c r="D12" s="156" t="n">
        <v>1</v>
      </c>
      <c r="E12" s="137" t="n">
        <f aca="false">IF(ISERROR(半旬集計!O11),NA(),半旬集計!O11)</f>
        <v>0</v>
      </c>
      <c r="F12" s="159" t="n">
        <v>8.72333333333333</v>
      </c>
      <c r="G12" s="137" t="n">
        <f aca="false">IF(ISERROR(半旬集計!G11),NA(),半旬集計!G11)</f>
        <v>0.4</v>
      </c>
      <c r="H12" s="159" t="n">
        <v>0.395333333333333</v>
      </c>
      <c r="I12" s="137" t="n">
        <f aca="false">IF(ISERROR(半旬集計!E11),NA(),半旬集計!E11)</f>
        <v>11.58</v>
      </c>
      <c r="J12" s="159" t="n">
        <v>9.13</v>
      </c>
      <c r="K12" s="160" t="n">
        <f aca="false">IF(ISERROR(半旬集計!D11),NA(),半旬集計!D11)</f>
        <v>5.5</v>
      </c>
      <c r="L12" s="159" t="n">
        <v>4.43533333333333</v>
      </c>
      <c r="M12" s="137" t="n">
        <f aca="false">IF(半旬集計!R11=0,NA(),半旬集計!R11)</f>
        <v>29.6</v>
      </c>
      <c r="N12" s="159" t="n">
        <v>18.8965517241379</v>
      </c>
    </row>
    <row r="13" customFormat="false" ht="13.5" hidden="false" customHeight="false" outlineLevel="0" collapsed="false">
      <c r="C13" s="161"/>
      <c r="D13" s="156" t="n">
        <v>2</v>
      </c>
      <c r="E13" s="137" t="n">
        <f aca="false">IF(ISERROR(半旬集計!O12),NA(),半旬集計!O12)</f>
        <v>1</v>
      </c>
      <c r="F13" s="159" t="n">
        <v>9.31666666666667</v>
      </c>
      <c r="G13" s="137" t="n">
        <f aca="false">IF(ISERROR(半旬集計!G12),NA(),半旬集計!G12)</f>
        <v>-1.44</v>
      </c>
      <c r="H13" s="159" t="n">
        <v>1.13866666666667</v>
      </c>
      <c r="I13" s="137" t="n">
        <f aca="false">IF(ISERROR(半旬集計!E12),NA(),半旬集計!E12)</f>
        <v>7.7</v>
      </c>
      <c r="J13" s="159" t="n">
        <v>10.8133333333333</v>
      </c>
      <c r="K13" s="160" t="n">
        <f aca="false">IF(ISERROR(半旬集計!D12),NA(),半旬集計!D12)</f>
        <v>4</v>
      </c>
      <c r="L13" s="159" t="n">
        <v>5.70133333333333</v>
      </c>
      <c r="M13" s="137" t="n">
        <f aca="false">IF(半旬集計!R12=0,NA(),半旬集計!R12)</f>
        <v>15</v>
      </c>
      <c r="N13" s="159" t="n">
        <v>22.5344827586207</v>
      </c>
    </row>
    <row r="14" customFormat="false" ht="13.5" hidden="false" customHeight="false" outlineLevel="0" collapsed="false">
      <c r="C14" s="161"/>
      <c r="D14" s="156" t="n">
        <v>3</v>
      </c>
      <c r="E14" s="137" t="n">
        <f aca="false">IF(ISERROR(半旬集計!O13),NA(),半旬集計!O13)</f>
        <v>21</v>
      </c>
      <c r="F14" s="159" t="n">
        <v>10.96</v>
      </c>
      <c r="G14" s="137" t="n">
        <f aca="false">IF(ISERROR(半旬集計!G13),NA(),半旬集計!G13)</f>
        <v>4.78</v>
      </c>
      <c r="H14" s="159" t="n">
        <v>1.49866666666667</v>
      </c>
      <c r="I14" s="137" t="n">
        <f aca="false">IF(ISERROR(半旬集計!E13),NA(),半旬集計!E13)</f>
        <v>14.2</v>
      </c>
      <c r="J14" s="159" t="n">
        <v>11.502</v>
      </c>
      <c r="K14" s="160" t="n">
        <f aca="false">IF(ISERROR(半旬集計!D13),NA(),半旬集計!D13)</f>
        <v>9.76</v>
      </c>
      <c r="L14" s="159" t="n">
        <v>6.21733333333333</v>
      </c>
      <c r="M14" s="137" t="n">
        <f aca="false">IF(半旬集計!R13=0,NA(),半旬集計!R13)</f>
        <v>14.4</v>
      </c>
      <c r="N14" s="159" t="n">
        <v>23.9827586206897</v>
      </c>
    </row>
    <row r="15" customFormat="false" ht="13.5" hidden="false" customHeight="false" outlineLevel="0" collapsed="false">
      <c r="C15" s="161"/>
      <c r="D15" s="156" t="n">
        <v>4</v>
      </c>
      <c r="E15" s="137" t="n">
        <f aca="false">IF(ISERROR(半旬集計!O14),NA(),半旬集計!O14)</f>
        <v>19.5</v>
      </c>
      <c r="F15" s="159" t="n">
        <v>22.61</v>
      </c>
      <c r="G15" s="137" t="n">
        <f aca="false">IF(ISERROR(半旬集計!G14),NA(),半旬集計!G14)</f>
        <v>3.26</v>
      </c>
      <c r="H15" s="159" t="n">
        <v>1.63933333333333</v>
      </c>
      <c r="I15" s="137" t="n">
        <f aca="false">IF(ISERROR(半旬集計!E14),NA(),半旬集計!E14)</f>
        <v>12.4</v>
      </c>
      <c r="J15" s="159" t="n">
        <v>10.9413333333333</v>
      </c>
      <c r="K15" s="160" t="n">
        <f aca="false">IF(ISERROR(半旬集計!D14),NA(),半旬集計!D14)</f>
        <v>7.48</v>
      </c>
      <c r="L15" s="159" t="n">
        <v>6.006</v>
      </c>
      <c r="M15" s="137" t="n">
        <f aca="false">IF(半旬集計!R14=0,NA(),半旬集計!R14)</f>
        <v>19</v>
      </c>
      <c r="N15" s="159" t="n">
        <v>21.6758620689655</v>
      </c>
    </row>
    <row r="16" customFormat="false" ht="13.5" hidden="false" customHeight="false" outlineLevel="0" collapsed="false">
      <c r="C16" s="161"/>
      <c r="D16" s="156" t="n">
        <v>5</v>
      </c>
      <c r="E16" s="137" t="n">
        <f aca="false">IF(ISERROR(半旬集計!O15),NA(),半旬集計!O15)</f>
        <v>22</v>
      </c>
      <c r="F16" s="159" t="n">
        <v>17.9</v>
      </c>
      <c r="G16" s="137" t="n">
        <f aca="false">IF(ISERROR(半旬集計!G15),NA(),半旬集計!G15)</f>
        <v>3.32</v>
      </c>
      <c r="H16" s="159" t="n">
        <v>2.12333333333333</v>
      </c>
      <c r="I16" s="137" t="n">
        <f aca="false">IF(ISERROR(半旬集計!E15),NA(),半旬集計!E15)</f>
        <v>14.68</v>
      </c>
      <c r="J16" s="159" t="n">
        <v>11.7546666666667</v>
      </c>
      <c r="K16" s="160" t="n">
        <f aca="false">IF(ISERROR(半旬集計!D15),NA(),半旬集計!D15)</f>
        <v>9.34</v>
      </c>
      <c r="L16" s="159" t="n">
        <v>6.64266666666667</v>
      </c>
      <c r="M16" s="137" t="n">
        <f aca="false">IF(半旬集計!R15=0,NA(),半旬集計!R15)</f>
        <v>26.8</v>
      </c>
      <c r="N16" s="159" t="n">
        <v>22.7206896551724</v>
      </c>
    </row>
    <row r="17" customFormat="false" ht="13.5" hidden="false" customHeight="false" outlineLevel="0" collapsed="false">
      <c r="C17" s="162"/>
      <c r="D17" s="156" t="n">
        <v>6</v>
      </c>
      <c r="E17" s="137" t="n">
        <f aca="false">IF(ISERROR(半旬集計!O16),NA(),半旬集計!O16)</f>
        <v>19.5</v>
      </c>
      <c r="F17" s="159" t="n">
        <v>13.17</v>
      </c>
      <c r="G17" s="137" t="n">
        <f aca="false">IF(ISERROR(半旬集計!G16),NA(),半旬集計!G16)</f>
        <v>4.375</v>
      </c>
      <c r="H17" s="159" t="n">
        <v>2.08333333333333</v>
      </c>
      <c r="I17" s="137" t="n">
        <f aca="false">IF(ISERROR(半旬集計!E16),NA(),半旬集計!E16)</f>
        <v>11.1</v>
      </c>
      <c r="J17" s="159" t="n">
        <v>11.6277777777778</v>
      </c>
      <c r="K17" s="160" t="n">
        <f aca="false">IF(ISERROR(半旬集計!D16),NA(),半旬集計!D16)</f>
        <v>7.775</v>
      </c>
      <c r="L17" s="159" t="n">
        <v>6.70222222222222</v>
      </c>
      <c r="M17" s="137" t="n">
        <f aca="false">IF(半旬集計!R16=0,NA(),半旬集計!R16)</f>
        <v>8.2</v>
      </c>
      <c r="N17" s="159" t="n">
        <v>14.448275862069</v>
      </c>
    </row>
    <row r="18" customFormat="false" ht="13.5" hidden="false" customHeight="false" outlineLevel="0" collapsed="false">
      <c r="C18" s="158" t="s">
        <v>104</v>
      </c>
      <c r="D18" s="156" t="n">
        <v>1</v>
      </c>
      <c r="E18" s="137" t="n">
        <f aca="false">IF(ISERROR(半旬集計!O17),NA(),半旬集計!O17)</f>
        <v>19</v>
      </c>
      <c r="F18" s="159" t="n">
        <v>19.4233333333333</v>
      </c>
      <c r="G18" s="137" t="n">
        <f aca="false">IF(ISERROR(半旬集計!G17),NA(),半旬集計!G17)</f>
        <v>5.3</v>
      </c>
      <c r="H18" s="159" t="n">
        <v>2.57266666666667</v>
      </c>
      <c r="I18" s="137" t="n">
        <f aca="false">IF(ISERROR(半旬集計!E17),NA(),半旬集計!E17)</f>
        <v>13.04</v>
      </c>
      <c r="J18" s="159" t="n">
        <v>12.5226666666667</v>
      </c>
      <c r="K18" s="160" t="n">
        <f aca="false">IF(ISERROR(半旬集計!D17),NA(),半旬集計!D17)</f>
        <v>9.16</v>
      </c>
      <c r="L18" s="159" t="n">
        <v>7.422</v>
      </c>
      <c r="M18" s="137" t="n">
        <f aca="false">IF(半旬集計!R17=0,NA(),半旬集計!R17)</f>
        <v>25</v>
      </c>
      <c r="N18" s="159" t="n">
        <v>23.6620689655172</v>
      </c>
    </row>
    <row r="19" customFormat="false" ht="13.5" hidden="false" customHeight="false" outlineLevel="0" collapsed="false">
      <c r="C19" s="161"/>
      <c r="D19" s="156" t="n">
        <v>2</v>
      </c>
      <c r="E19" s="137" t="n">
        <f aca="false">IF(ISERROR(半旬集計!O18),NA(),半旬集計!O18)</f>
        <v>40</v>
      </c>
      <c r="F19" s="159" t="n">
        <v>15.9</v>
      </c>
      <c r="G19" s="137" t="n">
        <f aca="false">IF(ISERROR(半旬集計!G18),NA(),半旬集計!G18)</f>
        <v>4.84</v>
      </c>
      <c r="H19" s="159" t="n">
        <v>2.72466666666667</v>
      </c>
      <c r="I19" s="137" t="n">
        <f aca="false">IF(ISERROR(半旬集計!E18),NA(),半旬集計!E18)</f>
        <v>15.76</v>
      </c>
      <c r="J19" s="159" t="n">
        <v>13.3306666666667</v>
      </c>
      <c r="K19" s="160" t="n">
        <f aca="false">IF(ISERROR(半旬集計!D18),NA(),半旬集計!D18)</f>
        <v>10.14</v>
      </c>
      <c r="L19" s="159" t="n">
        <v>7.79133333333333</v>
      </c>
      <c r="M19" s="137" t="n">
        <f aca="false">IF(半旬集計!R18=0,NA(),半旬集計!R18)</f>
        <v>24.3</v>
      </c>
      <c r="N19" s="159" t="n">
        <v>26.7793103448276</v>
      </c>
    </row>
    <row r="20" customFormat="false" ht="13.5" hidden="false" customHeight="false" outlineLevel="0" collapsed="false">
      <c r="C20" s="161"/>
      <c r="D20" s="156" t="n">
        <v>3</v>
      </c>
      <c r="E20" s="137" t="n">
        <f aca="false">IF(ISERROR(半旬集計!O19),NA(),半旬集計!O19)</f>
        <v>14</v>
      </c>
      <c r="F20" s="159" t="n">
        <v>24.2</v>
      </c>
      <c r="G20" s="137" t="n">
        <f aca="false">IF(ISERROR(半旬集計!G19),NA(),半旬集計!G19)</f>
        <v>4.98</v>
      </c>
      <c r="H20" s="159" t="n">
        <v>4.072</v>
      </c>
      <c r="I20" s="137" t="n">
        <f aca="false">IF(ISERROR(半旬集計!E19),NA(),半旬集計!E19)</f>
        <v>14.4</v>
      </c>
      <c r="J20" s="159" t="n">
        <v>14.3046666666667</v>
      </c>
      <c r="K20" s="160" t="n">
        <f aca="false">IF(ISERROR(半旬集計!D19),NA(),半旬集計!D19)</f>
        <v>9.18</v>
      </c>
      <c r="L20" s="159" t="n">
        <v>9.05133333333333</v>
      </c>
      <c r="M20" s="137" t="n">
        <f aca="false">IF(半旬集計!R19=0,NA(),半旬集計!R19)</f>
        <v>28.2</v>
      </c>
      <c r="N20" s="159" t="n">
        <v>24.8827586206897</v>
      </c>
    </row>
    <row r="21" customFormat="false" ht="13.5" hidden="false" customHeight="false" outlineLevel="0" collapsed="false">
      <c r="C21" s="161"/>
      <c r="D21" s="156" t="n">
        <v>4</v>
      </c>
      <c r="E21" s="137" t="n">
        <f aca="false">IF(ISERROR(半旬集計!O20),NA(),半旬集計!O20)</f>
        <v>5</v>
      </c>
      <c r="F21" s="159" t="n">
        <v>18.3033333333333</v>
      </c>
      <c r="G21" s="137" t="n">
        <f aca="false">IF(ISERROR(半旬集計!G20),NA(),半旬集計!G20)</f>
        <v>3.66</v>
      </c>
      <c r="H21" s="159" t="n">
        <v>4.35466666666667</v>
      </c>
      <c r="I21" s="137" t="n">
        <f aca="false">IF(ISERROR(半旬集計!E20),NA(),半旬集計!E20)</f>
        <v>16.16</v>
      </c>
      <c r="J21" s="159" t="n">
        <v>14.6706666666667</v>
      </c>
      <c r="K21" s="160" t="n">
        <f aca="false">IF(ISERROR(半旬集計!D20),NA(),半旬集計!D20)</f>
        <v>9.92</v>
      </c>
      <c r="L21" s="159" t="n">
        <v>9.438</v>
      </c>
      <c r="M21" s="137" t="n">
        <f aca="false">IF(半旬集計!R20=0,NA(),半旬集計!R20)</f>
        <v>38.3</v>
      </c>
      <c r="N21" s="159" t="n">
        <v>26.7586206896552</v>
      </c>
    </row>
    <row r="22" customFormat="false" ht="13.5" hidden="false" customHeight="false" outlineLevel="0" collapsed="false">
      <c r="C22" s="161"/>
      <c r="D22" s="156" t="n">
        <v>5</v>
      </c>
      <c r="E22" s="137" t="n">
        <f aca="false">IF(ISERROR(半旬集計!O21),NA(),半旬集計!O21)</f>
        <v>0</v>
      </c>
      <c r="F22" s="159" t="n">
        <v>24.1333333333333</v>
      </c>
      <c r="G22" s="137" t="n">
        <f aca="false">IF(ISERROR(半旬集計!G21),NA(),半旬集計!G21)</f>
        <v>5.28</v>
      </c>
      <c r="H22" s="159" t="n">
        <v>5.12533333333333</v>
      </c>
      <c r="I22" s="137" t="n">
        <f aca="false">IF(ISERROR(半旬集計!E21),NA(),半旬集計!E21)</f>
        <v>17.64</v>
      </c>
      <c r="J22" s="159" t="n">
        <v>15.2713333333333</v>
      </c>
      <c r="K22" s="160" t="n">
        <f aca="false">IF(ISERROR(半旬集計!D21),NA(),半旬集計!D21)</f>
        <v>11.26</v>
      </c>
      <c r="L22" s="159" t="n">
        <v>10.1673333333333</v>
      </c>
      <c r="M22" s="137" t="n">
        <f aca="false">IF(半旬集計!R21=0,NA(),半旬集計!R21)</f>
        <v>42</v>
      </c>
      <c r="N22" s="159" t="n">
        <v>23.9793103448276</v>
      </c>
    </row>
    <row r="23" customFormat="false" ht="13.5" hidden="false" customHeight="false" outlineLevel="0" collapsed="false">
      <c r="C23" s="162"/>
      <c r="D23" s="156" t="n">
        <v>6</v>
      </c>
      <c r="E23" s="137" t="n">
        <f aca="false">IF(ISERROR(半旬集計!O22),NA(),半旬集計!O22)</f>
        <v>45</v>
      </c>
      <c r="F23" s="159" t="n">
        <v>25.1</v>
      </c>
      <c r="G23" s="137" t="n">
        <f aca="false">IF(ISERROR(半旬集計!G22),NA(),半旬集計!G22)</f>
        <v>9.05</v>
      </c>
      <c r="H23" s="159" t="n">
        <v>5.63333333333333</v>
      </c>
      <c r="I23" s="137" t="n">
        <f aca="false">IF(ISERROR(半旬集計!E22),NA(),半旬集計!E22)</f>
        <v>17.2166666666667</v>
      </c>
      <c r="J23" s="159" t="n">
        <v>15.7933333333333</v>
      </c>
      <c r="K23" s="160" t="n">
        <f aca="false">IF(ISERROR(半旬集計!D22),NA(),半旬集計!D22)</f>
        <v>13.1166666666667</v>
      </c>
      <c r="L23" s="159" t="n">
        <v>10.6488888888889</v>
      </c>
      <c r="M23" s="137" t="n">
        <f aca="false">IF(半旬集計!R22=0,NA(),半旬集計!R22)</f>
        <v>14.6</v>
      </c>
      <c r="N23" s="159" t="n">
        <v>32.1551724137931</v>
      </c>
    </row>
    <row r="24" customFormat="false" ht="13.5" hidden="false" customHeight="false" outlineLevel="0" collapsed="false">
      <c r="C24" s="158" t="s">
        <v>105</v>
      </c>
      <c r="D24" s="156" t="n">
        <v>1</v>
      </c>
      <c r="E24" s="137" t="n">
        <f aca="false">IF(ISERROR(半旬集計!O23),NA(),半旬集計!O23)</f>
        <v>34</v>
      </c>
      <c r="F24" s="159" t="n">
        <v>23.6666666666667</v>
      </c>
      <c r="G24" s="137" t="n">
        <f aca="false">IF(ISERROR(半旬集計!G23),NA(),半旬集計!G23)</f>
        <v>6.58</v>
      </c>
      <c r="H24" s="159" t="n">
        <v>6.584</v>
      </c>
      <c r="I24" s="137" t="n">
        <f aca="false">IF(ISERROR(半旬集計!E23),NA(),半旬集計!E23)</f>
        <v>16</v>
      </c>
      <c r="J24" s="159" t="n">
        <v>17.602</v>
      </c>
      <c r="K24" s="160" t="n">
        <f aca="false">IF(ISERROR(半旬集計!D23),NA(),半旬集計!D23)</f>
        <v>11.58</v>
      </c>
      <c r="L24" s="159" t="n">
        <v>11.9873333333333</v>
      </c>
      <c r="M24" s="137" t="n">
        <f aca="false">IF(半旬集計!R23=0,NA(),半旬集計!R23)</f>
        <v>20.7</v>
      </c>
      <c r="N24" s="159" t="n">
        <v>29.6827586206897</v>
      </c>
    </row>
    <row r="25" customFormat="false" ht="13.5" hidden="false" customHeight="false" outlineLevel="0" collapsed="false">
      <c r="C25" s="161"/>
      <c r="D25" s="156" t="n">
        <v>2</v>
      </c>
      <c r="E25" s="137" t="n">
        <f aca="false">IF(ISERROR(半旬集計!O24),NA(),半旬集計!O24)</f>
        <v>0</v>
      </c>
      <c r="F25" s="159" t="n">
        <v>21.9066666666667</v>
      </c>
      <c r="G25" s="137" t="n">
        <f aca="false">IF(ISERROR(半旬集計!G24),NA(),半旬集計!G24)</f>
        <v>5.24</v>
      </c>
      <c r="H25" s="159" t="n">
        <v>8.30666666666667</v>
      </c>
      <c r="I25" s="137" t="n">
        <f aca="false">IF(ISERROR(半旬集計!E24),NA(),半旬集計!E24)</f>
        <v>18.02</v>
      </c>
      <c r="J25" s="159" t="n">
        <v>19.0453333333333</v>
      </c>
      <c r="K25" s="160" t="n">
        <f aca="false">IF(ISERROR(半旬集計!D24),NA(),半旬集計!D24)</f>
        <v>11.52</v>
      </c>
      <c r="L25" s="159" t="n">
        <v>13.634</v>
      </c>
      <c r="M25" s="137" t="n">
        <f aca="false">IF(半旬集計!R24=0,NA(),半旬集計!R24)</f>
        <v>48.6</v>
      </c>
      <c r="N25" s="159" t="n">
        <v>29.7206896551724</v>
      </c>
    </row>
    <row r="26" customFormat="false" ht="13.5" hidden="false" customHeight="false" outlineLevel="0" collapsed="false">
      <c r="C26" s="161"/>
      <c r="D26" s="156" t="n">
        <v>3</v>
      </c>
      <c r="E26" s="137" t="n">
        <f aca="false">IF(ISERROR(半旬集計!O25),NA(),半旬集計!O25)</f>
        <v>46.5</v>
      </c>
      <c r="F26" s="159" t="n">
        <v>26.47</v>
      </c>
      <c r="G26" s="137" t="n">
        <f aca="false">IF(ISERROR(半旬集計!G25),NA(),半旬集計!G25)</f>
        <v>6.26</v>
      </c>
      <c r="H26" s="159" t="n">
        <v>8.93066666666666</v>
      </c>
      <c r="I26" s="137" t="n">
        <f aca="false">IF(ISERROR(半旬集計!E25),NA(),半旬集計!E25)</f>
        <v>15.4</v>
      </c>
      <c r="J26" s="159" t="n">
        <v>19.564</v>
      </c>
      <c r="K26" s="160" t="n">
        <f aca="false">IF(ISERROR(半旬集計!D25),NA(),半旬集計!D25)</f>
        <v>10.36</v>
      </c>
      <c r="L26" s="159" t="n">
        <v>14.1586666666667</v>
      </c>
      <c r="M26" s="137" t="n">
        <f aca="false">IF(半旬集計!R25=0,NA(),半旬集計!R25)</f>
        <v>26.3</v>
      </c>
      <c r="N26" s="159" t="n">
        <v>29.1206896551724</v>
      </c>
    </row>
    <row r="27" customFormat="false" ht="13.5" hidden="false" customHeight="false" outlineLevel="0" collapsed="false">
      <c r="C27" s="161"/>
      <c r="D27" s="156" t="n">
        <v>4</v>
      </c>
      <c r="E27" s="137" t="n">
        <f aca="false">IF(ISERROR(半旬集計!O26),NA(),半旬集計!O26)</f>
        <v>56.5</v>
      </c>
      <c r="F27" s="159" t="n">
        <v>22.35</v>
      </c>
      <c r="G27" s="137" t="n">
        <f aca="false">IF(ISERROR(半旬集計!G26),NA(),半旬集計!G26)</f>
        <v>10.08</v>
      </c>
      <c r="H27" s="159" t="n">
        <v>9.85866666666667</v>
      </c>
      <c r="I27" s="137" t="n">
        <f aca="false">IF(ISERROR(半旬集計!E26),NA(),半旬集計!E26)</f>
        <v>20.32</v>
      </c>
      <c r="J27" s="159" t="n">
        <v>20.7106666666667</v>
      </c>
      <c r="K27" s="160" t="n">
        <f aca="false">IF(ISERROR(半旬集計!D26),NA(),半旬集計!D26)</f>
        <v>15.38</v>
      </c>
      <c r="L27" s="159" t="n">
        <v>15.094</v>
      </c>
      <c r="M27" s="137" t="n">
        <f aca="false">IF(半旬集計!R26=0,NA(),半旬集計!R26)</f>
        <v>30.9</v>
      </c>
      <c r="N27" s="159" t="n">
        <v>32.0931034482759</v>
      </c>
    </row>
    <row r="28" customFormat="false" ht="13.5" hidden="false" customHeight="false" outlineLevel="0" collapsed="false">
      <c r="C28" s="161"/>
      <c r="D28" s="156" t="n">
        <v>5</v>
      </c>
      <c r="E28" s="137" t="n">
        <f aca="false">IF(ISERROR(半旬集計!O27),NA(),半旬集計!O27)</f>
        <v>0</v>
      </c>
      <c r="F28" s="159" t="n">
        <v>22.2833333333333</v>
      </c>
      <c r="G28" s="137" t="n">
        <f aca="false">IF(ISERROR(半旬集計!G27),NA(),半旬集計!G27)</f>
        <v>6.88</v>
      </c>
      <c r="H28" s="159" t="n">
        <v>10.432</v>
      </c>
      <c r="I28" s="137" t="n">
        <f aca="false">IF(ISERROR(半旬集計!E27),NA(),半旬集計!E27)</f>
        <v>17.32</v>
      </c>
      <c r="J28" s="159" t="n">
        <v>20.9013333333333</v>
      </c>
      <c r="K28" s="160" t="n">
        <f aca="false">IF(ISERROR(半旬集計!D27),NA(),半旬集計!D27)</f>
        <v>12.4</v>
      </c>
      <c r="L28" s="159" t="n">
        <v>15.67</v>
      </c>
      <c r="M28" s="137" t="n">
        <f aca="false">IF(半旬集計!R27=0,NA(),半旬集計!R27)</f>
        <v>38.1</v>
      </c>
      <c r="N28" s="159" t="n">
        <v>29.6724137931035</v>
      </c>
    </row>
    <row r="29" customFormat="false" ht="13.5" hidden="false" customHeight="false" outlineLevel="0" collapsed="false">
      <c r="C29" s="162"/>
      <c r="D29" s="156" t="n">
        <v>6</v>
      </c>
      <c r="E29" s="137" t="n">
        <f aca="false">IF(ISERROR(半旬集計!O28),NA(),半旬集計!O28)</f>
        <v>0</v>
      </c>
      <c r="F29" s="159" t="n">
        <v>15.1233333333333</v>
      </c>
      <c r="G29" s="137" t="n">
        <f aca="false">IF(ISERROR(半旬集計!G28),NA(),半旬集計!G28)</f>
        <v>9.26</v>
      </c>
      <c r="H29" s="159" t="n">
        <v>11.078</v>
      </c>
      <c r="I29" s="137" t="n">
        <f aca="false">IF(ISERROR(半旬集計!E28),NA(),半旬集計!E28)</f>
        <v>21.6</v>
      </c>
      <c r="J29" s="159" t="n">
        <v>22.3973333333333</v>
      </c>
      <c r="K29" s="160" t="n">
        <f aca="false">IF(ISERROR(半旬集計!D28),NA(),半旬集計!D28)</f>
        <v>15.44</v>
      </c>
      <c r="L29" s="159" t="n">
        <v>16.6313333333333</v>
      </c>
      <c r="M29" s="137" t="n">
        <f aca="false">IF(半旬集計!R28=0,NA(),半旬集計!R28)</f>
        <v>48.7</v>
      </c>
      <c r="N29" s="159" t="n">
        <v>35.3448275862069</v>
      </c>
    </row>
    <row r="30" customFormat="false" ht="13.5" hidden="false" customHeight="false" outlineLevel="0" collapsed="false">
      <c r="C30" s="158" t="s">
        <v>106</v>
      </c>
      <c r="D30" s="156" t="n">
        <v>1</v>
      </c>
      <c r="E30" s="137" t="n">
        <f aca="false">IF(ISERROR(半旬集計!O29),NA(),半旬集計!O29)</f>
        <v>0</v>
      </c>
      <c r="F30" s="159" t="n">
        <v>29.43</v>
      </c>
      <c r="G30" s="137" t="n">
        <f aca="false">IF(ISERROR(半旬集計!G29),NA(),半旬集計!G29)</f>
        <v>15.18</v>
      </c>
      <c r="H30" s="159" t="n">
        <v>12.7373333333333</v>
      </c>
      <c r="I30" s="137" t="n">
        <f aca="false">IF(ISERROR(半旬集計!E29),NA(),半旬集計!E29)</f>
        <v>25.8</v>
      </c>
      <c r="J30" s="159" t="n">
        <v>22.8273333333333</v>
      </c>
      <c r="K30" s="160" t="n">
        <f aca="false">IF(ISERROR(半旬集計!D29),NA(),半旬集計!D29)</f>
        <v>20.02</v>
      </c>
      <c r="L30" s="159" t="n">
        <v>17.656</v>
      </c>
      <c r="M30" s="137" t="n">
        <f aca="false">IF(半旬集計!R29=0,NA(),半旬集計!R29)</f>
        <v>38.9</v>
      </c>
      <c r="N30" s="159" t="n">
        <v>30.848275862069</v>
      </c>
    </row>
    <row r="31" customFormat="false" ht="13.5" hidden="false" customHeight="false" outlineLevel="0" collapsed="false">
      <c r="C31" s="161"/>
      <c r="D31" s="156" t="n">
        <v>2</v>
      </c>
      <c r="E31" s="137" t="n">
        <f aca="false">IF(ISERROR(半旬集計!O30),NA(),半旬集計!O30)</f>
        <v>14.5</v>
      </c>
      <c r="F31" s="159" t="n">
        <v>30.8</v>
      </c>
      <c r="G31" s="137" t="n">
        <f aca="false">IF(ISERROR(半旬集計!G30),NA(),半旬集計!G30)</f>
        <v>13.5</v>
      </c>
      <c r="H31" s="159" t="n">
        <v>13.6873333333333</v>
      </c>
      <c r="I31" s="137" t="n">
        <f aca="false">IF(ISERROR(半旬集計!E30),NA(),半旬集計!E30)</f>
        <v>23.92</v>
      </c>
      <c r="J31" s="159" t="n">
        <v>24.0226666666667</v>
      </c>
      <c r="K31" s="160" t="n">
        <f aca="false">IF(ISERROR(半旬集計!D30),NA(),半旬集計!D30)</f>
        <v>18.58</v>
      </c>
      <c r="L31" s="159" t="n">
        <v>18.6726666666667</v>
      </c>
      <c r="M31" s="137" t="n">
        <f aca="false">IF(半旬集計!R30=0,NA(),半旬集計!R30)</f>
        <v>24.9</v>
      </c>
      <c r="N31" s="159" t="n">
        <v>30.9655172413793</v>
      </c>
    </row>
    <row r="32" customFormat="false" ht="13.5" hidden="false" customHeight="false" outlineLevel="0" collapsed="false">
      <c r="C32" s="161"/>
      <c r="D32" s="156" t="n">
        <v>3</v>
      </c>
      <c r="E32" s="137" t="n">
        <f aca="false">IF(ISERROR(半旬集計!O31),NA(),半旬集計!O31)</f>
        <v>8.5</v>
      </c>
      <c r="F32" s="159" t="n">
        <v>39.8866666666667</v>
      </c>
      <c r="G32" s="137" t="n">
        <f aca="false">IF(ISERROR(半旬集計!G31),NA(),半旬集計!G31)</f>
        <v>13.24</v>
      </c>
      <c r="H32" s="159" t="n">
        <v>13.8133333333333</v>
      </c>
      <c r="I32" s="137" t="n">
        <f aca="false">IF(ISERROR(半旬集計!E31),NA(),半旬集計!E31)</f>
        <v>26.78</v>
      </c>
      <c r="J32" s="159" t="n">
        <v>23.5393333333333</v>
      </c>
      <c r="K32" s="160" t="n">
        <f aca="false">IF(ISERROR(半旬集計!D31),NA(),半旬集計!D31)</f>
        <v>19.34</v>
      </c>
      <c r="L32" s="159" t="n">
        <v>18.578</v>
      </c>
      <c r="M32" s="137" t="n">
        <f aca="false">IF(半旬集計!R31=0,NA(),半旬集計!R31)</f>
        <v>43.1</v>
      </c>
      <c r="N32" s="159" t="n">
        <v>28.5965517241379</v>
      </c>
    </row>
    <row r="33" customFormat="false" ht="13.5" hidden="false" customHeight="false" outlineLevel="0" collapsed="false">
      <c r="C33" s="161"/>
      <c r="D33" s="156" t="n">
        <v>4</v>
      </c>
      <c r="E33" s="137" t="n">
        <f aca="false">IF(ISERROR(半旬集計!O32),NA(),半旬集計!O32)</f>
        <v>67.5</v>
      </c>
      <c r="F33" s="159" t="n">
        <v>30.6866666666667</v>
      </c>
      <c r="G33" s="137" t="n">
        <f aca="false">IF(ISERROR(半旬集計!G32),NA(),半旬集計!G32)</f>
        <v>15.66</v>
      </c>
      <c r="H33" s="159" t="n">
        <v>14.1053333333333</v>
      </c>
      <c r="I33" s="137" t="n">
        <f aca="false">IF(ISERROR(半旬集計!E32),NA(),半旬集計!E32)</f>
        <v>25.3</v>
      </c>
      <c r="J33" s="159" t="n">
        <v>23.8353333333333</v>
      </c>
      <c r="K33" s="160" t="n">
        <f aca="false">IF(ISERROR(半旬集計!D32),NA(),半旬集計!D32)</f>
        <v>20.08</v>
      </c>
      <c r="L33" s="159" t="n">
        <v>18.846</v>
      </c>
      <c r="M33" s="137" t="n">
        <f aca="false">IF(半旬集計!R32=0,NA(),半旬集計!R32)</f>
        <v>24.2</v>
      </c>
      <c r="N33" s="159" t="n">
        <v>29.2896551724138</v>
      </c>
    </row>
    <row r="34" customFormat="false" ht="13.5" hidden="false" customHeight="false" outlineLevel="0" collapsed="false">
      <c r="C34" s="161"/>
      <c r="D34" s="156" t="n">
        <v>5</v>
      </c>
      <c r="E34" s="137" t="n">
        <f aca="false">IF(ISERROR(半旬集計!O33),NA(),半旬集計!O33)</f>
        <v>0.5</v>
      </c>
      <c r="F34" s="159" t="n">
        <v>24.8</v>
      </c>
      <c r="G34" s="137" t="n">
        <f aca="false">IF(ISERROR(半旬集計!G33),NA(),半旬集計!G33)</f>
        <v>14.02</v>
      </c>
      <c r="H34" s="159" t="n">
        <v>14.682</v>
      </c>
      <c r="I34" s="137" t="n">
        <f aca="false">IF(ISERROR(半旬集計!E33),NA(),半旬集計!E33)</f>
        <v>24.92</v>
      </c>
      <c r="J34" s="159" t="n">
        <v>24.9146666666667</v>
      </c>
      <c r="K34" s="160" t="n">
        <f aca="false">IF(ISERROR(半旬集計!D33),NA(),半旬集計!D33)</f>
        <v>19.22</v>
      </c>
      <c r="L34" s="159" t="n">
        <v>19.5826666666667</v>
      </c>
      <c r="M34" s="137" t="n">
        <f aca="false">IF(半旬集計!R33=0,NA(),半旬集計!R33)</f>
        <v>35</v>
      </c>
      <c r="N34" s="159" t="n">
        <v>32.9931034482759</v>
      </c>
    </row>
    <row r="35" customFormat="false" ht="13.5" hidden="false" customHeight="false" outlineLevel="0" collapsed="false">
      <c r="C35" s="162"/>
      <c r="D35" s="156" t="n">
        <v>6</v>
      </c>
      <c r="E35" s="137" t="n">
        <f aca="false">IF(ISERROR(半旬集計!O34),NA(),半旬集計!O34)</f>
        <v>15.5</v>
      </c>
      <c r="F35" s="159" t="n">
        <v>21.1033333333333</v>
      </c>
      <c r="G35" s="137" t="n">
        <f aca="false">IF(ISERROR(半旬集計!G34),NA(),半旬集計!G34)</f>
        <v>15.85</v>
      </c>
      <c r="H35" s="159" t="n">
        <v>15.2611111111111</v>
      </c>
      <c r="I35" s="137" t="n">
        <f aca="false">IF(ISERROR(半旬集計!E34),NA(),半旬集計!E34)</f>
        <v>26.55</v>
      </c>
      <c r="J35" s="159" t="n">
        <v>25.3205555555556</v>
      </c>
      <c r="K35" s="160" t="n">
        <f aca="false">IF(ISERROR(半旬集計!D34),NA(),半旬集計!D34)</f>
        <v>20.6</v>
      </c>
      <c r="L35" s="159" t="n">
        <v>20.0272222222222</v>
      </c>
      <c r="M35" s="137" t="n">
        <f aca="false">IF(半旬集計!R34=0,NA(),半旬集計!R34)</f>
        <v>36.9</v>
      </c>
      <c r="N35" s="159" t="n">
        <v>38.7206896551724</v>
      </c>
    </row>
    <row r="36" customFormat="false" ht="13.5" hidden="false" customHeight="false" outlineLevel="0" collapsed="false">
      <c r="C36" s="158" t="s">
        <v>107</v>
      </c>
      <c r="D36" s="156" t="n">
        <v>1</v>
      </c>
      <c r="E36" s="137" t="n">
        <f aca="false">IF(ISERROR(半旬集計!O35),NA(),半旬集計!O35)</f>
        <v>0</v>
      </c>
      <c r="F36" s="159" t="n">
        <v>24.0233333333333</v>
      </c>
      <c r="G36" s="137" t="n">
        <f aca="false">IF(ISERROR(半旬集計!G35),NA(),半旬集計!G35)</f>
        <v>17.86</v>
      </c>
      <c r="H36" s="159" t="n">
        <v>16.214</v>
      </c>
      <c r="I36" s="137" t="n">
        <f aca="false">IF(ISERROR(半旬集計!E35),NA(),半旬集計!E35)</f>
        <v>28.18</v>
      </c>
      <c r="J36" s="159" t="n">
        <v>26.186</v>
      </c>
      <c r="K36" s="160" t="n">
        <f aca="false">IF(ISERROR(半旬集計!D35),NA(),半旬集計!D35)</f>
        <v>22.9</v>
      </c>
      <c r="L36" s="159" t="n">
        <v>20.9166666666667</v>
      </c>
      <c r="M36" s="137" t="n">
        <f aca="false">IF(半旬集計!R35=0,NA(),半旬集計!R35)</f>
        <v>41.7</v>
      </c>
      <c r="N36" s="159" t="n">
        <v>31.8172413793103</v>
      </c>
    </row>
    <row r="37" customFormat="false" ht="13.5" hidden="false" customHeight="false" outlineLevel="0" collapsed="false">
      <c r="C37" s="161"/>
      <c r="D37" s="156" t="n">
        <v>2</v>
      </c>
      <c r="E37" s="137" t="n">
        <f aca="false">IF(ISERROR(半旬集計!O36),NA(),半旬集計!O36)</f>
        <v>8.5</v>
      </c>
      <c r="F37" s="159" t="n">
        <v>34.4933333333333</v>
      </c>
      <c r="G37" s="137" t="n">
        <f aca="false">IF(ISERROR(半旬集計!G36),NA(),半旬集計!G36)</f>
        <v>18.76</v>
      </c>
      <c r="H37" s="159" t="n">
        <v>17.0466666666667</v>
      </c>
      <c r="I37" s="137" t="n">
        <f aca="false">IF(ISERROR(半旬集計!E36),NA(),半旬集計!E36)</f>
        <v>28.42</v>
      </c>
      <c r="J37" s="159" t="n">
        <v>26.648</v>
      </c>
      <c r="K37" s="160" t="n">
        <f aca="false">IF(ISERROR(半旬集計!D36),NA(),半旬集計!D36)</f>
        <v>23.16</v>
      </c>
      <c r="L37" s="159" t="n">
        <v>21.6306666666667</v>
      </c>
      <c r="M37" s="137" t="n">
        <f aca="false">IF(半旬集計!R36=0,NA(),半旬集計!R36)</f>
        <v>33.2</v>
      </c>
      <c r="N37" s="159" t="n">
        <v>30.7827586206897</v>
      </c>
    </row>
    <row r="38" customFormat="false" ht="13.5" hidden="false" customHeight="false" outlineLevel="0" collapsed="false">
      <c r="C38" s="161"/>
      <c r="D38" s="156" t="n">
        <v>3</v>
      </c>
      <c r="E38" s="137" t="n">
        <f aca="false">IF(ISERROR(半旬集計!O37),NA(),半旬集計!O37)</f>
        <v>71</v>
      </c>
      <c r="F38" s="159" t="n">
        <v>31.2733333333333</v>
      </c>
      <c r="G38" s="137" t="n">
        <f aca="false">IF(ISERROR(半旬集計!G37),NA(),半旬集計!G37)</f>
        <v>22.6</v>
      </c>
      <c r="H38" s="159" t="n">
        <v>17.9546666666667</v>
      </c>
      <c r="I38" s="137" t="n">
        <f aca="false">IF(ISERROR(半旬集計!E37),NA(),半旬集計!E37)</f>
        <v>27.76</v>
      </c>
      <c r="J38" s="159" t="n">
        <v>26.45</v>
      </c>
      <c r="K38" s="160" t="n">
        <f aca="false">IF(ISERROR(半旬集計!D37),NA(),半旬集計!D37)</f>
        <v>24.68</v>
      </c>
      <c r="L38" s="159" t="n">
        <v>22.0046666666667</v>
      </c>
      <c r="M38" s="137" t="n">
        <f aca="false">IF(半旬集計!R37=0,NA(),半旬集計!R37)</f>
        <v>11.3</v>
      </c>
      <c r="N38" s="159" t="n">
        <v>27.3724137931034</v>
      </c>
    </row>
    <row r="39" customFormat="false" ht="13.5" hidden="false" customHeight="false" outlineLevel="0" collapsed="false">
      <c r="C39" s="161"/>
      <c r="D39" s="156" t="n">
        <v>4</v>
      </c>
      <c r="E39" s="137" t="n">
        <f aca="false">IF(ISERROR(半旬集計!O38),NA(),半旬集計!O38)</f>
        <v>83</v>
      </c>
      <c r="F39" s="159" t="n">
        <v>43.04</v>
      </c>
      <c r="G39" s="137" t="n">
        <f aca="false">IF(ISERROR(半旬集計!G38),NA(),半旬集計!G38)</f>
        <v>18.5</v>
      </c>
      <c r="H39" s="159" t="n">
        <v>19.222</v>
      </c>
      <c r="I39" s="137" t="n">
        <f aca="false">IF(ISERROR(半旬集計!E38),NA(),半旬集計!E38)</f>
        <v>26.12</v>
      </c>
      <c r="J39" s="160" t="n">
        <v>27.1553333333333</v>
      </c>
      <c r="K39" s="160" t="n">
        <f aca="false">IF(ISERROR(半旬集計!D38),NA(),半旬集計!D38)</f>
        <v>21.76</v>
      </c>
      <c r="L39" s="159" t="n">
        <v>22.8713333333333</v>
      </c>
      <c r="M39" s="137" t="n">
        <f aca="false">IF(半旬集計!R38=0,NA(),半旬集計!R38)</f>
        <v>20.3</v>
      </c>
      <c r="N39" s="159" t="n">
        <v>25.4931034482759</v>
      </c>
    </row>
    <row r="40" customFormat="false" ht="13.5" hidden="false" customHeight="false" outlineLevel="0" collapsed="false">
      <c r="C40" s="161"/>
      <c r="D40" s="156" t="n">
        <v>5</v>
      </c>
      <c r="E40" s="137" t="n">
        <f aca="false">IF(ISERROR(半旬集計!O39),NA(),半旬集計!O39)</f>
        <v>0.5</v>
      </c>
      <c r="F40" s="159" t="n">
        <v>56.7766666666667</v>
      </c>
      <c r="G40" s="137" t="n">
        <f aca="false">IF(ISERROR(半旬集計!G39),NA(),半旬集計!G39)</f>
        <v>18.92</v>
      </c>
      <c r="H40" s="159" t="n">
        <v>20.1066666666667</v>
      </c>
      <c r="I40" s="137" t="n">
        <f aca="false">IF(ISERROR(半旬集計!E39),NA(),半旬集計!E39)</f>
        <v>29.5</v>
      </c>
      <c r="J40" s="160" t="n">
        <v>27.1226666666667</v>
      </c>
      <c r="K40" s="160" t="n">
        <f aca="false">IF(ISERROR(半旬集計!D39),NA(),半旬集計!D39)</f>
        <v>24.08</v>
      </c>
      <c r="L40" s="159" t="n">
        <v>23.3046666666667</v>
      </c>
      <c r="M40" s="137" t="n">
        <f aca="false">IF(半旬集計!R39=0,NA(),半旬集計!R39)</f>
        <v>36.2</v>
      </c>
      <c r="N40" s="159" t="n">
        <v>20.2379310344828</v>
      </c>
    </row>
    <row r="41" customFormat="false" ht="13.5" hidden="false" customHeight="false" outlineLevel="0" collapsed="false">
      <c r="C41" s="162"/>
      <c r="D41" s="156" t="n">
        <v>6</v>
      </c>
      <c r="E41" s="137" t="n">
        <f aca="false">IF(ISERROR(半旬集計!O40),NA(),半旬集計!O40)</f>
        <v>103.5</v>
      </c>
      <c r="F41" s="159" t="n">
        <v>40.5166666666667</v>
      </c>
      <c r="G41" s="137" t="n">
        <f aca="false">IF(ISERROR(半旬集計!G40),NA(),半旬集計!G40)</f>
        <v>21.04</v>
      </c>
      <c r="H41" s="159" t="n">
        <v>21.072</v>
      </c>
      <c r="I41" s="137" t="n">
        <f aca="false">IF(ISERROR(半旬集計!E40),NA(),半旬集計!E40)</f>
        <v>29.04</v>
      </c>
      <c r="J41" s="160" t="n">
        <v>28.5866666666667</v>
      </c>
      <c r="K41" s="160" t="n">
        <f aca="false">IF(ISERROR(半旬集計!D40),NA(),半旬集計!D40)</f>
        <v>25.08</v>
      </c>
      <c r="L41" s="159" t="n">
        <v>24.4466666666667</v>
      </c>
      <c r="M41" s="137" t="n">
        <f aca="false">IF(半旬集計!R40=0,NA(),半旬集計!R40)</f>
        <v>17.9</v>
      </c>
      <c r="N41" s="159" t="n">
        <v>23.2379310344828</v>
      </c>
    </row>
    <row r="42" customFormat="false" ht="13.5" hidden="false" customHeight="false" outlineLevel="0" collapsed="false">
      <c r="C42" s="158" t="s">
        <v>108</v>
      </c>
      <c r="D42" s="156" t="n">
        <v>1</v>
      </c>
      <c r="E42" s="137" t="n">
        <f aca="false">IF(ISERROR(半旬集計!O41),NA(),半旬集計!O41)</f>
        <v>144.5</v>
      </c>
      <c r="F42" s="159" t="n">
        <v>51.37</v>
      </c>
      <c r="G42" s="137" t="n">
        <f aca="false">IF(ISERROR(半旬集計!G41),NA(),半旬集計!G41)</f>
        <v>20.48</v>
      </c>
      <c r="H42" s="159" t="n">
        <v>21.6</v>
      </c>
      <c r="I42" s="137" t="n">
        <f aca="false">IF(ISERROR(半旬集計!E41),NA(),半旬集計!E41)</f>
        <v>27.56</v>
      </c>
      <c r="J42" s="159" t="n">
        <v>29.1566666666667</v>
      </c>
      <c r="K42" s="160" t="n">
        <f aca="false">IF(ISERROR(半旬集計!D41),NA(),半旬集計!D41)</f>
        <v>24</v>
      </c>
      <c r="L42" s="159" t="n">
        <v>25.0606666666667</v>
      </c>
      <c r="M42" s="137" t="n">
        <f aca="false">IF(半旬集計!R41=0,NA(),半旬集計!R41)</f>
        <v>18.7</v>
      </c>
      <c r="N42" s="159" t="n">
        <v>25.0172413793103</v>
      </c>
    </row>
    <row r="43" customFormat="false" ht="13.5" hidden="false" customHeight="false" outlineLevel="0" collapsed="false">
      <c r="C43" s="161"/>
      <c r="D43" s="156" t="n">
        <v>2</v>
      </c>
      <c r="E43" s="137" t="n">
        <f aca="false">IF(ISERROR(半旬集計!O42),NA(),半旬集計!O42)</f>
        <v>218</v>
      </c>
      <c r="F43" s="159" t="n">
        <v>28.4166666666667</v>
      </c>
      <c r="G43" s="137" t="n">
        <f aca="false">IF(ISERROR(半旬集計!G42),NA(),半旬集計!G42)</f>
        <v>23.18</v>
      </c>
      <c r="H43" s="159" t="n">
        <v>22.188</v>
      </c>
      <c r="I43" s="137" t="n">
        <f aca="false">IF(ISERROR(半旬集計!E42),NA(),半旬集計!E42)</f>
        <v>27.32</v>
      </c>
      <c r="J43" s="159" t="n">
        <v>29.9433333333333</v>
      </c>
      <c r="K43" s="160" t="n">
        <f aca="false">IF(ISERROR(半旬集計!D42),NA(),半旬集計!D42)</f>
        <v>25.32</v>
      </c>
      <c r="L43" s="159" t="n">
        <v>25.7346666666667</v>
      </c>
      <c r="M43" s="137" t="n">
        <f aca="false">IF(半旬集計!R42=0,NA(),半旬集計!R42)</f>
        <v>0.8</v>
      </c>
      <c r="N43" s="159" t="n">
        <v>28.4793103448276</v>
      </c>
    </row>
    <row r="44" customFormat="false" ht="13.5" hidden="false" customHeight="false" outlineLevel="0" collapsed="false">
      <c r="C44" s="161"/>
      <c r="D44" s="156" t="n">
        <v>3</v>
      </c>
      <c r="E44" s="137" t="n">
        <f aca="false">IF(ISERROR(半旬集計!O43),NA(),半旬集計!O43)</f>
        <v>75.5</v>
      </c>
      <c r="F44" s="159" t="n">
        <v>41.2933333333333</v>
      </c>
      <c r="G44" s="137" t="n">
        <f aca="false">IF(ISERROR(半旬集計!G43),NA(),半旬集計!G43)</f>
        <v>21.46</v>
      </c>
      <c r="H44" s="159" t="n">
        <v>23.212</v>
      </c>
      <c r="I44" s="137" t="n">
        <f aca="false">IF(ISERROR(半旬集計!E43),NA(),半旬集計!E43)</f>
        <v>27.06</v>
      </c>
      <c r="J44" s="159" t="n">
        <v>30.6926666666667</v>
      </c>
      <c r="K44" s="160" t="n">
        <f aca="false">IF(ISERROR(半旬集計!D43),NA(),半旬集計!D43)</f>
        <v>24.16</v>
      </c>
      <c r="L44" s="159" t="n">
        <v>26.6226666666667</v>
      </c>
      <c r="M44" s="137" t="n">
        <f aca="false">IF(半旬集計!R43=0,NA(),半旬集計!R43)</f>
        <v>4.5</v>
      </c>
      <c r="N44" s="159" t="n">
        <v>29.3172413793103</v>
      </c>
    </row>
    <row r="45" customFormat="false" ht="13.5" hidden="false" customHeight="false" outlineLevel="0" collapsed="false">
      <c r="C45" s="161"/>
      <c r="D45" s="156" t="n">
        <v>4</v>
      </c>
      <c r="E45" s="137" t="n">
        <f aca="false">IF(ISERROR(半旬集計!O44),NA(),半旬集計!O44)</f>
        <v>65.5</v>
      </c>
      <c r="F45" s="159" t="n">
        <v>30.2</v>
      </c>
      <c r="G45" s="137" t="n">
        <f aca="false">IF(ISERROR(半旬集計!G44),NA(),半旬集計!G44)</f>
        <v>21.68</v>
      </c>
      <c r="H45" s="159" t="n">
        <v>23.18</v>
      </c>
      <c r="I45" s="137" t="n">
        <f aca="false">IF(ISERROR(半旬集計!E44),NA(),半旬集計!E44)</f>
        <v>29.44</v>
      </c>
      <c r="J45" s="159" t="n">
        <v>31.2106666666667</v>
      </c>
      <c r="K45" s="160" t="n">
        <f aca="false">IF(ISERROR(半旬集計!D44),NA(),半旬集計!D44)</f>
        <v>24.92</v>
      </c>
      <c r="L45" s="159" t="n">
        <v>26.7526666666667</v>
      </c>
      <c r="M45" s="137" t="n">
        <f aca="false">IF(半旬集計!R44=0,NA(),半旬集計!R44)</f>
        <v>24.8</v>
      </c>
      <c r="N45" s="159" t="n">
        <v>31.7758620689655</v>
      </c>
    </row>
    <row r="46" customFormat="false" ht="13.5" hidden="false" customHeight="false" outlineLevel="0" collapsed="false">
      <c r="C46" s="161"/>
      <c r="D46" s="156" t="n">
        <v>5</v>
      </c>
      <c r="E46" s="137" t="n">
        <f aca="false">IF(ISERROR(半旬集計!O45),NA(),半旬集計!O45)</f>
        <v>129.5</v>
      </c>
      <c r="F46" s="159" t="n">
        <v>12.7766666666667</v>
      </c>
      <c r="G46" s="137" t="n">
        <f aca="false">IF(ISERROR(半旬集計!G45),NA(),半旬集計!G45)</f>
        <v>23.76</v>
      </c>
      <c r="H46" s="159" t="n">
        <v>23.454</v>
      </c>
      <c r="I46" s="137" t="n">
        <f aca="false">IF(ISERROR(半旬集計!E45),NA(),半旬集計!E45)</f>
        <v>31.08</v>
      </c>
      <c r="J46" s="159" t="n">
        <v>32.0153333333333</v>
      </c>
      <c r="K46" s="160" t="n">
        <f aca="false">IF(ISERROR(半旬集計!D45),NA(),半旬集計!D45)</f>
        <v>26.96</v>
      </c>
      <c r="L46" s="159" t="n">
        <v>27.33</v>
      </c>
      <c r="M46" s="137" t="n">
        <f aca="false">IF(半旬集計!R45=0,NA(),半旬集計!R45)</f>
        <v>16.2</v>
      </c>
      <c r="N46" s="159" t="n">
        <v>37.4827586206897</v>
      </c>
    </row>
    <row r="47" customFormat="false" ht="13.5" hidden="false" customHeight="false" outlineLevel="0" collapsed="false">
      <c r="C47" s="162"/>
      <c r="D47" s="156" t="n">
        <v>6</v>
      </c>
      <c r="E47" s="137" t="n">
        <f aca="false">IF(ISERROR(半旬集計!O46),NA(),半旬集計!O46)</f>
        <v>56</v>
      </c>
      <c r="F47" s="159" t="n">
        <v>29.55</v>
      </c>
      <c r="G47" s="137" t="n">
        <f aca="false">IF(ISERROR(半旬集計!G46),NA(),半旬集計!G46)</f>
        <v>23.6333333333333</v>
      </c>
      <c r="H47" s="159" t="n">
        <v>23.6816666666667</v>
      </c>
      <c r="I47" s="137" t="n">
        <f aca="false">IF(ISERROR(半旬集計!E46),NA(),半旬集計!E46)</f>
        <v>31.5833333333333</v>
      </c>
      <c r="J47" s="159" t="n">
        <v>32.2416666666667</v>
      </c>
      <c r="K47" s="160" t="n">
        <f aca="false">IF(ISERROR(半旬集計!D46),NA(),半旬集計!D46)</f>
        <v>26.9333333333333</v>
      </c>
      <c r="L47" s="159" t="n">
        <v>27.5594444444445</v>
      </c>
      <c r="M47" s="137" t="n">
        <f aca="false">IF(半旬集計!R46=0,NA(),半旬集計!R46)</f>
        <v>33.8</v>
      </c>
      <c r="N47" s="159" t="n">
        <v>43.6034482758621</v>
      </c>
    </row>
    <row r="48" customFormat="false" ht="13.5" hidden="false" customHeight="false" outlineLevel="0" collapsed="false">
      <c r="C48" s="158" t="s">
        <v>109</v>
      </c>
      <c r="D48" s="156" t="n">
        <v>1</v>
      </c>
      <c r="E48" s="137" t="n">
        <f aca="false">IF(ISERROR(半旬集計!O47),NA(),半旬集計!O47)</f>
        <v>0</v>
      </c>
      <c r="F48" s="159" t="n">
        <v>17.0266666666667</v>
      </c>
      <c r="G48" s="137" t="n">
        <f aca="false">IF(ISERROR(半旬集計!G47),NA(),半旬集計!G47)</f>
        <v>23.32</v>
      </c>
      <c r="H48" s="159" t="n">
        <v>23.7366666666667</v>
      </c>
      <c r="I48" s="137" t="n">
        <f aca="false">IF(ISERROR(半旬集計!E47),NA(),半旬集計!E47)</f>
        <v>32.98</v>
      </c>
      <c r="J48" s="159" t="n">
        <v>32.76</v>
      </c>
      <c r="K48" s="160" t="n">
        <f aca="false">IF(ISERROR(半旬集計!D47),NA(),半旬集計!D47)</f>
        <v>27.48</v>
      </c>
      <c r="L48" s="159" t="n">
        <v>27.8133333333333</v>
      </c>
      <c r="M48" s="137" t="n">
        <f aca="false">IF(半旬集計!R47=0,NA(),半旬集計!R47)</f>
        <v>45.4</v>
      </c>
      <c r="N48" s="159" t="n">
        <v>39.3068965517241</v>
      </c>
    </row>
    <row r="49" customFormat="false" ht="13.5" hidden="false" customHeight="false" outlineLevel="0" collapsed="false">
      <c r="C49" s="161"/>
      <c r="D49" s="156" t="n">
        <v>2</v>
      </c>
      <c r="E49" s="137" t="n">
        <f aca="false">IF(ISERROR(半旬集計!O48),NA(),半旬集計!O48)</f>
        <v>2.5</v>
      </c>
      <c r="F49" s="159" t="n">
        <v>33.4933333333333</v>
      </c>
      <c r="G49" s="137" t="n">
        <f aca="false">IF(ISERROR(半旬集計!G48),NA(),半旬集計!G48)</f>
        <v>25.84</v>
      </c>
      <c r="H49" s="159" t="n">
        <v>23.578</v>
      </c>
      <c r="I49" s="137" t="n">
        <f aca="false">IF(ISERROR(半旬集計!E48),NA(),半旬集計!E48)</f>
        <v>33.88</v>
      </c>
      <c r="J49" s="159" t="n">
        <v>32.2113333333333</v>
      </c>
      <c r="K49" s="160" t="n">
        <f aca="false">IF(ISERROR(半旬集計!D48),NA(),半旬集計!D48)</f>
        <v>29.28</v>
      </c>
      <c r="L49" s="159" t="n">
        <v>27.4166666666667</v>
      </c>
      <c r="M49" s="137" t="n">
        <f aca="false">IF(半旬集計!R48=0,NA(),半旬集計!R48)</f>
        <v>42.9</v>
      </c>
      <c r="N49" s="159" t="n">
        <v>35.0034482758621</v>
      </c>
    </row>
    <row r="50" customFormat="false" ht="13.5" hidden="false" customHeight="false" outlineLevel="0" collapsed="false">
      <c r="C50" s="161"/>
      <c r="D50" s="156" t="n">
        <v>3</v>
      </c>
      <c r="E50" s="137" t="n">
        <f aca="false">IF(ISERROR(半旬集計!O49),NA(),半旬集計!O49)</f>
        <v>4.5</v>
      </c>
      <c r="F50" s="159" t="n">
        <v>17.7466666666667</v>
      </c>
      <c r="G50" s="137" t="n">
        <f aca="false">IF(ISERROR(半旬集計!G49),NA(),半旬集計!G49)</f>
        <v>24.92</v>
      </c>
      <c r="H50" s="159" t="n">
        <v>23.6813333333333</v>
      </c>
      <c r="I50" s="137" t="n">
        <f aca="false">IF(ISERROR(半旬集計!E49),NA(),半旬集計!E49)</f>
        <v>35.82</v>
      </c>
      <c r="J50" s="159" t="n">
        <v>32.3906666666667</v>
      </c>
      <c r="K50" s="160" t="n">
        <f aca="false">IF(ISERROR(半旬集計!D49),NA(),半旬集計!D49)</f>
        <v>29.72</v>
      </c>
      <c r="L50" s="159" t="n">
        <v>27.568</v>
      </c>
      <c r="M50" s="137" t="n">
        <f aca="false">IF(半旬集計!R49=0,NA(),半旬集計!R49)</f>
        <v>51.4</v>
      </c>
      <c r="N50" s="159" t="n">
        <v>34.8896551724138</v>
      </c>
    </row>
    <row r="51" customFormat="false" ht="13.5" hidden="false" customHeight="false" outlineLevel="0" collapsed="false">
      <c r="C51" s="161"/>
      <c r="D51" s="156" t="n">
        <v>4</v>
      </c>
      <c r="E51" s="137" t="n">
        <f aca="false">IF(ISERROR(半旬集計!O50),NA(),半旬集計!O50)</f>
        <v>0</v>
      </c>
      <c r="F51" s="159" t="n">
        <v>14.5066666666667</v>
      </c>
      <c r="G51" s="137" t="n">
        <f aca="false">IF(ISERROR(半旬集計!G50),NA(),半旬集計!G50)</f>
        <v>25</v>
      </c>
      <c r="H51" s="159" t="n">
        <v>23.75</v>
      </c>
      <c r="I51" s="137" t="n">
        <f aca="false">IF(ISERROR(半旬集計!E50),NA(),半旬集計!E50)</f>
        <v>36.62</v>
      </c>
      <c r="J51" s="159" t="n">
        <v>32.2953333333333</v>
      </c>
      <c r="K51" s="160" t="n">
        <f aca="false">IF(ISERROR(半旬集計!D50),NA(),半旬集計!D50)</f>
        <v>30.14</v>
      </c>
      <c r="L51" s="159" t="n">
        <v>27.4733333333333</v>
      </c>
      <c r="M51" s="137" t="n">
        <f aca="false">IF(半旬集計!R50=0,NA(),半旬集計!R50)</f>
        <v>56</v>
      </c>
      <c r="N51" s="159" t="n">
        <v>35.1793103448276</v>
      </c>
    </row>
    <row r="52" customFormat="false" ht="13.5" hidden="false" customHeight="false" outlineLevel="0" collapsed="false">
      <c r="C52" s="161"/>
      <c r="D52" s="156" t="n">
        <v>5</v>
      </c>
      <c r="E52" s="137" t="n">
        <f aca="false">IF(ISERROR(半旬集計!O51),NA(),半旬集計!O51)</f>
        <v>25.5</v>
      </c>
      <c r="F52" s="159" t="n">
        <v>14.7666666666667</v>
      </c>
      <c r="G52" s="137" t="n">
        <f aca="false">IF(ISERROR(半旬集計!G51),NA(),半旬集計!G51)</f>
        <v>23.62</v>
      </c>
      <c r="H52" s="159" t="n">
        <v>23.1853333333333</v>
      </c>
      <c r="I52" s="137" t="n">
        <f aca="false">IF(ISERROR(半旬集計!E51),NA(),半旬集計!E51)</f>
        <v>34.4</v>
      </c>
      <c r="J52" s="159" t="n">
        <v>32.1666666666667</v>
      </c>
      <c r="K52" s="160" t="n">
        <f aca="false">IF(ISERROR(半旬集計!D51),NA(),半旬集計!D51)</f>
        <v>28.06</v>
      </c>
      <c r="L52" s="159" t="n">
        <v>27.1273333333333</v>
      </c>
      <c r="M52" s="137" t="n">
        <f aca="false">IF(半旬集計!R51=0,NA(),半旬集計!R51)</f>
        <v>44.3</v>
      </c>
      <c r="N52" s="159" t="n">
        <v>35.5142857142857</v>
      </c>
    </row>
    <row r="53" customFormat="false" ht="13.5" hidden="false" customHeight="false" outlineLevel="0" collapsed="false">
      <c r="C53" s="162"/>
      <c r="D53" s="156" t="n">
        <v>6</v>
      </c>
      <c r="E53" s="137" t="n">
        <f aca="false">IF(ISERROR(半旬集計!O52),NA(),半旬集計!O52)</f>
        <v>2</v>
      </c>
      <c r="F53" s="159" t="n">
        <v>28.6033333333333</v>
      </c>
      <c r="G53" s="137" t="n">
        <f aca="false">IF(ISERROR(半旬集計!G52),NA(),半旬集計!G52)</f>
        <v>24.0666666666667</v>
      </c>
      <c r="H53" s="159" t="n">
        <v>22.9888888888889</v>
      </c>
      <c r="I53" s="137" t="n">
        <f aca="false">IF(ISERROR(半旬集計!E52),NA(),半旬集計!E52)</f>
        <v>34.55</v>
      </c>
      <c r="J53" s="159" t="n">
        <v>31.9477777777778</v>
      </c>
      <c r="K53" s="160" t="n">
        <f aca="false">IF(ISERROR(半旬集計!D52),NA(),半旬集計!D52)</f>
        <v>28.3333333333333</v>
      </c>
      <c r="L53" s="159" t="n">
        <v>26.9583333333333</v>
      </c>
      <c r="M53" s="137" t="n">
        <f aca="false">IF(半旬集計!R52=0,NA(),半旬集計!R52)</f>
        <v>50.3</v>
      </c>
      <c r="N53" s="159" t="n">
        <v>40.9178571428571</v>
      </c>
    </row>
    <row r="54" customFormat="false" ht="13.5" hidden="false" customHeight="false" outlineLevel="0" collapsed="false">
      <c r="C54" s="158" t="s">
        <v>110</v>
      </c>
      <c r="D54" s="156" t="n">
        <v>1</v>
      </c>
      <c r="E54" s="137" t="n">
        <f aca="false">IF(ISERROR(半旬集計!O53),NA(),半旬集計!O53)</f>
        <v>65</v>
      </c>
      <c r="F54" s="163" t="n">
        <v>27.4766666666667</v>
      </c>
      <c r="G54" s="137" t="n">
        <f aca="false">IF(ISERROR(半旬集計!G53),NA(),半旬集計!G53)</f>
        <v>24.62</v>
      </c>
      <c r="H54" s="164" t="n">
        <v>22.21</v>
      </c>
      <c r="I54" s="137" t="n">
        <f aca="false">IF(ISERROR(半旬集計!E53),NA(),半旬集計!E53)</f>
        <v>31.78</v>
      </c>
      <c r="J54" s="164" t="n">
        <v>31.246</v>
      </c>
      <c r="K54" s="160" t="n">
        <f aca="false">IF(ISERROR(半旬集計!D53),NA(),半旬集計!D53)</f>
        <v>27.3</v>
      </c>
      <c r="L54" s="164" t="n">
        <v>26.2206666666667</v>
      </c>
      <c r="M54" s="137" t="n">
        <f aca="false">IF(半旬集計!R53=0,NA(),半旬集計!R53)</f>
        <v>23.5</v>
      </c>
      <c r="N54" s="165" t="n">
        <v>34.8966666666667</v>
      </c>
    </row>
    <row r="55" customFormat="false" ht="13.5" hidden="false" customHeight="false" outlineLevel="0" collapsed="false">
      <c r="C55" s="161"/>
      <c r="D55" s="156" t="n">
        <v>2</v>
      </c>
      <c r="E55" s="137" t="n">
        <f aca="false">IF(ISERROR(半旬集計!O54),NA(),半旬集計!O54)</f>
        <v>155</v>
      </c>
      <c r="F55" s="163" t="n">
        <v>37.95</v>
      </c>
      <c r="G55" s="137" t="n">
        <f aca="false">IF(ISERROR(半旬集計!G54),NA(),半旬集計!G54)</f>
        <v>22.6</v>
      </c>
      <c r="H55" s="164" t="n">
        <v>21.8533333333333</v>
      </c>
      <c r="I55" s="137" t="n">
        <f aca="false">IF(ISERROR(半旬集計!E54),NA(),半旬集計!E54)</f>
        <v>29.14</v>
      </c>
      <c r="J55" s="164" t="n">
        <v>30.3473333333333</v>
      </c>
      <c r="K55" s="160" t="n">
        <f aca="false">IF(ISERROR(半旬集計!D54),NA(),半旬集計!D54)</f>
        <v>25.54</v>
      </c>
      <c r="L55" s="164" t="n">
        <v>25.5486666666667</v>
      </c>
      <c r="M55" s="137" t="n">
        <f aca="false">IF(半旬集計!R54=0,NA(),半旬集計!R54)</f>
        <v>16.9</v>
      </c>
      <c r="N55" s="165" t="n">
        <v>29.7733333333333</v>
      </c>
    </row>
    <row r="56" customFormat="false" ht="13.5" hidden="false" customHeight="false" outlineLevel="0" collapsed="false">
      <c r="C56" s="161"/>
      <c r="D56" s="156" t="n">
        <v>3</v>
      </c>
      <c r="E56" s="137" t="n">
        <f aca="false">IF(ISERROR(半旬集計!O55),NA(),半旬集計!O55)</f>
        <v>30</v>
      </c>
      <c r="F56" s="163" t="n">
        <v>43.94</v>
      </c>
      <c r="G56" s="137" t="n">
        <f aca="false">IF(ISERROR(半旬集計!G55),NA(),半旬集計!G55)</f>
        <v>20.64</v>
      </c>
      <c r="H56" s="164" t="n">
        <v>20.7433333333333</v>
      </c>
      <c r="I56" s="137" t="n">
        <f aca="false">IF(ISERROR(半旬集計!E55),NA(),半旬集計!E55)</f>
        <v>29.12</v>
      </c>
      <c r="J56" s="164" t="n">
        <v>29.2083333333333</v>
      </c>
      <c r="K56" s="160" t="n">
        <f aca="false">IF(ISERROR(半旬集計!D55),NA(),半旬集計!D55)</f>
        <v>24.24</v>
      </c>
      <c r="L56" s="164" t="n">
        <v>24.5086666666667</v>
      </c>
      <c r="M56" s="137" t="n">
        <f aca="false">IF(半旬集計!R55=0,NA(),半旬集計!R55)</f>
        <v>28</v>
      </c>
      <c r="N56" s="165" t="n">
        <v>27.5966666666667</v>
      </c>
    </row>
    <row r="57" customFormat="false" ht="13.5" hidden="false" customHeight="false" outlineLevel="0" collapsed="false">
      <c r="C57" s="161"/>
      <c r="D57" s="156" t="n">
        <v>4</v>
      </c>
      <c r="E57" s="137" t="n">
        <f aca="false">IF(ISERROR(半旬集計!O56),NA(),半旬集計!O56)</f>
        <v>21</v>
      </c>
      <c r="F57" s="163" t="n">
        <v>36.15</v>
      </c>
      <c r="G57" s="137" t="n">
        <f aca="false">IF(ISERROR(半旬集計!G56),NA(),半旬集計!G56)</f>
        <v>20.32</v>
      </c>
      <c r="H57" s="164" t="n">
        <v>19.7653333333333</v>
      </c>
      <c r="I57" s="137" t="n">
        <f aca="false">IF(ISERROR(半旬集計!E56),NA(),半旬集計!E56)</f>
        <v>27.68</v>
      </c>
      <c r="J57" s="164" t="n">
        <v>28.27</v>
      </c>
      <c r="K57" s="160" t="n">
        <f aca="false">IF(ISERROR(半旬集計!D56),NA(),半旬集計!D56)</f>
        <v>23.74</v>
      </c>
      <c r="L57" s="164" t="n">
        <v>23.62</v>
      </c>
      <c r="M57" s="137" t="n">
        <f aca="false">IF(半旬集計!R56=0,NA(),半旬集計!R56)</f>
        <v>9.6</v>
      </c>
      <c r="N57" s="165" t="n">
        <v>27.7733333333333</v>
      </c>
    </row>
    <row r="58" customFormat="false" ht="13.5" hidden="false" customHeight="false" outlineLevel="0" collapsed="false">
      <c r="C58" s="161"/>
      <c r="D58" s="156" t="n">
        <v>5</v>
      </c>
      <c r="E58" s="137" t="n">
        <f aca="false">IF(ISERROR(半旬集計!O57),NA(),半旬集計!O57)</f>
        <v>70</v>
      </c>
      <c r="F58" s="163" t="n">
        <v>38.3633333333333</v>
      </c>
      <c r="G58" s="137" t="n">
        <f aca="false">IF(ISERROR(半旬集計!G57),NA(),半旬集計!G57)</f>
        <v>18.04</v>
      </c>
      <c r="H58" s="164" t="n">
        <v>19</v>
      </c>
      <c r="I58" s="137" t="n">
        <f aca="false">IF(ISERROR(半旬集計!E57),NA(),半旬集計!E57)</f>
        <v>26.62</v>
      </c>
      <c r="J58" s="164" t="n">
        <v>27.1473333333333</v>
      </c>
      <c r="K58" s="160" t="n">
        <f aca="false">IF(ISERROR(半旬集計!D57),NA(),半旬集計!D57)</f>
        <v>21.56</v>
      </c>
      <c r="L58" s="164" t="n">
        <v>22.6166666666667</v>
      </c>
      <c r="M58" s="137" t="n">
        <f aca="false">IF(半旬集計!R57=0,NA(),半旬集計!R57)</f>
        <v>23.3</v>
      </c>
      <c r="N58" s="165" t="n">
        <v>23.0166666666667</v>
      </c>
    </row>
    <row r="59" customFormat="false" ht="13.5" hidden="false" customHeight="false" outlineLevel="0" collapsed="false">
      <c r="C59" s="162"/>
      <c r="D59" s="156" t="n">
        <v>6</v>
      </c>
      <c r="E59" s="137" t="n">
        <f aca="false">IF(ISERROR(半旬集計!O58),NA(),半旬集計!O58)</f>
        <v>0.5</v>
      </c>
      <c r="F59" s="163" t="n">
        <v>36.4666666666667</v>
      </c>
      <c r="G59" s="137" t="n">
        <f aca="false">IF(ISERROR(半旬集計!G58),NA(),半旬集計!G58)</f>
        <v>17.52</v>
      </c>
      <c r="H59" s="164" t="n">
        <v>17.4113333333333</v>
      </c>
      <c r="I59" s="137" t="n">
        <f aca="false">IF(ISERROR(半旬集計!E58),NA(),半旬集計!E58)</f>
        <v>25.76</v>
      </c>
      <c r="J59" s="164" t="n">
        <v>25.8906666666667</v>
      </c>
      <c r="K59" s="160" t="n">
        <f aca="false">IF(ISERROR(半旬集計!D58),NA(),半旬集計!D58)</f>
        <v>21.12</v>
      </c>
      <c r="L59" s="164" t="n">
        <v>21.3253333333333</v>
      </c>
      <c r="M59" s="137" t="n">
        <f aca="false">IF(半旬集計!R58=0,NA(),半旬集計!R58)</f>
        <v>26.8</v>
      </c>
      <c r="N59" s="165" t="n">
        <v>22.5933333333333</v>
      </c>
    </row>
    <row r="60" customFormat="false" ht="13.5" hidden="false" customHeight="false" outlineLevel="0" collapsed="false">
      <c r="C60" s="158" t="s">
        <v>111</v>
      </c>
      <c r="D60" s="156" t="n">
        <v>1</v>
      </c>
      <c r="E60" s="137" t="n">
        <f aca="false">IF(ISERROR(半旬集計!O59),NA(),半旬集計!O59)</f>
        <v>3</v>
      </c>
      <c r="F60" s="163" t="n">
        <v>26.3066666666667</v>
      </c>
      <c r="G60" s="137" t="n">
        <f aca="false">IF(ISERROR(半旬集計!G59),NA(),半旬集計!G59)</f>
        <v>16.38</v>
      </c>
      <c r="H60" s="164" t="n">
        <v>16.6886666666667</v>
      </c>
      <c r="I60" s="137" t="n">
        <f aca="false">IF(ISERROR(半旬集計!E59),NA(),半旬集計!E59)</f>
        <v>26.3</v>
      </c>
      <c r="J60" s="164" t="n">
        <v>25.596</v>
      </c>
      <c r="K60" s="160" t="n">
        <f aca="false">IF(ISERROR(半旬集計!D59),NA(),半旬集計!D59)</f>
        <v>20.86</v>
      </c>
      <c r="L60" s="164" t="n">
        <v>20.6253333333333</v>
      </c>
      <c r="M60" s="137" t="n">
        <f aca="false">IF(半旬集計!R59=0,NA(),半旬集計!R59)</f>
        <v>31.8</v>
      </c>
      <c r="N60" s="165" t="n">
        <v>26.4633333333333</v>
      </c>
    </row>
    <row r="61" customFormat="false" ht="13.5" hidden="false" customHeight="false" outlineLevel="0" collapsed="false">
      <c r="C61" s="161"/>
      <c r="D61" s="156" t="n">
        <v>2</v>
      </c>
      <c r="E61" s="137" t="n">
        <f aca="false">IF(ISERROR(半旬集計!O60),NA(),半旬集計!O60)</f>
        <v>189</v>
      </c>
      <c r="F61" s="163" t="n">
        <v>37.43</v>
      </c>
      <c r="G61" s="137" t="n">
        <f aca="false">IF(ISERROR(半旬集計!G60),NA(),半旬集計!G60)</f>
        <v>14.92</v>
      </c>
      <c r="H61" s="164" t="n">
        <v>15.3926666666667</v>
      </c>
      <c r="I61" s="137" t="n">
        <f aca="false">IF(ISERROR(半旬集計!E60),NA(),半旬集計!E60)</f>
        <v>21.02</v>
      </c>
      <c r="J61" s="164" t="n">
        <v>24.024</v>
      </c>
      <c r="K61" s="160" t="n">
        <f aca="false">IF(ISERROR(半旬集計!D60),NA(),半旬集計!D60)</f>
        <v>17.82</v>
      </c>
      <c r="L61" s="164" t="n">
        <v>19.3293333333333</v>
      </c>
      <c r="M61" s="137" t="n">
        <f aca="false">IF(半旬集計!R60=0,NA(),半旬集計!R60)</f>
        <v>13.6</v>
      </c>
      <c r="N61" s="165" t="n">
        <v>22.4733333333333</v>
      </c>
    </row>
    <row r="62" customFormat="false" ht="13.5" hidden="false" customHeight="false" outlineLevel="0" collapsed="false">
      <c r="C62" s="161"/>
      <c r="D62" s="156" t="n">
        <v>3</v>
      </c>
      <c r="E62" s="137" t="n">
        <f aca="false">IF(ISERROR(半旬集計!O61),NA(),半旬集計!O61)</f>
        <v>0</v>
      </c>
      <c r="F62" s="163" t="n">
        <v>18.7033333333333</v>
      </c>
      <c r="G62" s="137" t="n">
        <f aca="false">IF(ISERROR(半旬集計!G61),NA(),半旬集計!G61)</f>
        <v>15.08</v>
      </c>
      <c r="H62" s="164" t="n">
        <v>15.076</v>
      </c>
      <c r="I62" s="137" t="n">
        <f aca="false">IF(ISERROR(半旬集計!E61),NA(),半旬集計!E61)</f>
        <v>25.1</v>
      </c>
      <c r="J62" s="164" t="n">
        <v>24.346</v>
      </c>
      <c r="K62" s="160" t="n">
        <f aca="false">IF(ISERROR(半旬集計!D61),NA(),半旬集計!D61)</f>
        <v>19.56</v>
      </c>
      <c r="L62" s="164" t="n">
        <v>19.5266666666667</v>
      </c>
      <c r="M62" s="137" t="n">
        <f aca="false">IF(半旬集計!R61=0,NA(),半旬集計!R61)</f>
        <v>41.2</v>
      </c>
      <c r="N62" s="165" t="n">
        <v>28.0266666666667</v>
      </c>
    </row>
    <row r="63" customFormat="false" ht="13.5" hidden="false" customHeight="false" outlineLevel="0" collapsed="false">
      <c r="C63" s="161"/>
      <c r="D63" s="156" t="n">
        <v>4</v>
      </c>
      <c r="E63" s="137" t="n">
        <f aca="false">IF(ISERROR(半旬集計!O62),NA(),半旬集計!O62)</f>
        <v>27</v>
      </c>
      <c r="F63" s="163" t="n">
        <v>22.07</v>
      </c>
      <c r="G63" s="137" t="n">
        <f aca="false">IF(ISERROR(半旬集計!G62),NA(),半旬集計!G62)</f>
        <v>11.12</v>
      </c>
      <c r="H63" s="164" t="n">
        <v>12.95</v>
      </c>
      <c r="I63" s="137" t="n">
        <f aca="false">IF(ISERROR(半旬集計!E62),NA(),半旬集計!E62)</f>
        <v>19.56</v>
      </c>
      <c r="J63" s="164" t="n">
        <v>22.6126666666667</v>
      </c>
      <c r="K63" s="160" t="n">
        <f aca="false">IF(ISERROR(半旬集計!D62),NA(),半旬集計!D62)</f>
        <v>14.7</v>
      </c>
      <c r="L63" s="164" t="n">
        <v>17.332</v>
      </c>
      <c r="M63" s="137" t="n">
        <f aca="false">IF(半旬集計!R62=0,NA(),半旬集計!R62)</f>
        <v>18</v>
      </c>
      <c r="N63" s="165" t="n">
        <v>26.69</v>
      </c>
    </row>
    <row r="64" customFormat="false" ht="13.5" hidden="false" customHeight="false" outlineLevel="0" collapsed="false">
      <c r="C64" s="161"/>
      <c r="D64" s="156" t="n">
        <v>5</v>
      </c>
      <c r="E64" s="137" t="n">
        <f aca="false">IF(ISERROR(半旬集計!O63),NA(),半旬集計!O63)</f>
        <v>91.5</v>
      </c>
      <c r="F64" s="163" t="n">
        <v>12.4566666666667</v>
      </c>
      <c r="G64" s="137" t="n">
        <f aca="false">IF(ISERROR(半旬集計!G63),NA(),半旬集計!G63)</f>
        <v>11.34</v>
      </c>
      <c r="H64" s="164" t="n">
        <v>11.876</v>
      </c>
      <c r="I64" s="137" t="n">
        <f aca="false">IF(ISERROR(半旬集計!E63),NA(),半旬集計!E63)</f>
        <v>21.4</v>
      </c>
      <c r="J64" s="164" t="n">
        <v>21.842</v>
      </c>
      <c r="K64" s="160" t="n">
        <f aca="false">IF(ISERROR(半旬集計!D63),NA(),半旬集計!D63)</f>
        <v>16.62</v>
      </c>
      <c r="L64" s="164" t="n">
        <v>16.3646666666667</v>
      </c>
      <c r="M64" s="137" t="n">
        <f aca="false">IF(半旬集計!R63=0,NA(),半旬集計!R63)</f>
        <v>25.1</v>
      </c>
      <c r="N64" s="165" t="n">
        <v>26.7033333333333</v>
      </c>
    </row>
    <row r="65" customFormat="false" ht="13.5" hidden="false" customHeight="false" outlineLevel="0" collapsed="false">
      <c r="C65" s="162"/>
      <c r="D65" s="156" t="n">
        <v>6</v>
      </c>
      <c r="E65" s="137" t="n">
        <f aca="false">IF(ISERROR(半旬集計!O64),NA(),半旬集計!O64)</f>
        <v>0</v>
      </c>
      <c r="F65" s="163" t="n">
        <v>21.1833333333333</v>
      </c>
      <c r="G65" s="137" t="n">
        <f aca="false">IF(ISERROR(半旬集計!G64),NA(),半旬集計!G64)</f>
        <v>9.35</v>
      </c>
      <c r="H65" s="164" t="n">
        <v>11.105</v>
      </c>
      <c r="I65" s="137" t="n">
        <f aca="false">IF(ISERROR(半旬集計!E64),NA(),半旬集計!E64)</f>
        <v>20.6</v>
      </c>
      <c r="J65" s="164" t="n">
        <v>20.7372222222222</v>
      </c>
      <c r="K65" s="160" t="n">
        <f aca="false">IF(ISERROR(半旬集計!D64),NA(),半旬集計!D64)</f>
        <v>14.15</v>
      </c>
      <c r="L65" s="164" t="n">
        <v>15.5405555555556</v>
      </c>
      <c r="M65" s="137" t="n">
        <f aca="false">IF(半旬集計!R64=0,NA(),半旬集計!R64)</f>
        <v>47.3</v>
      </c>
      <c r="N65" s="165" t="n">
        <v>29.0733333333333</v>
      </c>
    </row>
    <row r="66" customFormat="false" ht="13.5" hidden="false" customHeight="false" outlineLevel="0" collapsed="false">
      <c r="C66" s="158" t="s">
        <v>112</v>
      </c>
      <c r="D66" s="156" t="n">
        <v>1</v>
      </c>
      <c r="E66" s="137" t="n">
        <f aca="false">IF(ISERROR(半旬集計!O65),NA(),半旬集計!O65)</f>
        <v>40</v>
      </c>
      <c r="F66" s="163" t="n">
        <v>16.63</v>
      </c>
      <c r="G66" s="137" t="n">
        <f aca="false">IF(ISERROR(半旬集計!G65),NA(),半旬集計!G65)</f>
        <v>9.8</v>
      </c>
      <c r="H66" s="164" t="n">
        <v>10.3173333333333</v>
      </c>
      <c r="I66" s="137" t="n">
        <f aca="false">IF(ISERROR(半旬集計!E65),NA(),半旬集計!E65)</f>
        <v>19.26</v>
      </c>
      <c r="J66" s="164" t="n">
        <v>20.3393333333333</v>
      </c>
      <c r="K66" s="160" t="n">
        <f aca="false">IF(ISERROR(半旬集計!D65),NA(),半旬集計!D65)</f>
        <v>14.2</v>
      </c>
      <c r="L66" s="164" t="n">
        <v>14.94</v>
      </c>
      <c r="M66" s="137" t="n">
        <f aca="false">IF(半旬集計!R65=0,NA(),半旬集計!R65)</f>
        <v>29.3</v>
      </c>
      <c r="N66" s="165" t="n">
        <v>24.6</v>
      </c>
    </row>
    <row r="67" customFormat="false" ht="13.5" hidden="false" customHeight="false" outlineLevel="0" collapsed="false">
      <c r="C67" s="161"/>
      <c r="D67" s="156" t="n">
        <v>2</v>
      </c>
      <c r="E67" s="137" t="n">
        <f aca="false">IF(ISERROR(半旬集計!O66),NA(),半旬集計!O66)</f>
        <v>15</v>
      </c>
      <c r="F67" s="163" t="n">
        <v>13.2966666666667</v>
      </c>
      <c r="G67" s="137" t="n">
        <f aca="false">IF(ISERROR(半旬集計!G66),NA(),半旬集計!G66)</f>
        <v>10.12</v>
      </c>
      <c r="H67" s="164" t="n">
        <v>10.316</v>
      </c>
      <c r="I67" s="137" t="n">
        <f aca="false">IF(ISERROR(半旬集計!E66),NA(),半旬集計!E66)</f>
        <v>19.16</v>
      </c>
      <c r="J67" s="164" t="n">
        <v>19.8226666666667</v>
      </c>
      <c r="K67" s="160" t="n">
        <f aca="false">IF(ISERROR(半旬集計!D66),NA(),半旬集計!D66)</f>
        <v>14.54</v>
      </c>
      <c r="L67" s="164" t="n">
        <v>14.572</v>
      </c>
      <c r="M67" s="137" t="n">
        <f aca="false">IF(半旬集計!R66=0,NA(),半旬集計!R66)</f>
        <v>16.7</v>
      </c>
      <c r="N67" s="165" t="n">
        <v>22.5433333333333</v>
      </c>
    </row>
    <row r="68" customFormat="false" ht="13.5" hidden="false" customHeight="false" outlineLevel="0" collapsed="false">
      <c r="C68" s="161"/>
      <c r="D68" s="156" t="n">
        <v>3</v>
      </c>
      <c r="E68" s="137" t="n">
        <f aca="false">IF(ISERROR(半旬集計!O67),NA(),半旬集計!O67)</f>
        <v>0</v>
      </c>
      <c r="F68" s="163" t="n">
        <v>20.3833333333333</v>
      </c>
      <c r="G68" s="137" t="n">
        <f aca="false">IF(ISERROR(半旬集計!G67),NA(),半旬集計!G67)</f>
        <v>7.22</v>
      </c>
      <c r="H68" s="164" t="n">
        <v>9.16333333333333</v>
      </c>
      <c r="I68" s="137" t="n">
        <f aca="false">IF(ISERROR(半旬集計!E67),NA(),半旬集計!E67)</f>
        <v>18</v>
      </c>
      <c r="J68" s="164" t="n">
        <v>18.456</v>
      </c>
      <c r="K68" s="160" t="n">
        <f aca="false">IF(ISERROR(半旬集計!D67),NA(),半旬集計!D67)</f>
        <v>11.4</v>
      </c>
      <c r="L68" s="164" t="n">
        <v>13.4613333333333</v>
      </c>
      <c r="M68" s="137" t="n">
        <f aca="false">IF(半旬集計!R67=0,NA(),半旬集計!R67)</f>
        <v>26.5</v>
      </c>
      <c r="N68" s="165" t="n">
        <v>19.5833333333333</v>
      </c>
    </row>
    <row r="69" customFormat="false" ht="13.5" hidden="false" customHeight="false" outlineLevel="0" collapsed="false">
      <c r="C69" s="161"/>
      <c r="D69" s="156" t="n">
        <v>4</v>
      </c>
      <c r="E69" s="137" t="n">
        <f aca="false">IF(ISERROR(半旬集計!O68),NA(),半旬集計!O68)</f>
        <v>38.5</v>
      </c>
      <c r="F69" s="163" t="n">
        <v>13.76</v>
      </c>
      <c r="G69" s="137" t="n">
        <f aca="false">IF(ISERROR(半旬集計!G68),NA(),半旬集計!G68)</f>
        <v>12.46</v>
      </c>
      <c r="H69" s="164" t="n">
        <v>7.36533333333333</v>
      </c>
      <c r="I69" s="137" t="n">
        <f aca="false">IF(ISERROR(半旬集計!E68),NA(),半旬集計!E68)</f>
        <v>23.2</v>
      </c>
      <c r="J69" s="164" t="n">
        <v>16.9546666666667</v>
      </c>
      <c r="K69" s="160" t="n">
        <f aca="false">IF(ISERROR(半旬集計!D68),NA(),半旬集計!D68)</f>
        <v>17.62</v>
      </c>
      <c r="L69" s="164" t="n">
        <v>11.7793333333333</v>
      </c>
      <c r="M69" s="137" t="n">
        <f aca="false">IF(半旬集計!R68=0,NA(),半旬集計!R68)</f>
        <v>26.9</v>
      </c>
      <c r="N69" s="165" t="n">
        <v>20.63</v>
      </c>
    </row>
    <row r="70" customFormat="false" ht="13.5" hidden="false" customHeight="false" outlineLevel="0" collapsed="false">
      <c r="C70" s="161"/>
      <c r="D70" s="156" t="n">
        <v>5</v>
      </c>
      <c r="E70" s="137" t="n">
        <f aca="false">IF(ISERROR(半旬集計!O69),NA(),半旬集計!O69)</f>
        <v>0.5</v>
      </c>
      <c r="F70" s="163" t="n">
        <v>15.54</v>
      </c>
      <c r="G70" s="137" t="n">
        <f aca="false">IF(ISERROR(半旬集計!G69),NA(),半旬集計!G69)</f>
        <v>7.02</v>
      </c>
      <c r="H70" s="164" t="n">
        <v>6.516</v>
      </c>
      <c r="I70" s="137" t="n">
        <f aca="false">IF(ISERROR(半旬集計!E69),NA(),半旬集計!E69)</f>
        <v>17.34</v>
      </c>
      <c r="J70" s="164" t="n">
        <v>16.5926666666667</v>
      </c>
      <c r="K70" s="160" t="n">
        <f aca="false">IF(ISERROR(半旬集計!D69),NA(),半旬集計!D69)</f>
        <v>12.3</v>
      </c>
      <c r="L70" s="164" t="n">
        <v>11.0653333333333</v>
      </c>
      <c r="M70" s="137" t="n">
        <f aca="false">IF(半旬集計!R69=0,NA(),半旬集計!R69)</f>
        <v>21.3</v>
      </c>
      <c r="N70" s="165" t="n">
        <v>22.4833333333333</v>
      </c>
    </row>
    <row r="71" customFormat="false" ht="13.5" hidden="false" customHeight="false" outlineLevel="0" collapsed="false">
      <c r="C71" s="162"/>
      <c r="D71" s="156" t="n">
        <v>6</v>
      </c>
      <c r="E71" s="137" t="n">
        <f aca="false">IF(ISERROR(半旬集計!O70),NA(),半旬集計!O70)</f>
        <v>0</v>
      </c>
      <c r="F71" s="163" t="n">
        <v>26.7066666666667</v>
      </c>
      <c r="G71" s="137" t="n">
        <f aca="false">IF(ISERROR(半旬集計!G70),NA(),半旬集計!G70)</f>
        <v>6.34</v>
      </c>
      <c r="H71" s="164" t="n">
        <v>6.00666666666667</v>
      </c>
      <c r="I71" s="137" t="n">
        <f aca="false">IF(ISERROR(半旬集計!E70),NA(),半旬集計!E70)</f>
        <v>15.98</v>
      </c>
      <c r="J71" s="164" t="n">
        <v>15.3773333333333</v>
      </c>
      <c r="K71" s="160" t="n">
        <f aca="false">IF(ISERROR(半旬集計!D70),NA(),半旬集計!D70)</f>
        <v>10.48</v>
      </c>
      <c r="L71" s="164" t="n">
        <v>10.4386666666667</v>
      </c>
      <c r="M71" s="137" t="n">
        <f aca="false">IF(半旬集計!R70=0,NA(),半旬集計!R70)</f>
        <v>21.2</v>
      </c>
      <c r="N71" s="165" t="n">
        <v>18.1933333333333</v>
      </c>
    </row>
    <row r="72" customFormat="false" ht="13.5" hidden="false" customHeight="false" outlineLevel="0" collapsed="false">
      <c r="C72" s="158" t="s">
        <v>113</v>
      </c>
      <c r="D72" s="156" t="n">
        <v>1</v>
      </c>
      <c r="E72" s="137" t="n">
        <f aca="false">IF(ISERROR(半旬集計!O71),NA(),半旬集計!O71)</f>
        <v>0</v>
      </c>
      <c r="F72" s="163" t="n">
        <v>15.3066666666667</v>
      </c>
      <c r="G72" s="137" t="n">
        <f aca="false">IF(ISERROR(半旬集計!G71),NA(),半旬集計!G71)</f>
        <v>4.2</v>
      </c>
      <c r="H72" s="164" t="n">
        <v>5.086</v>
      </c>
      <c r="I72" s="137" t="n">
        <f aca="false">IF(ISERROR(半旬集計!E71),NA(),半旬集計!E71)</f>
        <v>14.44</v>
      </c>
      <c r="J72" s="164" t="n">
        <v>14.7346666666667</v>
      </c>
      <c r="K72" s="160" t="n">
        <f aca="false">IF(ISERROR(半旬集計!D71),NA(),半旬集計!D71)</f>
        <v>8.46</v>
      </c>
      <c r="L72" s="164" t="n">
        <v>9.48333333333333</v>
      </c>
      <c r="M72" s="137" t="n">
        <f aca="false">IF(半旬集計!R71=0,NA(),半旬集計!R71)</f>
        <v>27.5</v>
      </c>
      <c r="N72" s="165" t="n">
        <v>20.351724137931</v>
      </c>
    </row>
    <row r="73" customFormat="false" ht="13.5" hidden="false" customHeight="false" outlineLevel="0" collapsed="false">
      <c r="C73" s="161"/>
      <c r="D73" s="156" t="n">
        <v>2</v>
      </c>
      <c r="E73" s="137" t="n">
        <f aca="false">IF(ISERROR(半旬集計!O72),NA(),半旬集計!O72)</f>
        <v>0</v>
      </c>
      <c r="F73" s="163" t="n">
        <v>9.34666666666667</v>
      </c>
      <c r="G73" s="137" t="n">
        <f aca="false">IF(ISERROR(半旬集計!G72),NA(),半旬集計!G72)</f>
        <v>4.08</v>
      </c>
      <c r="H73" s="164" t="n">
        <v>4.32666666666667</v>
      </c>
      <c r="I73" s="137" t="n">
        <f aca="false">IF(ISERROR(半旬集計!E72),NA(),半旬集計!E72)</f>
        <v>15.58</v>
      </c>
      <c r="J73" s="164" t="n">
        <v>13.6633333333333</v>
      </c>
      <c r="K73" s="160" t="n">
        <f aca="false">IF(ISERROR(半旬集計!D72),NA(),半旬集計!D72)</f>
        <v>8.62</v>
      </c>
      <c r="L73" s="164" t="n">
        <v>8.65666666666667</v>
      </c>
      <c r="M73" s="137" t="n">
        <f aca="false">IF(半旬集計!R72=0,NA(),半旬集計!R72)</f>
        <v>26.4</v>
      </c>
      <c r="N73" s="165" t="n">
        <v>18.6241379310345</v>
      </c>
    </row>
    <row r="74" customFormat="false" ht="13.5" hidden="false" customHeight="false" outlineLevel="0" collapsed="false">
      <c r="C74" s="161"/>
      <c r="D74" s="156" t="n">
        <v>3</v>
      </c>
      <c r="E74" s="137" t="n">
        <f aca="false">IF(ISERROR(半旬集計!O73),NA(),半旬集計!O73)</f>
        <v>0.5</v>
      </c>
      <c r="F74" s="163" t="n">
        <v>8.68666666666667</v>
      </c>
      <c r="G74" s="137" t="n">
        <f aca="false">IF(ISERROR(半旬集計!G73),NA(),半旬集計!G73)</f>
        <v>5.46</v>
      </c>
      <c r="H74" s="164" t="n">
        <v>4.094</v>
      </c>
      <c r="I74" s="137" t="n">
        <f aca="false">IF(ISERROR(半旬集計!E73),NA(),半旬集計!E73)</f>
        <v>12.32</v>
      </c>
      <c r="J74" s="164" t="n">
        <v>12.998</v>
      </c>
      <c r="K74" s="160" t="n">
        <f aca="false">IF(ISERROR(半旬集計!D73),NA(),半旬集計!D73)</f>
        <v>8.62</v>
      </c>
      <c r="L74" s="164" t="n">
        <v>8.13866666666667</v>
      </c>
      <c r="M74" s="137" t="n">
        <f aca="false">IF(半旬集計!R73=0,NA(),半旬集計!R73)</f>
        <v>13</v>
      </c>
      <c r="N74" s="165" t="n">
        <v>16.2724137931035</v>
      </c>
    </row>
    <row r="75" customFormat="false" ht="13.5" hidden="false" customHeight="false" outlineLevel="0" collapsed="false">
      <c r="C75" s="161"/>
      <c r="D75" s="156" t="n">
        <v>4</v>
      </c>
      <c r="E75" s="137" t="n">
        <f aca="false">IF(ISERROR(半旬集計!O74),NA(),半旬集計!O74)</f>
        <v>6.5</v>
      </c>
      <c r="F75" s="163" t="n">
        <v>8.93333333333333</v>
      </c>
      <c r="G75" s="137" t="n">
        <f aca="false">IF(ISERROR(半旬集計!G74),NA(),半旬集計!G74)</f>
        <v>2.02</v>
      </c>
      <c r="H75" s="164" t="n">
        <v>2.75866666666667</v>
      </c>
      <c r="I75" s="137" t="n">
        <f aca="false">IF(ISERROR(半旬集計!E74),NA(),半旬集計!E74)</f>
        <v>7.88</v>
      </c>
      <c r="J75" s="164" t="n">
        <v>11.6726666666667</v>
      </c>
      <c r="K75" s="160" t="n">
        <f aca="false">IF(ISERROR(半旬集計!D74),NA(),半旬集計!D74)</f>
        <v>4.82</v>
      </c>
      <c r="L75" s="164" t="n">
        <v>7.14733333333334</v>
      </c>
      <c r="M75" s="137" t="n">
        <f aca="false">IF(半旬集計!R74=0,NA(),半旬集計!R74)</f>
        <v>6.5</v>
      </c>
      <c r="N75" s="165" t="n">
        <v>17</v>
      </c>
    </row>
    <row r="76" customFormat="false" ht="13.5" hidden="false" customHeight="false" outlineLevel="0" collapsed="false">
      <c r="C76" s="161"/>
      <c r="D76" s="156" t="n">
        <v>5</v>
      </c>
      <c r="E76" s="137" t="n">
        <f aca="false">IF(ISERROR(半旬集計!O75),NA(),半旬集計!O75)</f>
        <v>7</v>
      </c>
      <c r="F76" s="163" t="n">
        <v>6.9</v>
      </c>
      <c r="G76" s="137" t="n">
        <f aca="false">IF(ISERROR(半旬集計!G75),NA(),半旬集計!G75)</f>
        <v>2.46</v>
      </c>
      <c r="H76" s="164" t="n">
        <v>2.53666666666667</v>
      </c>
      <c r="I76" s="137" t="n">
        <f aca="false">IF(ISERROR(半旬集計!E75),NA(),半旬集計!E75)</f>
        <v>10.34</v>
      </c>
      <c r="J76" s="164" t="n">
        <v>12.0646666666667</v>
      </c>
      <c r="K76" s="160" t="n">
        <f aca="false">IF(ISERROR(半旬集計!D75),NA(),半旬集計!D75)</f>
        <v>5.96</v>
      </c>
      <c r="L76" s="164" t="n">
        <v>6.90666666666667</v>
      </c>
      <c r="M76" s="137" t="n">
        <f aca="false">IF(半旬集計!R75=0,NA(),半旬集計!R75)</f>
        <v>15.8</v>
      </c>
      <c r="N76" s="165" t="n">
        <v>18.248275862069</v>
      </c>
    </row>
    <row r="77" customFormat="false" ht="13.5" hidden="false" customHeight="false" outlineLevel="0" collapsed="false">
      <c r="C77" s="162"/>
      <c r="D77" s="156" t="n">
        <v>6</v>
      </c>
      <c r="E77" s="147" t="n">
        <f aca="false">IF(ISERROR(半旬集計!O76),NA(),半旬集計!O76)</f>
        <v>17</v>
      </c>
      <c r="F77" s="163" t="n">
        <v>10.1733333333333</v>
      </c>
      <c r="G77" s="147" t="n">
        <f aca="false">IF(ISERROR(半旬集計!G76),NA(),半旬集計!G76)</f>
        <v>2.01666666666667</v>
      </c>
      <c r="H77" s="164" t="n">
        <v>2.23</v>
      </c>
      <c r="I77" s="147" t="n">
        <f aca="false">IF(ISERROR(半旬集計!E76),NA(),半旬集計!E76)</f>
        <v>11.7833333333333</v>
      </c>
      <c r="J77" s="164" t="n">
        <v>11.3066666666667</v>
      </c>
      <c r="K77" s="160" t="n">
        <f aca="false">IF(ISERROR(半旬集計!D76),NA(),半旬集計!D76)</f>
        <v>6.7</v>
      </c>
      <c r="L77" s="164" t="n">
        <v>6.40666666666667</v>
      </c>
      <c r="M77" s="147" t="n">
        <f aca="false">IF(半旬集計!R76=0,NA(),半旬集計!R76)</f>
        <v>16.6</v>
      </c>
      <c r="N77" s="165" t="n">
        <v>21.2931034482759</v>
      </c>
    </row>
    <row r="78" customFormat="false" ht="13.5" hidden="false" customHeight="false" outlineLevel="0" collapsed="false">
      <c r="C78" s="166" t="s">
        <v>114</v>
      </c>
      <c r="D78" s="167"/>
      <c r="E78" s="159" t="n">
        <f aca="false">SUM(E6:E77)</f>
        <v>2353.5</v>
      </c>
      <c r="F78" s="159" t="n">
        <f aca="false">SUM(F6:F77)</f>
        <v>1660.16666666667</v>
      </c>
      <c r="G78" s="164" t="n">
        <f aca="false">AVERAGE(G6:G77)</f>
        <v>12.1465972222222</v>
      </c>
      <c r="H78" s="164" t="n">
        <f aca="false">AVERAGE(H6:H77)</f>
        <v>11.7321697530864</v>
      </c>
      <c r="I78" s="164" t="n">
        <f aca="false">AVERAGE(I6:I77)</f>
        <v>21.3646296296296</v>
      </c>
      <c r="J78" s="164" t="n">
        <f aca="false">AVERAGE(J6:J77)</f>
        <v>21.0157592592593</v>
      </c>
      <c r="K78" s="164" t="n">
        <f aca="false">AVERAGE(K6:K77)</f>
        <v>16.4441435185185</v>
      </c>
      <c r="L78" s="164" t="n">
        <f aca="false">AVERAGE(L6:L77)</f>
        <v>16.0704413580247</v>
      </c>
      <c r="M78" s="159" t="n">
        <f aca="false">SUM(M6:M77)</f>
        <v>1883.3</v>
      </c>
      <c r="N78" s="159" t="n">
        <f aca="false">SUM(N6:N77)</f>
        <v>1908.97651067323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O92" activeCellId="0" sqref="C1:O92"/>
    </sheetView>
  </sheetViews>
  <sheetFormatPr defaultColWidth="8.96875" defaultRowHeight="13.5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true" outlineLevel="0" max="4" min="4" style="0" width="6.62"/>
    <col collapsed="false" customWidth="true" hidden="false" outlineLevel="0" max="5" min="5" style="0" width="5.12"/>
    <col collapsed="false" customWidth="true" hidden="false" outlineLevel="0" max="15" min="6" style="0" width="7.49"/>
  </cols>
  <sheetData>
    <row r="1" customFormat="false" ht="21" hidden="false" customHeight="true" outlineLevel="0" collapsed="false">
      <c r="C1" s="168"/>
      <c r="D1" s="168"/>
      <c r="E1" s="169" t="s">
        <v>115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24.75" hidden="false" customHeight="true" outlineLevel="0" collapsed="false">
      <c r="C2" s="168"/>
      <c r="D2" s="168"/>
      <c r="E2" s="168"/>
      <c r="F2" s="168"/>
      <c r="G2" s="168"/>
      <c r="H2" s="168"/>
      <c r="I2" s="168"/>
      <c r="J2" s="168"/>
      <c r="K2" s="168"/>
      <c r="L2" s="121" t="s">
        <v>116</v>
      </c>
      <c r="M2" s="168"/>
      <c r="N2" s="168"/>
      <c r="O2" s="168"/>
    </row>
    <row r="3" customFormat="false" ht="15.75" hidden="false" customHeight="false" outlineLevel="0" collapsed="false">
      <c r="C3" s="170" t="s">
        <v>117</v>
      </c>
      <c r="D3" s="171"/>
      <c r="E3" s="172"/>
      <c r="F3" s="154" t="s">
        <v>90</v>
      </c>
      <c r="G3" s="154"/>
      <c r="H3" s="154" t="s">
        <v>7</v>
      </c>
      <c r="I3" s="154"/>
      <c r="J3" s="154" t="s">
        <v>8</v>
      </c>
      <c r="K3" s="154"/>
      <c r="L3" s="154" t="s">
        <v>91</v>
      </c>
      <c r="M3" s="154"/>
      <c r="N3" s="154" t="s">
        <v>118</v>
      </c>
      <c r="O3" s="154"/>
    </row>
    <row r="4" customFormat="false" ht="9.75" hidden="false" customHeight="true" outlineLevel="0" collapsed="false">
      <c r="C4" s="173"/>
      <c r="D4" s="174"/>
      <c r="E4" s="175"/>
      <c r="F4" s="176"/>
      <c r="G4" s="176"/>
      <c r="H4" s="176"/>
      <c r="I4" s="176"/>
      <c r="J4" s="176"/>
      <c r="K4" s="176"/>
      <c r="L4" s="158"/>
      <c r="M4" s="158"/>
      <c r="N4" s="176"/>
      <c r="O4" s="176"/>
    </row>
    <row r="5" s="177" customFormat="true" ht="35.25" hidden="false" customHeight="true" outlineLevel="0" collapsed="false">
      <c r="C5" s="178" t="s">
        <v>4</v>
      </c>
      <c r="D5" s="179" t="s">
        <v>88</v>
      </c>
      <c r="E5" s="180" t="s">
        <v>87</v>
      </c>
      <c r="F5" s="181" t="s">
        <v>98</v>
      </c>
      <c r="G5" s="181" t="s">
        <v>99</v>
      </c>
      <c r="H5" s="181" t="s">
        <v>96</v>
      </c>
      <c r="I5" s="181" t="s">
        <v>97</v>
      </c>
      <c r="J5" s="181" t="s">
        <v>94</v>
      </c>
      <c r="K5" s="181" t="s">
        <v>95</v>
      </c>
      <c r="L5" s="181" t="s">
        <v>100</v>
      </c>
      <c r="M5" s="181" t="s">
        <v>101</v>
      </c>
      <c r="N5" s="181" t="s">
        <v>92</v>
      </c>
      <c r="O5" s="181" t="s">
        <v>93</v>
      </c>
    </row>
    <row r="6" customFormat="false" ht="15" hidden="false" customHeight="true" outlineLevel="2" collapsed="false">
      <c r="C6" s="182" t="s">
        <v>102</v>
      </c>
      <c r="D6" s="183" t="s">
        <v>33</v>
      </c>
      <c r="E6" s="184" t="n">
        <v>1</v>
      </c>
      <c r="F6" s="185" t="n">
        <f aca="false">IF(ISERROR(半旬集計!D5),NA(),半旬集計!D5)</f>
        <v>6.06</v>
      </c>
      <c r="G6" s="186" t="n">
        <v>5.88533333333333</v>
      </c>
      <c r="H6" s="187" t="n">
        <f aca="false">IF(ISERROR(半旬集計!E5),NA(),半旬集計!E5)</f>
        <v>10.84</v>
      </c>
      <c r="I6" s="186" t="n">
        <v>10.612</v>
      </c>
      <c r="J6" s="187" t="n">
        <f aca="false">IF(ISERROR(半旬集計!G5),NA(),半旬集計!G5)</f>
        <v>1.86</v>
      </c>
      <c r="K6" s="186" t="n">
        <v>1.74733333333333</v>
      </c>
      <c r="L6" s="187" t="n">
        <f aca="false">IF(半旬集計!R5=0,NA(),半旬集計!R5)</f>
        <v>19.7</v>
      </c>
      <c r="M6" s="186" t="n">
        <v>17.2310344827586</v>
      </c>
      <c r="N6" s="187" t="n">
        <f aca="false">IF(ISERROR(半旬集計!O5),NA(),半旬集計!O5)</f>
        <v>0</v>
      </c>
      <c r="O6" s="186" t="n">
        <v>11.7466666666667</v>
      </c>
    </row>
    <row r="7" customFormat="false" ht="15" hidden="false" customHeight="true" outlineLevel="2" collapsed="false">
      <c r="C7" s="188" t="s">
        <v>119</v>
      </c>
      <c r="D7" s="189" t="s">
        <v>33</v>
      </c>
      <c r="E7" s="184" t="n">
        <v>2</v>
      </c>
      <c r="F7" s="185" t="n">
        <f aca="false">IF(ISERROR(半旬集計!D6),NA(),半旬集計!D6)</f>
        <v>9.52</v>
      </c>
      <c r="G7" s="186" t="n">
        <v>5.91</v>
      </c>
      <c r="H7" s="187" t="n">
        <f aca="false">IF(ISERROR(半旬集計!E6),NA(),半旬集計!E6)</f>
        <v>14.08</v>
      </c>
      <c r="I7" s="186" t="n">
        <v>10.6073333333333</v>
      </c>
      <c r="J7" s="187" t="n">
        <f aca="false">IF(ISERROR(半旬集計!G6),NA(),半旬集計!G6)</f>
        <v>5.02</v>
      </c>
      <c r="K7" s="186" t="n">
        <v>1.772</v>
      </c>
      <c r="L7" s="187" t="n">
        <f aca="false">IF(半旬集計!R6=0,NA(),半旬集計!R6)</f>
        <v>16.6</v>
      </c>
      <c r="M7" s="186" t="n">
        <v>15.5379310344828</v>
      </c>
      <c r="N7" s="187" t="n">
        <f aca="false">IF(ISERROR(半旬集計!O6),NA(),半旬集計!O6)</f>
        <v>56</v>
      </c>
      <c r="O7" s="186" t="n">
        <v>8.31333333333333</v>
      </c>
    </row>
    <row r="8" customFormat="false" ht="15" hidden="false" customHeight="true" outlineLevel="2" collapsed="false">
      <c r="C8" s="188" t="s">
        <v>119</v>
      </c>
      <c r="D8" s="183" t="s">
        <v>40</v>
      </c>
      <c r="E8" s="184" t="n">
        <v>3</v>
      </c>
      <c r="F8" s="185" t="n">
        <f aca="false">IF(ISERROR(半旬集計!D7),NA(),半旬集計!D7)</f>
        <v>6.44</v>
      </c>
      <c r="G8" s="186" t="n">
        <v>5.33733333333333</v>
      </c>
      <c r="H8" s="187" t="n">
        <f aca="false">IF(ISERROR(半旬集計!E7),NA(),半旬集計!E7)</f>
        <v>10.84</v>
      </c>
      <c r="I8" s="186" t="n">
        <v>9.83466666666667</v>
      </c>
      <c r="J8" s="187" t="n">
        <f aca="false">IF(ISERROR(半旬集計!G7),NA(),半旬集計!G7)</f>
        <v>2.3</v>
      </c>
      <c r="K8" s="186" t="n">
        <v>1.32733333333333</v>
      </c>
      <c r="L8" s="187" t="n">
        <f aca="false">IF(半旬集計!R7=0,NA(),半旬集計!R7)</f>
        <v>15.2</v>
      </c>
      <c r="M8" s="186" t="n">
        <v>16.7172413793103</v>
      </c>
      <c r="N8" s="187" t="n">
        <f aca="false">IF(ISERROR(半旬集計!O7),NA(),半旬集計!O7)</f>
        <v>4</v>
      </c>
      <c r="O8" s="186" t="n">
        <v>9.55</v>
      </c>
    </row>
    <row r="9" customFormat="false" ht="15" hidden="false" customHeight="true" outlineLevel="2" collapsed="false">
      <c r="C9" s="188" t="s">
        <v>119</v>
      </c>
      <c r="D9" s="189" t="s">
        <v>40</v>
      </c>
      <c r="E9" s="184" t="n">
        <v>4</v>
      </c>
      <c r="F9" s="185" t="n">
        <f aca="false">IF(ISERROR(半旬集計!D8),NA(),半旬集計!D8)</f>
        <v>5.68</v>
      </c>
      <c r="G9" s="186" t="n">
        <v>5.54133333333333</v>
      </c>
      <c r="H9" s="187" t="n">
        <f aca="false">IF(ISERROR(半旬集計!E8),NA(),半旬集計!E8)</f>
        <v>9.94</v>
      </c>
      <c r="I9" s="186" t="n">
        <v>10.3646666666667</v>
      </c>
      <c r="J9" s="187" t="n">
        <f aca="false">IF(ISERROR(半旬集計!G8),NA(),半旬集計!G8)</f>
        <v>1.58</v>
      </c>
      <c r="K9" s="186" t="n">
        <v>1.27666666666667</v>
      </c>
      <c r="L9" s="187" t="n">
        <f aca="false">IF(半旬集計!R8=0,NA(),半旬集計!R8)</f>
        <v>15.7</v>
      </c>
      <c r="M9" s="186" t="n">
        <v>18.9172413793103</v>
      </c>
      <c r="N9" s="187" t="n">
        <f aca="false">IF(ISERROR(半旬集計!O8),NA(),半旬集計!O8)</f>
        <v>10</v>
      </c>
      <c r="O9" s="186" t="n">
        <v>11.2133333333333</v>
      </c>
    </row>
    <row r="10" customFormat="false" ht="15" hidden="false" customHeight="true" outlineLevel="2" collapsed="false">
      <c r="C10" s="188" t="s">
        <v>119</v>
      </c>
      <c r="D10" s="183" t="s">
        <v>45</v>
      </c>
      <c r="E10" s="184" t="n">
        <v>5</v>
      </c>
      <c r="F10" s="185" t="n">
        <f aca="false">IF(ISERROR(半旬集計!D9),NA(),半旬集計!D9)</f>
        <v>9.08</v>
      </c>
      <c r="G10" s="186" t="n">
        <v>4.74866666666667</v>
      </c>
      <c r="H10" s="187" t="n">
        <f aca="false">IF(ISERROR(半旬集計!E9),NA(),半旬集計!E9)</f>
        <v>12.92</v>
      </c>
      <c r="I10" s="186" t="n">
        <v>9.172</v>
      </c>
      <c r="J10" s="187" t="n">
        <f aca="false">IF(ISERROR(半旬集計!G9),NA(),半旬集計!G9)</f>
        <v>5.04</v>
      </c>
      <c r="K10" s="186" t="n">
        <v>0.732666666666667</v>
      </c>
      <c r="L10" s="187" t="n">
        <f aca="false">IF(半旬集計!R9=0,NA(),半旬集計!R9)</f>
        <v>5.9</v>
      </c>
      <c r="M10" s="186" t="n">
        <v>15.4793103448276</v>
      </c>
      <c r="N10" s="187" t="n">
        <f aca="false">IF(ISERROR(半旬集計!O9),NA(),半旬集計!O9)</f>
        <v>34.5</v>
      </c>
      <c r="O10" s="186" t="n">
        <v>14.1566666666667</v>
      </c>
    </row>
    <row r="11" customFormat="false" ht="15" hidden="false" customHeight="true" outlineLevel="2" collapsed="false">
      <c r="C11" s="190" t="s">
        <v>119</v>
      </c>
      <c r="D11" s="189" t="s">
        <v>45</v>
      </c>
      <c r="E11" s="184" t="n">
        <v>6</v>
      </c>
      <c r="F11" s="185" t="n">
        <f aca="false">IF(ISERROR(半旬集計!D10),NA(),半旬集計!D10)</f>
        <v>8.15</v>
      </c>
      <c r="G11" s="186" t="n">
        <v>4.74111111111111</v>
      </c>
      <c r="H11" s="187" t="n">
        <f aca="false">IF(ISERROR(半旬集計!E10),NA(),半旬集計!E10)</f>
        <v>11.15</v>
      </c>
      <c r="I11" s="186" t="n">
        <v>9.77</v>
      </c>
      <c r="J11" s="187" t="n">
        <f aca="false">IF(ISERROR(半旬集計!G10),NA(),半旬集計!G10)</f>
        <v>5.43333333333333</v>
      </c>
      <c r="K11" s="186" t="n">
        <v>0.382222222222222</v>
      </c>
      <c r="L11" s="187" t="n">
        <f aca="false">IF(半旬集計!R10=0,NA(),半旬集計!R10)</f>
        <v>6</v>
      </c>
      <c r="M11" s="186" t="n">
        <v>25.2379310344828</v>
      </c>
      <c r="N11" s="187" t="n">
        <f aca="false">IF(ISERROR(半旬集計!O10),NA(),半旬集計!O10)</f>
        <v>32.5</v>
      </c>
      <c r="O11" s="186" t="n">
        <v>12.9066666666667</v>
      </c>
    </row>
    <row r="12" customFormat="false" ht="15" hidden="false" customHeight="true" outlineLevel="1" collapsed="false">
      <c r="C12" s="191" t="s">
        <v>120</v>
      </c>
      <c r="D12" s="192"/>
      <c r="E12" s="172"/>
      <c r="F12" s="185" t="n">
        <f aca="false">SUBTOTAL(1,F6:F11)</f>
        <v>7.48833333333333</v>
      </c>
      <c r="G12" s="186" t="n">
        <f aca="false">SUBTOTAL(1,G6:G11)</f>
        <v>5.36062962962963</v>
      </c>
      <c r="H12" s="187" t="n">
        <f aca="false">SUBTOTAL(1,H6:H11)</f>
        <v>11.6283333333333</v>
      </c>
      <c r="I12" s="186" t="n">
        <f aca="false">SUBTOTAL(1,I6:I11)</f>
        <v>10.0601111111111</v>
      </c>
      <c r="J12" s="187" t="n">
        <f aca="false">SUBTOTAL(1,J6:J11)</f>
        <v>3.53888888888889</v>
      </c>
      <c r="K12" s="186" t="n">
        <f aca="false">SUBTOTAL(1,K6:K11)</f>
        <v>1.20637037037037</v>
      </c>
      <c r="L12" s="187" t="n">
        <f aca="false">SUBTOTAL(9,L6:L11)</f>
        <v>79.1</v>
      </c>
      <c r="M12" s="187" t="n">
        <f aca="false">SUBTOTAL(9,M6:M11)</f>
        <v>109.120689655172</v>
      </c>
      <c r="N12" s="187" t="n">
        <f aca="false">SUBTOTAL(9,N6:N11)</f>
        <v>137</v>
      </c>
      <c r="O12" s="187" t="n">
        <f aca="false">SUBTOTAL(9,O6:O11)</f>
        <v>67.8866666666667</v>
      </c>
    </row>
    <row r="13" customFormat="false" ht="15" hidden="false" customHeight="true" outlineLevel="2" collapsed="false">
      <c r="C13" s="182" t="s">
        <v>103</v>
      </c>
      <c r="D13" s="183" t="s">
        <v>33</v>
      </c>
      <c r="E13" s="184" t="n">
        <v>1</v>
      </c>
      <c r="F13" s="185" t="n">
        <f aca="false">IF(ISERROR(半旬集計!D11),NA(),半旬集計!D11)</f>
        <v>5.5</v>
      </c>
      <c r="G13" s="186" t="n">
        <v>4.43533333333333</v>
      </c>
      <c r="H13" s="187" t="n">
        <f aca="false">IF(ISERROR(半旬集計!E11),NA(),半旬集計!E11)</f>
        <v>11.58</v>
      </c>
      <c r="I13" s="186" t="n">
        <v>9.13</v>
      </c>
      <c r="J13" s="187" t="n">
        <f aca="false">IF(ISERROR(半旬集計!G11),NA(),半旬集計!G11)</f>
        <v>0.4</v>
      </c>
      <c r="K13" s="186" t="n">
        <v>0.395333333333333</v>
      </c>
      <c r="L13" s="187" t="n">
        <f aca="false">IF(半旬集計!R11=0,NA(),半旬集計!R11)</f>
        <v>29.6</v>
      </c>
      <c r="M13" s="186" t="n">
        <v>18.8965517241379</v>
      </c>
      <c r="N13" s="187" t="n">
        <f aca="false">IF(ISERROR(半旬集計!O11),NA(),半旬集計!O11)</f>
        <v>0</v>
      </c>
      <c r="O13" s="186" t="n">
        <v>8.72333333333333</v>
      </c>
    </row>
    <row r="14" customFormat="false" ht="15" hidden="false" customHeight="true" outlineLevel="2" collapsed="false">
      <c r="C14" s="188" t="s">
        <v>121</v>
      </c>
      <c r="D14" s="189" t="s">
        <v>33</v>
      </c>
      <c r="E14" s="184" t="n">
        <v>2</v>
      </c>
      <c r="F14" s="185" t="n">
        <f aca="false">IF(ISERROR(半旬集計!D12),NA(),半旬集計!D12)</f>
        <v>4</v>
      </c>
      <c r="G14" s="186" t="n">
        <v>5.70133333333333</v>
      </c>
      <c r="H14" s="187" t="n">
        <f aca="false">IF(ISERROR(半旬集計!E12),NA(),半旬集計!E12)</f>
        <v>7.7</v>
      </c>
      <c r="I14" s="186" t="n">
        <v>10.8133333333333</v>
      </c>
      <c r="J14" s="187" t="n">
        <f aca="false">IF(ISERROR(半旬集計!G12),NA(),半旬集計!G12)</f>
        <v>-1.44</v>
      </c>
      <c r="K14" s="186" t="n">
        <v>1.13866666666667</v>
      </c>
      <c r="L14" s="187" t="n">
        <f aca="false">IF(半旬集計!R12=0,NA(),半旬集計!R12)</f>
        <v>15</v>
      </c>
      <c r="M14" s="186" t="n">
        <v>22.5344827586207</v>
      </c>
      <c r="N14" s="187" t="n">
        <f aca="false">IF(ISERROR(半旬集計!O12),NA(),半旬集計!O12)</f>
        <v>1</v>
      </c>
      <c r="O14" s="186" t="n">
        <v>9.31666666666667</v>
      </c>
    </row>
    <row r="15" customFormat="false" ht="15" hidden="false" customHeight="true" outlineLevel="2" collapsed="false">
      <c r="C15" s="188" t="s">
        <v>121</v>
      </c>
      <c r="D15" s="183" t="s">
        <v>40</v>
      </c>
      <c r="E15" s="184" t="n">
        <v>3</v>
      </c>
      <c r="F15" s="185" t="n">
        <f aca="false">IF(ISERROR(半旬集計!D13),NA(),半旬集計!D13)</f>
        <v>9.76</v>
      </c>
      <c r="G15" s="186" t="n">
        <v>6.21733333333333</v>
      </c>
      <c r="H15" s="187" t="n">
        <f aca="false">IF(ISERROR(半旬集計!E13),NA(),半旬集計!E13)</f>
        <v>14.2</v>
      </c>
      <c r="I15" s="186" t="n">
        <v>11.502</v>
      </c>
      <c r="J15" s="187" t="n">
        <f aca="false">IF(ISERROR(半旬集計!G13),NA(),半旬集計!G13)</f>
        <v>4.78</v>
      </c>
      <c r="K15" s="186" t="n">
        <v>1.49866666666667</v>
      </c>
      <c r="L15" s="187" t="n">
        <f aca="false">IF(半旬集計!R13=0,NA(),半旬集計!R13)</f>
        <v>14.4</v>
      </c>
      <c r="M15" s="186" t="n">
        <v>23.9827586206897</v>
      </c>
      <c r="N15" s="187" t="n">
        <f aca="false">IF(ISERROR(半旬集計!O13),NA(),半旬集計!O13)</f>
        <v>21</v>
      </c>
      <c r="O15" s="186" t="n">
        <v>10.96</v>
      </c>
    </row>
    <row r="16" customFormat="false" ht="15" hidden="false" customHeight="true" outlineLevel="2" collapsed="false">
      <c r="C16" s="188" t="s">
        <v>121</v>
      </c>
      <c r="D16" s="189" t="s">
        <v>40</v>
      </c>
      <c r="E16" s="184" t="n">
        <v>4</v>
      </c>
      <c r="F16" s="185" t="n">
        <f aca="false">IF(ISERROR(半旬集計!D14),NA(),半旬集計!D14)</f>
        <v>7.48</v>
      </c>
      <c r="G16" s="186" t="n">
        <v>6.006</v>
      </c>
      <c r="H16" s="187" t="n">
        <f aca="false">IF(ISERROR(半旬集計!E14),NA(),半旬集計!E14)</f>
        <v>12.4</v>
      </c>
      <c r="I16" s="186" t="n">
        <v>10.9413333333333</v>
      </c>
      <c r="J16" s="187" t="n">
        <f aca="false">IF(ISERROR(半旬集計!G14),NA(),半旬集計!G14)</f>
        <v>3.26</v>
      </c>
      <c r="K16" s="186" t="n">
        <v>1.63933333333333</v>
      </c>
      <c r="L16" s="187" t="n">
        <f aca="false">IF(半旬集計!R14=0,NA(),半旬集計!R14)</f>
        <v>19</v>
      </c>
      <c r="M16" s="186" t="n">
        <v>21.6758620689655</v>
      </c>
      <c r="N16" s="187" t="n">
        <f aca="false">IF(ISERROR(半旬集計!O14),NA(),半旬集計!O14)</f>
        <v>19.5</v>
      </c>
      <c r="O16" s="186" t="n">
        <v>22.61</v>
      </c>
    </row>
    <row r="17" customFormat="false" ht="15" hidden="false" customHeight="true" outlineLevel="2" collapsed="false">
      <c r="C17" s="188" t="s">
        <v>121</v>
      </c>
      <c r="D17" s="183" t="s">
        <v>45</v>
      </c>
      <c r="E17" s="184" t="n">
        <v>5</v>
      </c>
      <c r="F17" s="185" t="n">
        <f aca="false">IF(ISERROR(半旬集計!D15),NA(),半旬集計!D15)</f>
        <v>9.34</v>
      </c>
      <c r="G17" s="186" t="n">
        <v>6.64266666666667</v>
      </c>
      <c r="H17" s="187" t="n">
        <f aca="false">IF(ISERROR(半旬集計!E15),NA(),半旬集計!E15)</f>
        <v>14.68</v>
      </c>
      <c r="I17" s="186" t="n">
        <v>11.7546666666667</v>
      </c>
      <c r="J17" s="187" t="n">
        <f aca="false">IF(ISERROR(半旬集計!G15),NA(),半旬集計!G15)</f>
        <v>3.32</v>
      </c>
      <c r="K17" s="186" t="n">
        <v>2.12333333333333</v>
      </c>
      <c r="L17" s="187" t="n">
        <f aca="false">IF(半旬集計!R15=0,NA(),半旬集計!R15)</f>
        <v>26.8</v>
      </c>
      <c r="M17" s="186" t="n">
        <v>22.7206896551724</v>
      </c>
      <c r="N17" s="187" t="n">
        <f aca="false">IF(ISERROR(半旬集計!O15),NA(),半旬集計!O15)</f>
        <v>22</v>
      </c>
      <c r="O17" s="186" t="n">
        <v>17.9</v>
      </c>
    </row>
    <row r="18" customFormat="false" ht="15" hidden="false" customHeight="true" outlineLevel="2" collapsed="false">
      <c r="C18" s="190" t="s">
        <v>121</v>
      </c>
      <c r="D18" s="189" t="s">
        <v>45</v>
      </c>
      <c r="E18" s="184" t="n">
        <v>6</v>
      </c>
      <c r="F18" s="185" t="n">
        <f aca="false">IF(ISERROR(半旬集計!D16),NA(),半旬集計!D16)</f>
        <v>7.775</v>
      </c>
      <c r="G18" s="186" t="n">
        <v>6.70222222222222</v>
      </c>
      <c r="H18" s="187" t="n">
        <f aca="false">IF(ISERROR(半旬集計!E16),NA(),半旬集計!E16)</f>
        <v>11.1</v>
      </c>
      <c r="I18" s="186" t="n">
        <v>11.6277777777778</v>
      </c>
      <c r="J18" s="187" t="n">
        <f aca="false">IF(ISERROR(半旬集計!G16),NA(),半旬集計!G16)</f>
        <v>4.375</v>
      </c>
      <c r="K18" s="186" t="n">
        <v>2.08333333333333</v>
      </c>
      <c r="L18" s="187" t="n">
        <f aca="false">IF(半旬集計!R16=0,NA(),半旬集計!R16)</f>
        <v>8.2</v>
      </c>
      <c r="M18" s="186" t="n">
        <v>14.448275862069</v>
      </c>
      <c r="N18" s="187" t="n">
        <f aca="false">IF(ISERROR(半旬集計!O16),NA(),半旬集計!O16)</f>
        <v>19.5</v>
      </c>
      <c r="O18" s="186" t="n">
        <v>13.17</v>
      </c>
    </row>
    <row r="19" customFormat="false" ht="15" hidden="false" customHeight="true" outlineLevel="1" collapsed="false">
      <c r="C19" s="191" t="s">
        <v>122</v>
      </c>
      <c r="D19" s="192"/>
      <c r="E19" s="172"/>
      <c r="F19" s="185" t="n">
        <f aca="false">SUBTOTAL(1,F13:F18)</f>
        <v>7.30916666666667</v>
      </c>
      <c r="G19" s="186" t="n">
        <f aca="false">SUBTOTAL(1,G13:G18)</f>
        <v>5.95081481481482</v>
      </c>
      <c r="H19" s="187" t="n">
        <f aca="false">SUBTOTAL(1,H13:H18)</f>
        <v>11.9433333333333</v>
      </c>
      <c r="I19" s="186" t="n">
        <f aca="false">SUBTOTAL(1,I13:I18)</f>
        <v>10.9615185185185</v>
      </c>
      <c r="J19" s="187" t="n">
        <f aca="false">SUBTOTAL(1,J13:J18)</f>
        <v>2.44916666666667</v>
      </c>
      <c r="K19" s="186" t="n">
        <f aca="false">SUBTOTAL(1,K13:K18)</f>
        <v>1.47977777777778</v>
      </c>
      <c r="L19" s="187" t="n">
        <f aca="false">SUBTOTAL(9,L13:L18)</f>
        <v>113</v>
      </c>
      <c r="M19" s="187" t="n">
        <f aca="false">SUBTOTAL(9,M13:M18)</f>
        <v>124.258620689655</v>
      </c>
      <c r="N19" s="187" t="n">
        <f aca="false">SUBTOTAL(9,N13:N18)</f>
        <v>83</v>
      </c>
      <c r="O19" s="187" t="n">
        <f aca="false">SUBTOTAL(9,O13:O18)</f>
        <v>82.68</v>
      </c>
    </row>
    <row r="20" customFormat="false" ht="15" hidden="false" customHeight="true" outlineLevel="2" collapsed="false">
      <c r="C20" s="182" t="s">
        <v>104</v>
      </c>
      <c r="D20" s="183" t="s">
        <v>33</v>
      </c>
      <c r="E20" s="184" t="n">
        <v>1</v>
      </c>
      <c r="F20" s="185" t="n">
        <f aca="false">IF(ISERROR(半旬集計!D17),NA(),半旬集計!D17)</f>
        <v>9.16</v>
      </c>
      <c r="G20" s="186" t="n">
        <v>7.422</v>
      </c>
      <c r="H20" s="187" t="n">
        <f aca="false">IF(ISERROR(半旬集計!E17),NA(),半旬集計!E17)</f>
        <v>13.04</v>
      </c>
      <c r="I20" s="186" t="n">
        <v>12.5226666666667</v>
      </c>
      <c r="J20" s="187" t="n">
        <f aca="false">IF(ISERROR(半旬集計!G17),NA(),半旬集計!G17)</f>
        <v>5.3</v>
      </c>
      <c r="K20" s="186" t="n">
        <v>2.57266666666667</v>
      </c>
      <c r="L20" s="187" t="n">
        <f aca="false">IF(半旬集計!R17=0,NA(),半旬集計!R17)</f>
        <v>25</v>
      </c>
      <c r="M20" s="186" t="n">
        <v>23.6620689655172</v>
      </c>
      <c r="N20" s="187" t="n">
        <f aca="false">IF(ISERROR(半旬集計!O17),NA(),半旬集計!O17)</f>
        <v>19</v>
      </c>
      <c r="O20" s="186" t="n">
        <v>19.4233333333333</v>
      </c>
    </row>
    <row r="21" customFormat="false" ht="15" hidden="false" customHeight="true" outlineLevel="2" collapsed="false">
      <c r="C21" s="188" t="s">
        <v>123</v>
      </c>
      <c r="D21" s="189" t="s">
        <v>33</v>
      </c>
      <c r="E21" s="184" t="n">
        <v>2</v>
      </c>
      <c r="F21" s="185" t="n">
        <f aca="false">IF(ISERROR(半旬集計!D18),NA(),半旬集計!D18)</f>
        <v>10.14</v>
      </c>
      <c r="G21" s="186" t="n">
        <v>7.79133333333333</v>
      </c>
      <c r="H21" s="187" t="n">
        <f aca="false">IF(ISERROR(半旬集計!E18),NA(),半旬集計!E18)</f>
        <v>15.76</v>
      </c>
      <c r="I21" s="186" t="n">
        <v>13.3306666666667</v>
      </c>
      <c r="J21" s="187" t="n">
        <f aca="false">IF(ISERROR(半旬集計!G18),NA(),半旬集計!G18)</f>
        <v>4.84</v>
      </c>
      <c r="K21" s="186" t="n">
        <v>2.72466666666667</v>
      </c>
      <c r="L21" s="187" t="n">
        <f aca="false">IF(半旬集計!R18=0,NA(),半旬集計!R18)</f>
        <v>24.3</v>
      </c>
      <c r="M21" s="186" t="n">
        <v>26.7793103448276</v>
      </c>
      <c r="N21" s="187" t="n">
        <f aca="false">IF(ISERROR(半旬集計!O18),NA(),半旬集計!O18)</f>
        <v>40</v>
      </c>
      <c r="O21" s="186" t="n">
        <v>15.9</v>
      </c>
    </row>
    <row r="22" customFormat="false" ht="15" hidden="false" customHeight="true" outlineLevel="2" collapsed="false">
      <c r="C22" s="188" t="s">
        <v>123</v>
      </c>
      <c r="D22" s="183" t="s">
        <v>40</v>
      </c>
      <c r="E22" s="184" t="n">
        <v>3</v>
      </c>
      <c r="F22" s="185" t="n">
        <f aca="false">IF(ISERROR(半旬集計!D19),NA(),半旬集計!D19)</f>
        <v>9.18</v>
      </c>
      <c r="G22" s="186" t="n">
        <v>9.05133333333333</v>
      </c>
      <c r="H22" s="187" t="n">
        <f aca="false">IF(ISERROR(半旬集計!E19),NA(),半旬集計!E19)</f>
        <v>14.4</v>
      </c>
      <c r="I22" s="186" t="n">
        <v>14.3046666666667</v>
      </c>
      <c r="J22" s="187" t="n">
        <f aca="false">IF(ISERROR(半旬集計!G19),NA(),半旬集計!G19)</f>
        <v>4.98</v>
      </c>
      <c r="K22" s="186" t="n">
        <v>4.072</v>
      </c>
      <c r="L22" s="187" t="n">
        <f aca="false">IF(半旬集計!R19=0,NA(),半旬集計!R19)</f>
        <v>28.2</v>
      </c>
      <c r="M22" s="186" t="n">
        <v>24.8827586206897</v>
      </c>
      <c r="N22" s="187" t="n">
        <f aca="false">IF(ISERROR(半旬集計!O19),NA(),半旬集計!O19)</f>
        <v>14</v>
      </c>
      <c r="O22" s="186" t="n">
        <v>24.2</v>
      </c>
    </row>
    <row r="23" customFormat="false" ht="15" hidden="false" customHeight="true" outlineLevel="2" collapsed="false">
      <c r="C23" s="188" t="s">
        <v>123</v>
      </c>
      <c r="D23" s="189" t="s">
        <v>40</v>
      </c>
      <c r="E23" s="184" t="n">
        <v>4</v>
      </c>
      <c r="F23" s="185" t="n">
        <f aca="false">IF(ISERROR(半旬集計!D20),NA(),半旬集計!D20)</f>
        <v>9.92</v>
      </c>
      <c r="G23" s="186" t="n">
        <v>9.438</v>
      </c>
      <c r="H23" s="187" t="n">
        <f aca="false">IF(ISERROR(半旬集計!E20),NA(),半旬集計!E20)</f>
        <v>16.16</v>
      </c>
      <c r="I23" s="186" t="n">
        <v>14.6706666666667</v>
      </c>
      <c r="J23" s="187" t="n">
        <f aca="false">IF(ISERROR(半旬集計!G20),NA(),半旬集計!G20)</f>
        <v>3.66</v>
      </c>
      <c r="K23" s="186" t="n">
        <v>4.35466666666667</v>
      </c>
      <c r="L23" s="187" t="n">
        <f aca="false">IF(半旬集計!R20=0,NA(),半旬集計!R20)</f>
        <v>38.3</v>
      </c>
      <c r="M23" s="186" t="n">
        <v>26.7586206896552</v>
      </c>
      <c r="N23" s="187" t="n">
        <f aca="false">IF(ISERROR(半旬集計!O20),NA(),半旬集計!O20)</f>
        <v>5</v>
      </c>
      <c r="O23" s="186" t="n">
        <v>18.3033333333333</v>
      </c>
    </row>
    <row r="24" customFormat="false" ht="15" hidden="false" customHeight="true" outlineLevel="2" collapsed="false">
      <c r="C24" s="188" t="s">
        <v>123</v>
      </c>
      <c r="D24" s="183" t="s">
        <v>45</v>
      </c>
      <c r="E24" s="184" t="n">
        <v>5</v>
      </c>
      <c r="F24" s="185" t="n">
        <f aca="false">IF(ISERROR(半旬集計!D21),NA(),半旬集計!D21)</f>
        <v>11.26</v>
      </c>
      <c r="G24" s="186" t="n">
        <v>10.1673333333333</v>
      </c>
      <c r="H24" s="187" t="n">
        <f aca="false">IF(ISERROR(半旬集計!E21),NA(),半旬集計!E21)</f>
        <v>17.64</v>
      </c>
      <c r="I24" s="186" t="n">
        <v>15.2713333333333</v>
      </c>
      <c r="J24" s="187" t="n">
        <f aca="false">IF(ISERROR(半旬集計!G21),NA(),半旬集計!G21)</f>
        <v>5.28</v>
      </c>
      <c r="K24" s="186" t="n">
        <v>5.12533333333333</v>
      </c>
      <c r="L24" s="187" t="n">
        <f aca="false">IF(半旬集計!R21=0,NA(),半旬集計!R21)</f>
        <v>42</v>
      </c>
      <c r="M24" s="186" t="n">
        <v>23.9793103448276</v>
      </c>
      <c r="N24" s="187" t="n">
        <f aca="false">IF(ISERROR(半旬集計!O21),NA(),半旬集計!O21)</f>
        <v>0</v>
      </c>
      <c r="O24" s="186" t="n">
        <v>24.1333333333333</v>
      </c>
    </row>
    <row r="25" customFormat="false" ht="15" hidden="false" customHeight="true" outlineLevel="2" collapsed="false">
      <c r="C25" s="190" t="s">
        <v>123</v>
      </c>
      <c r="D25" s="189" t="s">
        <v>45</v>
      </c>
      <c r="E25" s="184" t="n">
        <v>6</v>
      </c>
      <c r="F25" s="185" t="n">
        <f aca="false">IF(ISERROR(半旬集計!D22),NA(),半旬集計!D22)</f>
        <v>13.1166666666667</v>
      </c>
      <c r="G25" s="186" t="n">
        <v>10.6488888888889</v>
      </c>
      <c r="H25" s="187" t="n">
        <f aca="false">IF(ISERROR(半旬集計!E22),NA(),半旬集計!E22)</f>
        <v>17.2166666666667</v>
      </c>
      <c r="I25" s="186" t="n">
        <v>15.7933333333333</v>
      </c>
      <c r="J25" s="187" t="n">
        <f aca="false">IF(ISERROR(半旬集計!G22),NA(),半旬集計!G22)</f>
        <v>9.05</v>
      </c>
      <c r="K25" s="186" t="n">
        <v>5.63333333333333</v>
      </c>
      <c r="L25" s="187" t="n">
        <f aca="false">IF(半旬集計!R22=0,NA(),半旬集計!R22)</f>
        <v>14.6</v>
      </c>
      <c r="M25" s="186" t="n">
        <v>32.1551724137931</v>
      </c>
      <c r="N25" s="187" t="n">
        <f aca="false">IF(ISERROR(半旬集計!O22),NA(),半旬集計!O22)</f>
        <v>45</v>
      </c>
      <c r="O25" s="186" t="n">
        <v>25.1</v>
      </c>
    </row>
    <row r="26" customFormat="false" ht="15" hidden="false" customHeight="true" outlineLevel="1" collapsed="false">
      <c r="C26" s="191" t="s">
        <v>124</v>
      </c>
      <c r="D26" s="192"/>
      <c r="E26" s="172"/>
      <c r="F26" s="185" t="n">
        <f aca="false">SUBTOTAL(1,F20:F25)</f>
        <v>10.4627777777778</v>
      </c>
      <c r="G26" s="186" t="n">
        <f aca="false">SUBTOTAL(1,G20:G25)</f>
        <v>9.08648148148148</v>
      </c>
      <c r="H26" s="187" t="n">
        <f aca="false">SUBTOTAL(1,H20:H25)</f>
        <v>15.7027777777778</v>
      </c>
      <c r="I26" s="186" t="n">
        <f aca="false">SUBTOTAL(1,I20:I25)</f>
        <v>14.3155555555556</v>
      </c>
      <c r="J26" s="187" t="n">
        <f aca="false">SUBTOTAL(1,J20:J25)</f>
        <v>5.51833333333333</v>
      </c>
      <c r="K26" s="186" t="n">
        <f aca="false">SUBTOTAL(1,K20:K25)</f>
        <v>4.08044444444444</v>
      </c>
      <c r="L26" s="187" t="n">
        <f aca="false">SUBTOTAL(9,L20:L25)</f>
        <v>172.4</v>
      </c>
      <c r="M26" s="187" t="n">
        <f aca="false">SUBTOTAL(9,M20:M25)</f>
        <v>158.21724137931</v>
      </c>
      <c r="N26" s="187" t="n">
        <f aca="false">SUBTOTAL(9,N20:N25)</f>
        <v>123</v>
      </c>
      <c r="O26" s="187" t="n">
        <f aca="false">SUBTOTAL(9,O20:O25)</f>
        <v>127.06</v>
      </c>
    </row>
    <row r="27" customFormat="false" ht="15" hidden="false" customHeight="true" outlineLevel="2" collapsed="false">
      <c r="C27" s="182" t="s">
        <v>105</v>
      </c>
      <c r="D27" s="183" t="s">
        <v>33</v>
      </c>
      <c r="E27" s="184" t="n">
        <v>1</v>
      </c>
      <c r="F27" s="185" t="n">
        <f aca="false">IF(ISERROR(半旬集計!D23),NA(),半旬集計!D23)</f>
        <v>11.58</v>
      </c>
      <c r="G27" s="186" t="n">
        <v>11.9873333333333</v>
      </c>
      <c r="H27" s="187" t="n">
        <f aca="false">IF(ISERROR(半旬集計!E23),NA(),半旬集計!E23)</f>
        <v>16</v>
      </c>
      <c r="I27" s="186" t="n">
        <v>17.602</v>
      </c>
      <c r="J27" s="187" t="n">
        <f aca="false">IF(ISERROR(半旬集計!G23),NA(),半旬集計!G23)</f>
        <v>6.58</v>
      </c>
      <c r="K27" s="186" t="n">
        <v>6.584</v>
      </c>
      <c r="L27" s="187" t="n">
        <f aca="false">IF(半旬集計!R23=0,NA(),半旬集計!R23)</f>
        <v>20.7</v>
      </c>
      <c r="M27" s="186" t="n">
        <v>29.6827586206897</v>
      </c>
      <c r="N27" s="187" t="n">
        <f aca="false">IF(ISERROR(半旬集計!O23),NA(),半旬集計!O23)</f>
        <v>34</v>
      </c>
      <c r="O27" s="186" t="n">
        <v>23.6666666666667</v>
      </c>
    </row>
    <row r="28" customFormat="false" ht="15" hidden="false" customHeight="true" outlineLevel="2" collapsed="false">
      <c r="C28" s="188" t="s">
        <v>125</v>
      </c>
      <c r="D28" s="189" t="s">
        <v>33</v>
      </c>
      <c r="E28" s="184" t="n">
        <v>2</v>
      </c>
      <c r="F28" s="185" t="n">
        <f aca="false">IF(ISERROR(半旬集計!D24),NA(),半旬集計!D24)</f>
        <v>11.52</v>
      </c>
      <c r="G28" s="186" t="n">
        <v>13.634</v>
      </c>
      <c r="H28" s="187" t="n">
        <f aca="false">IF(ISERROR(半旬集計!E24),NA(),半旬集計!E24)</f>
        <v>18.02</v>
      </c>
      <c r="I28" s="186" t="n">
        <v>19.0453333333333</v>
      </c>
      <c r="J28" s="187" t="n">
        <f aca="false">IF(ISERROR(半旬集計!G24),NA(),半旬集計!G24)</f>
        <v>5.24</v>
      </c>
      <c r="K28" s="186" t="n">
        <v>8.30666666666667</v>
      </c>
      <c r="L28" s="187" t="n">
        <f aca="false">IF(半旬集計!R24=0,NA(),半旬集計!R24)</f>
        <v>48.6</v>
      </c>
      <c r="M28" s="186" t="n">
        <v>29.7206896551724</v>
      </c>
      <c r="N28" s="187" t="n">
        <f aca="false">IF(ISERROR(半旬集計!O24),NA(),半旬集計!O24)</f>
        <v>0</v>
      </c>
      <c r="O28" s="186" t="n">
        <v>21.9066666666667</v>
      </c>
    </row>
    <row r="29" customFormat="false" ht="15" hidden="false" customHeight="true" outlineLevel="2" collapsed="false">
      <c r="C29" s="188" t="s">
        <v>125</v>
      </c>
      <c r="D29" s="183" t="s">
        <v>40</v>
      </c>
      <c r="E29" s="184" t="n">
        <v>3</v>
      </c>
      <c r="F29" s="185" t="n">
        <f aca="false">IF(ISERROR(半旬集計!D25),NA(),半旬集計!D25)</f>
        <v>10.36</v>
      </c>
      <c r="G29" s="186" t="n">
        <v>14.1586666666667</v>
      </c>
      <c r="H29" s="187" t="n">
        <f aca="false">IF(ISERROR(半旬集計!E25),NA(),半旬集計!E25)</f>
        <v>15.4</v>
      </c>
      <c r="I29" s="186" t="n">
        <v>19.564</v>
      </c>
      <c r="J29" s="187" t="n">
        <f aca="false">IF(ISERROR(半旬集計!G25),NA(),半旬集計!G25)</f>
        <v>6.26</v>
      </c>
      <c r="K29" s="186" t="n">
        <v>8.93066666666666</v>
      </c>
      <c r="L29" s="187" t="n">
        <f aca="false">IF(半旬集計!R25=0,NA(),半旬集計!R25)</f>
        <v>26.3</v>
      </c>
      <c r="M29" s="186" t="n">
        <v>29.1206896551724</v>
      </c>
      <c r="N29" s="187" t="n">
        <f aca="false">IF(ISERROR(半旬集計!O25),NA(),半旬集計!O25)</f>
        <v>46.5</v>
      </c>
      <c r="O29" s="186" t="n">
        <v>26.47</v>
      </c>
    </row>
    <row r="30" customFormat="false" ht="15" hidden="false" customHeight="true" outlineLevel="2" collapsed="false">
      <c r="C30" s="188" t="s">
        <v>125</v>
      </c>
      <c r="D30" s="189" t="s">
        <v>40</v>
      </c>
      <c r="E30" s="184" t="n">
        <v>4</v>
      </c>
      <c r="F30" s="185" t="n">
        <f aca="false">IF(ISERROR(半旬集計!D26),NA(),半旬集計!D26)</f>
        <v>15.38</v>
      </c>
      <c r="G30" s="186" t="n">
        <v>15.094</v>
      </c>
      <c r="H30" s="187" t="n">
        <f aca="false">IF(ISERROR(半旬集計!E26),NA(),半旬集計!E26)</f>
        <v>20.32</v>
      </c>
      <c r="I30" s="186" t="n">
        <v>20.7106666666667</v>
      </c>
      <c r="J30" s="187" t="n">
        <f aca="false">IF(ISERROR(半旬集計!G26),NA(),半旬集計!G26)</f>
        <v>10.08</v>
      </c>
      <c r="K30" s="186" t="n">
        <v>9.85866666666667</v>
      </c>
      <c r="L30" s="187" t="n">
        <f aca="false">IF(半旬集計!R26=0,NA(),半旬集計!R26)</f>
        <v>30.9</v>
      </c>
      <c r="M30" s="186" t="n">
        <v>32.0931034482759</v>
      </c>
      <c r="N30" s="187" t="n">
        <f aca="false">IF(ISERROR(半旬集計!O26),NA(),半旬集計!O26)</f>
        <v>56.5</v>
      </c>
      <c r="O30" s="186" t="n">
        <v>22.35</v>
      </c>
    </row>
    <row r="31" customFormat="false" ht="15" hidden="false" customHeight="true" outlineLevel="2" collapsed="false">
      <c r="C31" s="188" t="s">
        <v>125</v>
      </c>
      <c r="D31" s="183" t="s">
        <v>45</v>
      </c>
      <c r="E31" s="184" t="n">
        <v>5</v>
      </c>
      <c r="F31" s="185" t="n">
        <f aca="false">IF(ISERROR(半旬集計!D27),NA(),半旬集計!D27)</f>
        <v>12.4</v>
      </c>
      <c r="G31" s="186" t="n">
        <v>15.67</v>
      </c>
      <c r="H31" s="187" t="n">
        <f aca="false">IF(ISERROR(半旬集計!E27),NA(),半旬集計!E27)</f>
        <v>17.32</v>
      </c>
      <c r="I31" s="186" t="n">
        <v>20.9013333333333</v>
      </c>
      <c r="J31" s="187" t="n">
        <f aca="false">IF(ISERROR(半旬集計!G27),NA(),半旬集計!G27)</f>
        <v>6.88</v>
      </c>
      <c r="K31" s="186" t="n">
        <v>10.432</v>
      </c>
      <c r="L31" s="187" t="n">
        <f aca="false">IF(半旬集計!R27=0,NA(),半旬集計!R27)</f>
        <v>38.1</v>
      </c>
      <c r="M31" s="186" t="n">
        <v>29.6724137931035</v>
      </c>
      <c r="N31" s="187" t="n">
        <f aca="false">IF(ISERROR(半旬集計!O27),NA(),半旬集計!O27)</f>
        <v>0</v>
      </c>
      <c r="O31" s="186" t="n">
        <v>22.2833333333333</v>
      </c>
    </row>
    <row r="32" customFormat="false" ht="15" hidden="false" customHeight="true" outlineLevel="2" collapsed="false">
      <c r="C32" s="190" t="s">
        <v>125</v>
      </c>
      <c r="D32" s="189" t="s">
        <v>45</v>
      </c>
      <c r="E32" s="184" t="n">
        <v>6</v>
      </c>
      <c r="F32" s="185" t="n">
        <f aca="false">IF(ISERROR(半旬集計!D28),NA(),半旬集計!D28)</f>
        <v>15.44</v>
      </c>
      <c r="G32" s="186" t="n">
        <v>16.6313333333333</v>
      </c>
      <c r="H32" s="187" t="n">
        <f aca="false">IF(ISERROR(半旬集計!E28),NA(),半旬集計!E28)</f>
        <v>21.6</v>
      </c>
      <c r="I32" s="186" t="n">
        <v>22.3973333333333</v>
      </c>
      <c r="J32" s="187" t="n">
        <f aca="false">IF(ISERROR(半旬集計!G28),NA(),半旬集計!G28)</f>
        <v>9.26</v>
      </c>
      <c r="K32" s="186" t="n">
        <v>11.078</v>
      </c>
      <c r="L32" s="187" t="n">
        <f aca="false">IF(半旬集計!R28=0,NA(),半旬集計!R28)</f>
        <v>48.7</v>
      </c>
      <c r="M32" s="186" t="n">
        <v>35.3448275862069</v>
      </c>
      <c r="N32" s="187" t="n">
        <f aca="false">IF(ISERROR(半旬集計!O28),NA(),半旬集計!O28)</f>
        <v>0</v>
      </c>
      <c r="O32" s="186" t="n">
        <v>15.1233333333333</v>
      </c>
    </row>
    <row r="33" customFormat="false" ht="15" hidden="false" customHeight="true" outlineLevel="1" collapsed="false">
      <c r="C33" s="191" t="s">
        <v>126</v>
      </c>
      <c r="D33" s="192"/>
      <c r="E33" s="172"/>
      <c r="F33" s="185" t="n">
        <f aca="false">SUBTOTAL(1,F27:F32)</f>
        <v>12.78</v>
      </c>
      <c r="G33" s="186" t="n">
        <f aca="false">SUBTOTAL(1,G27:G32)</f>
        <v>14.5292222222222</v>
      </c>
      <c r="H33" s="187" t="n">
        <f aca="false">SUBTOTAL(1,H27:H32)</f>
        <v>18.11</v>
      </c>
      <c r="I33" s="186" t="n">
        <f aca="false">SUBTOTAL(1,I27:I32)</f>
        <v>20.0367777777778</v>
      </c>
      <c r="J33" s="187" t="n">
        <f aca="false">SUBTOTAL(1,J27:J32)</f>
        <v>7.38333333333333</v>
      </c>
      <c r="K33" s="186" t="n">
        <f aca="false">SUBTOTAL(1,K27:K32)</f>
        <v>9.19833333333333</v>
      </c>
      <c r="L33" s="187" t="n">
        <f aca="false">SUBTOTAL(9,L27:L32)</f>
        <v>213.3</v>
      </c>
      <c r="M33" s="187" t="n">
        <f aca="false">SUBTOTAL(9,M27:M32)</f>
        <v>185.634482758621</v>
      </c>
      <c r="N33" s="187" t="n">
        <f aca="false">SUBTOTAL(9,N27:N32)</f>
        <v>137</v>
      </c>
      <c r="O33" s="187" t="n">
        <f aca="false">SUBTOTAL(9,O27:O32)</f>
        <v>131.8</v>
      </c>
    </row>
    <row r="34" customFormat="false" ht="15" hidden="false" customHeight="true" outlineLevel="2" collapsed="false">
      <c r="C34" s="182" t="s">
        <v>106</v>
      </c>
      <c r="D34" s="183" t="s">
        <v>33</v>
      </c>
      <c r="E34" s="184" t="n">
        <v>1</v>
      </c>
      <c r="F34" s="185" t="n">
        <f aca="false">IF(ISERROR(半旬集計!D29),NA(),半旬集計!D29)</f>
        <v>20.02</v>
      </c>
      <c r="G34" s="186" t="n">
        <v>17.656</v>
      </c>
      <c r="H34" s="187" t="n">
        <f aca="false">IF(ISERROR(半旬集計!E29),NA(),半旬集計!E29)</f>
        <v>25.8</v>
      </c>
      <c r="I34" s="186" t="n">
        <v>22.8273333333333</v>
      </c>
      <c r="J34" s="187" t="n">
        <f aca="false">IF(ISERROR(半旬集計!G29),NA(),半旬集計!G29)</f>
        <v>15.18</v>
      </c>
      <c r="K34" s="186" t="n">
        <v>12.7373333333333</v>
      </c>
      <c r="L34" s="187" t="n">
        <f aca="false">IF(半旬集計!R29=0,NA(),半旬集計!R29)</f>
        <v>38.9</v>
      </c>
      <c r="M34" s="186" t="n">
        <v>30.848275862069</v>
      </c>
      <c r="N34" s="187" t="n">
        <f aca="false">IF(ISERROR(半旬集計!O29),NA(),半旬集計!O29)</f>
        <v>0</v>
      </c>
      <c r="O34" s="186" t="n">
        <v>29.43</v>
      </c>
    </row>
    <row r="35" customFormat="false" ht="15" hidden="false" customHeight="true" outlineLevel="2" collapsed="false">
      <c r="C35" s="188" t="s">
        <v>127</v>
      </c>
      <c r="D35" s="189" t="s">
        <v>33</v>
      </c>
      <c r="E35" s="184" t="n">
        <v>2</v>
      </c>
      <c r="F35" s="185" t="n">
        <f aca="false">IF(ISERROR(半旬集計!D30),NA(),半旬集計!D30)</f>
        <v>18.58</v>
      </c>
      <c r="G35" s="186" t="n">
        <v>18.6726666666667</v>
      </c>
      <c r="H35" s="187" t="n">
        <f aca="false">IF(ISERROR(半旬集計!E30),NA(),半旬集計!E30)</f>
        <v>23.92</v>
      </c>
      <c r="I35" s="186" t="n">
        <v>24.0226666666667</v>
      </c>
      <c r="J35" s="187" t="n">
        <f aca="false">IF(ISERROR(半旬集計!G30),NA(),半旬集計!G30)</f>
        <v>13.5</v>
      </c>
      <c r="K35" s="186" t="n">
        <v>13.6873333333333</v>
      </c>
      <c r="L35" s="187" t="n">
        <f aca="false">IF(半旬集計!R30=0,NA(),半旬集計!R30)</f>
        <v>24.9</v>
      </c>
      <c r="M35" s="186" t="n">
        <v>30.9655172413793</v>
      </c>
      <c r="N35" s="187" t="n">
        <f aca="false">IF(ISERROR(半旬集計!O30),NA(),半旬集計!O30)</f>
        <v>14.5</v>
      </c>
      <c r="O35" s="186" t="n">
        <v>30.8</v>
      </c>
    </row>
    <row r="36" customFormat="false" ht="15" hidden="false" customHeight="true" outlineLevel="2" collapsed="false">
      <c r="C36" s="188" t="s">
        <v>127</v>
      </c>
      <c r="D36" s="183" t="s">
        <v>40</v>
      </c>
      <c r="E36" s="184" t="n">
        <v>3</v>
      </c>
      <c r="F36" s="185" t="n">
        <f aca="false">IF(ISERROR(半旬集計!D31),NA(),半旬集計!D31)</f>
        <v>19.34</v>
      </c>
      <c r="G36" s="186" t="n">
        <v>18.578</v>
      </c>
      <c r="H36" s="187" t="n">
        <f aca="false">IF(ISERROR(半旬集計!E31),NA(),半旬集計!E31)</f>
        <v>26.78</v>
      </c>
      <c r="I36" s="186" t="n">
        <v>23.5393333333333</v>
      </c>
      <c r="J36" s="187" t="n">
        <f aca="false">IF(ISERROR(半旬集計!G31),NA(),半旬集計!G31)</f>
        <v>13.24</v>
      </c>
      <c r="K36" s="186" t="n">
        <v>13.8133333333333</v>
      </c>
      <c r="L36" s="187" t="n">
        <f aca="false">IF(半旬集計!R31=0,NA(),半旬集計!R31)</f>
        <v>43.1</v>
      </c>
      <c r="M36" s="186" t="n">
        <v>28.5965517241379</v>
      </c>
      <c r="N36" s="187" t="n">
        <f aca="false">IF(ISERROR(半旬集計!O31),NA(),半旬集計!O31)</f>
        <v>8.5</v>
      </c>
      <c r="O36" s="186" t="n">
        <v>39.8866666666667</v>
      </c>
    </row>
    <row r="37" customFormat="false" ht="15" hidden="false" customHeight="true" outlineLevel="2" collapsed="false">
      <c r="C37" s="188" t="s">
        <v>127</v>
      </c>
      <c r="D37" s="189" t="s">
        <v>40</v>
      </c>
      <c r="E37" s="184" t="n">
        <v>4</v>
      </c>
      <c r="F37" s="185" t="n">
        <f aca="false">IF(ISERROR(半旬集計!D32),NA(),半旬集計!D32)</f>
        <v>20.08</v>
      </c>
      <c r="G37" s="186" t="n">
        <v>18.846</v>
      </c>
      <c r="H37" s="187" t="n">
        <f aca="false">IF(ISERROR(半旬集計!E32),NA(),半旬集計!E32)</f>
        <v>25.3</v>
      </c>
      <c r="I37" s="186" t="n">
        <v>23.8353333333333</v>
      </c>
      <c r="J37" s="187" t="n">
        <f aca="false">IF(ISERROR(半旬集計!G32),NA(),半旬集計!G32)</f>
        <v>15.66</v>
      </c>
      <c r="K37" s="186" t="n">
        <v>14.1053333333333</v>
      </c>
      <c r="L37" s="187" t="n">
        <f aca="false">IF(半旬集計!R32=0,NA(),半旬集計!R32)</f>
        <v>24.2</v>
      </c>
      <c r="M37" s="186" t="n">
        <v>29.2896551724138</v>
      </c>
      <c r="N37" s="187" t="n">
        <f aca="false">IF(ISERROR(半旬集計!O32),NA(),半旬集計!O32)</f>
        <v>67.5</v>
      </c>
      <c r="O37" s="186" t="n">
        <v>30.6866666666667</v>
      </c>
    </row>
    <row r="38" customFormat="false" ht="15" hidden="false" customHeight="true" outlineLevel="2" collapsed="false">
      <c r="C38" s="188" t="s">
        <v>127</v>
      </c>
      <c r="D38" s="183" t="s">
        <v>45</v>
      </c>
      <c r="E38" s="184" t="n">
        <v>5</v>
      </c>
      <c r="F38" s="185" t="n">
        <f aca="false">IF(ISERROR(半旬集計!D33),NA(),半旬集計!D33)</f>
        <v>19.22</v>
      </c>
      <c r="G38" s="186" t="n">
        <v>19.5826666666667</v>
      </c>
      <c r="H38" s="187" t="n">
        <f aca="false">IF(ISERROR(半旬集計!E33),NA(),半旬集計!E33)</f>
        <v>24.92</v>
      </c>
      <c r="I38" s="186" t="n">
        <v>24.9146666666667</v>
      </c>
      <c r="J38" s="187" t="n">
        <f aca="false">IF(ISERROR(半旬集計!G33),NA(),半旬集計!G33)</f>
        <v>14.02</v>
      </c>
      <c r="K38" s="186" t="n">
        <v>14.682</v>
      </c>
      <c r="L38" s="187" t="n">
        <f aca="false">IF(半旬集計!R33=0,NA(),半旬集計!R33)</f>
        <v>35</v>
      </c>
      <c r="M38" s="186" t="n">
        <v>32.9931034482759</v>
      </c>
      <c r="N38" s="187" t="n">
        <f aca="false">IF(ISERROR(半旬集計!O33),NA(),半旬集計!O33)</f>
        <v>0.5</v>
      </c>
      <c r="O38" s="186" t="n">
        <v>24.8</v>
      </c>
    </row>
    <row r="39" customFormat="false" ht="15" hidden="false" customHeight="true" outlineLevel="2" collapsed="false">
      <c r="C39" s="190" t="s">
        <v>127</v>
      </c>
      <c r="D39" s="189" t="s">
        <v>45</v>
      </c>
      <c r="E39" s="184" t="n">
        <v>6</v>
      </c>
      <c r="F39" s="185" t="n">
        <f aca="false">IF(ISERROR(半旬集計!D34),NA(),半旬集計!D34)</f>
        <v>20.6</v>
      </c>
      <c r="G39" s="186" t="n">
        <v>20.0272222222222</v>
      </c>
      <c r="H39" s="187" t="n">
        <f aca="false">IF(ISERROR(半旬集計!E34),NA(),半旬集計!E34)</f>
        <v>26.55</v>
      </c>
      <c r="I39" s="186" t="n">
        <v>25.3205555555556</v>
      </c>
      <c r="J39" s="187" t="n">
        <f aca="false">IF(ISERROR(半旬集計!G34),NA(),半旬集計!G34)</f>
        <v>15.85</v>
      </c>
      <c r="K39" s="186" t="n">
        <v>15.2611111111111</v>
      </c>
      <c r="L39" s="187" t="n">
        <f aca="false">IF(半旬集計!R34=0,NA(),半旬集計!R34)</f>
        <v>36.9</v>
      </c>
      <c r="M39" s="186" t="n">
        <v>38.7206896551724</v>
      </c>
      <c r="N39" s="187" t="n">
        <f aca="false">IF(ISERROR(半旬集計!O34),NA(),半旬集計!O34)</f>
        <v>15.5</v>
      </c>
      <c r="O39" s="186" t="n">
        <v>21.1033333333333</v>
      </c>
    </row>
    <row r="40" customFormat="false" ht="15" hidden="false" customHeight="true" outlineLevel="1" collapsed="false">
      <c r="C40" s="191" t="s">
        <v>128</v>
      </c>
      <c r="D40" s="192"/>
      <c r="E40" s="172"/>
      <c r="F40" s="185" t="n">
        <f aca="false">SUBTOTAL(1,F34:F39)</f>
        <v>19.64</v>
      </c>
      <c r="G40" s="186" t="n">
        <f aca="false">SUBTOTAL(1,G34:G39)</f>
        <v>18.8937592592593</v>
      </c>
      <c r="H40" s="187" t="n">
        <f aca="false">SUBTOTAL(1,H34:H39)</f>
        <v>25.545</v>
      </c>
      <c r="I40" s="186" t="n">
        <f aca="false">SUBTOTAL(1,I34:I39)</f>
        <v>24.0766481481482</v>
      </c>
      <c r="J40" s="187" t="n">
        <f aca="false">SUBTOTAL(1,J34:J39)</f>
        <v>14.575</v>
      </c>
      <c r="K40" s="186" t="n">
        <f aca="false">SUBTOTAL(1,K34:K39)</f>
        <v>14.0477407407407</v>
      </c>
      <c r="L40" s="187" t="n">
        <f aca="false">SUBTOTAL(9,L34:L39)</f>
        <v>203</v>
      </c>
      <c r="M40" s="187" t="n">
        <f aca="false">SUBTOTAL(9,M34:M39)</f>
        <v>191.413793103448</v>
      </c>
      <c r="N40" s="187" t="n">
        <f aca="false">SUBTOTAL(9,N34:N39)</f>
        <v>106.5</v>
      </c>
      <c r="O40" s="187" t="n">
        <f aca="false">SUBTOTAL(9,O34:O39)</f>
        <v>176.706666666667</v>
      </c>
    </row>
    <row r="41" customFormat="false" ht="15" hidden="false" customHeight="true" outlineLevel="2" collapsed="false">
      <c r="C41" s="182" t="s">
        <v>107</v>
      </c>
      <c r="D41" s="183" t="s">
        <v>33</v>
      </c>
      <c r="E41" s="184" t="n">
        <v>1</v>
      </c>
      <c r="F41" s="185" t="n">
        <f aca="false">IF(ISERROR(半旬集計!D35),NA(),半旬集計!D35)</f>
        <v>22.9</v>
      </c>
      <c r="G41" s="186" t="n">
        <v>20.9166666666667</v>
      </c>
      <c r="H41" s="187" t="n">
        <f aca="false">IF(ISERROR(半旬集計!E35),NA(),半旬集計!E35)</f>
        <v>28.18</v>
      </c>
      <c r="I41" s="186" t="n">
        <v>26.186</v>
      </c>
      <c r="J41" s="187" t="n">
        <f aca="false">IF(ISERROR(半旬集計!G35),NA(),半旬集計!G35)</f>
        <v>17.86</v>
      </c>
      <c r="K41" s="186" t="n">
        <v>16.214</v>
      </c>
      <c r="L41" s="187" t="n">
        <f aca="false">IF(半旬集計!R35=0,NA(),半旬集計!R35)</f>
        <v>41.7</v>
      </c>
      <c r="M41" s="186" t="n">
        <v>31.8172413793103</v>
      </c>
      <c r="N41" s="187" t="n">
        <f aca="false">IF(ISERROR(半旬集計!O35),NA(),半旬集計!O35)</f>
        <v>0</v>
      </c>
      <c r="O41" s="186" t="n">
        <v>24.0233333333333</v>
      </c>
    </row>
    <row r="42" customFormat="false" ht="15" hidden="false" customHeight="true" outlineLevel="2" collapsed="false">
      <c r="C42" s="188" t="s">
        <v>129</v>
      </c>
      <c r="D42" s="189" t="s">
        <v>33</v>
      </c>
      <c r="E42" s="184" t="n">
        <v>2</v>
      </c>
      <c r="F42" s="185" t="n">
        <f aca="false">IF(ISERROR(半旬集計!D36),NA(),半旬集計!D36)</f>
        <v>23.16</v>
      </c>
      <c r="G42" s="186" t="n">
        <v>21.6306666666667</v>
      </c>
      <c r="H42" s="187" t="n">
        <f aca="false">IF(ISERROR(半旬集計!E36),NA(),半旬集計!E36)</f>
        <v>28.42</v>
      </c>
      <c r="I42" s="186" t="n">
        <v>26.648</v>
      </c>
      <c r="J42" s="187" t="n">
        <f aca="false">IF(ISERROR(半旬集計!G36),NA(),半旬集計!G36)</f>
        <v>18.76</v>
      </c>
      <c r="K42" s="186" t="n">
        <v>17.0466666666667</v>
      </c>
      <c r="L42" s="187" t="n">
        <f aca="false">IF(半旬集計!R36=0,NA(),半旬集計!R36)</f>
        <v>33.2</v>
      </c>
      <c r="M42" s="186" t="n">
        <v>30.7827586206897</v>
      </c>
      <c r="N42" s="187" t="n">
        <f aca="false">IF(ISERROR(半旬集計!O36),NA(),半旬集計!O36)</f>
        <v>8.5</v>
      </c>
      <c r="O42" s="186" t="n">
        <v>34.4933333333333</v>
      </c>
    </row>
    <row r="43" customFormat="false" ht="15" hidden="false" customHeight="true" outlineLevel="2" collapsed="false">
      <c r="C43" s="188" t="s">
        <v>129</v>
      </c>
      <c r="D43" s="183" t="s">
        <v>40</v>
      </c>
      <c r="E43" s="184" t="n">
        <v>3</v>
      </c>
      <c r="F43" s="185" t="n">
        <f aca="false">IF(ISERROR(半旬集計!D37),NA(),半旬集計!D37)</f>
        <v>24.68</v>
      </c>
      <c r="G43" s="186" t="n">
        <v>22.0046666666667</v>
      </c>
      <c r="H43" s="187" t="n">
        <f aca="false">IF(ISERROR(半旬集計!E37),NA(),半旬集計!E37)</f>
        <v>27.76</v>
      </c>
      <c r="I43" s="186" t="n">
        <v>26.45</v>
      </c>
      <c r="J43" s="187" t="n">
        <f aca="false">IF(ISERROR(半旬集計!G37),NA(),半旬集計!G37)</f>
        <v>22.6</v>
      </c>
      <c r="K43" s="186" t="n">
        <v>17.9546666666667</v>
      </c>
      <c r="L43" s="187" t="n">
        <f aca="false">IF(半旬集計!R37=0,NA(),半旬集計!R37)</f>
        <v>11.3</v>
      </c>
      <c r="M43" s="186" t="n">
        <v>27.3724137931034</v>
      </c>
      <c r="N43" s="187" t="n">
        <f aca="false">IF(ISERROR(半旬集計!O37),NA(),半旬集計!O37)</f>
        <v>71</v>
      </c>
      <c r="O43" s="186" t="n">
        <v>31.2733333333333</v>
      </c>
    </row>
    <row r="44" customFormat="false" ht="15" hidden="false" customHeight="true" outlineLevel="2" collapsed="false">
      <c r="C44" s="188" t="s">
        <v>129</v>
      </c>
      <c r="D44" s="189" t="s">
        <v>40</v>
      </c>
      <c r="E44" s="184" t="n">
        <v>4</v>
      </c>
      <c r="F44" s="185" t="n">
        <f aca="false">IF(ISERROR(半旬集計!D38),NA(),半旬集計!D38)</f>
        <v>21.76</v>
      </c>
      <c r="G44" s="186" t="n">
        <v>22.8713333333333</v>
      </c>
      <c r="H44" s="187" t="n">
        <f aca="false">IF(ISERROR(半旬集計!E38),NA(),半旬集計!E38)</f>
        <v>26.12</v>
      </c>
      <c r="I44" s="185" t="n">
        <v>27.1553333333333</v>
      </c>
      <c r="J44" s="187" t="n">
        <f aca="false">IF(ISERROR(半旬集計!G38),NA(),半旬集計!G38)</f>
        <v>18.5</v>
      </c>
      <c r="K44" s="186" t="n">
        <v>19.222</v>
      </c>
      <c r="L44" s="187" t="n">
        <f aca="false">IF(半旬集計!R38=0,NA(),半旬集計!R38)</f>
        <v>20.3</v>
      </c>
      <c r="M44" s="186" t="n">
        <v>25.4931034482759</v>
      </c>
      <c r="N44" s="187" t="n">
        <f aca="false">IF(ISERROR(半旬集計!O38),NA(),半旬集計!O38)</f>
        <v>83</v>
      </c>
      <c r="O44" s="186" t="n">
        <v>43.04</v>
      </c>
    </row>
    <row r="45" customFormat="false" ht="15" hidden="false" customHeight="true" outlineLevel="2" collapsed="false">
      <c r="C45" s="188" t="s">
        <v>129</v>
      </c>
      <c r="D45" s="183" t="s">
        <v>45</v>
      </c>
      <c r="E45" s="184" t="n">
        <v>5</v>
      </c>
      <c r="F45" s="185" t="n">
        <f aca="false">IF(ISERROR(半旬集計!D39),NA(),半旬集計!D39)</f>
        <v>24.08</v>
      </c>
      <c r="G45" s="186" t="n">
        <v>23.3046666666667</v>
      </c>
      <c r="H45" s="187" t="n">
        <f aca="false">IF(ISERROR(半旬集計!E39),NA(),半旬集計!E39)</f>
        <v>29.5</v>
      </c>
      <c r="I45" s="185" t="n">
        <v>27.1226666666667</v>
      </c>
      <c r="J45" s="187" t="n">
        <f aca="false">IF(ISERROR(半旬集計!G39),NA(),半旬集計!G39)</f>
        <v>18.92</v>
      </c>
      <c r="K45" s="186" t="n">
        <v>20.1066666666667</v>
      </c>
      <c r="L45" s="187" t="n">
        <f aca="false">IF(半旬集計!R39=0,NA(),半旬集計!R39)</f>
        <v>36.2</v>
      </c>
      <c r="M45" s="186" t="n">
        <v>20.2379310344828</v>
      </c>
      <c r="N45" s="187" t="n">
        <f aca="false">IF(ISERROR(半旬集計!O39),NA(),半旬集計!O39)</f>
        <v>0.5</v>
      </c>
      <c r="O45" s="186" t="n">
        <v>56.7766666666667</v>
      </c>
    </row>
    <row r="46" customFormat="false" ht="15" hidden="false" customHeight="true" outlineLevel="2" collapsed="false">
      <c r="C46" s="190" t="s">
        <v>129</v>
      </c>
      <c r="D46" s="189" t="s">
        <v>45</v>
      </c>
      <c r="E46" s="184" t="n">
        <v>6</v>
      </c>
      <c r="F46" s="185" t="n">
        <f aca="false">IF(ISERROR(半旬集計!D40),NA(),半旬集計!D40)</f>
        <v>25.08</v>
      </c>
      <c r="G46" s="186" t="n">
        <v>24.4466666666667</v>
      </c>
      <c r="H46" s="187" t="n">
        <f aca="false">IF(ISERROR(半旬集計!E40),NA(),半旬集計!E40)</f>
        <v>29.04</v>
      </c>
      <c r="I46" s="185" t="n">
        <v>28.5866666666667</v>
      </c>
      <c r="J46" s="187" t="n">
        <f aca="false">IF(ISERROR(半旬集計!G40),NA(),半旬集計!G40)</f>
        <v>21.04</v>
      </c>
      <c r="K46" s="186" t="n">
        <v>21.072</v>
      </c>
      <c r="L46" s="187" t="n">
        <f aca="false">IF(半旬集計!R40=0,NA(),半旬集計!R40)</f>
        <v>17.9</v>
      </c>
      <c r="M46" s="186" t="n">
        <v>23.2379310344828</v>
      </c>
      <c r="N46" s="187" t="n">
        <f aca="false">IF(ISERROR(半旬集計!O40),NA(),半旬集計!O40)</f>
        <v>103.5</v>
      </c>
      <c r="O46" s="186" t="n">
        <v>40.5166666666667</v>
      </c>
    </row>
    <row r="47" customFormat="false" ht="15" hidden="false" customHeight="true" outlineLevel="1" collapsed="false">
      <c r="C47" s="193" t="s">
        <v>130</v>
      </c>
      <c r="D47" s="184"/>
      <c r="E47" s="172"/>
      <c r="F47" s="185" t="n">
        <f aca="false">SUBTOTAL(1,F41:F46)</f>
        <v>23.61</v>
      </c>
      <c r="G47" s="186" t="n">
        <f aca="false">SUBTOTAL(1,G41:G46)</f>
        <v>22.5291111111111</v>
      </c>
      <c r="H47" s="194" t="n">
        <f aca="false">SUBTOTAL(1,H41:H46)</f>
        <v>28.17</v>
      </c>
      <c r="I47" s="185" t="n">
        <f aca="false">SUBTOTAL(1,I41:I46)</f>
        <v>27.0247777777778</v>
      </c>
      <c r="J47" s="194" t="n">
        <f aca="false">SUBTOTAL(1,J41:J46)</f>
        <v>19.6133333333333</v>
      </c>
      <c r="K47" s="186" t="n">
        <f aca="false">SUBTOTAL(1,K41:K46)</f>
        <v>18.6026666666667</v>
      </c>
      <c r="L47" s="194" t="n">
        <f aca="false">SUBTOTAL(9,L41:L46)</f>
        <v>160.6</v>
      </c>
      <c r="M47" s="194" t="n">
        <f aca="false">SUBTOTAL(9,M41:M46)</f>
        <v>158.941379310345</v>
      </c>
      <c r="N47" s="194" t="n">
        <f aca="false">SUBTOTAL(9,N41:N46)</f>
        <v>266.5</v>
      </c>
      <c r="O47" s="194" t="n">
        <f aca="false">SUBTOTAL(9,O41:O46)</f>
        <v>230.123333333333</v>
      </c>
    </row>
    <row r="48" customFormat="false" ht="15" hidden="false" customHeight="true" outlineLevel="2" collapsed="false">
      <c r="C48" s="182" t="s">
        <v>108</v>
      </c>
      <c r="D48" s="183" t="s">
        <v>33</v>
      </c>
      <c r="E48" s="184" t="n">
        <v>1</v>
      </c>
      <c r="F48" s="185" t="n">
        <f aca="false">IF(ISERROR(半旬集計!D41),NA(),半旬集計!D41)</f>
        <v>24</v>
      </c>
      <c r="G48" s="186" t="n">
        <v>25.0606666666667</v>
      </c>
      <c r="H48" s="187" t="n">
        <f aca="false">IF(ISERROR(半旬集計!E41),NA(),半旬集計!E41)</f>
        <v>27.56</v>
      </c>
      <c r="I48" s="186" t="n">
        <v>29.1566666666667</v>
      </c>
      <c r="J48" s="187" t="n">
        <f aca="false">IF(ISERROR(半旬集計!G41),NA(),半旬集計!G41)</f>
        <v>20.48</v>
      </c>
      <c r="K48" s="186" t="n">
        <v>21.6</v>
      </c>
      <c r="L48" s="187" t="n">
        <f aca="false">IF(半旬集計!R41=0,NA(),半旬集計!R41)</f>
        <v>18.7</v>
      </c>
      <c r="M48" s="186" t="n">
        <v>25.0172413793103</v>
      </c>
      <c r="N48" s="187" t="n">
        <f aca="false">IF(ISERROR(半旬集計!O41),NA(),半旬集計!O41)</f>
        <v>144.5</v>
      </c>
      <c r="O48" s="186" t="n">
        <v>51.37</v>
      </c>
    </row>
    <row r="49" customFormat="false" ht="15" hidden="false" customHeight="true" outlineLevel="2" collapsed="false">
      <c r="C49" s="188" t="s">
        <v>131</v>
      </c>
      <c r="D49" s="189" t="s">
        <v>33</v>
      </c>
      <c r="E49" s="184" t="n">
        <v>2</v>
      </c>
      <c r="F49" s="185" t="n">
        <f aca="false">IF(ISERROR(半旬集計!D42),NA(),半旬集計!D42)</f>
        <v>25.32</v>
      </c>
      <c r="G49" s="186" t="n">
        <v>25.7346666666667</v>
      </c>
      <c r="H49" s="187" t="n">
        <f aca="false">IF(ISERROR(半旬集計!E42),NA(),半旬集計!E42)</f>
        <v>27.32</v>
      </c>
      <c r="I49" s="186" t="n">
        <v>29.9433333333333</v>
      </c>
      <c r="J49" s="187" t="n">
        <f aca="false">IF(ISERROR(半旬集計!G42),NA(),半旬集計!G42)</f>
        <v>23.18</v>
      </c>
      <c r="K49" s="186" t="n">
        <v>22.188</v>
      </c>
      <c r="L49" s="187" t="n">
        <f aca="false">IF(半旬集計!R42=0,NA(),半旬集計!R42)</f>
        <v>0.8</v>
      </c>
      <c r="M49" s="186" t="n">
        <v>28.4793103448276</v>
      </c>
      <c r="N49" s="187" t="n">
        <f aca="false">IF(ISERROR(半旬集計!O42),NA(),半旬集計!O42)</f>
        <v>218</v>
      </c>
      <c r="O49" s="186" t="n">
        <v>28.4166666666667</v>
      </c>
    </row>
    <row r="50" customFormat="false" ht="15" hidden="false" customHeight="true" outlineLevel="2" collapsed="false">
      <c r="C50" s="188" t="s">
        <v>131</v>
      </c>
      <c r="D50" s="183" t="s">
        <v>40</v>
      </c>
      <c r="E50" s="184" t="n">
        <v>3</v>
      </c>
      <c r="F50" s="185" t="n">
        <f aca="false">IF(ISERROR(半旬集計!D43),NA(),半旬集計!D43)</f>
        <v>24.16</v>
      </c>
      <c r="G50" s="186" t="n">
        <v>26.6226666666667</v>
      </c>
      <c r="H50" s="187" t="n">
        <f aca="false">IF(ISERROR(半旬集計!E43),NA(),半旬集計!E43)</f>
        <v>27.06</v>
      </c>
      <c r="I50" s="186" t="n">
        <v>30.6926666666667</v>
      </c>
      <c r="J50" s="187" t="n">
        <f aca="false">IF(ISERROR(半旬集計!G43),NA(),半旬集計!G43)</f>
        <v>21.46</v>
      </c>
      <c r="K50" s="186" t="n">
        <v>23.212</v>
      </c>
      <c r="L50" s="187" t="n">
        <f aca="false">IF(半旬集計!R43=0,NA(),半旬集計!R43)</f>
        <v>4.5</v>
      </c>
      <c r="M50" s="186" t="n">
        <v>29.3172413793103</v>
      </c>
      <c r="N50" s="187" t="n">
        <f aca="false">IF(ISERROR(半旬集計!O43),NA(),半旬集計!O43)</f>
        <v>75.5</v>
      </c>
      <c r="O50" s="186" t="n">
        <v>41.2933333333333</v>
      </c>
    </row>
    <row r="51" customFormat="false" ht="15" hidden="false" customHeight="true" outlineLevel="2" collapsed="false">
      <c r="C51" s="188" t="s">
        <v>131</v>
      </c>
      <c r="D51" s="189" t="s">
        <v>40</v>
      </c>
      <c r="E51" s="184" t="n">
        <v>4</v>
      </c>
      <c r="F51" s="185" t="n">
        <f aca="false">IF(ISERROR(半旬集計!D44),NA(),半旬集計!D44)</f>
        <v>24.92</v>
      </c>
      <c r="G51" s="186" t="n">
        <v>26.7526666666667</v>
      </c>
      <c r="H51" s="187" t="n">
        <f aca="false">IF(ISERROR(半旬集計!E44),NA(),半旬集計!E44)</f>
        <v>29.44</v>
      </c>
      <c r="I51" s="186" t="n">
        <v>31.2106666666667</v>
      </c>
      <c r="J51" s="187" t="n">
        <f aca="false">IF(ISERROR(半旬集計!G44),NA(),半旬集計!G44)</f>
        <v>21.68</v>
      </c>
      <c r="K51" s="186" t="n">
        <v>23.18</v>
      </c>
      <c r="L51" s="187" t="n">
        <f aca="false">IF(半旬集計!R44=0,NA(),半旬集計!R44)</f>
        <v>24.8</v>
      </c>
      <c r="M51" s="186" t="n">
        <v>31.7758620689655</v>
      </c>
      <c r="N51" s="187" t="n">
        <f aca="false">IF(ISERROR(半旬集計!O44),NA(),半旬集計!O44)</f>
        <v>65.5</v>
      </c>
      <c r="O51" s="186" t="n">
        <v>30.2</v>
      </c>
    </row>
    <row r="52" customFormat="false" ht="15" hidden="false" customHeight="true" outlineLevel="2" collapsed="false">
      <c r="C52" s="188" t="s">
        <v>131</v>
      </c>
      <c r="D52" s="183" t="s">
        <v>45</v>
      </c>
      <c r="E52" s="184" t="n">
        <v>5</v>
      </c>
      <c r="F52" s="185" t="n">
        <f aca="false">IF(ISERROR(半旬集計!D45),NA(),半旬集計!D45)</f>
        <v>26.96</v>
      </c>
      <c r="G52" s="186" t="n">
        <v>27.33</v>
      </c>
      <c r="H52" s="187" t="n">
        <f aca="false">IF(ISERROR(半旬集計!E45),NA(),半旬集計!E45)</f>
        <v>31.08</v>
      </c>
      <c r="I52" s="186" t="n">
        <v>32.0153333333333</v>
      </c>
      <c r="J52" s="187" t="n">
        <f aca="false">IF(ISERROR(半旬集計!G45),NA(),半旬集計!G45)</f>
        <v>23.76</v>
      </c>
      <c r="K52" s="186" t="n">
        <v>23.454</v>
      </c>
      <c r="L52" s="187" t="n">
        <f aca="false">IF(半旬集計!R45=0,NA(),半旬集計!R45)</f>
        <v>16.2</v>
      </c>
      <c r="M52" s="186" t="n">
        <v>37.4827586206897</v>
      </c>
      <c r="N52" s="187" t="n">
        <f aca="false">IF(ISERROR(半旬集計!O45),NA(),半旬集計!O45)</f>
        <v>129.5</v>
      </c>
      <c r="O52" s="186" t="n">
        <v>12.7766666666667</v>
      </c>
    </row>
    <row r="53" customFormat="false" ht="15" hidden="false" customHeight="true" outlineLevel="2" collapsed="false">
      <c r="C53" s="190" t="s">
        <v>131</v>
      </c>
      <c r="D53" s="189" t="s">
        <v>45</v>
      </c>
      <c r="E53" s="184" t="n">
        <v>6</v>
      </c>
      <c r="F53" s="185" t="n">
        <f aca="false">IF(ISERROR(半旬集計!D46),NA(),半旬集計!D46)</f>
        <v>26.9333333333333</v>
      </c>
      <c r="G53" s="186" t="n">
        <v>27.5594444444445</v>
      </c>
      <c r="H53" s="187" t="n">
        <f aca="false">IF(ISERROR(半旬集計!E46),NA(),半旬集計!E46)</f>
        <v>31.5833333333333</v>
      </c>
      <c r="I53" s="186" t="n">
        <v>32.2416666666667</v>
      </c>
      <c r="J53" s="187" t="n">
        <f aca="false">IF(ISERROR(半旬集計!G46),NA(),半旬集計!G46)</f>
        <v>23.6333333333333</v>
      </c>
      <c r="K53" s="186" t="n">
        <v>23.6816666666667</v>
      </c>
      <c r="L53" s="187" t="n">
        <f aca="false">IF(半旬集計!R46=0,NA(),半旬集計!R46)</f>
        <v>33.8</v>
      </c>
      <c r="M53" s="186" t="n">
        <v>43.6034482758621</v>
      </c>
      <c r="N53" s="187" t="n">
        <f aca="false">IF(ISERROR(半旬集計!O46),NA(),半旬集計!O46)</f>
        <v>56</v>
      </c>
      <c r="O53" s="186" t="n">
        <v>29.55</v>
      </c>
    </row>
    <row r="54" customFormat="false" ht="15" hidden="false" customHeight="true" outlineLevel="1" collapsed="false">
      <c r="C54" s="191" t="s">
        <v>132</v>
      </c>
      <c r="D54" s="192"/>
      <c r="E54" s="172"/>
      <c r="F54" s="185" t="n">
        <f aca="false">SUBTOTAL(1,F48:F53)</f>
        <v>25.3822222222222</v>
      </c>
      <c r="G54" s="186" t="n">
        <f aca="false">SUBTOTAL(1,G48:G53)</f>
        <v>26.5100185185185</v>
      </c>
      <c r="H54" s="187" t="n">
        <f aca="false">SUBTOTAL(1,H48:H53)</f>
        <v>29.0072222222222</v>
      </c>
      <c r="I54" s="186" t="n">
        <f aca="false">SUBTOTAL(1,I48:I53)</f>
        <v>30.8767222222222</v>
      </c>
      <c r="J54" s="187" t="n">
        <f aca="false">SUBTOTAL(1,J48:J53)</f>
        <v>22.3655555555556</v>
      </c>
      <c r="K54" s="186" t="n">
        <f aca="false">SUBTOTAL(1,K48:K53)</f>
        <v>22.8859444444444</v>
      </c>
      <c r="L54" s="187" t="n">
        <f aca="false">SUBTOTAL(9,L48:L53)</f>
        <v>98.8</v>
      </c>
      <c r="M54" s="187" t="n">
        <f aca="false">SUBTOTAL(9,M48:M53)</f>
        <v>195.675862068966</v>
      </c>
      <c r="N54" s="187" t="n">
        <f aca="false">SUBTOTAL(9,N48:N53)</f>
        <v>689</v>
      </c>
      <c r="O54" s="187" t="n">
        <f aca="false">SUBTOTAL(9,O48:O53)</f>
        <v>193.606666666667</v>
      </c>
    </row>
    <row r="55" customFormat="false" ht="15" hidden="false" customHeight="true" outlineLevel="2" collapsed="false">
      <c r="C55" s="182" t="s">
        <v>109</v>
      </c>
      <c r="D55" s="183" t="s">
        <v>33</v>
      </c>
      <c r="E55" s="184" t="n">
        <v>1</v>
      </c>
      <c r="F55" s="185" t="n">
        <f aca="false">IF(ISERROR(半旬集計!D47),NA(),半旬集計!D47)</f>
        <v>27.48</v>
      </c>
      <c r="G55" s="186" t="n">
        <v>27.8133333333333</v>
      </c>
      <c r="H55" s="187" t="n">
        <f aca="false">IF(ISERROR(半旬集計!E47),NA(),半旬集計!E47)</f>
        <v>32.98</v>
      </c>
      <c r="I55" s="186" t="n">
        <v>32.76</v>
      </c>
      <c r="J55" s="187" t="n">
        <f aca="false">IF(ISERROR(半旬集計!G47),NA(),半旬集計!G47)</f>
        <v>23.32</v>
      </c>
      <c r="K55" s="186" t="n">
        <v>23.7366666666667</v>
      </c>
      <c r="L55" s="187" t="n">
        <f aca="false">IF(半旬集計!R47=0,NA(),半旬集計!R47)</f>
        <v>45.4</v>
      </c>
      <c r="M55" s="186" t="n">
        <v>39.3068965517241</v>
      </c>
      <c r="N55" s="187" t="n">
        <f aca="false">IF(ISERROR(半旬集計!O47),NA(),半旬集計!O47)</f>
        <v>0</v>
      </c>
      <c r="O55" s="186" t="n">
        <v>17.0266666666667</v>
      </c>
    </row>
    <row r="56" customFormat="false" ht="15" hidden="false" customHeight="true" outlineLevel="2" collapsed="false">
      <c r="C56" s="188" t="s">
        <v>133</v>
      </c>
      <c r="D56" s="189" t="s">
        <v>33</v>
      </c>
      <c r="E56" s="184" t="n">
        <v>2</v>
      </c>
      <c r="F56" s="185" t="n">
        <f aca="false">IF(ISERROR(半旬集計!D48),NA(),半旬集計!D48)</f>
        <v>29.28</v>
      </c>
      <c r="G56" s="186" t="n">
        <v>27.4166666666667</v>
      </c>
      <c r="H56" s="187" t="n">
        <f aca="false">IF(ISERROR(半旬集計!E48),NA(),半旬集計!E48)</f>
        <v>33.88</v>
      </c>
      <c r="I56" s="186" t="n">
        <v>32.2113333333333</v>
      </c>
      <c r="J56" s="187" t="n">
        <f aca="false">IF(ISERROR(半旬集計!G48),NA(),半旬集計!G48)</f>
        <v>25.84</v>
      </c>
      <c r="K56" s="186" t="n">
        <v>23.578</v>
      </c>
      <c r="L56" s="187" t="n">
        <f aca="false">IF(半旬集計!R48=0,NA(),半旬集計!R48)</f>
        <v>42.9</v>
      </c>
      <c r="M56" s="186" t="n">
        <v>35.0034482758621</v>
      </c>
      <c r="N56" s="187" t="n">
        <f aca="false">IF(ISERROR(半旬集計!O48),NA(),半旬集計!O48)</f>
        <v>2.5</v>
      </c>
      <c r="O56" s="186" t="n">
        <v>33.4933333333333</v>
      </c>
    </row>
    <row r="57" customFormat="false" ht="15" hidden="false" customHeight="true" outlineLevel="2" collapsed="false">
      <c r="C57" s="188" t="s">
        <v>133</v>
      </c>
      <c r="D57" s="183" t="s">
        <v>40</v>
      </c>
      <c r="E57" s="184" t="n">
        <v>3</v>
      </c>
      <c r="F57" s="185" t="n">
        <f aca="false">IF(ISERROR(半旬集計!D49),NA(),半旬集計!D49)</f>
        <v>29.72</v>
      </c>
      <c r="G57" s="186" t="n">
        <v>27.568</v>
      </c>
      <c r="H57" s="187" t="n">
        <f aca="false">IF(ISERROR(半旬集計!E49),NA(),半旬集計!E49)</f>
        <v>35.82</v>
      </c>
      <c r="I57" s="186" t="n">
        <v>32.3906666666667</v>
      </c>
      <c r="J57" s="187" t="n">
        <f aca="false">IF(ISERROR(半旬集計!G49),NA(),半旬集計!G49)</f>
        <v>24.92</v>
      </c>
      <c r="K57" s="186" t="n">
        <v>23.6813333333333</v>
      </c>
      <c r="L57" s="187" t="n">
        <f aca="false">IF(半旬集計!R49=0,NA(),半旬集計!R49)</f>
        <v>51.4</v>
      </c>
      <c r="M57" s="186" t="n">
        <v>34.8896551724138</v>
      </c>
      <c r="N57" s="187" t="n">
        <f aca="false">IF(ISERROR(半旬集計!O49),NA(),半旬集計!O49)</f>
        <v>4.5</v>
      </c>
      <c r="O57" s="186" t="n">
        <v>17.7466666666667</v>
      </c>
    </row>
    <row r="58" customFormat="false" ht="15" hidden="false" customHeight="true" outlineLevel="2" collapsed="false">
      <c r="C58" s="188" t="s">
        <v>133</v>
      </c>
      <c r="D58" s="189" t="s">
        <v>40</v>
      </c>
      <c r="E58" s="184" t="n">
        <v>4</v>
      </c>
      <c r="F58" s="185" t="n">
        <f aca="false">IF(ISERROR(半旬集計!D50),NA(),半旬集計!D50)</f>
        <v>30.14</v>
      </c>
      <c r="G58" s="186" t="n">
        <v>27.4733333333333</v>
      </c>
      <c r="H58" s="187" t="n">
        <f aca="false">IF(ISERROR(半旬集計!E50),NA(),半旬集計!E50)</f>
        <v>36.62</v>
      </c>
      <c r="I58" s="186" t="n">
        <v>32.2953333333333</v>
      </c>
      <c r="J58" s="187" t="n">
        <f aca="false">IF(ISERROR(半旬集計!G50),NA(),半旬集計!G50)</f>
        <v>25</v>
      </c>
      <c r="K58" s="186" t="n">
        <v>23.75</v>
      </c>
      <c r="L58" s="187" t="n">
        <f aca="false">IF(半旬集計!R50=0,NA(),半旬集計!R50)</f>
        <v>56</v>
      </c>
      <c r="M58" s="186" t="n">
        <v>35.1793103448276</v>
      </c>
      <c r="N58" s="187" t="n">
        <f aca="false">IF(ISERROR(半旬集計!O50),NA(),半旬集計!O50)</f>
        <v>0</v>
      </c>
      <c r="O58" s="186" t="n">
        <v>14.5066666666667</v>
      </c>
    </row>
    <row r="59" customFormat="false" ht="15" hidden="false" customHeight="true" outlineLevel="2" collapsed="false">
      <c r="C59" s="188" t="s">
        <v>133</v>
      </c>
      <c r="D59" s="183" t="s">
        <v>45</v>
      </c>
      <c r="E59" s="184" t="n">
        <v>5</v>
      </c>
      <c r="F59" s="185" t="n">
        <f aca="false">IF(ISERROR(半旬集計!D51),NA(),半旬集計!D51)</f>
        <v>28.06</v>
      </c>
      <c r="G59" s="186" t="n">
        <v>27.1273333333333</v>
      </c>
      <c r="H59" s="187" t="n">
        <f aca="false">IF(ISERROR(半旬集計!E51),NA(),半旬集計!E51)</f>
        <v>34.4</v>
      </c>
      <c r="I59" s="186" t="n">
        <v>32.1666666666667</v>
      </c>
      <c r="J59" s="187" t="n">
        <f aca="false">IF(ISERROR(半旬集計!G51),NA(),半旬集計!G51)</f>
        <v>23.62</v>
      </c>
      <c r="K59" s="186" t="n">
        <v>23.1853333333333</v>
      </c>
      <c r="L59" s="187" t="n">
        <f aca="false">IF(半旬集計!R51=0,NA(),半旬集計!R51)</f>
        <v>44.3</v>
      </c>
      <c r="M59" s="186" t="n">
        <v>35.5142857142857</v>
      </c>
      <c r="N59" s="187" t="n">
        <f aca="false">IF(ISERROR(半旬集計!O51),NA(),半旬集計!O51)</f>
        <v>25.5</v>
      </c>
      <c r="O59" s="186" t="n">
        <v>14.7666666666667</v>
      </c>
    </row>
    <row r="60" customFormat="false" ht="15" hidden="false" customHeight="true" outlineLevel="2" collapsed="false">
      <c r="C60" s="190" t="s">
        <v>133</v>
      </c>
      <c r="D60" s="189" t="s">
        <v>45</v>
      </c>
      <c r="E60" s="184" t="n">
        <v>6</v>
      </c>
      <c r="F60" s="185" t="n">
        <f aca="false">IF(ISERROR(半旬集計!D52),NA(),半旬集計!D52)</f>
        <v>28.3333333333333</v>
      </c>
      <c r="G60" s="186" t="n">
        <v>26.9583333333333</v>
      </c>
      <c r="H60" s="187" t="n">
        <f aca="false">IF(ISERROR(半旬集計!E52),NA(),半旬集計!E52)</f>
        <v>34.55</v>
      </c>
      <c r="I60" s="186" t="n">
        <v>31.9477777777778</v>
      </c>
      <c r="J60" s="187" t="n">
        <f aca="false">IF(ISERROR(半旬集計!G52),NA(),半旬集計!G52)</f>
        <v>24.0666666666667</v>
      </c>
      <c r="K60" s="186" t="n">
        <v>22.9888888888889</v>
      </c>
      <c r="L60" s="187" t="n">
        <f aca="false">IF(半旬集計!R52=0,NA(),半旬集計!R52)</f>
        <v>50.3</v>
      </c>
      <c r="M60" s="186" t="n">
        <v>40.9178571428571</v>
      </c>
      <c r="N60" s="187" t="n">
        <f aca="false">IF(ISERROR(半旬集計!O52),NA(),半旬集計!O52)</f>
        <v>2</v>
      </c>
      <c r="O60" s="186" t="n">
        <v>28.6033333333333</v>
      </c>
    </row>
    <row r="61" customFormat="false" ht="15" hidden="false" customHeight="true" outlineLevel="1" collapsed="false">
      <c r="C61" s="191" t="s">
        <v>134</v>
      </c>
      <c r="D61" s="192"/>
      <c r="E61" s="172"/>
      <c r="F61" s="185" t="n">
        <f aca="false">SUBTOTAL(1,F55:F60)</f>
        <v>28.8355555555556</v>
      </c>
      <c r="G61" s="186" t="n">
        <f aca="false">SUBTOTAL(1,G55:G60)</f>
        <v>27.3928333333333</v>
      </c>
      <c r="H61" s="187" t="n">
        <f aca="false">SUBTOTAL(1,H55:H60)</f>
        <v>34.7083333333333</v>
      </c>
      <c r="I61" s="186" t="n">
        <f aca="false">SUBTOTAL(1,I55:I60)</f>
        <v>32.2952962962963</v>
      </c>
      <c r="J61" s="187" t="n">
        <f aca="false">SUBTOTAL(1,J55:J60)</f>
        <v>24.4611111111111</v>
      </c>
      <c r="K61" s="186" t="n">
        <f aca="false">SUBTOTAL(1,K55:K60)</f>
        <v>23.4867037037037</v>
      </c>
      <c r="L61" s="187" t="n">
        <f aca="false">SUBTOTAL(9,L55:L60)</f>
        <v>290.3</v>
      </c>
      <c r="M61" s="187" t="n">
        <f aca="false">SUBTOTAL(9,M55:M60)</f>
        <v>220.81145320197</v>
      </c>
      <c r="N61" s="187" t="n">
        <f aca="false">SUBTOTAL(9,N55:N60)</f>
        <v>34.5</v>
      </c>
      <c r="O61" s="187" t="n">
        <f aca="false">SUBTOTAL(9,O55:O60)</f>
        <v>126.143333333333</v>
      </c>
    </row>
    <row r="62" customFormat="false" ht="15" hidden="false" customHeight="true" outlineLevel="2" collapsed="false">
      <c r="C62" s="182" t="s">
        <v>110</v>
      </c>
      <c r="D62" s="183" t="s">
        <v>33</v>
      </c>
      <c r="E62" s="184" t="n">
        <v>1</v>
      </c>
      <c r="F62" s="185" t="n">
        <f aca="false">IF(ISERROR(半旬集計!D53),NA(),半旬集計!D53)</f>
        <v>27.3</v>
      </c>
      <c r="G62" s="195" t="n">
        <v>26.2206666666667</v>
      </c>
      <c r="H62" s="187" t="n">
        <f aca="false">IF(ISERROR(半旬集計!E53),NA(),半旬集計!E53)</f>
        <v>31.78</v>
      </c>
      <c r="I62" s="195" t="n">
        <v>31.246</v>
      </c>
      <c r="J62" s="187" t="n">
        <f aca="false">IF(ISERROR(半旬集計!G53),NA(),半旬集計!G53)</f>
        <v>24.62</v>
      </c>
      <c r="K62" s="195" t="n">
        <v>22.21</v>
      </c>
      <c r="L62" s="187" t="n">
        <f aca="false">IF(半旬集計!R53=0,NA(),半旬集計!R53)</f>
        <v>23.5</v>
      </c>
      <c r="M62" s="196" t="n">
        <v>34.8966666666667</v>
      </c>
      <c r="N62" s="187" t="n">
        <f aca="false">IF(ISERROR(半旬集計!O53),NA(),半旬集計!O53)</f>
        <v>65</v>
      </c>
      <c r="O62" s="197" t="n">
        <v>27.4766666666667</v>
      </c>
    </row>
    <row r="63" customFormat="false" ht="15" hidden="false" customHeight="true" outlineLevel="2" collapsed="false">
      <c r="C63" s="188" t="s">
        <v>135</v>
      </c>
      <c r="D63" s="189" t="s">
        <v>33</v>
      </c>
      <c r="E63" s="184" t="n">
        <v>2</v>
      </c>
      <c r="F63" s="185" t="n">
        <f aca="false">IF(ISERROR(半旬集計!D54),NA(),半旬集計!D54)</f>
        <v>25.54</v>
      </c>
      <c r="G63" s="195" t="n">
        <v>25.5486666666667</v>
      </c>
      <c r="H63" s="187" t="n">
        <f aca="false">IF(ISERROR(半旬集計!E54),NA(),半旬集計!E54)</f>
        <v>29.14</v>
      </c>
      <c r="I63" s="195" t="n">
        <v>30.3473333333333</v>
      </c>
      <c r="J63" s="187" t="n">
        <f aca="false">IF(ISERROR(半旬集計!G54),NA(),半旬集計!G54)</f>
        <v>22.6</v>
      </c>
      <c r="K63" s="195" t="n">
        <v>21.8533333333333</v>
      </c>
      <c r="L63" s="187" t="n">
        <f aca="false">IF(半旬集計!R54=0,NA(),半旬集計!R54)</f>
        <v>16.9</v>
      </c>
      <c r="M63" s="196" t="n">
        <v>29.7733333333333</v>
      </c>
      <c r="N63" s="187" t="n">
        <f aca="false">IF(ISERROR(半旬集計!O54),NA(),半旬集計!O54)</f>
        <v>155</v>
      </c>
      <c r="O63" s="197" t="n">
        <v>37.95</v>
      </c>
    </row>
    <row r="64" customFormat="false" ht="15" hidden="false" customHeight="true" outlineLevel="2" collapsed="false">
      <c r="C64" s="188" t="s">
        <v>135</v>
      </c>
      <c r="D64" s="183" t="s">
        <v>40</v>
      </c>
      <c r="E64" s="184" t="n">
        <v>3</v>
      </c>
      <c r="F64" s="185" t="n">
        <f aca="false">IF(ISERROR(半旬集計!D55),NA(),半旬集計!D55)</f>
        <v>24.24</v>
      </c>
      <c r="G64" s="195" t="n">
        <v>24.5086666666667</v>
      </c>
      <c r="H64" s="187" t="n">
        <f aca="false">IF(ISERROR(半旬集計!E55),NA(),半旬集計!E55)</f>
        <v>29.12</v>
      </c>
      <c r="I64" s="195" t="n">
        <v>29.2083333333333</v>
      </c>
      <c r="J64" s="187" t="n">
        <f aca="false">IF(ISERROR(半旬集計!G55),NA(),半旬集計!G55)</f>
        <v>20.64</v>
      </c>
      <c r="K64" s="195" t="n">
        <v>20.7433333333333</v>
      </c>
      <c r="L64" s="187" t="n">
        <f aca="false">IF(半旬集計!R55=0,NA(),半旬集計!R55)</f>
        <v>28</v>
      </c>
      <c r="M64" s="196" t="n">
        <v>27.5966666666667</v>
      </c>
      <c r="N64" s="187" t="n">
        <f aca="false">IF(ISERROR(半旬集計!O55),NA(),半旬集計!O55)</f>
        <v>30</v>
      </c>
      <c r="O64" s="197" t="n">
        <v>43.94</v>
      </c>
    </row>
    <row r="65" customFormat="false" ht="15" hidden="false" customHeight="true" outlineLevel="2" collapsed="false">
      <c r="C65" s="188" t="s">
        <v>135</v>
      </c>
      <c r="D65" s="189" t="s">
        <v>40</v>
      </c>
      <c r="E65" s="184" t="n">
        <v>4</v>
      </c>
      <c r="F65" s="185" t="n">
        <f aca="false">IF(ISERROR(半旬集計!D56),NA(),半旬集計!D56)</f>
        <v>23.74</v>
      </c>
      <c r="G65" s="195" t="n">
        <v>23.62</v>
      </c>
      <c r="H65" s="187" t="n">
        <f aca="false">IF(ISERROR(半旬集計!E56),NA(),半旬集計!E56)</f>
        <v>27.68</v>
      </c>
      <c r="I65" s="195" t="n">
        <v>28.27</v>
      </c>
      <c r="J65" s="187" t="n">
        <f aca="false">IF(ISERROR(半旬集計!G56),NA(),半旬集計!G56)</f>
        <v>20.32</v>
      </c>
      <c r="K65" s="195" t="n">
        <v>19.7653333333333</v>
      </c>
      <c r="L65" s="187" t="n">
        <f aca="false">IF(半旬集計!R56=0,NA(),半旬集計!R56)</f>
        <v>9.6</v>
      </c>
      <c r="M65" s="196" t="n">
        <v>27.7733333333333</v>
      </c>
      <c r="N65" s="187" t="n">
        <f aca="false">IF(ISERROR(半旬集計!O56),NA(),半旬集計!O56)</f>
        <v>21</v>
      </c>
      <c r="O65" s="197" t="n">
        <v>36.15</v>
      </c>
    </row>
    <row r="66" customFormat="false" ht="15" hidden="false" customHeight="true" outlineLevel="2" collapsed="false">
      <c r="C66" s="188" t="s">
        <v>135</v>
      </c>
      <c r="D66" s="183" t="s">
        <v>45</v>
      </c>
      <c r="E66" s="184" t="n">
        <v>5</v>
      </c>
      <c r="F66" s="185" t="n">
        <f aca="false">IF(ISERROR(半旬集計!D57),NA(),半旬集計!D57)</f>
        <v>21.56</v>
      </c>
      <c r="G66" s="195" t="n">
        <v>22.6166666666667</v>
      </c>
      <c r="H66" s="187" t="n">
        <f aca="false">IF(ISERROR(半旬集計!E57),NA(),半旬集計!E57)</f>
        <v>26.62</v>
      </c>
      <c r="I66" s="195" t="n">
        <v>27.1473333333333</v>
      </c>
      <c r="J66" s="187" t="n">
        <f aca="false">IF(ISERROR(半旬集計!G57),NA(),半旬集計!G57)</f>
        <v>18.04</v>
      </c>
      <c r="K66" s="195" t="n">
        <v>19</v>
      </c>
      <c r="L66" s="187" t="n">
        <f aca="false">IF(半旬集計!R57=0,NA(),半旬集計!R57)</f>
        <v>23.3</v>
      </c>
      <c r="M66" s="196" t="n">
        <v>23.0166666666667</v>
      </c>
      <c r="N66" s="187" t="n">
        <f aca="false">IF(ISERROR(半旬集計!O57),NA(),半旬集計!O57)</f>
        <v>70</v>
      </c>
      <c r="O66" s="197" t="n">
        <v>38.3633333333333</v>
      </c>
    </row>
    <row r="67" customFormat="false" ht="15" hidden="false" customHeight="true" outlineLevel="2" collapsed="false">
      <c r="C67" s="190" t="s">
        <v>135</v>
      </c>
      <c r="D67" s="189" t="s">
        <v>45</v>
      </c>
      <c r="E67" s="184" t="n">
        <v>6</v>
      </c>
      <c r="F67" s="185" t="n">
        <f aca="false">IF(ISERROR(半旬集計!D58),NA(),半旬集計!D58)</f>
        <v>21.12</v>
      </c>
      <c r="G67" s="195" t="n">
        <v>21.3253333333333</v>
      </c>
      <c r="H67" s="187" t="n">
        <f aca="false">IF(ISERROR(半旬集計!E58),NA(),半旬集計!E58)</f>
        <v>25.76</v>
      </c>
      <c r="I67" s="195" t="n">
        <v>25.8906666666667</v>
      </c>
      <c r="J67" s="187" t="n">
        <f aca="false">IF(ISERROR(半旬集計!G58),NA(),半旬集計!G58)</f>
        <v>17.52</v>
      </c>
      <c r="K67" s="195" t="n">
        <v>17.4113333333333</v>
      </c>
      <c r="L67" s="187" t="n">
        <f aca="false">IF(半旬集計!R58=0,NA(),半旬集計!R58)</f>
        <v>26.8</v>
      </c>
      <c r="M67" s="196" t="n">
        <v>22.5933333333333</v>
      </c>
      <c r="N67" s="187" t="n">
        <f aca="false">IF(ISERROR(半旬集計!O58),NA(),半旬集計!O58)</f>
        <v>0.5</v>
      </c>
      <c r="O67" s="197" t="n">
        <v>36.4666666666667</v>
      </c>
    </row>
    <row r="68" customFormat="false" ht="15" hidden="false" customHeight="true" outlineLevel="1" collapsed="false">
      <c r="C68" s="191" t="s">
        <v>136</v>
      </c>
      <c r="D68" s="192"/>
      <c r="E68" s="172"/>
      <c r="F68" s="185" t="n">
        <f aca="false">SUBTOTAL(1,F62:F67)</f>
        <v>23.9166666666667</v>
      </c>
      <c r="G68" s="195" t="n">
        <f aca="false">SUBTOTAL(1,G62:G67)</f>
        <v>23.9733333333333</v>
      </c>
      <c r="H68" s="187" t="n">
        <f aca="false">SUBTOTAL(1,H62:H67)</f>
        <v>28.35</v>
      </c>
      <c r="I68" s="195" t="n">
        <f aca="false">SUBTOTAL(1,I62:I67)</f>
        <v>28.6849444444444</v>
      </c>
      <c r="J68" s="187" t="n">
        <f aca="false">SUBTOTAL(1,J62:J67)</f>
        <v>20.6233333333333</v>
      </c>
      <c r="K68" s="195" t="n">
        <f aca="false">SUBTOTAL(1,K62:K67)</f>
        <v>20.1638888888889</v>
      </c>
      <c r="L68" s="187" t="n">
        <f aca="false">SUBTOTAL(9,L62:L67)</f>
        <v>128.1</v>
      </c>
      <c r="M68" s="187" t="n">
        <f aca="false">SUBTOTAL(9,M62:M67)</f>
        <v>165.65</v>
      </c>
      <c r="N68" s="187" t="n">
        <f aca="false">SUBTOTAL(9,N62:N67)</f>
        <v>341.5</v>
      </c>
      <c r="O68" s="187" t="n">
        <f aca="false">SUBTOTAL(9,O62:O67)</f>
        <v>220.346666666667</v>
      </c>
    </row>
    <row r="69" customFormat="false" ht="15" hidden="false" customHeight="true" outlineLevel="2" collapsed="false">
      <c r="C69" s="182" t="s">
        <v>111</v>
      </c>
      <c r="D69" s="183" t="s">
        <v>33</v>
      </c>
      <c r="E69" s="184" t="n">
        <v>1</v>
      </c>
      <c r="F69" s="185" t="n">
        <f aca="false">IF(ISERROR(半旬集計!D59),NA(),半旬集計!D59)</f>
        <v>20.86</v>
      </c>
      <c r="G69" s="195" t="n">
        <v>20.6253333333333</v>
      </c>
      <c r="H69" s="187" t="n">
        <f aca="false">IF(ISERROR(半旬集計!E59),NA(),半旬集計!E59)</f>
        <v>26.3</v>
      </c>
      <c r="I69" s="195" t="n">
        <v>25.596</v>
      </c>
      <c r="J69" s="187" t="n">
        <f aca="false">IF(ISERROR(半旬集計!G59),NA(),半旬集計!G59)</f>
        <v>16.38</v>
      </c>
      <c r="K69" s="195" t="n">
        <v>16.6886666666667</v>
      </c>
      <c r="L69" s="187" t="n">
        <f aca="false">IF(半旬集計!R59=0,NA(),半旬集計!R59)</f>
        <v>31.8</v>
      </c>
      <c r="M69" s="196" t="n">
        <v>26.4633333333333</v>
      </c>
      <c r="N69" s="187" t="n">
        <f aca="false">IF(ISERROR(半旬集計!O59),NA(),半旬集計!O59)</f>
        <v>3</v>
      </c>
      <c r="O69" s="197" t="n">
        <v>26.3066666666667</v>
      </c>
    </row>
    <row r="70" customFormat="false" ht="15" hidden="false" customHeight="true" outlineLevel="2" collapsed="false">
      <c r="C70" s="188" t="s">
        <v>137</v>
      </c>
      <c r="D70" s="189" t="s">
        <v>33</v>
      </c>
      <c r="E70" s="184" t="n">
        <v>2</v>
      </c>
      <c r="F70" s="185" t="n">
        <f aca="false">IF(ISERROR(半旬集計!D60),NA(),半旬集計!D60)</f>
        <v>17.82</v>
      </c>
      <c r="G70" s="195" t="n">
        <v>19.3293333333333</v>
      </c>
      <c r="H70" s="187" t="n">
        <f aca="false">IF(ISERROR(半旬集計!E60),NA(),半旬集計!E60)</f>
        <v>21.02</v>
      </c>
      <c r="I70" s="195" t="n">
        <v>24.024</v>
      </c>
      <c r="J70" s="187" t="n">
        <f aca="false">IF(ISERROR(半旬集計!G60),NA(),半旬集計!G60)</f>
        <v>14.92</v>
      </c>
      <c r="K70" s="195" t="n">
        <v>15.3926666666667</v>
      </c>
      <c r="L70" s="187" t="n">
        <f aca="false">IF(半旬集計!R60=0,NA(),半旬集計!R60)</f>
        <v>13.6</v>
      </c>
      <c r="M70" s="196" t="n">
        <v>22.4733333333333</v>
      </c>
      <c r="N70" s="187" t="n">
        <f aca="false">IF(ISERROR(半旬集計!O60),NA(),半旬集計!O60)</f>
        <v>189</v>
      </c>
      <c r="O70" s="197" t="n">
        <v>37.43</v>
      </c>
    </row>
    <row r="71" customFormat="false" ht="15" hidden="false" customHeight="true" outlineLevel="2" collapsed="false">
      <c r="C71" s="188" t="s">
        <v>137</v>
      </c>
      <c r="D71" s="183" t="s">
        <v>40</v>
      </c>
      <c r="E71" s="184" t="n">
        <v>3</v>
      </c>
      <c r="F71" s="185" t="n">
        <f aca="false">IF(ISERROR(半旬集計!D61),NA(),半旬集計!D61)</f>
        <v>19.56</v>
      </c>
      <c r="G71" s="195" t="n">
        <v>19.5266666666667</v>
      </c>
      <c r="H71" s="187" t="n">
        <f aca="false">IF(ISERROR(半旬集計!E61),NA(),半旬集計!E61)</f>
        <v>25.1</v>
      </c>
      <c r="I71" s="195" t="n">
        <v>24.346</v>
      </c>
      <c r="J71" s="187" t="n">
        <f aca="false">IF(ISERROR(半旬集計!G61),NA(),半旬集計!G61)</f>
        <v>15.08</v>
      </c>
      <c r="K71" s="195" t="n">
        <v>15.076</v>
      </c>
      <c r="L71" s="187" t="n">
        <f aca="false">IF(半旬集計!R61=0,NA(),半旬集計!R61)</f>
        <v>41.2</v>
      </c>
      <c r="M71" s="196" t="n">
        <v>28.0266666666667</v>
      </c>
      <c r="N71" s="187" t="n">
        <f aca="false">IF(ISERROR(半旬集計!O61),NA(),半旬集計!O61)</f>
        <v>0</v>
      </c>
      <c r="O71" s="197" t="n">
        <v>18.7033333333333</v>
      </c>
    </row>
    <row r="72" customFormat="false" ht="15" hidden="false" customHeight="true" outlineLevel="2" collapsed="false">
      <c r="C72" s="188" t="s">
        <v>137</v>
      </c>
      <c r="D72" s="189" t="s">
        <v>40</v>
      </c>
      <c r="E72" s="184" t="n">
        <v>4</v>
      </c>
      <c r="F72" s="185" t="n">
        <f aca="false">IF(ISERROR(半旬集計!D62),NA(),半旬集計!D62)</f>
        <v>14.7</v>
      </c>
      <c r="G72" s="195" t="n">
        <v>17.332</v>
      </c>
      <c r="H72" s="187" t="n">
        <f aca="false">IF(ISERROR(半旬集計!E62),NA(),半旬集計!E62)</f>
        <v>19.56</v>
      </c>
      <c r="I72" s="195" t="n">
        <v>22.6126666666667</v>
      </c>
      <c r="J72" s="187" t="n">
        <f aca="false">IF(ISERROR(半旬集計!G62),NA(),半旬集計!G62)</f>
        <v>11.12</v>
      </c>
      <c r="K72" s="195" t="n">
        <v>12.95</v>
      </c>
      <c r="L72" s="187" t="n">
        <f aca="false">IF(半旬集計!R62=0,NA(),半旬集計!R62)</f>
        <v>18</v>
      </c>
      <c r="M72" s="196" t="n">
        <v>26.69</v>
      </c>
      <c r="N72" s="187" t="n">
        <f aca="false">IF(ISERROR(半旬集計!O62),NA(),半旬集計!O62)</f>
        <v>27</v>
      </c>
      <c r="O72" s="197" t="n">
        <v>22.07</v>
      </c>
    </row>
    <row r="73" customFormat="false" ht="15" hidden="false" customHeight="true" outlineLevel="2" collapsed="false">
      <c r="C73" s="188" t="s">
        <v>137</v>
      </c>
      <c r="D73" s="183" t="s">
        <v>45</v>
      </c>
      <c r="E73" s="184" t="n">
        <v>5</v>
      </c>
      <c r="F73" s="185" t="n">
        <f aca="false">IF(ISERROR(半旬集計!D63),NA(),半旬集計!D63)</f>
        <v>16.62</v>
      </c>
      <c r="G73" s="195" t="n">
        <v>16.3646666666667</v>
      </c>
      <c r="H73" s="187" t="n">
        <f aca="false">IF(ISERROR(半旬集計!E63),NA(),半旬集計!E63)</f>
        <v>21.4</v>
      </c>
      <c r="I73" s="195" t="n">
        <v>21.842</v>
      </c>
      <c r="J73" s="187" t="n">
        <f aca="false">IF(ISERROR(半旬集計!G63),NA(),半旬集計!G63)</f>
        <v>11.34</v>
      </c>
      <c r="K73" s="195" t="n">
        <v>11.876</v>
      </c>
      <c r="L73" s="187" t="n">
        <f aca="false">IF(半旬集計!R63=0,NA(),半旬集計!R63)</f>
        <v>25.1</v>
      </c>
      <c r="M73" s="196" t="n">
        <v>26.7033333333333</v>
      </c>
      <c r="N73" s="187" t="n">
        <f aca="false">IF(ISERROR(半旬集計!O63),NA(),半旬集計!O63)</f>
        <v>91.5</v>
      </c>
      <c r="O73" s="197" t="n">
        <v>12.4566666666667</v>
      </c>
    </row>
    <row r="74" customFormat="false" ht="15" hidden="false" customHeight="true" outlineLevel="2" collapsed="false">
      <c r="C74" s="190" t="s">
        <v>137</v>
      </c>
      <c r="D74" s="189" t="s">
        <v>45</v>
      </c>
      <c r="E74" s="184" t="n">
        <v>6</v>
      </c>
      <c r="F74" s="185" t="n">
        <f aca="false">IF(ISERROR(半旬集計!D64),NA(),半旬集計!D64)</f>
        <v>14.15</v>
      </c>
      <c r="G74" s="195" t="n">
        <v>15.5405555555556</v>
      </c>
      <c r="H74" s="187" t="n">
        <f aca="false">IF(ISERROR(半旬集計!E64),NA(),半旬集計!E64)</f>
        <v>20.6</v>
      </c>
      <c r="I74" s="195" t="n">
        <v>20.7372222222222</v>
      </c>
      <c r="J74" s="187" t="n">
        <f aca="false">IF(ISERROR(半旬集計!G64),NA(),半旬集計!G64)</f>
        <v>9.35</v>
      </c>
      <c r="K74" s="195" t="n">
        <v>11.105</v>
      </c>
      <c r="L74" s="187" t="n">
        <f aca="false">IF(半旬集計!R64=0,NA(),半旬集計!R64)</f>
        <v>47.3</v>
      </c>
      <c r="M74" s="196" t="n">
        <v>29.0733333333333</v>
      </c>
      <c r="N74" s="187" t="n">
        <f aca="false">IF(ISERROR(半旬集計!O64),NA(),半旬集計!O64)</f>
        <v>0</v>
      </c>
      <c r="O74" s="197" t="n">
        <v>21.1833333333333</v>
      </c>
    </row>
    <row r="75" customFormat="false" ht="15" hidden="false" customHeight="true" outlineLevel="1" collapsed="false">
      <c r="C75" s="191" t="s">
        <v>138</v>
      </c>
      <c r="D75" s="192"/>
      <c r="E75" s="172"/>
      <c r="F75" s="185" t="n">
        <f aca="false">SUBTOTAL(1,F69:F74)</f>
        <v>17.285</v>
      </c>
      <c r="G75" s="195" t="n">
        <f aca="false">SUBTOTAL(1,G69:G74)</f>
        <v>18.1197592592593</v>
      </c>
      <c r="H75" s="187" t="n">
        <f aca="false">SUBTOTAL(1,H69:H74)</f>
        <v>22.33</v>
      </c>
      <c r="I75" s="195" t="n">
        <f aca="false">SUBTOTAL(1,I69:I74)</f>
        <v>23.1929814814815</v>
      </c>
      <c r="J75" s="187" t="n">
        <f aca="false">SUBTOTAL(1,J69:J74)</f>
        <v>13.0316666666667</v>
      </c>
      <c r="K75" s="195" t="n">
        <f aca="false">SUBTOTAL(1,K69:K74)</f>
        <v>13.8480555555556</v>
      </c>
      <c r="L75" s="187" t="n">
        <f aca="false">SUBTOTAL(9,L69:L74)</f>
        <v>177</v>
      </c>
      <c r="M75" s="187" t="n">
        <f aca="false">SUBTOTAL(9,M69:M74)</f>
        <v>159.43</v>
      </c>
      <c r="N75" s="187" t="n">
        <f aca="false">SUBTOTAL(9,N69:N74)</f>
        <v>310.5</v>
      </c>
      <c r="O75" s="187" t="n">
        <f aca="false">SUBTOTAL(9,O69:O74)</f>
        <v>138.15</v>
      </c>
    </row>
    <row r="76" customFormat="false" ht="15" hidden="false" customHeight="true" outlineLevel="2" collapsed="false">
      <c r="C76" s="182" t="s">
        <v>112</v>
      </c>
      <c r="D76" s="183" t="s">
        <v>33</v>
      </c>
      <c r="E76" s="184" t="n">
        <v>1</v>
      </c>
      <c r="F76" s="185" t="n">
        <f aca="false">IF(ISERROR(半旬集計!D65),NA(),半旬集計!D65)</f>
        <v>14.2</v>
      </c>
      <c r="G76" s="195" t="n">
        <v>14.94</v>
      </c>
      <c r="H76" s="187" t="n">
        <f aca="false">IF(ISERROR(半旬集計!E65),NA(),半旬集計!E65)</f>
        <v>19.26</v>
      </c>
      <c r="I76" s="195" t="n">
        <v>20.3393333333333</v>
      </c>
      <c r="J76" s="187" t="n">
        <f aca="false">IF(ISERROR(半旬集計!G65),NA(),半旬集計!G65)</f>
        <v>9.8</v>
      </c>
      <c r="K76" s="195" t="n">
        <v>10.3173333333333</v>
      </c>
      <c r="L76" s="187" t="n">
        <f aca="false">IF(半旬集計!R65=0,NA(),半旬集計!R65)</f>
        <v>29.3</v>
      </c>
      <c r="M76" s="196" t="n">
        <v>24.6</v>
      </c>
      <c r="N76" s="187" t="n">
        <f aca="false">IF(ISERROR(半旬集計!O65),NA(),半旬集計!O65)</f>
        <v>40</v>
      </c>
      <c r="O76" s="197" t="n">
        <v>16.63</v>
      </c>
    </row>
    <row r="77" customFormat="false" ht="15" hidden="false" customHeight="true" outlineLevel="2" collapsed="false">
      <c r="C77" s="188" t="s">
        <v>139</v>
      </c>
      <c r="D77" s="189" t="s">
        <v>33</v>
      </c>
      <c r="E77" s="184" t="n">
        <v>2</v>
      </c>
      <c r="F77" s="185" t="n">
        <f aca="false">IF(ISERROR(半旬集計!D66),NA(),半旬集計!D66)</f>
        <v>14.54</v>
      </c>
      <c r="G77" s="195" t="n">
        <v>14.572</v>
      </c>
      <c r="H77" s="187" t="n">
        <f aca="false">IF(ISERROR(半旬集計!E66),NA(),半旬集計!E66)</f>
        <v>19.16</v>
      </c>
      <c r="I77" s="195" t="n">
        <v>19.8226666666667</v>
      </c>
      <c r="J77" s="187" t="n">
        <f aca="false">IF(ISERROR(半旬集計!G66),NA(),半旬集計!G66)</f>
        <v>10.12</v>
      </c>
      <c r="K77" s="195" t="n">
        <v>10.316</v>
      </c>
      <c r="L77" s="187" t="n">
        <f aca="false">IF(半旬集計!R66=0,NA(),半旬集計!R66)</f>
        <v>16.7</v>
      </c>
      <c r="M77" s="196" t="n">
        <v>22.5433333333333</v>
      </c>
      <c r="N77" s="187" t="n">
        <f aca="false">IF(ISERROR(半旬集計!O66),NA(),半旬集計!O66)</f>
        <v>15</v>
      </c>
      <c r="O77" s="197" t="n">
        <v>13.2966666666667</v>
      </c>
    </row>
    <row r="78" customFormat="false" ht="15" hidden="false" customHeight="true" outlineLevel="2" collapsed="false">
      <c r="C78" s="188" t="s">
        <v>139</v>
      </c>
      <c r="D78" s="183" t="s">
        <v>40</v>
      </c>
      <c r="E78" s="184" t="n">
        <v>3</v>
      </c>
      <c r="F78" s="185" t="n">
        <f aca="false">IF(ISERROR(半旬集計!D67),NA(),半旬集計!D67)</f>
        <v>11.4</v>
      </c>
      <c r="G78" s="195" t="n">
        <v>13.4613333333333</v>
      </c>
      <c r="H78" s="187" t="n">
        <f aca="false">IF(ISERROR(半旬集計!E67),NA(),半旬集計!E67)</f>
        <v>18</v>
      </c>
      <c r="I78" s="195" t="n">
        <v>18.456</v>
      </c>
      <c r="J78" s="187" t="n">
        <f aca="false">IF(ISERROR(半旬集計!G67),NA(),半旬集計!G67)</f>
        <v>7.22</v>
      </c>
      <c r="K78" s="195" t="n">
        <v>9.16333333333333</v>
      </c>
      <c r="L78" s="187" t="n">
        <f aca="false">IF(半旬集計!R67=0,NA(),半旬集計!R67)</f>
        <v>26.5</v>
      </c>
      <c r="M78" s="196" t="n">
        <v>19.5833333333333</v>
      </c>
      <c r="N78" s="187" t="n">
        <f aca="false">IF(ISERROR(半旬集計!O67),NA(),半旬集計!O67)</f>
        <v>0</v>
      </c>
      <c r="O78" s="197" t="n">
        <v>20.3833333333333</v>
      </c>
    </row>
    <row r="79" customFormat="false" ht="15" hidden="false" customHeight="true" outlineLevel="2" collapsed="false">
      <c r="C79" s="188" t="s">
        <v>139</v>
      </c>
      <c r="D79" s="189" t="s">
        <v>40</v>
      </c>
      <c r="E79" s="184" t="n">
        <v>4</v>
      </c>
      <c r="F79" s="185" t="n">
        <f aca="false">IF(ISERROR(半旬集計!D68),NA(),半旬集計!D68)</f>
        <v>17.62</v>
      </c>
      <c r="G79" s="195" t="n">
        <v>11.7793333333333</v>
      </c>
      <c r="H79" s="187" t="n">
        <f aca="false">IF(ISERROR(半旬集計!E68),NA(),半旬集計!E68)</f>
        <v>23.2</v>
      </c>
      <c r="I79" s="195" t="n">
        <v>16.9546666666667</v>
      </c>
      <c r="J79" s="187" t="n">
        <f aca="false">IF(ISERROR(半旬集計!G68),NA(),半旬集計!G68)</f>
        <v>12.46</v>
      </c>
      <c r="K79" s="195" t="n">
        <v>7.36533333333333</v>
      </c>
      <c r="L79" s="187" t="n">
        <f aca="false">IF(半旬集計!R68=0,NA(),半旬集計!R68)</f>
        <v>26.9</v>
      </c>
      <c r="M79" s="196" t="n">
        <v>20.63</v>
      </c>
      <c r="N79" s="187" t="n">
        <f aca="false">IF(ISERROR(半旬集計!O68),NA(),半旬集計!O68)</f>
        <v>38.5</v>
      </c>
      <c r="O79" s="197" t="n">
        <v>13.76</v>
      </c>
    </row>
    <row r="80" customFormat="false" ht="15" hidden="false" customHeight="true" outlineLevel="2" collapsed="false">
      <c r="C80" s="188" t="s">
        <v>139</v>
      </c>
      <c r="D80" s="183" t="s">
        <v>45</v>
      </c>
      <c r="E80" s="184" t="n">
        <v>5</v>
      </c>
      <c r="F80" s="185" t="n">
        <f aca="false">IF(ISERROR(半旬集計!D69),NA(),半旬集計!D69)</f>
        <v>12.3</v>
      </c>
      <c r="G80" s="195" t="n">
        <v>11.0653333333333</v>
      </c>
      <c r="H80" s="187" t="n">
        <f aca="false">IF(ISERROR(半旬集計!E69),NA(),半旬集計!E69)</f>
        <v>17.34</v>
      </c>
      <c r="I80" s="195" t="n">
        <v>16.5926666666667</v>
      </c>
      <c r="J80" s="187" t="n">
        <f aca="false">IF(ISERROR(半旬集計!G69),NA(),半旬集計!G69)</f>
        <v>7.02</v>
      </c>
      <c r="K80" s="195" t="n">
        <v>6.516</v>
      </c>
      <c r="L80" s="187" t="n">
        <f aca="false">IF(半旬集計!R69=0,NA(),半旬集計!R69)</f>
        <v>21.3</v>
      </c>
      <c r="M80" s="196" t="n">
        <v>22.4833333333333</v>
      </c>
      <c r="N80" s="187" t="n">
        <f aca="false">IF(ISERROR(半旬集計!O69),NA(),半旬集計!O69)</f>
        <v>0.5</v>
      </c>
      <c r="O80" s="197" t="n">
        <v>15.54</v>
      </c>
    </row>
    <row r="81" customFormat="false" ht="15" hidden="false" customHeight="true" outlineLevel="2" collapsed="false">
      <c r="C81" s="190" t="s">
        <v>139</v>
      </c>
      <c r="D81" s="189" t="s">
        <v>45</v>
      </c>
      <c r="E81" s="184" t="n">
        <v>6</v>
      </c>
      <c r="F81" s="185" t="n">
        <f aca="false">IF(ISERROR(半旬集計!D70),NA(),半旬集計!D70)</f>
        <v>10.48</v>
      </c>
      <c r="G81" s="195" t="n">
        <v>10.4386666666667</v>
      </c>
      <c r="H81" s="187" t="n">
        <f aca="false">IF(ISERROR(半旬集計!E70),NA(),半旬集計!E70)</f>
        <v>15.98</v>
      </c>
      <c r="I81" s="195" t="n">
        <v>15.3773333333333</v>
      </c>
      <c r="J81" s="187" t="n">
        <f aca="false">IF(ISERROR(半旬集計!G70),NA(),半旬集計!G70)</f>
        <v>6.34</v>
      </c>
      <c r="K81" s="195" t="n">
        <v>6.00666666666667</v>
      </c>
      <c r="L81" s="187" t="n">
        <f aca="false">IF(半旬集計!R70=0,NA(),半旬集計!R70)</f>
        <v>21.2</v>
      </c>
      <c r="M81" s="196" t="n">
        <v>18.1933333333333</v>
      </c>
      <c r="N81" s="187" t="n">
        <f aca="false">IF(ISERROR(半旬集計!O70),NA(),半旬集計!O70)</f>
        <v>0</v>
      </c>
      <c r="O81" s="197" t="n">
        <v>26.7066666666667</v>
      </c>
    </row>
    <row r="82" customFormat="false" ht="15" hidden="false" customHeight="true" outlineLevel="1" collapsed="false">
      <c r="C82" s="191" t="s">
        <v>140</v>
      </c>
      <c r="D82" s="192"/>
      <c r="E82" s="172"/>
      <c r="F82" s="185" t="n">
        <f aca="false">SUBTOTAL(1,F76:F81)</f>
        <v>13.4233333333333</v>
      </c>
      <c r="G82" s="195" t="n">
        <f aca="false">SUBTOTAL(1,G76:G81)</f>
        <v>12.7094444444444</v>
      </c>
      <c r="H82" s="187" t="n">
        <f aca="false">SUBTOTAL(1,H76:H81)</f>
        <v>18.8233333333333</v>
      </c>
      <c r="I82" s="195" t="n">
        <f aca="false">SUBTOTAL(1,I76:I81)</f>
        <v>17.9237777777778</v>
      </c>
      <c r="J82" s="187" t="n">
        <f aca="false">SUBTOTAL(1,J76:J81)</f>
        <v>8.82666666666667</v>
      </c>
      <c r="K82" s="195" t="n">
        <f aca="false">SUBTOTAL(1,K76:K81)</f>
        <v>8.28077777777778</v>
      </c>
      <c r="L82" s="187" t="n">
        <f aca="false">SUBTOTAL(9,L76:L81)</f>
        <v>141.9</v>
      </c>
      <c r="M82" s="187" t="n">
        <f aca="false">SUBTOTAL(9,M76:M81)</f>
        <v>128.033333333333</v>
      </c>
      <c r="N82" s="187" t="n">
        <f aca="false">SUBTOTAL(9,N76:N81)</f>
        <v>94</v>
      </c>
      <c r="O82" s="187" t="n">
        <f aca="false">SUBTOTAL(9,O76:O81)</f>
        <v>106.316666666667</v>
      </c>
    </row>
    <row r="83" customFormat="false" ht="15" hidden="false" customHeight="true" outlineLevel="2" collapsed="false">
      <c r="C83" s="182" t="s">
        <v>113</v>
      </c>
      <c r="D83" s="183" t="s">
        <v>33</v>
      </c>
      <c r="E83" s="184" t="n">
        <v>1</v>
      </c>
      <c r="F83" s="185" t="n">
        <f aca="false">IF(ISERROR(半旬集計!D71),NA(),半旬集計!D71)</f>
        <v>8.46</v>
      </c>
      <c r="G83" s="195" t="n">
        <v>9.48333333333333</v>
      </c>
      <c r="H83" s="187" t="n">
        <f aca="false">IF(ISERROR(半旬集計!E71),NA(),半旬集計!E71)</f>
        <v>14.44</v>
      </c>
      <c r="I83" s="195" t="n">
        <v>14.7346666666667</v>
      </c>
      <c r="J83" s="187" t="n">
        <f aca="false">IF(ISERROR(半旬集計!G71),NA(),半旬集計!G71)</f>
        <v>4.2</v>
      </c>
      <c r="K83" s="195" t="n">
        <v>5.086</v>
      </c>
      <c r="L83" s="187" t="n">
        <f aca="false">IF(半旬集計!R71=0,NA(),半旬集計!R71)</f>
        <v>27.5</v>
      </c>
      <c r="M83" s="196" t="n">
        <v>20.351724137931</v>
      </c>
      <c r="N83" s="187" t="n">
        <f aca="false">IF(ISERROR(半旬集計!O71),NA(),半旬集計!O71)</f>
        <v>0</v>
      </c>
      <c r="O83" s="197" t="n">
        <v>15.3066666666667</v>
      </c>
    </row>
    <row r="84" customFormat="false" ht="15" hidden="false" customHeight="true" outlineLevel="2" collapsed="false">
      <c r="C84" s="188" t="s">
        <v>141</v>
      </c>
      <c r="D84" s="189" t="s">
        <v>33</v>
      </c>
      <c r="E84" s="184" t="n">
        <v>2</v>
      </c>
      <c r="F84" s="185" t="n">
        <f aca="false">IF(ISERROR(半旬集計!D72),NA(),半旬集計!D72)</f>
        <v>8.62</v>
      </c>
      <c r="G84" s="195" t="n">
        <v>8.65666666666667</v>
      </c>
      <c r="H84" s="187" t="n">
        <f aca="false">IF(ISERROR(半旬集計!E72),NA(),半旬集計!E72)</f>
        <v>15.58</v>
      </c>
      <c r="I84" s="195" t="n">
        <v>13.6633333333333</v>
      </c>
      <c r="J84" s="187" t="n">
        <f aca="false">IF(ISERROR(半旬集計!G72),NA(),半旬集計!G72)</f>
        <v>4.08</v>
      </c>
      <c r="K84" s="195" t="n">
        <v>4.32666666666667</v>
      </c>
      <c r="L84" s="187" t="n">
        <f aca="false">IF(半旬集計!R72=0,NA(),半旬集計!R72)</f>
        <v>26.4</v>
      </c>
      <c r="M84" s="196" t="n">
        <v>18.6241379310345</v>
      </c>
      <c r="N84" s="187" t="n">
        <f aca="false">IF(ISERROR(半旬集計!O72),NA(),半旬集計!O72)</f>
        <v>0</v>
      </c>
      <c r="O84" s="197" t="n">
        <v>9.34666666666667</v>
      </c>
    </row>
    <row r="85" customFormat="false" ht="15" hidden="false" customHeight="true" outlineLevel="2" collapsed="false">
      <c r="C85" s="188" t="s">
        <v>141</v>
      </c>
      <c r="D85" s="183" t="s">
        <v>40</v>
      </c>
      <c r="E85" s="184" t="n">
        <v>3</v>
      </c>
      <c r="F85" s="185" t="n">
        <f aca="false">IF(ISERROR(半旬集計!D73),NA(),半旬集計!D73)</f>
        <v>8.62</v>
      </c>
      <c r="G85" s="195" t="n">
        <v>8.13866666666667</v>
      </c>
      <c r="H85" s="187" t="n">
        <f aca="false">IF(ISERROR(半旬集計!E73),NA(),半旬集計!E73)</f>
        <v>12.32</v>
      </c>
      <c r="I85" s="195" t="n">
        <v>12.998</v>
      </c>
      <c r="J85" s="187" t="n">
        <f aca="false">IF(ISERROR(半旬集計!G73),NA(),半旬集計!G73)</f>
        <v>5.46</v>
      </c>
      <c r="K85" s="195" t="n">
        <v>4.094</v>
      </c>
      <c r="L85" s="187" t="n">
        <f aca="false">IF(半旬集計!R73=0,NA(),半旬集計!R73)</f>
        <v>13</v>
      </c>
      <c r="M85" s="196" t="n">
        <v>16.2724137931035</v>
      </c>
      <c r="N85" s="187" t="n">
        <f aca="false">IF(ISERROR(半旬集計!O73),NA(),半旬集計!O73)</f>
        <v>0.5</v>
      </c>
      <c r="O85" s="197" t="n">
        <v>8.68666666666667</v>
      </c>
    </row>
    <row r="86" customFormat="false" ht="15" hidden="false" customHeight="true" outlineLevel="2" collapsed="false">
      <c r="C86" s="188" t="s">
        <v>141</v>
      </c>
      <c r="D86" s="189" t="s">
        <v>40</v>
      </c>
      <c r="E86" s="184" t="n">
        <v>4</v>
      </c>
      <c r="F86" s="185" t="n">
        <f aca="false">IF(ISERROR(半旬集計!D74),NA(),半旬集計!D74)</f>
        <v>4.82</v>
      </c>
      <c r="G86" s="195" t="n">
        <v>7.14733333333334</v>
      </c>
      <c r="H86" s="187" t="n">
        <f aca="false">IF(ISERROR(半旬集計!E74),NA(),半旬集計!E74)</f>
        <v>7.88</v>
      </c>
      <c r="I86" s="195" t="n">
        <v>11.6726666666667</v>
      </c>
      <c r="J86" s="187" t="n">
        <f aca="false">IF(ISERROR(半旬集計!G74),NA(),半旬集計!G74)</f>
        <v>2.02</v>
      </c>
      <c r="K86" s="195" t="n">
        <v>2.75866666666667</v>
      </c>
      <c r="L86" s="187" t="n">
        <f aca="false">IF(半旬集計!R74=0,NA(),半旬集計!R74)</f>
        <v>6.5</v>
      </c>
      <c r="M86" s="196" t="n">
        <v>17</v>
      </c>
      <c r="N86" s="187" t="n">
        <f aca="false">IF(ISERROR(半旬集計!O74),NA(),半旬集計!O74)</f>
        <v>6.5</v>
      </c>
      <c r="O86" s="197" t="n">
        <v>8.93333333333333</v>
      </c>
    </row>
    <row r="87" customFormat="false" ht="15" hidden="false" customHeight="true" outlineLevel="2" collapsed="false">
      <c r="C87" s="188" t="s">
        <v>141</v>
      </c>
      <c r="D87" s="183" t="s">
        <v>45</v>
      </c>
      <c r="E87" s="184" t="n">
        <v>5</v>
      </c>
      <c r="F87" s="198" t="n">
        <f aca="false">IF(ISERROR(半旬集計!D75),NA(),半旬集計!D75)</f>
        <v>5.96</v>
      </c>
      <c r="G87" s="199" t="n">
        <v>6.90666666666667</v>
      </c>
      <c r="H87" s="187" t="n">
        <f aca="false">IF(ISERROR(半旬集計!E75),NA(),半旬集計!E75)</f>
        <v>10.34</v>
      </c>
      <c r="I87" s="199" t="n">
        <v>12.0646666666667</v>
      </c>
      <c r="J87" s="187" t="n">
        <f aca="false">IF(ISERROR(半旬集計!G75),NA(),半旬集計!G75)</f>
        <v>2.46</v>
      </c>
      <c r="K87" s="199" t="n">
        <v>2.53666666666667</v>
      </c>
      <c r="L87" s="187" t="n">
        <f aca="false">IF(半旬集計!R75=0,NA(),半旬集計!R75)</f>
        <v>15.8</v>
      </c>
      <c r="M87" s="200" t="n">
        <v>18.248275862069</v>
      </c>
      <c r="N87" s="187" t="n">
        <f aca="false">IF(ISERROR(半旬集計!O75),NA(),半旬集計!O75)</f>
        <v>7</v>
      </c>
      <c r="O87" s="201" t="n">
        <v>6.9</v>
      </c>
    </row>
    <row r="88" customFormat="false" ht="15" hidden="false" customHeight="true" outlineLevel="2" collapsed="false">
      <c r="C88" s="190" t="s">
        <v>141</v>
      </c>
      <c r="D88" s="189" t="s">
        <v>45</v>
      </c>
      <c r="E88" s="184" t="n">
        <v>6</v>
      </c>
      <c r="F88" s="185" t="n">
        <f aca="false">IF(ISERROR(半旬集計!D76),NA(),半旬集計!D76)</f>
        <v>6.7</v>
      </c>
      <c r="G88" s="195" t="n">
        <v>6.40666666666667</v>
      </c>
      <c r="H88" s="194" t="n">
        <f aca="false">IF(ISERROR(半旬集計!E76),NA(),半旬集計!E76)</f>
        <v>11.7833333333333</v>
      </c>
      <c r="I88" s="195" t="n">
        <v>11.3066666666667</v>
      </c>
      <c r="J88" s="194" t="n">
        <f aca="false">IF(ISERROR(半旬集計!G76),NA(),半旬集計!G76)</f>
        <v>2.01666666666667</v>
      </c>
      <c r="K88" s="195" t="n">
        <v>2.23</v>
      </c>
      <c r="L88" s="194" t="n">
        <f aca="false">IF(半旬集計!R76=0,NA(),半旬集計!R76)</f>
        <v>16.6</v>
      </c>
      <c r="M88" s="196" t="n">
        <v>21.2931034482759</v>
      </c>
      <c r="N88" s="194" t="n">
        <f aca="false">IF(ISERROR(半旬集計!O76),NA(),半旬集計!O76)</f>
        <v>17</v>
      </c>
      <c r="O88" s="197" t="n">
        <v>10.1733333333333</v>
      </c>
    </row>
    <row r="89" customFormat="false" ht="15" hidden="false" customHeight="true" outlineLevel="1" collapsed="false">
      <c r="C89" s="202" t="s">
        <v>142</v>
      </c>
      <c r="D89" s="184"/>
      <c r="E89" s="184"/>
      <c r="F89" s="185" t="n">
        <f aca="false">SUBTOTAL(1,F83:F88)</f>
        <v>7.19666666666667</v>
      </c>
      <c r="G89" s="195" t="n">
        <f aca="false">SUBTOTAL(1,G83:G88)</f>
        <v>7.78988888888889</v>
      </c>
      <c r="H89" s="194" t="n">
        <f aca="false">SUBTOTAL(1,H83:H88)</f>
        <v>12.0572222222222</v>
      </c>
      <c r="I89" s="195" t="n">
        <f aca="false">SUBTOTAL(1,I83:I88)</f>
        <v>12.74</v>
      </c>
      <c r="J89" s="194" t="n">
        <f aca="false">SUBTOTAL(1,J83:J88)</f>
        <v>3.37277777777778</v>
      </c>
      <c r="K89" s="195" t="n">
        <f aca="false">SUBTOTAL(1,K83:K88)</f>
        <v>3.50533333333333</v>
      </c>
      <c r="L89" s="187" t="n">
        <f aca="false">SUBTOTAL(9,L83:L88)</f>
        <v>105.8</v>
      </c>
      <c r="M89" s="187" t="n">
        <f aca="false">SUBTOTAL(9,M83:M88)</f>
        <v>111.789655172414</v>
      </c>
      <c r="N89" s="187" t="n">
        <f aca="false">SUBTOTAL(9,N83:N88)</f>
        <v>31</v>
      </c>
      <c r="O89" s="187" t="n">
        <f aca="false">SUBTOTAL(9,O83:O88)</f>
        <v>59.3466666666667</v>
      </c>
    </row>
    <row r="90" customFormat="false" ht="15" hidden="false" customHeight="true" outlineLevel="0" collapsed="false">
      <c r="C90" s="203" t="s">
        <v>114</v>
      </c>
      <c r="D90" s="204"/>
      <c r="E90" s="172"/>
      <c r="F90" s="205" t="n">
        <f aca="false">SUBTOTAL(1,F6:F88)</f>
        <v>16.4441435185185</v>
      </c>
      <c r="G90" s="206" t="n">
        <f aca="false">SUBTOTAL(1,G6:G88)</f>
        <v>16.0704413580247</v>
      </c>
      <c r="H90" s="207" t="n">
        <f aca="false">SUBTOTAL(1,H6:H88)</f>
        <v>21.3646296296296</v>
      </c>
      <c r="I90" s="206" t="n">
        <f aca="false">SUBTOTAL(1,I6:I88)</f>
        <v>21.0157592592593</v>
      </c>
      <c r="J90" s="207" t="n">
        <f aca="false">SUBTOTAL(1,J6:J88)</f>
        <v>12.1465972222222</v>
      </c>
      <c r="K90" s="206" t="n">
        <f aca="false">SUBTOTAL(1,K6:K88)</f>
        <v>11.7321697530864</v>
      </c>
      <c r="L90" s="208" t="n">
        <f aca="false">SUBTOTAL(9,L6:L88)</f>
        <v>1883.3</v>
      </c>
      <c r="M90" s="208" t="n">
        <f aca="false">SUBTOTAL(9,M6:M88)</f>
        <v>1908.97651067323</v>
      </c>
      <c r="N90" s="208" t="n">
        <f aca="false">SUBTOTAL(9,N6:N88)</f>
        <v>2353.5</v>
      </c>
      <c r="O90" s="208" t="n">
        <f aca="false">SUBTOTAL(9,O6:O88)</f>
        <v>1660.16666666667</v>
      </c>
    </row>
    <row r="91" customFormat="false" ht="16.5" hidden="false" customHeight="true" outlineLevel="0" collapsed="false">
      <c r="C91" s="209" t="s">
        <v>143</v>
      </c>
      <c r="D91" s="210" t="s">
        <v>144</v>
      </c>
      <c r="E91" s="210" t="s">
        <v>144</v>
      </c>
      <c r="F91" s="168"/>
      <c r="G91" s="168"/>
      <c r="H91" s="168"/>
      <c r="I91" s="168"/>
      <c r="J91" s="168"/>
      <c r="K91" s="168"/>
      <c r="L91" s="211"/>
      <c r="M91" s="211"/>
      <c r="N91" s="168"/>
      <c r="O91" s="168"/>
    </row>
    <row r="92" customFormat="false" ht="16.5" hidden="false" customHeight="true" outlineLevel="0" collapsed="false">
      <c r="C92" s="169"/>
      <c r="D92" s="169" t="s">
        <v>145</v>
      </c>
      <c r="E92" s="169" t="s">
        <v>145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8" activeCellId="0" sqref="P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false" hidden="false" outlineLevel="0" max="257" min="25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44" t="s">
        <v>1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5.4</v>
      </c>
      <c r="E6" s="55" t="n">
        <v>9.8</v>
      </c>
      <c r="F6" s="56" t="n">
        <v>0.632638888888889</v>
      </c>
      <c r="G6" s="55" t="n">
        <v>1</v>
      </c>
      <c r="H6" s="56" t="n">
        <v>0.988888888888889</v>
      </c>
      <c r="I6" s="55" t="n">
        <v>74.8</v>
      </c>
      <c r="J6" s="55" t="n">
        <v>76.3</v>
      </c>
      <c r="K6" s="55" t="n">
        <v>72.5</v>
      </c>
      <c r="L6" s="55" t="n">
        <v>7.9</v>
      </c>
      <c r="M6" s="55" t="n">
        <v>9.1</v>
      </c>
      <c r="N6" s="55" t="n">
        <v>7.1</v>
      </c>
      <c r="O6" s="55" t="n">
        <v>0</v>
      </c>
      <c r="P6" s="55"/>
      <c r="Q6" s="57"/>
      <c r="R6" s="55" t="n">
        <v>5.3</v>
      </c>
      <c r="S6" s="58" t="n">
        <v>12.17</v>
      </c>
      <c r="T6" s="55" t="n">
        <v>1.8</v>
      </c>
      <c r="U6" s="55" t="n">
        <v>4.4</v>
      </c>
      <c r="V6" s="55" t="n">
        <v>9.7</v>
      </c>
      <c r="W6" s="57" t="n">
        <v>0.434722222222222</v>
      </c>
      <c r="X6" s="59" t="s">
        <v>47</v>
      </c>
    </row>
    <row r="7" customFormat="false" ht="13.5" hidden="false" customHeight="false" outlineLevel="0" collapsed="false">
      <c r="B7" s="60"/>
      <c r="C7" s="61" t="n">
        <v>2</v>
      </c>
      <c r="D7" s="62" t="n">
        <v>5.3</v>
      </c>
      <c r="E7" s="62" t="n">
        <v>12.6</v>
      </c>
      <c r="F7" s="56" t="n">
        <v>0.649305555555556</v>
      </c>
      <c r="G7" s="62" t="n">
        <v>-0.2</v>
      </c>
      <c r="H7" s="56" t="n">
        <v>0.297222222222222</v>
      </c>
      <c r="I7" s="62" t="n">
        <v>74.7</v>
      </c>
      <c r="J7" s="62" t="n">
        <v>76.7</v>
      </c>
      <c r="K7" s="62" t="n">
        <v>71</v>
      </c>
      <c r="L7" s="62" t="n">
        <v>7.4</v>
      </c>
      <c r="M7" s="62" t="n">
        <v>9</v>
      </c>
      <c r="N7" s="62" t="n">
        <v>6</v>
      </c>
      <c r="O7" s="62" t="n">
        <v>0</v>
      </c>
      <c r="P7" s="62"/>
      <c r="Q7" s="63"/>
      <c r="R7" s="62" t="n">
        <v>7</v>
      </c>
      <c r="S7" s="64" t="n">
        <v>12.61</v>
      </c>
      <c r="T7" s="62" t="n">
        <v>1.5</v>
      </c>
      <c r="U7" s="62" t="n">
        <v>3.6</v>
      </c>
      <c r="V7" s="62" t="n">
        <v>6.6</v>
      </c>
      <c r="W7" s="57" t="n">
        <v>0.546527777777778</v>
      </c>
      <c r="X7" s="65" t="s">
        <v>34</v>
      </c>
    </row>
    <row r="8" customFormat="false" ht="13.5" hidden="false" customHeight="false" outlineLevel="0" collapsed="false">
      <c r="B8" s="60"/>
      <c r="C8" s="61" t="n">
        <v>3</v>
      </c>
      <c r="D8" s="62" t="n">
        <v>6.9</v>
      </c>
      <c r="E8" s="62" t="n">
        <v>12.7</v>
      </c>
      <c r="F8" s="56" t="n">
        <v>0.594444444444444</v>
      </c>
      <c r="G8" s="62" t="n">
        <v>1.8</v>
      </c>
      <c r="H8" s="56" t="n">
        <v>0.193055555555556</v>
      </c>
      <c r="I8" s="62" t="n">
        <v>74.4</v>
      </c>
      <c r="J8" s="62" t="n">
        <v>76.1</v>
      </c>
      <c r="K8" s="62" t="n">
        <v>71.7</v>
      </c>
      <c r="L8" s="62" t="n">
        <v>7.6</v>
      </c>
      <c r="M8" s="62" t="n">
        <v>9</v>
      </c>
      <c r="N8" s="62" t="n">
        <v>6.4</v>
      </c>
      <c r="O8" s="62" t="n">
        <v>0</v>
      </c>
      <c r="P8" s="62"/>
      <c r="Q8" s="57"/>
      <c r="R8" s="62" t="n">
        <v>4.2</v>
      </c>
      <c r="S8" s="64" t="n">
        <v>9.71</v>
      </c>
      <c r="T8" s="62" t="n">
        <v>1.5</v>
      </c>
      <c r="U8" s="62" t="n">
        <v>3.9</v>
      </c>
      <c r="V8" s="62" t="n">
        <v>8.2</v>
      </c>
      <c r="W8" s="57" t="n">
        <v>0.600694444444444</v>
      </c>
      <c r="X8" s="65" t="s">
        <v>26</v>
      </c>
    </row>
    <row r="9" customFormat="false" ht="13.5" hidden="false" customHeight="false" outlineLevel="0" collapsed="false">
      <c r="B9" s="60"/>
      <c r="C9" s="61" t="n">
        <v>4</v>
      </c>
      <c r="D9" s="62" t="n">
        <v>4.8</v>
      </c>
      <c r="E9" s="62" t="n">
        <v>11.9</v>
      </c>
      <c r="F9" s="56" t="n">
        <v>0.627083333333333</v>
      </c>
      <c r="G9" s="62" t="n">
        <v>-0.3</v>
      </c>
      <c r="H9" s="56" t="n">
        <v>0.295833333333333</v>
      </c>
      <c r="I9" s="62" t="n">
        <v>74.8</v>
      </c>
      <c r="J9" s="62" t="n">
        <v>76.6</v>
      </c>
      <c r="K9" s="62" t="n">
        <v>71.5</v>
      </c>
      <c r="L9" s="62" t="n">
        <v>7.4</v>
      </c>
      <c r="M9" s="62" t="n">
        <v>9.1</v>
      </c>
      <c r="N9" s="62" t="n">
        <v>6</v>
      </c>
      <c r="O9" s="62" t="n">
        <v>0</v>
      </c>
      <c r="P9" s="62"/>
      <c r="Q9" s="57"/>
      <c r="R9" s="62" t="n">
        <v>8.6</v>
      </c>
      <c r="S9" s="64" t="n">
        <v>15.51</v>
      </c>
      <c r="T9" s="62" t="n">
        <v>1.4</v>
      </c>
      <c r="U9" s="62" t="n">
        <v>3.2</v>
      </c>
      <c r="V9" s="62" t="n">
        <v>6.5</v>
      </c>
      <c r="W9" s="57" t="n">
        <v>0.508333333333333</v>
      </c>
      <c r="X9" s="65" t="s">
        <v>26</v>
      </c>
    </row>
    <row r="10" customFormat="false" ht="13.5" hidden="false" customHeight="false" outlineLevel="0" collapsed="false">
      <c r="B10" s="60"/>
      <c r="C10" s="61" t="n">
        <v>5</v>
      </c>
      <c r="D10" s="62" t="n">
        <v>5.1</v>
      </c>
      <c r="E10" s="62" t="n">
        <v>10.9</v>
      </c>
      <c r="F10" s="56" t="n">
        <v>0.641666666666667</v>
      </c>
      <c r="G10" s="62" t="n">
        <v>-0.3</v>
      </c>
      <c r="H10" s="56" t="n">
        <v>0.236805555555556</v>
      </c>
      <c r="I10" s="62" t="n">
        <v>75</v>
      </c>
      <c r="J10" s="62" t="n">
        <v>76.7</v>
      </c>
      <c r="K10" s="62" t="n">
        <v>72.3</v>
      </c>
      <c r="L10" s="62" t="n">
        <v>6.9</v>
      </c>
      <c r="M10" s="62" t="n">
        <v>8.2</v>
      </c>
      <c r="N10" s="62" t="n">
        <v>5.8</v>
      </c>
      <c r="O10" s="62" t="n">
        <v>0</v>
      </c>
      <c r="P10" s="62"/>
      <c r="Q10" s="57"/>
      <c r="R10" s="62" t="n">
        <v>4.5</v>
      </c>
      <c r="S10" s="64" t="n">
        <v>11.28</v>
      </c>
      <c r="T10" s="62" t="n">
        <v>2.2</v>
      </c>
      <c r="U10" s="62" t="n">
        <v>5.3</v>
      </c>
      <c r="V10" s="62" t="n">
        <v>11.6</v>
      </c>
      <c r="W10" s="57" t="n">
        <v>0.45625</v>
      </c>
      <c r="X10" s="65" t="s">
        <v>26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27.5</v>
      </c>
      <c r="E11" s="55" t="n">
        <f aca="false">SUM(E6:E10)</f>
        <v>57.9</v>
      </c>
      <c r="F11" s="68"/>
      <c r="G11" s="55" t="n">
        <f aca="false">SUM(G6:G10)</f>
        <v>2</v>
      </c>
      <c r="H11" s="68"/>
      <c r="I11" s="55" t="n">
        <f aca="false">SUM(I6:I10)</f>
        <v>373.7</v>
      </c>
      <c r="J11" s="55" t="n">
        <f aca="false">SUM(J6:J10)</f>
        <v>382.4</v>
      </c>
      <c r="K11" s="55" t="n">
        <f aca="false">SUM(K6:K10)</f>
        <v>359</v>
      </c>
      <c r="L11" s="55" t="n">
        <f aca="false">SUM(L6:L10)</f>
        <v>37.2</v>
      </c>
      <c r="M11" s="55" t="n">
        <f aca="false">SUM(M6:M10)</f>
        <v>44.4</v>
      </c>
      <c r="N11" s="55" t="n">
        <f aca="false">SUM(N6:N10)</f>
        <v>31.3</v>
      </c>
      <c r="O11" s="55" t="n">
        <f aca="false">SUM(O6:O10)</f>
        <v>0</v>
      </c>
      <c r="P11" s="55" t="n">
        <f aca="false">SUM(P6:P10)</f>
        <v>0</v>
      </c>
      <c r="Q11" s="69"/>
      <c r="R11" s="55" t="n">
        <f aca="false">SUM(R6:R10)</f>
        <v>29.6</v>
      </c>
      <c r="S11" s="58" t="n">
        <f aca="false">SUM(S6:S10)</f>
        <v>61.28</v>
      </c>
      <c r="T11" s="55" t="n">
        <f aca="false">SUM(T6:T10)</f>
        <v>8.4</v>
      </c>
      <c r="U11" s="55" t="n">
        <f aca="false">SUM(U6:U10)</f>
        <v>20.4</v>
      </c>
      <c r="V11" s="55" t="n">
        <f aca="false">SUM(V6:V10)</f>
        <v>42.6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5.5</v>
      </c>
      <c r="E12" s="71" t="n">
        <f aca="false">AVERAGE(E6:E10)</f>
        <v>11.58</v>
      </c>
      <c r="F12" s="72"/>
      <c r="G12" s="71" t="n">
        <f aca="false">AVERAGE(G6:G10)</f>
        <v>0.4</v>
      </c>
      <c r="H12" s="72"/>
      <c r="I12" s="71" t="n">
        <f aca="false">AVERAGE(I6:I10)</f>
        <v>74.74</v>
      </c>
      <c r="J12" s="71" t="n">
        <f aca="false">AVERAGE(J6:J10)</f>
        <v>76.48</v>
      </c>
      <c r="K12" s="71" t="n">
        <f aca="false">AVERAGE(K6:K10)</f>
        <v>71.8</v>
      </c>
      <c r="L12" s="71" t="n">
        <f aca="false">AVERAGE(L6:L10)</f>
        <v>7.44</v>
      </c>
      <c r="M12" s="71" t="n">
        <f aca="false">AVERAGE(M6:M10)</f>
        <v>8.88</v>
      </c>
      <c r="N12" s="71" t="n">
        <f aca="false">AVERAGE(N6:N10)</f>
        <v>6.26</v>
      </c>
      <c r="O12" s="73"/>
      <c r="P12" s="73"/>
      <c r="Q12" s="74"/>
      <c r="R12" s="73"/>
      <c r="S12" s="75" t="n">
        <f aca="false">AVERAGE(S6:S10)</f>
        <v>12.256</v>
      </c>
      <c r="T12" s="71" t="n">
        <f aca="false">AVERAGE(T6:T10)</f>
        <v>1.68</v>
      </c>
      <c r="U12" s="71" t="n">
        <f aca="false">AVERAGE(U6:U10)</f>
        <v>4.08</v>
      </c>
      <c r="V12" s="71" t="n">
        <f aca="false">AVERAGE(V6:V10)</f>
        <v>8.52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2.6</v>
      </c>
      <c r="E13" s="55" t="n">
        <v>5.2</v>
      </c>
      <c r="F13" s="56" t="n">
        <v>0.645833333333333</v>
      </c>
      <c r="G13" s="55" t="n">
        <v>-1.8</v>
      </c>
      <c r="H13" s="56" t="n">
        <v>1</v>
      </c>
      <c r="I13" s="55" t="n">
        <v>75.7</v>
      </c>
      <c r="J13" s="55" t="n">
        <v>77</v>
      </c>
      <c r="K13" s="55" t="n">
        <v>74.4</v>
      </c>
      <c r="L13" s="55" t="n">
        <v>6.7</v>
      </c>
      <c r="M13" s="55" t="n">
        <v>7.6</v>
      </c>
      <c r="N13" s="55" t="n">
        <v>5.9</v>
      </c>
      <c r="O13" s="55" t="n">
        <v>1</v>
      </c>
      <c r="P13" s="55" t="n">
        <v>0.5</v>
      </c>
      <c r="Q13" s="77" t="s">
        <v>48</v>
      </c>
      <c r="R13" s="55" t="n">
        <v>3.3</v>
      </c>
      <c r="S13" s="58" t="n">
        <v>9.43</v>
      </c>
      <c r="T13" s="55" t="n">
        <v>1.7</v>
      </c>
      <c r="U13" s="55" t="n">
        <v>4.7</v>
      </c>
      <c r="V13" s="55" t="n">
        <v>9.6</v>
      </c>
      <c r="W13" s="57" t="n">
        <v>0.0159722222222222</v>
      </c>
      <c r="X13" s="59" t="s">
        <v>26</v>
      </c>
    </row>
    <row r="14" customFormat="false" ht="13.5" hidden="false" customHeight="false" outlineLevel="0" collapsed="false">
      <c r="B14" s="60"/>
      <c r="C14" s="61" t="n">
        <v>7</v>
      </c>
      <c r="D14" s="62" t="n">
        <v>3.3</v>
      </c>
      <c r="E14" s="62" t="n">
        <v>7.3</v>
      </c>
      <c r="F14" s="56" t="n">
        <v>0.626388888888889</v>
      </c>
      <c r="G14" s="62" t="n">
        <v>-3.1</v>
      </c>
      <c r="H14" s="56" t="n">
        <v>0.155555555555556</v>
      </c>
      <c r="I14" s="62" t="n">
        <v>75.5</v>
      </c>
      <c r="J14" s="62" t="n">
        <v>77.4</v>
      </c>
      <c r="K14" s="62" t="n">
        <v>73.9</v>
      </c>
      <c r="L14" s="62" t="n">
        <v>5.8</v>
      </c>
      <c r="M14" s="62" t="n">
        <v>6.7</v>
      </c>
      <c r="N14" s="62" t="n">
        <v>4.7</v>
      </c>
      <c r="O14" s="62" t="n">
        <v>0</v>
      </c>
      <c r="P14" s="62"/>
      <c r="Q14" s="57"/>
      <c r="R14" s="62" t="n">
        <v>0</v>
      </c>
      <c r="S14" s="64" t="n">
        <v>5.15</v>
      </c>
      <c r="T14" s="62" t="n">
        <v>0.8</v>
      </c>
      <c r="U14" s="62" t="n">
        <v>1.9</v>
      </c>
      <c r="V14" s="62" t="n">
        <v>3.1</v>
      </c>
      <c r="W14" s="57" t="n">
        <v>0.259027777777778</v>
      </c>
      <c r="X14" s="65" t="s">
        <v>38</v>
      </c>
    </row>
    <row r="15" customFormat="false" ht="13.5" hidden="false" customHeight="false" outlineLevel="0" collapsed="false">
      <c r="B15" s="60"/>
      <c r="C15" s="61" t="n">
        <v>8</v>
      </c>
      <c r="D15" s="62" t="n">
        <v>6.5</v>
      </c>
      <c r="E15" s="62" t="n">
        <v>10.5</v>
      </c>
      <c r="F15" s="56" t="n">
        <v>0.586805555555556</v>
      </c>
      <c r="G15" s="62" t="n">
        <v>1.7</v>
      </c>
      <c r="H15" s="56" t="n">
        <v>0.279166666666667</v>
      </c>
      <c r="I15" s="62" t="n">
        <v>74.5</v>
      </c>
      <c r="J15" s="62" t="n">
        <v>76.1</v>
      </c>
      <c r="K15" s="62" t="n">
        <v>72.7</v>
      </c>
      <c r="L15" s="62" t="n">
        <v>6.6</v>
      </c>
      <c r="M15" s="62" t="n">
        <v>7.8</v>
      </c>
      <c r="N15" s="62" t="n">
        <v>5.5</v>
      </c>
      <c r="O15" s="62" t="n">
        <v>0</v>
      </c>
      <c r="P15" s="62"/>
      <c r="Q15" s="57"/>
      <c r="R15" s="62" t="n">
        <v>5.6</v>
      </c>
      <c r="S15" s="64" t="n">
        <v>11.01</v>
      </c>
      <c r="T15" s="62" t="n">
        <v>2.3</v>
      </c>
      <c r="U15" s="62" t="n">
        <v>5.6</v>
      </c>
      <c r="V15" s="62" t="n">
        <v>11.7</v>
      </c>
      <c r="W15" s="57" t="n">
        <v>0.85</v>
      </c>
      <c r="X15" s="65" t="s">
        <v>26</v>
      </c>
    </row>
    <row r="16" customFormat="false" ht="13.5" hidden="false" customHeight="false" outlineLevel="0" collapsed="false">
      <c r="B16" s="60"/>
      <c r="C16" s="61" t="n">
        <v>9</v>
      </c>
      <c r="D16" s="62" t="n">
        <v>3.2</v>
      </c>
      <c r="E16" s="62" t="n">
        <v>6.4</v>
      </c>
      <c r="F16" s="56" t="n">
        <v>0.6</v>
      </c>
      <c r="G16" s="62" t="n">
        <v>-2</v>
      </c>
      <c r="H16" s="56" t="n">
        <v>1</v>
      </c>
      <c r="I16" s="62" t="n">
        <v>75.5</v>
      </c>
      <c r="J16" s="62" t="n">
        <v>77.1</v>
      </c>
      <c r="K16" s="62" t="n">
        <v>73.8</v>
      </c>
      <c r="L16" s="62" t="n">
        <v>6.7</v>
      </c>
      <c r="M16" s="62" t="n">
        <v>7.8</v>
      </c>
      <c r="N16" s="62" t="n">
        <v>5.8</v>
      </c>
      <c r="O16" s="62" t="n">
        <v>0</v>
      </c>
      <c r="P16" s="62"/>
      <c r="Q16" s="57"/>
      <c r="R16" s="62" t="n">
        <v>5</v>
      </c>
      <c r="S16" s="64" t="n">
        <v>13.12</v>
      </c>
      <c r="T16" s="62" t="n">
        <v>1.8</v>
      </c>
      <c r="U16" s="62" t="n">
        <v>4.6</v>
      </c>
      <c r="V16" s="62" t="n">
        <v>10.8</v>
      </c>
      <c r="W16" s="57" t="n">
        <v>0.455555555555556</v>
      </c>
      <c r="X16" s="65" t="s">
        <v>49</v>
      </c>
    </row>
    <row r="17" customFormat="false" ht="13.5" hidden="false" customHeight="false" outlineLevel="0" collapsed="false">
      <c r="B17" s="60"/>
      <c r="C17" s="61" t="n">
        <v>10</v>
      </c>
      <c r="D17" s="62" t="n">
        <v>4.4</v>
      </c>
      <c r="E17" s="62" t="n">
        <v>9.1</v>
      </c>
      <c r="F17" s="56" t="n">
        <v>0.629166666666667</v>
      </c>
      <c r="G17" s="62" t="n">
        <v>-2</v>
      </c>
      <c r="H17" s="56" t="n">
        <v>0.163194444444444</v>
      </c>
      <c r="I17" s="62" t="n">
        <v>75.3</v>
      </c>
      <c r="J17" s="62" t="n">
        <v>77.1</v>
      </c>
      <c r="K17" s="62" t="n">
        <v>73.6</v>
      </c>
      <c r="L17" s="62" t="n">
        <v>5.8</v>
      </c>
      <c r="M17" s="62" t="n">
        <v>6.7</v>
      </c>
      <c r="N17" s="62" t="n">
        <v>4.8</v>
      </c>
      <c r="O17" s="62" t="n">
        <v>0</v>
      </c>
      <c r="P17" s="62"/>
      <c r="Q17" s="57"/>
      <c r="R17" s="62" t="n">
        <v>1.1</v>
      </c>
      <c r="S17" s="64" t="n">
        <v>6.01</v>
      </c>
      <c r="T17" s="62" t="n">
        <v>1.8</v>
      </c>
      <c r="U17" s="62" t="n">
        <v>4.9</v>
      </c>
      <c r="V17" s="62" t="n">
        <v>10.4</v>
      </c>
      <c r="W17" s="57" t="n">
        <v>0.566666666666667</v>
      </c>
      <c r="X17" s="65" t="s">
        <v>34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20</v>
      </c>
      <c r="E18" s="55" t="n">
        <f aca="false">SUM(E13:E17)</f>
        <v>38.5</v>
      </c>
      <c r="F18" s="68"/>
      <c r="G18" s="55" t="n">
        <f aca="false">SUM(G13:G17)</f>
        <v>-7.2</v>
      </c>
      <c r="H18" s="68"/>
      <c r="I18" s="55" t="n">
        <f aca="false">SUM(I13:I17)</f>
        <v>376.5</v>
      </c>
      <c r="J18" s="55" t="n">
        <f aca="false">SUM(J13:J17)</f>
        <v>384.7</v>
      </c>
      <c r="K18" s="55" t="n">
        <f aca="false">SUM(K13:K17)</f>
        <v>368.4</v>
      </c>
      <c r="L18" s="55" t="n">
        <f aca="false">SUM(L13:L17)</f>
        <v>31.6</v>
      </c>
      <c r="M18" s="55" t="n">
        <f aca="false">SUM(M13:M17)</f>
        <v>36.6</v>
      </c>
      <c r="N18" s="55" t="n">
        <f aca="false">SUM(N13:N17)</f>
        <v>26.7</v>
      </c>
      <c r="O18" s="55" t="n">
        <f aca="false">SUM(O13:O17)</f>
        <v>1</v>
      </c>
      <c r="P18" s="55" t="n">
        <f aca="false">SUM(P13:P17)</f>
        <v>0.5</v>
      </c>
      <c r="Q18" s="69"/>
      <c r="R18" s="55" t="n">
        <f aca="false">SUM(R13:R17)</f>
        <v>15</v>
      </c>
      <c r="S18" s="58" t="n">
        <f aca="false">SUM(S13:S17)</f>
        <v>44.72</v>
      </c>
      <c r="T18" s="55" t="n">
        <f aca="false">SUM(T13:T17)</f>
        <v>8.4</v>
      </c>
      <c r="U18" s="55" t="n">
        <f aca="false">SUM(U13:U17)</f>
        <v>21.7</v>
      </c>
      <c r="V18" s="55" t="n">
        <f aca="false">SUM(V13:V17)</f>
        <v>45.6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4</v>
      </c>
      <c r="E19" s="71" t="n">
        <f aca="false">AVERAGE(E13:E17)</f>
        <v>7.7</v>
      </c>
      <c r="F19" s="72"/>
      <c r="G19" s="71" t="n">
        <f aca="false">AVERAGE(G13:G17)</f>
        <v>-1.44</v>
      </c>
      <c r="H19" s="72"/>
      <c r="I19" s="71" t="n">
        <f aca="false">AVERAGE(I13:I17)</f>
        <v>75.3</v>
      </c>
      <c r="J19" s="71" t="n">
        <f aca="false">AVERAGE(J13:J17)</f>
        <v>76.94</v>
      </c>
      <c r="K19" s="71" t="n">
        <f aca="false">AVERAGE(K13:K17)</f>
        <v>73.68</v>
      </c>
      <c r="L19" s="71" t="n">
        <f aca="false">AVERAGE(L13:L17)</f>
        <v>6.32</v>
      </c>
      <c r="M19" s="71" t="n">
        <f aca="false">AVERAGE(M13:M17)</f>
        <v>7.32</v>
      </c>
      <c r="N19" s="71" t="n">
        <f aca="false">AVERAGE(N13:N17)</f>
        <v>5.34</v>
      </c>
      <c r="O19" s="73"/>
      <c r="P19" s="73"/>
      <c r="Q19" s="74"/>
      <c r="R19" s="73"/>
      <c r="S19" s="75" t="n">
        <f aca="false">AVERAGE(S13:S17)</f>
        <v>8.944</v>
      </c>
      <c r="T19" s="71" t="n">
        <f aca="false">AVERAGE(T13:T17)</f>
        <v>1.68</v>
      </c>
      <c r="U19" s="71" t="n">
        <f aca="false">AVERAGE(U13:U17)</f>
        <v>4.34</v>
      </c>
      <c r="V19" s="71" t="n">
        <f aca="false">AVERAGE(V13:V17)</f>
        <v>9.12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47.5</v>
      </c>
      <c r="E20" s="55" t="n">
        <f aca="false">SUM(E6:E10,E13:E17)</f>
        <v>96.4</v>
      </c>
      <c r="F20" s="68"/>
      <c r="G20" s="55" t="n">
        <f aca="false">SUM(G6:G10,G13:G17)</f>
        <v>-5.2</v>
      </c>
      <c r="H20" s="68"/>
      <c r="I20" s="55" t="n">
        <f aca="false">SUM(I6:I10,I13:I17)</f>
        <v>750.2</v>
      </c>
      <c r="J20" s="55" t="n">
        <f aca="false">SUM(J6:J10,J13:J17)</f>
        <v>767.1</v>
      </c>
      <c r="K20" s="55" t="n">
        <f aca="false">SUM(K6:K10,K13:K17)</f>
        <v>727.4</v>
      </c>
      <c r="L20" s="55" t="n">
        <f aca="false">SUM(L6:L10,L13:L17)</f>
        <v>68.8</v>
      </c>
      <c r="M20" s="55" t="n">
        <f aca="false">SUM(M6:M10,M13:M17)</f>
        <v>81</v>
      </c>
      <c r="N20" s="55" t="n">
        <f aca="false">SUM(N6:N10,N13:N17)</f>
        <v>58</v>
      </c>
      <c r="O20" s="55" t="n">
        <f aca="false">SUM(O6:O10,O13:O17)</f>
        <v>1</v>
      </c>
      <c r="P20" s="55" t="n">
        <f aca="false">SUM(P6:P10,P13:P17)</f>
        <v>0.5</v>
      </c>
      <c r="Q20" s="69"/>
      <c r="R20" s="55" t="n">
        <f aca="false">SUM(R6:R10,R13:R17)</f>
        <v>44.6</v>
      </c>
      <c r="S20" s="58" t="n">
        <f aca="false">SUM(S6:S10,S13:S17)</f>
        <v>106</v>
      </c>
      <c r="T20" s="55" t="n">
        <f aca="false">SUM(T6:T10,T13:T17)</f>
        <v>16.8</v>
      </c>
      <c r="U20" s="55" t="n">
        <f aca="false">SUM(U6:U10,U13:U17)</f>
        <v>42.1</v>
      </c>
      <c r="V20" s="55" t="n">
        <f aca="false">SUM(V6:V10,V13:V17)</f>
        <v>88.2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4.75</v>
      </c>
      <c r="E21" s="71" t="n">
        <f aca="false">AVERAGE(E6:E10,E13:E17)</f>
        <v>9.64</v>
      </c>
      <c r="F21" s="72"/>
      <c r="G21" s="71" t="n">
        <f aca="false">AVERAGE(G6:G10,G13:G17)</f>
        <v>-0.52</v>
      </c>
      <c r="H21" s="72"/>
      <c r="I21" s="71" t="n">
        <f aca="false">AVERAGE(I6:I10,I13:I17)</f>
        <v>75.02</v>
      </c>
      <c r="J21" s="71" t="n">
        <f aca="false">AVERAGE(J6:J10,J13:J17)</f>
        <v>76.71</v>
      </c>
      <c r="K21" s="71" t="n">
        <f aca="false">AVERAGE(K6:K10,K13:K17)</f>
        <v>72.74</v>
      </c>
      <c r="L21" s="71" t="n">
        <f aca="false">AVERAGE(L6:L10,L13:L17)</f>
        <v>6.88</v>
      </c>
      <c r="M21" s="71" t="n">
        <f aca="false">AVERAGE(M6:M10,M13:M17)</f>
        <v>8.1</v>
      </c>
      <c r="N21" s="71" t="n">
        <f aca="false">AVERAGE(N6:N10,N13:N17)</f>
        <v>5.8</v>
      </c>
      <c r="O21" s="73"/>
      <c r="P21" s="73"/>
      <c r="Q21" s="74"/>
      <c r="R21" s="73"/>
      <c r="S21" s="75" t="n">
        <f aca="false">AVERAGE(S6:S10,S13:S17)</f>
        <v>10.6</v>
      </c>
      <c r="T21" s="71" t="n">
        <f aca="false">AVERAGE(T6:T10,T13:T17)</f>
        <v>1.68</v>
      </c>
      <c r="U21" s="71" t="n">
        <f aca="false">AVERAGE(U6:U10,U13:U17)</f>
        <v>4.21</v>
      </c>
      <c r="V21" s="71" t="n">
        <f aca="false">AVERAGE(V6:V10,V13:V17)</f>
        <v>8.82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5.2</v>
      </c>
      <c r="E22" s="55" t="n">
        <v>11.7</v>
      </c>
      <c r="F22" s="56" t="n">
        <v>0.645833333333333</v>
      </c>
      <c r="G22" s="55" t="n">
        <v>0.4</v>
      </c>
      <c r="H22" s="56" t="n">
        <v>0.194444444444444</v>
      </c>
      <c r="I22" s="55" t="n">
        <v>74.8</v>
      </c>
      <c r="J22" s="55" t="n">
        <v>76.5</v>
      </c>
      <c r="K22" s="55" t="n">
        <v>71.7</v>
      </c>
      <c r="L22" s="55" t="n">
        <v>6.4</v>
      </c>
      <c r="M22" s="55" t="n">
        <v>8.3</v>
      </c>
      <c r="N22" s="55" t="n">
        <v>5</v>
      </c>
      <c r="O22" s="55" t="n">
        <v>0</v>
      </c>
      <c r="P22" s="55"/>
      <c r="Q22" s="57"/>
      <c r="R22" s="55" t="n">
        <v>8.9</v>
      </c>
      <c r="S22" s="58" t="n">
        <v>16.47</v>
      </c>
      <c r="T22" s="55" t="n">
        <v>1.4</v>
      </c>
      <c r="U22" s="55" t="n">
        <v>4.1</v>
      </c>
      <c r="V22" s="55" t="n">
        <v>9.6</v>
      </c>
      <c r="W22" s="57" t="n">
        <v>0.467361111111111</v>
      </c>
      <c r="X22" s="59" t="s">
        <v>30</v>
      </c>
    </row>
    <row r="23" customFormat="false" ht="13.5" hidden="false" customHeight="false" outlineLevel="0" collapsed="false">
      <c r="B23" s="60"/>
      <c r="C23" s="61" t="n">
        <v>12</v>
      </c>
      <c r="D23" s="62" t="n">
        <v>9.9</v>
      </c>
      <c r="E23" s="62" t="n">
        <v>15.2</v>
      </c>
      <c r="F23" s="56" t="n">
        <v>1</v>
      </c>
      <c r="G23" s="62" t="n">
        <v>2.8</v>
      </c>
      <c r="H23" s="56" t="n">
        <v>0.0520833333333333</v>
      </c>
      <c r="I23" s="62" t="n">
        <v>73.5</v>
      </c>
      <c r="J23" s="62" t="n">
        <v>76</v>
      </c>
      <c r="K23" s="62" t="n">
        <v>71</v>
      </c>
      <c r="L23" s="62" t="n">
        <v>7.3</v>
      </c>
      <c r="M23" s="62" t="n">
        <v>8.7</v>
      </c>
      <c r="N23" s="62" t="n">
        <v>5.8</v>
      </c>
      <c r="O23" s="62" t="n">
        <v>2.5</v>
      </c>
      <c r="P23" s="62" t="n">
        <v>1</v>
      </c>
      <c r="Q23" s="77" t="s">
        <v>50</v>
      </c>
      <c r="R23" s="62" t="n">
        <v>2.3</v>
      </c>
      <c r="S23" s="64" t="n">
        <v>8.12</v>
      </c>
      <c r="T23" s="62" t="n">
        <v>1.8</v>
      </c>
      <c r="U23" s="62" t="n">
        <v>4.9</v>
      </c>
      <c r="V23" s="62" t="n">
        <v>11.4</v>
      </c>
      <c r="W23" s="57" t="n">
        <v>0.615972222222222</v>
      </c>
      <c r="X23" s="65" t="s">
        <v>41</v>
      </c>
    </row>
    <row r="24" customFormat="false" ht="13.5" hidden="false" customHeight="false" outlineLevel="0" collapsed="false">
      <c r="B24" s="60"/>
      <c r="C24" s="61" t="n">
        <v>13</v>
      </c>
      <c r="D24" s="62" t="n">
        <v>14.8</v>
      </c>
      <c r="E24" s="62" t="n">
        <v>17.8</v>
      </c>
      <c r="F24" s="56" t="n">
        <v>0.247222222222222</v>
      </c>
      <c r="G24" s="62" t="n">
        <v>8.9</v>
      </c>
      <c r="H24" s="56" t="n">
        <v>0.930555555555556</v>
      </c>
      <c r="I24" s="62" t="n">
        <v>71.9</v>
      </c>
      <c r="J24" s="62" t="n">
        <v>74</v>
      </c>
      <c r="K24" s="62" t="n">
        <v>70</v>
      </c>
      <c r="L24" s="62" t="n">
        <v>10.6</v>
      </c>
      <c r="M24" s="62" t="n">
        <v>12</v>
      </c>
      <c r="N24" s="62" t="n">
        <v>8.7</v>
      </c>
      <c r="O24" s="62" t="n">
        <v>13</v>
      </c>
      <c r="P24" s="62" t="n">
        <v>5.5</v>
      </c>
      <c r="Q24" s="57" t="n">
        <v>0.0833333333333333</v>
      </c>
      <c r="R24" s="62" t="n">
        <v>2.5</v>
      </c>
      <c r="S24" s="64" t="n">
        <v>6.37</v>
      </c>
      <c r="T24" s="62" t="n">
        <v>1.5</v>
      </c>
      <c r="U24" s="62" t="n">
        <v>3.3</v>
      </c>
      <c r="V24" s="62" t="n">
        <v>9.9</v>
      </c>
      <c r="W24" s="57" t="n">
        <v>0.174305555555556</v>
      </c>
      <c r="X24" s="65" t="s">
        <v>27</v>
      </c>
    </row>
    <row r="25" customFormat="false" ht="13.5" hidden="false" customHeight="false" outlineLevel="0" collapsed="false">
      <c r="B25" s="60"/>
      <c r="C25" s="61" t="n">
        <v>14</v>
      </c>
      <c r="D25" s="62" t="n">
        <v>10</v>
      </c>
      <c r="E25" s="62" t="n">
        <v>13.3</v>
      </c>
      <c r="F25" s="56" t="n">
        <v>0.625694444444444</v>
      </c>
      <c r="G25" s="62" t="n">
        <v>6.9</v>
      </c>
      <c r="H25" s="78" t="n">
        <v>0.992361111111111</v>
      </c>
      <c r="I25" s="62" t="n">
        <v>73.4</v>
      </c>
      <c r="J25" s="62" t="n">
        <v>74.5</v>
      </c>
      <c r="K25" s="62" t="n">
        <v>72.1</v>
      </c>
      <c r="L25" s="62" t="n">
        <v>9.7</v>
      </c>
      <c r="M25" s="62" t="n">
        <v>10.5</v>
      </c>
      <c r="N25" s="62" t="n">
        <v>9</v>
      </c>
      <c r="O25" s="62" t="n">
        <v>5.5</v>
      </c>
      <c r="P25" s="62" t="n">
        <v>2</v>
      </c>
      <c r="Q25" s="57" t="n">
        <v>0.5</v>
      </c>
      <c r="R25" s="62" t="n">
        <v>0</v>
      </c>
      <c r="S25" s="64" t="n">
        <v>2.8</v>
      </c>
      <c r="T25" s="62" t="n">
        <v>0.82</v>
      </c>
      <c r="U25" s="62" t="n">
        <v>2</v>
      </c>
      <c r="V25" s="62" t="n">
        <v>3.6</v>
      </c>
      <c r="W25" s="57" t="n">
        <v>0.574305555555556</v>
      </c>
      <c r="X25" s="65" t="s">
        <v>30</v>
      </c>
    </row>
    <row r="26" customFormat="false" ht="13.5" hidden="false" customHeight="false" outlineLevel="0" collapsed="false">
      <c r="B26" s="60"/>
      <c r="C26" s="61" t="n">
        <v>15</v>
      </c>
      <c r="D26" s="62" t="n">
        <v>8.9</v>
      </c>
      <c r="E26" s="62" t="n">
        <v>13</v>
      </c>
      <c r="F26" s="56" t="n">
        <v>0.696527777777778</v>
      </c>
      <c r="G26" s="62" t="n">
        <v>4.9</v>
      </c>
      <c r="H26" s="56" t="n">
        <v>0.160416666666667</v>
      </c>
      <c r="I26" s="62" t="n">
        <v>73.7</v>
      </c>
      <c r="J26" s="62" t="n">
        <v>75</v>
      </c>
      <c r="K26" s="62" t="n">
        <v>71.7</v>
      </c>
      <c r="L26" s="62" t="n">
        <v>9</v>
      </c>
      <c r="M26" s="62" t="n">
        <v>9.7</v>
      </c>
      <c r="N26" s="62" t="n">
        <v>8.2</v>
      </c>
      <c r="O26" s="62" t="n">
        <v>0</v>
      </c>
      <c r="P26" s="62"/>
      <c r="Q26" s="57"/>
      <c r="R26" s="62" t="n">
        <v>0.7</v>
      </c>
      <c r="S26" s="64" t="n">
        <v>3.92</v>
      </c>
      <c r="T26" s="62" t="n">
        <v>0.8</v>
      </c>
      <c r="U26" s="62" t="n">
        <v>2.2</v>
      </c>
      <c r="V26" s="62" t="n">
        <v>3.9</v>
      </c>
      <c r="W26" s="57" t="n">
        <v>0.952083333333333</v>
      </c>
      <c r="X26" s="65" t="s">
        <v>36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48.8</v>
      </c>
      <c r="E27" s="55" t="n">
        <f aca="false">SUM(E22:E26)</f>
        <v>71</v>
      </c>
      <c r="F27" s="68"/>
      <c r="G27" s="55" t="n">
        <f aca="false">SUM(G22:G26)</f>
        <v>23.9</v>
      </c>
      <c r="H27" s="68"/>
      <c r="I27" s="55" t="n">
        <f aca="false">SUM(I22:I26)</f>
        <v>367.3</v>
      </c>
      <c r="J27" s="55" t="n">
        <f aca="false">SUM(J22:J26)</f>
        <v>376</v>
      </c>
      <c r="K27" s="55" t="n">
        <f aca="false">SUM(K22:K26)</f>
        <v>356.5</v>
      </c>
      <c r="L27" s="55" t="n">
        <f aca="false">SUM(L22:L26)</f>
        <v>43</v>
      </c>
      <c r="M27" s="55" t="n">
        <f aca="false">SUM(M22:M26)</f>
        <v>49.2</v>
      </c>
      <c r="N27" s="55" t="n">
        <f aca="false">SUM(N22:N26)</f>
        <v>36.7</v>
      </c>
      <c r="O27" s="55" t="n">
        <f aca="false">SUM(O22:O26)</f>
        <v>21</v>
      </c>
      <c r="P27" s="55" t="n">
        <f aca="false">SUM(P22:P26)</f>
        <v>8.5</v>
      </c>
      <c r="Q27" s="69"/>
      <c r="R27" s="55" t="n">
        <f aca="false">SUM(R22:R26)</f>
        <v>14.4</v>
      </c>
      <c r="S27" s="58" t="n">
        <f aca="false">SUM(S22:S26)</f>
        <v>37.68</v>
      </c>
      <c r="T27" s="55" t="n">
        <f aca="false">SUM(T22:T26)</f>
        <v>6.32</v>
      </c>
      <c r="U27" s="55" t="n">
        <f aca="false">SUM(U22:U26)</f>
        <v>16.5</v>
      </c>
      <c r="V27" s="55" t="n">
        <f aca="false">SUM(V22:V26)</f>
        <v>38.4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9.76</v>
      </c>
      <c r="E28" s="71" t="n">
        <f aca="false">AVERAGE(E22:E26)</f>
        <v>14.2</v>
      </c>
      <c r="F28" s="72"/>
      <c r="G28" s="71" t="n">
        <f aca="false">AVERAGE(G22:G26)</f>
        <v>4.78</v>
      </c>
      <c r="H28" s="72"/>
      <c r="I28" s="71" t="n">
        <f aca="false">AVERAGE(I22:I26)</f>
        <v>73.46</v>
      </c>
      <c r="J28" s="71" t="n">
        <f aca="false">AVERAGE(J22:J26)</f>
        <v>75.2</v>
      </c>
      <c r="K28" s="71" t="n">
        <f aca="false">AVERAGE(K22:K26)</f>
        <v>71.3</v>
      </c>
      <c r="L28" s="71" t="n">
        <f aca="false">AVERAGE(L22:L26)</f>
        <v>8.6</v>
      </c>
      <c r="M28" s="71" t="n">
        <f aca="false">AVERAGE(M22:M26)</f>
        <v>9.84</v>
      </c>
      <c r="N28" s="71" t="n">
        <f aca="false">AVERAGE(N22:N26)</f>
        <v>7.34</v>
      </c>
      <c r="O28" s="73"/>
      <c r="P28" s="73"/>
      <c r="Q28" s="74"/>
      <c r="R28" s="73"/>
      <c r="S28" s="75" t="n">
        <f aca="false">AVERAGE(S22:S26)</f>
        <v>7.536</v>
      </c>
      <c r="T28" s="71" t="n">
        <f aca="false">AVERAGE(T22:T26)</f>
        <v>1.264</v>
      </c>
      <c r="U28" s="71" t="n">
        <f aca="false">AVERAGE(U22:U26)</f>
        <v>3.3</v>
      </c>
      <c r="V28" s="71" t="n">
        <f aca="false">AVERAGE(V22:V26)</f>
        <v>7.68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13.9</v>
      </c>
      <c r="E29" s="55" t="n">
        <v>19.5</v>
      </c>
      <c r="F29" s="56" t="n">
        <v>0.629861111111111</v>
      </c>
      <c r="G29" s="55" t="n">
        <v>8.3</v>
      </c>
      <c r="H29" s="56" t="n">
        <v>1</v>
      </c>
      <c r="I29" s="55" t="n">
        <v>72.2</v>
      </c>
      <c r="J29" s="55" t="n">
        <v>74</v>
      </c>
      <c r="K29" s="55" t="n">
        <v>70.6</v>
      </c>
      <c r="L29" s="55" t="n">
        <v>10.7</v>
      </c>
      <c r="M29" s="55" t="n">
        <v>12</v>
      </c>
      <c r="N29" s="55" t="n">
        <v>9.4</v>
      </c>
      <c r="O29" s="55" t="n">
        <v>19.5</v>
      </c>
      <c r="P29" s="55" t="n">
        <v>3</v>
      </c>
      <c r="Q29" s="57" t="n">
        <v>0.75</v>
      </c>
      <c r="R29" s="55" t="n">
        <v>0</v>
      </c>
      <c r="S29" s="58" t="n">
        <v>1.28</v>
      </c>
      <c r="T29" s="55" t="n">
        <v>1.4</v>
      </c>
      <c r="U29" s="55" t="n">
        <v>5.7</v>
      </c>
      <c r="V29" s="55" t="n">
        <v>11.4</v>
      </c>
      <c r="W29" s="57" t="n">
        <v>0.670833333333333</v>
      </c>
      <c r="X29" s="59" t="s">
        <v>27</v>
      </c>
    </row>
    <row r="30" customFormat="false" ht="13.5" hidden="false" customHeight="false" outlineLevel="0" collapsed="false">
      <c r="B30" s="60"/>
      <c r="C30" s="61" t="n">
        <v>17</v>
      </c>
      <c r="D30" s="62" t="n">
        <v>6.7</v>
      </c>
      <c r="E30" s="62" t="n">
        <v>8.9</v>
      </c>
      <c r="F30" s="56" t="n">
        <v>0.480555555555556</v>
      </c>
      <c r="G30" s="62" t="n">
        <v>3</v>
      </c>
      <c r="H30" s="56" t="n">
        <v>0.900694444444445</v>
      </c>
      <c r="I30" s="62" t="n">
        <v>74.6</v>
      </c>
      <c r="J30" s="62" t="n">
        <v>75.8</v>
      </c>
      <c r="K30" s="62" t="n">
        <v>73.5</v>
      </c>
      <c r="L30" s="62" t="n">
        <v>9.9</v>
      </c>
      <c r="M30" s="62" t="n">
        <v>11.4</v>
      </c>
      <c r="N30" s="62" t="n">
        <v>8.3</v>
      </c>
      <c r="O30" s="62" t="n">
        <v>0</v>
      </c>
      <c r="P30" s="62"/>
      <c r="Q30" s="57"/>
      <c r="R30" s="62" t="n">
        <v>0.6</v>
      </c>
      <c r="S30" s="64" t="n">
        <v>5.19</v>
      </c>
      <c r="T30" s="62" t="n">
        <v>2.7</v>
      </c>
      <c r="U30" s="62" t="n">
        <v>6.1</v>
      </c>
      <c r="V30" s="62" t="n">
        <v>11.8</v>
      </c>
      <c r="W30" s="57" t="n">
        <v>0.878472222222222</v>
      </c>
      <c r="X30" s="65" t="s">
        <v>26</v>
      </c>
    </row>
    <row r="31" customFormat="false" ht="13.5" hidden="false" customHeight="false" outlineLevel="0" collapsed="false">
      <c r="B31" s="60"/>
      <c r="C31" s="61" t="n">
        <v>18</v>
      </c>
      <c r="D31" s="62" t="n">
        <v>4.8</v>
      </c>
      <c r="E31" s="62" t="n">
        <v>7.9</v>
      </c>
      <c r="F31" s="56" t="n">
        <v>0.61875</v>
      </c>
      <c r="G31" s="62" t="n">
        <v>2.4</v>
      </c>
      <c r="H31" s="56" t="n">
        <v>0.102777777777778</v>
      </c>
      <c r="I31" s="62" t="n">
        <v>75.2</v>
      </c>
      <c r="J31" s="62" t="n">
        <v>76</v>
      </c>
      <c r="K31" s="62" t="n">
        <v>73.6</v>
      </c>
      <c r="L31" s="62" t="n">
        <v>7.6</v>
      </c>
      <c r="M31" s="62" t="n">
        <v>8.3</v>
      </c>
      <c r="N31" s="62" t="n">
        <v>7.1</v>
      </c>
      <c r="O31" s="62" t="n">
        <v>0</v>
      </c>
      <c r="P31" s="62"/>
      <c r="Q31" s="57"/>
      <c r="R31" s="62" t="n">
        <v>1.2</v>
      </c>
      <c r="S31" s="64" t="n">
        <v>5.95</v>
      </c>
      <c r="T31" s="62" t="n">
        <v>2.6</v>
      </c>
      <c r="U31" s="62" t="n">
        <v>5.4</v>
      </c>
      <c r="V31" s="62" t="n">
        <v>11</v>
      </c>
      <c r="W31" s="57" t="n">
        <v>0.0361111111111111</v>
      </c>
      <c r="X31" s="65" t="s">
        <v>26</v>
      </c>
    </row>
    <row r="32" customFormat="false" ht="13.5" hidden="false" customHeight="false" outlineLevel="0" collapsed="false">
      <c r="B32" s="60"/>
      <c r="C32" s="61" t="n">
        <v>19</v>
      </c>
      <c r="D32" s="62" t="n">
        <v>5.7</v>
      </c>
      <c r="E32" s="62" t="n">
        <v>12.2</v>
      </c>
      <c r="F32" s="56" t="n">
        <v>0.632638888888889</v>
      </c>
      <c r="G32" s="62" t="n">
        <v>1.6</v>
      </c>
      <c r="H32" s="56" t="n">
        <v>0.989583333333333</v>
      </c>
      <c r="I32" s="62" t="n">
        <v>74.4</v>
      </c>
      <c r="J32" s="62" t="n">
        <v>76.1</v>
      </c>
      <c r="K32" s="62" t="n">
        <v>71.3</v>
      </c>
      <c r="L32" s="62" t="n">
        <v>8</v>
      </c>
      <c r="M32" s="62" t="n">
        <v>10.1</v>
      </c>
      <c r="N32" s="62" t="n">
        <v>6.5</v>
      </c>
      <c r="O32" s="62" t="n">
        <v>0</v>
      </c>
      <c r="P32" s="62"/>
      <c r="Q32" s="57"/>
      <c r="R32" s="62" t="n">
        <v>8.6</v>
      </c>
      <c r="S32" s="64" t="n">
        <v>16.34</v>
      </c>
      <c r="T32" s="62" t="n">
        <v>1.2</v>
      </c>
      <c r="U32" s="62" t="n">
        <v>3.1</v>
      </c>
      <c r="V32" s="62" t="n">
        <v>5.7</v>
      </c>
      <c r="W32" s="57" t="n">
        <v>0.557638888888889</v>
      </c>
      <c r="X32" s="65" t="s">
        <v>26</v>
      </c>
    </row>
    <row r="33" customFormat="false" ht="13.5" hidden="false" customHeight="false" outlineLevel="0" collapsed="false">
      <c r="B33" s="60"/>
      <c r="C33" s="61" t="n">
        <v>20</v>
      </c>
      <c r="D33" s="62" t="n">
        <v>6.3</v>
      </c>
      <c r="E33" s="62" t="n">
        <v>13.5</v>
      </c>
      <c r="F33" s="56" t="n">
        <v>0.56875</v>
      </c>
      <c r="G33" s="62" t="n">
        <v>1</v>
      </c>
      <c r="H33" s="56" t="n">
        <v>0.215972222222222</v>
      </c>
      <c r="I33" s="62" t="n">
        <v>74.3</v>
      </c>
      <c r="J33" s="62" t="n">
        <v>76.3</v>
      </c>
      <c r="K33" s="62" t="n">
        <v>71.3</v>
      </c>
      <c r="L33" s="62" t="n">
        <v>8.2</v>
      </c>
      <c r="M33" s="62" t="n">
        <v>10</v>
      </c>
      <c r="N33" s="62" t="n">
        <v>6.6</v>
      </c>
      <c r="O33" s="62" t="n">
        <v>0</v>
      </c>
      <c r="P33" s="62"/>
      <c r="Q33" s="57"/>
      <c r="R33" s="62" t="n">
        <v>8.6</v>
      </c>
      <c r="S33" s="64" t="n">
        <v>14.19</v>
      </c>
      <c r="T33" s="62" t="n">
        <v>1.2</v>
      </c>
      <c r="U33" s="62" t="n">
        <v>3.9</v>
      </c>
      <c r="V33" s="62" t="n">
        <v>7.7</v>
      </c>
      <c r="W33" s="57" t="n">
        <v>0.635416666666667</v>
      </c>
      <c r="X33" s="65" t="s">
        <v>26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37.4</v>
      </c>
      <c r="E34" s="55" t="n">
        <f aca="false">SUM(E29:E33)</f>
        <v>62</v>
      </c>
      <c r="F34" s="68"/>
      <c r="G34" s="55" t="n">
        <f aca="false">SUM(G29:G33)</f>
        <v>16.3</v>
      </c>
      <c r="H34" s="68"/>
      <c r="I34" s="55" t="n">
        <f aca="false">SUM(I29:I33)</f>
        <v>370.7</v>
      </c>
      <c r="J34" s="55" t="n">
        <f aca="false">SUM(J29:J33)</f>
        <v>378.2</v>
      </c>
      <c r="K34" s="55" t="n">
        <f aca="false">SUM(K29:K33)</f>
        <v>360.3</v>
      </c>
      <c r="L34" s="55" t="n">
        <f aca="false">SUM(L29:L33)</f>
        <v>44.4</v>
      </c>
      <c r="M34" s="55" t="n">
        <f aca="false">SUM(M29:M33)</f>
        <v>51.8</v>
      </c>
      <c r="N34" s="55" t="n">
        <f aca="false">SUM(N29:N33)</f>
        <v>37.9</v>
      </c>
      <c r="O34" s="55" t="n">
        <f aca="false">SUM(O29:O33)</f>
        <v>19.5</v>
      </c>
      <c r="P34" s="55" t="n">
        <f aca="false">SUM(P29:P33)</f>
        <v>3</v>
      </c>
      <c r="Q34" s="69"/>
      <c r="R34" s="55" t="n">
        <f aca="false">SUM(R29:R33)</f>
        <v>19</v>
      </c>
      <c r="S34" s="58" t="n">
        <f aca="false">SUM(S29:S33)</f>
        <v>42.95</v>
      </c>
      <c r="T34" s="55" t="n">
        <f aca="false">SUM(T29:T33)</f>
        <v>9.1</v>
      </c>
      <c r="U34" s="55" t="n">
        <f aca="false">SUM(U29:U33)</f>
        <v>24.2</v>
      </c>
      <c r="V34" s="55" t="n">
        <f aca="false">SUM(V29:V33)</f>
        <v>47.6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7.48</v>
      </c>
      <c r="E35" s="71" t="n">
        <f aca="false">AVERAGE(E29:E33)</f>
        <v>12.4</v>
      </c>
      <c r="F35" s="72"/>
      <c r="G35" s="71" t="n">
        <f aca="false">AVERAGE(G29:G33)</f>
        <v>3.26</v>
      </c>
      <c r="H35" s="72"/>
      <c r="I35" s="71" t="n">
        <f aca="false">AVERAGE(I29:I33)</f>
        <v>74.14</v>
      </c>
      <c r="J35" s="71" t="n">
        <f aca="false">AVERAGE(J29:J33)</f>
        <v>75.64</v>
      </c>
      <c r="K35" s="71" t="n">
        <f aca="false">AVERAGE(K29:K33)</f>
        <v>72.06</v>
      </c>
      <c r="L35" s="71" t="n">
        <f aca="false">AVERAGE(L29:L33)</f>
        <v>8.88</v>
      </c>
      <c r="M35" s="71" t="n">
        <f aca="false">AVERAGE(M29:M33)</f>
        <v>10.36</v>
      </c>
      <c r="N35" s="71" t="n">
        <f aca="false">AVERAGE(N29:N33)</f>
        <v>7.58</v>
      </c>
      <c r="O35" s="73"/>
      <c r="P35" s="73"/>
      <c r="Q35" s="74"/>
      <c r="R35" s="73"/>
      <c r="S35" s="75" t="n">
        <f aca="false">AVERAGE(S29:S33)</f>
        <v>8.59</v>
      </c>
      <c r="T35" s="71" t="n">
        <f aca="false">AVERAGE(T29:T33)</f>
        <v>1.82</v>
      </c>
      <c r="U35" s="71" t="n">
        <f aca="false">AVERAGE(U29:U33)</f>
        <v>4.84</v>
      </c>
      <c r="V35" s="71" t="n">
        <f aca="false">AVERAGE(V29:V33)</f>
        <v>9.52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86.2</v>
      </c>
      <c r="E36" s="55" t="n">
        <f aca="false">SUM(E22:E26,E29:E33)</f>
        <v>133</v>
      </c>
      <c r="F36" s="68"/>
      <c r="G36" s="55" t="n">
        <f aca="false">SUM(G22:G26,G29:G33)</f>
        <v>40.2</v>
      </c>
      <c r="H36" s="68"/>
      <c r="I36" s="55" t="n">
        <f aca="false">SUM(I22:I26,I29:I33)</f>
        <v>738</v>
      </c>
      <c r="J36" s="55" t="n">
        <f aca="false">SUM(J22:J26,J29:J33)</f>
        <v>754.2</v>
      </c>
      <c r="K36" s="55" t="n">
        <f aca="false">SUM(K22:K26,K29:K33)</f>
        <v>716.8</v>
      </c>
      <c r="L36" s="55" t="n">
        <f aca="false">SUM(L22:L26,L29:L33)</f>
        <v>87.4</v>
      </c>
      <c r="M36" s="55" t="n">
        <f aca="false">SUM(M22:M26,M29:M33)</f>
        <v>101</v>
      </c>
      <c r="N36" s="55" t="n">
        <f aca="false">SUM(N22:N26,N29:N33)</f>
        <v>74.6</v>
      </c>
      <c r="O36" s="55" t="n">
        <f aca="false">SUM(O22:O26,O29:O33)</f>
        <v>40.5</v>
      </c>
      <c r="P36" s="55" t="n">
        <f aca="false">SUM(P22:P26,P29:P33)</f>
        <v>11.5</v>
      </c>
      <c r="Q36" s="69"/>
      <c r="R36" s="55" t="n">
        <f aca="false">SUM(R22:R26,R29:R33)</f>
        <v>33.4</v>
      </c>
      <c r="S36" s="58" t="n">
        <f aca="false">SUM(S22:S26,S29:S33)</f>
        <v>80.63</v>
      </c>
      <c r="T36" s="55" t="n">
        <f aca="false">SUM(T22:T26,T29:T33)</f>
        <v>15.42</v>
      </c>
      <c r="U36" s="55" t="n">
        <f aca="false">SUM(U22:U26,U29:U33)</f>
        <v>40.7</v>
      </c>
      <c r="V36" s="55" t="n">
        <f aca="false">SUM(V22:V26,V29:V33)</f>
        <v>86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8.62</v>
      </c>
      <c r="E37" s="71" t="n">
        <f aca="false">AVERAGE(E22:E26,E29:E33)</f>
        <v>13.3</v>
      </c>
      <c r="F37" s="72"/>
      <c r="G37" s="71" t="n">
        <f aca="false">AVERAGE(G22:G26,G29:G33)</f>
        <v>4.02</v>
      </c>
      <c r="H37" s="72"/>
      <c r="I37" s="71" t="n">
        <f aca="false">AVERAGE(I22:I26,I29:I33)</f>
        <v>73.8</v>
      </c>
      <c r="J37" s="71" t="n">
        <f aca="false">AVERAGE(J22:J26,J29:J33)</f>
        <v>75.42</v>
      </c>
      <c r="K37" s="71" t="n">
        <f aca="false">AVERAGE(K22:K26,K29:K33)</f>
        <v>71.68</v>
      </c>
      <c r="L37" s="71" t="n">
        <f aca="false">AVERAGE(L22:L26,L29:L33)</f>
        <v>8.74</v>
      </c>
      <c r="M37" s="71" t="n">
        <f aca="false">AVERAGE(M22:M26,M29:M33)</f>
        <v>10.1</v>
      </c>
      <c r="N37" s="71" t="n">
        <f aca="false">AVERAGE(N22:N26,N29:N33)</f>
        <v>7.46</v>
      </c>
      <c r="O37" s="73"/>
      <c r="P37" s="73"/>
      <c r="Q37" s="74"/>
      <c r="R37" s="73"/>
      <c r="S37" s="75" t="n">
        <f aca="false">AVERAGE(S22:S26,S29:S33)</f>
        <v>8.063</v>
      </c>
      <c r="T37" s="71" t="n">
        <f aca="false">AVERAGE(T22:T26,T29:T33)</f>
        <v>1.542</v>
      </c>
      <c r="U37" s="71" t="n">
        <f aca="false">AVERAGE(U22:U26,U29:U33)</f>
        <v>4.07</v>
      </c>
      <c r="V37" s="71" t="n">
        <f aca="false">AVERAGE(V22:V26,V29:V33)</f>
        <v>8.6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7.1</v>
      </c>
      <c r="E38" s="55" t="n">
        <v>13.9</v>
      </c>
      <c r="F38" s="56" t="n">
        <v>0.502083333333333</v>
      </c>
      <c r="G38" s="55" t="n">
        <v>0.7</v>
      </c>
      <c r="H38" s="78" t="n">
        <v>0.272916666666667</v>
      </c>
      <c r="I38" s="55" t="n">
        <v>73.9</v>
      </c>
      <c r="J38" s="55" t="n">
        <v>76.4</v>
      </c>
      <c r="K38" s="55" t="n">
        <v>70.9</v>
      </c>
      <c r="L38" s="55" t="n">
        <v>8.6</v>
      </c>
      <c r="M38" s="55" t="n">
        <v>10.8</v>
      </c>
      <c r="N38" s="55" t="n">
        <v>6.7</v>
      </c>
      <c r="O38" s="55" t="n">
        <v>0</v>
      </c>
      <c r="P38" s="55"/>
      <c r="Q38" s="57"/>
      <c r="R38" s="55" t="n">
        <v>9.5</v>
      </c>
      <c r="S38" s="58" t="n">
        <v>17.99</v>
      </c>
      <c r="T38" s="55" t="n">
        <v>1.3</v>
      </c>
      <c r="U38" s="55" t="n">
        <v>3.9</v>
      </c>
      <c r="V38" s="55" t="n">
        <v>7.1</v>
      </c>
      <c r="W38" s="57" t="n">
        <v>0.601388888888889</v>
      </c>
      <c r="X38" s="59" t="s">
        <v>26</v>
      </c>
    </row>
    <row r="39" customFormat="false" ht="13.5" hidden="false" customHeight="false" outlineLevel="0" collapsed="false">
      <c r="B39" s="60"/>
      <c r="C39" s="61" t="n">
        <v>22</v>
      </c>
      <c r="D39" s="62" t="n">
        <v>11.4</v>
      </c>
      <c r="E39" s="62" t="n">
        <v>15.1</v>
      </c>
      <c r="F39" s="56" t="n">
        <v>0.5625</v>
      </c>
      <c r="G39" s="62" t="n">
        <v>6.7</v>
      </c>
      <c r="H39" s="56" t="n">
        <v>0.01875</v>
      </c>
      <c r="I39" s="62" t="n">
        <v>73.1</v>
      </c>
      <c r="J39" s="62" t="n">
        <v>74.9</v>
      </c>
      <c r="K39" s="62" t="n">
        <v>72</v>
      </c>
      <c r="L39" s="62" t="n">
        <v>9.3</v>
      </c>
      <c r="M39" s="62" t="n">
        <v>10.6</v>
      </c>
      <c r="N39" s="62" t="n">
        <v>8.2</v>
      </c>
      <c r="O39" s="62" t="n">
        <v>22</v>
      </c>
      <c r="P39" s="62" t="n">
        <v>8.5</v>
      </c>
      <c r="Q39" s="57" t="n">
        <v>0.5</v>
      </c>
      <c r="R39" s="62" t="n">
        <v>0.2</v>
      </c>
      <c r="S39" s="64" t="n">
        <v>2.89</v>
      </c>
      <c r="T39" s="62" t="n">
        <v>1.6</v>
      </c>
      <c r="U39" s="62" t="n">
        <v>4.9</v>
      </c>
      <c r="V39" s="62" t="n">
        <v>10.9</v>
      </c>
      <c r="W39" s="57" t="n">
        <v>0.530555555555556</v>
      </c>
      <c r="X39" s="65" t="s">
        <v>26</v>
      </c>
    </row>
    <row r="40" customFormat="false" ht="13.5" hidden="false" customHeight="false" outlineLevel="0" collapsed="false">
      <c r="B40" s="60"/>
      <c r="C40" s="61" t="n">
        <v>23</v>
      </c>
      <c r="D40" s="62" t="n">
        <v>7.9</v>
      </c>
      <c r="E40" s="62" t="n">
        <v>11.2</v>
      </c>
      <c r="F40" s="56" t="n">
        <v>0.657638888888889</v>
      </c>
      <c r="G40" s="62" t="n">
        <v>3</v>
      </c>
      <c r="H40" s="56" t="n">
        <v>0.972222222222222</v>
      </c>
      <c r="I40" s="62" t="n">
        <v>74</v>
      </c>
      <c r="J40" s="62" t="n">
        <v>76.4</v>
      </c>
      <c r="K40" s="62" t="n">
        <v>71.8</v>
      </c>
      <c r="L40" s="62" t="n">
        <v>9.2</v>
      </c>
      <c r="M40" s="62" t="n">
        <v>10.8</v>
      </c>
      <c r="N40" s="62" t="n">
        <v>8.1</v>
      </c>
      <c r="O40" s="62" t="n">
        <v>0</v>
      </c>
      <c r="P40" s="62"/>
      <c r="Q40" s="57"/>
      <c r="R40" s="62" t="n">
        <v>7.9</v>
      </c>
      <c r="S40" s="64" t="n">
        <v>16.49</v>
      </c>
      <c r="T40" s="62" t="n">
        <v>2.3</v>
      </c>
      <c r="U40" s="62" t="n">
        <v>4.8</v>
      </c>
      <c r="V40" s="62" t="n">
        <v>10</v>
      </c>
      <c r="W40" s="57" t="n">
        <v>0.288194444444445</v>
      </c>
      <c r="X40" s="65" t="s">
        <v>26</v>
      </c>
    </row>
    <row r="41" customFormat="false" ht="13.5" hidden="false" customHeight="false" outlineLevel="0" collapsed="false">
      <c r="B41" s="60"/>
      <c r="C41" s="61" t="n">
        <v>24</v>
      </c>
      <c r="D41" s="62" t="n">
        <v>7.6</v>
      </c>
      <c r="E41" s="62" t="n">
        <v>15.9</v>
      </c>
      <c r="F41" s="56" t="n">
        <v>0.647222222222222</v>
      </c>
      <c r="G41" s="62" t="n">
        <v>1.7</v>
      </c>
      <c r="H41" s="56" t="n">
        <v>0.182638888888889</v>
      </c>
      <c r="I41" s="62" t="n">
        <v>73.8</v>
      </c>
      <c r="J41" s="62" t="n">
        <v>76.2</v>
      </c>
      <c r="K41" s="62" t="n">
        <v>70.4</v>
      </c>
      <c r="L41" s="62" t="n">
        <v>9.1</v>
      </c>
      <c r="M41" s="62" t="n">
        <v>11.3</v>
      </c>
      <c r="N41" s="62" t="n">
        <v>7.1</v>
      </c>
      <c r="O41" s="62" t="n">
        <v>0</v>
      </c>
      <c r="P41" s="62"/>
      <c r="Q41" s="57"/>
      <c r="R41" s="62" t="n">
        <v>9.1</v>
      </c>
      <c r="S41" s="64" t="n">
        <v>18.76</v>
      </c>
      <c r="T41" s="62" t="n">
        <v>1.63</v>
      </c>
      <c r="U41" s="62" t="n">
        <v>3.2</v>
      </c>
      <c r="V41" s="62" t="n">
        <v>6.2</v>
      </c>
      <c r="W41" s="57" t="n">
        <v>0.490277777777778</v>
      </c>
      <c r="X41" s="65" t="s">
        <v>34</v>
      </c>
    </row>
    <row r="42" customFormat="false" ht="13.5" hidden="false" customHeight="false" outlineLevel="0" collapsed="false">
      <c r="B42" s="60"/>
      <c r="C42" s="61" t="n">
        <v>25</v>
      </c>
      <c r="D42" s="62" t="n">
        <v>12.7</v>
      </c>
      <c r="E42" s="62" t="n">
        <v>17.3</v>
      </c>
      <c r="F42" s="56" t="n">
        <v>0.592361111111111</v>
      </c>
      <c r="G42" s="62" t="n">
        <v>4.5</v>
      </c>
      <c r="H42" s="56" t="n">
        <v>0.0208333333333333</v>
      </c>
      <c r="I42" s="62" t="n">
        <v>72.6</v>
      </c>
      <c r="J42" s="62" t="n">
        <v>75.3</v>
      </c>
      <c r="K42" s="62" t="n">
        <v>70.7</v>
      </c>
      <c r="L42" s="62" t="n">
        <v>9.6</v>
      </c>
      <c r="M42" s="62" t="n">
        <v>10.8</v>
      </c>
      <c r="N42" s="62" t="n">
        <v>8.4</v>
      </c>
      <c r="O42" s="62" t="n">
        <v>0</v>
      </c>
      <c r="P42" s="62"/>
      <c r="Q42" s="57"/>
      <c r="R42" s="62" t="n">
        <v>0.1</v>
      </c>
      <c r="S42" s="64" t="n">
        <v>6.08</v>
      </c>
      <c r="T42" s="62" t="n">
        <v>1.4</v>
      </c>
      <c r="U42" s="62" t="n">
        <v>2.6</v>
      </c>
      <c r="V42" s="62" t="n">
        <v>7.9</v>
      </c>
      <c r="W42" s="57" t="n">
        <v>0.654166666666667</v>
      </c>
      <c r="X42" s="65" t="s">
        <v>26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46.7</v>
      </c>
      <c r="E43" s="55" t="n">
        <f aca="false">SUM(E38:E42)</f>
        <v>73.4</v>
      </c>
      <c r="F43" s="68"/>
      <c r="G43" s="55" t="n">
        <f aca="false">SUM(G38:G42)</f>
        <v>16.6</v>
      </c>
      <c r="H43" s="68"/>
      <c r="I43" s="55" t="n">
        <f aca="false">SUM(I38:I42)</f>
        <v>367.4</v>
      </c>
      <c r="J43" s="55" t="n">
        <f aca="false">SUM(J38:J42)</f>
        <v>379.2</v>
      </c>
      <c r="K43" s="55" t="n">
        <f aca="false">SUM(K38:K42)</f>
        <v>355.8</v>
      </c>
      <c r="L43" s="55" t="n">
        <f aca="false">SUM(L38:L42)</f>
        <v>45.8</v>
      </c>
      <c r="M43" s="55" t="n">
        <f aca="false">SUM(M38:M42)</f>
        <v>54.3</v>
      </c>
      <c r="N43" s="55" t="n">
        <f aca="false">SUM(N38:N42)</f>
        <v>38.5</v>
      </c>
      <c r="O43" s="55" t="n">
        <f aca="false">SUM(O38:O42)</f>
        <v>22</v>
      </c>
      <c r="P43" s="55" t="n">
        <f aca="false">SUM(P38:P42)</f>
        <v>8.5</v>
      </c>
      <c r="Q43" s="69"/>
      <c r="R43" s="55" t="n">
        <f aca="false">SUM(R38:R42)</f>
        <v>26.8</v>
      </c>
      <c r="S43" s="58" t="n">
        <f aca="false">SUM(S38:S42)</f>
        <v>62.21</v>
      </c>
      <c r="T43" s="55" t="n">
        <f aca="false">SUM(T38:T42)</f>
        <v>8.23</v>
      </c>
      <c r="U43" s="55" t="n">
        <f aca="false">SUM(U38:U42)</f>
        <v>19.4</v>
      </c>
      <c r="V43" s="55" t="n">
        <f aca="false">SUM(V38:V42)</f>
        <v>42.1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9.34</v>
      </c>
      <c r="E44" s="71" t="n">
        <f aca="false">AVERAGE(E38:E42)</f>
        <v>14.68</v>
      </c>
      <c r="F44" s="72"/>
      <c r="G44" s="71" t="n">
        <f aca="false">AVERAGE(G38:G42)</f>
        <v>3.32</v>
      </c>
      <c r="H44" s="72"/>
      <c r="I44" s="71" t="n">
        <f aca="false">AVERAGE(I38:I42)</f>
        <v>73.48</v>
      </c>
      <c r="J44" s="71" t="n">
        <f aca="false">AVERAGE(J38:J42)</f>
        <v>75.84</v>
      </c>
      <c r="K44" s="71" t="n">
        <f aca="false">AVERAGE(K38:K42)</f>
        <v>71.16</v>
      </c>
      <c r="L44" s="71" t="n">
        <f aca="false">AVERAGE(L38:L42)</f>
        <v>9.16</v>
      </c>
      <c r="M44" s="71" t="n">
        <f aca="false">AVERAGE(M38:M42)</f>
        <v>10.86</v>
      </c>
      <c r="N44" s="71" t="n">
        <f aca="false">AVERAGE(N38:N42)</f>
        <v>7.7</v>
      </c>
      <c r="O44" s="73"/>
      <c r="P44" s="73"/>
      <c r="Q44" s="74"/>
      <c r="R44" s="73"/>
      <c r="S44" s="75" t="n">
        <f aca="false">AVERAGE(S38:S42)</f>
        <v>12.442</v>
      </c>
      <c r="T44" s="71" t="n">
        <f aca="false">AVERAGE(T38:T42)</f>
        <v>1.646</v>
      </c>
      <c r="U44" s="71" t="n">
        <f aca="false">AVERAGE(U38:U42)</f>
        <v>3.88</v>
      </c>
      <c r="V44" s="71" t="n">
        <f aca="false">AVERAGE(V38:V42)</f>
        <v>8.42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10.8</v>
      </c>
      <c r="E45" s="55" t="n">
        <v>14.8</v>
      </c>
      <c r="F45" s="56" t="n">
        <v>0.00138888888888889</v>
      </c>
      <c r="G45" s="55" t="n">
        <v>7.8</v>
      </c>
      <c r="H45" s="56" t="n">
        <v>0.995138888888889</v>
      </c>
      <c r="I45" s="55" t="n">
        <v>73.1</v>
      </c>
      <c r="J45" s="55" t="n">
        <v>74.4</v>
      </c>
      <c r="K45" s="55" t="n">
        <v>71.6</v>
      </c>
      <c r="L45" s="55" t="n">
        <v>10.9</v>
      </c>
      <c r="M45" s="55" t="n">
        <v>11.7</v>
      </c>
      <c r="N45" s="55" t="n">
        <v>10.3</v>
      </c>
      <c r="O45" s="55" t="n">
        <v>3</v>
      </c>
      <c r="P45" s="55" t="n">
        <v>1.5</v>
      </c>
      <c r="Q45" s="57" t="n">
        <v>0.0416666666666667</v>
      </c>
      <c r="R45" s="55" t="n">
        <v>0.5</v>
      </c>
      <c r="S45" s="58" t="n">
        <v>6.18</v>
      </c>
      <c r="T45" s="55" t="n">
        <v>1.3</v>
      </c>
      <c r="U45" s="55" t="n">
        <v>3.7</v>
      </c>
      <c r="V45" s="55" t="n">
        <v>7.3</v>
      </c>
      <c r="W45" s="57" t="n">
        <v>0.106944444444444</v>
      </c>
      <c r="X45" s="59" t="s">
        <v>26</v>
      </c>
    </row>
    <row r="46" customFormat="false" ht="13.5" hidden="false" customHeight="false" outlineLevel="0" collapsed="false">
      <c r="B46" s="60"/>
      <c r="C46" s="61" t="n">
        <v>27</v>
      </c>
      <c r="D46" s="62" t="n">
        <v>6.1</v>
      </c>
      <c r="E46" s="62" t="n">
        <v>9.1</v>
      </c>
      <c r="F46" s="56" t="n">
        <v>0.663194444444444</v>
      </c>
      <c r="G46" s="62" t="n">
        <v>3.2</v>
      </c>
      <c r="H46" s="56" t="n">
        <v>0.952777777777778</v>
      </c>
      <c r="I46" s="62" t="n">
        <v>74.7</v>
      </c>
      <c r="J46" s="62" t="n">
        <v>75.8</v>
      </c>
      <c r="K46" s="62" t="n">
        <v>72.6</v>
      </c>
      <c r="L46" s="62" t="n">
        <v>9.2</v>
      </c>
      <c r="M46" s="62" t="n">
        <v>10.3</v>
      </c>
      <c r="N46" s="62" t="n">
        <v>8.3</v>
      </c>
      <c r="O46" s="62" t="n">
        <v>0</v>
      </c>
      <c r="P46" s="62"/>
      <c r="Q46" s="57"/>
      <c r="R46" s="62" t="n">
        <v>2.9</v>
      </c>
      <c r="S46" s="64" t="n">
        <v>9.37</v>
      </c>
      <c r="T46" s="62" t="n">
        <v>1.7</v>
      </c>
      <c r="U46" s="62" t="n">
        <v>4.5</v>
      </c>
      <c r="V46" s="62" t="n">
        <v>11.2</v>
      </c>
      <c r="W46" s="57" t="n">
        <v>0.574305555555556</v>
      </c>
      <c r="X46" s="65" t="s">
        <v>27</v>
      </c>
    </row>
    <row r="47" customFormat="false" ht="13.5" hidden="false" customHeight="false" outlineLevel="0" collapsed="false">
      <c r="B47" s="60"/>
      <c r="C47" s="61" t="n">
        <v>28</v>
      </c>
      <c r="D47" s="62" t="n">
        <v>6.2</v>
      </c>
      <c r="E47" s="62" t="n">
        <v>10.1</v>
      </c>
      <c r="F47" s="56" t="n">
        <v>0.538194444444444</v>
      </c>
      <c r="G47" s="62" t="n">
        <v>1</v>
      </c>
      <c r="H47" s="56" t="n">
        <v>0.29375</v>
      </c>
      <c r="I47" s="62" t="n">
        <v>74.6</v>
      </c>
      <c r="J47" s="62" t="n">
        <v>76.4</v>
      </c>
      <c r="K47" s="62" t="n">
        <v>72.6</v>
      </c>
      <c r="L47" s="62" t="n">
        <v>8.4</v>
      </c>
      <c r="M47" s="62" t="n">
        <v>9.7</v>
      </c>
      <c r="N47" s="62" t="n">
        <v>6.9</v>
      </c>
      <c r="O47" s="62" t="n">
        <v>0</v>
      </c>
      <c r="P47" s="62"/>
      <c r="Q47" s="57"/>
      <c r="R47" s="62" t="n">
        <v>4.8</v>
      </c>
      <c r="S47" s="64" t="n">
        <v>12.41</v>
      </c>
      <c r="T47" s="62" t="n">
        <v>1.3</v>
      </c>
      <c r="U47" s="62" t="n">
        <v>3.5</v>
      </c>
      <c r="V47" s="62" t="n">
        <v>7.7</v>
      </c>
      <c r="W47" s="57" t="n">
        <v>0.395138888888889</v>
      </c>
      <c r="X47" s="65" t="s">
        <v>38</v>
      </c>
    </row>
    <row r="48" customFormat="false" ht="13.5" hidden="false" customHeight="false" outlineLevel="0" collapsed="false">
      <c r="B48" s="60"/>
      <c r="C48" s="61" t="n">
        <v>29</v>
      </c>
      <c r="D48" s="62" t="n">
        <v>8</v>
      </c>
      <c r="E48" s="62" t="n">
        <v>10.4</v>
      </c>
      <c r="F48" s="56" t="n">
        <v>0.547222222222222</v>
      </c>
      <c r="G48" s="62" t="n">
        <v>5.5</v>
      </c>
      <c r="H48" s="56" t="n">
        <v>0.0375</v>
      </c>
      <c r="I48" s="62" t="n">
        <v>74</v>
      </c>
      <c r="J48" s="62" t="n">
        <v>75</v>
      </c>
      <c r="K48" s="62" t="n">
        <v>72.8</v>
      </c>
      <c r="L48" s="62" t="n">
        <v>9</v>
      </c>
      <c r="M48" s="62" t="n">
        <v>9.6</v>
      </c>
      <c r="N48" s="62" t="n">
        <v>8.4</v>
      </c>
      <c r="O48" s="62" t="n">
        <v>16.5</v>
      </c>
      <c r="P48" s="62" t="n">
        <v>4</v>
      </c>
      <c r="Q48" s="57" t="n">
        <v>0.708333333333333</v>
      </c>
      <c r="R48" s="62" t="n">
        <v>0</v>
      </c>
      <c r="S48" s="64" t="n">
        <v>2.94</v>
      </c>
      <c r="T48" s="62" t="n">
        <v>0.8</v>
      </c>
      <c r="U48" s="62" t="n">
        <v>2.9</v>
      </c>
      <c r="V48" s="62" t="n">
        <v>6.7</v>
      </c>
      <c r="W48" s="57" t="n">
        <v>0.445833333333333</v>
      </c>
      <c r="X48" s="65" t="s">
        <v>41</v>
      </c>
    </row>
    <row r="49" customFormat="false" ht="13.5" hidden="false" customHeight="false" outlineLevel="0" collapsed="false">
      <c r="B49" s="60"/>
      <c r="C49" s="61"/>
      <c r="D49" s="62"/>
      <c r="E49" s="62"/>
      <c r="F49" s="56"/>
      <c r="G49" s="62"/>
      <c r="H49" s="56"/>
      <c r="I49" s="62"/>
      <c r="J49" s="62"/>
      <c r="K49" s="62"/>
      <c r="L49" s="62"/>
      <c r="M49" s="62"/>
      <c r="N49" s="62"/>
      <c r="O49" s="62"/>
      <c r="P49" s="62"/>
      <c r="Q49" s="57"/>
      <c r="R49" s="62"/>
      <c r="S49" s="64"/>
      <c r="T49" s="62"/>
      <c r="U49" s="62"/>
      <c r="V49" s="62"/>
      <c r="W49" s="57"/>
      <c r="X49" s="65"/>
    </row>
    <row r="50" customFormat="false" ht="13.5" hidden="false" customHeight="false" outlineLevel="0" collapsed="false">
      <c r="B50" s="60"/>
      <c r="C50" s="61"/>
      <c r="D50" s="62"/>
      <c r="E50" s="62"/>
      <c r="F50" s="56"/>
      <c r="G50" s="62"/>
      <c r="H50" s="56"/>
      <c r="I50" s="62"/>
      <c r="J50" s="62"/>
      <c r="K50" s="62"/>
      <c r="L50" s="62"/>
      <c r="M50" s="62"/>
      <c r="N50" s="62"/>
      <c r="O50" s="62"/>
      <c r="P50" s="62"/>
      <c r="Q50" s="57"/>
      <c r="R50" s="62"/>
      <c r="S50" s="64"/>
      <c r="T50" s="62"/>
      <c r="U50" s="62"/>
      <c r="V50" s="62"/>
      <c r="W50" s="57"/>
      <c r="X50" s="65"/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31.1</v>
      </c>
      <c r="E51" s="55" t="n">
        <f aca="false">SUM(E45:E50)</f>
        <v>44.4</v>
      </c>
      <c r="F51" s="79"/>
      <c r="G51" s="55" t="n">
        <f aca="false">SUM(G45:G50)</f>
        <v>17.5</v>
      </c>
      <c r="H51" s="69"/>
      <c r="I51" s="55" t="n">
        <f aca="false">SUM(I45:I50)</f>
        <v>296.4</v>
      </c>
      <c r="J51" s="55" t="n">
        <f aca="false">SUM(J45:J50)</f>
        <v>301.6</v>
      </c>
      <c r="K51" s="55" t="n">
        <f aca="false">SUM(K45:K50)</f>
        <v>289.6</v>
      </c>
      <c r="L51" s="55" t="n">
        <f aca="false">SUM(L45:L50)</f>
        <v>37.5</v>
      </c>
      <c r="M51" s="55" t="n">
        <f aca="false">SUM(M45:M50)</f>
        <v>41.3</v>
      </c>
      <c r="N51" s="55" t="n">
        <f aca="false">SUM(N45:N50)</f>
        <v>33.9</v>
      </c>
      <c r="O51" s="55" t="n">
        <f aca="false">SUM(O45:O50)</f>
        <v>19.5</v>
      </c>
      <c r="P51" s="55" t="n">
        <f aca="false">SUM(P45:P50)</f>
        <v>5.5</v>
      </c>
      <c r="Q51" s="69"/>
      <c r="R51" s="55" t="n">
        <f aca="false">SUM(R45:R50)</f>
        <v>8.2</v>
      </c>
      <c r="S51" s="58" t="n">
        <f aca="false">SUM(S45:S50)</f>
        <v>30.9</v>
      </c>
      <c r="T51" s="55" t="n">
        <f aca="false">SUM(T45:T50)</f>
        <v>5.1</v>
      </c>
      <c r="U51" s="55" t="n">
        <f aca="false">SUM(U45:U50)</f>
        <v>14.6</v>
      </c>
      <c r="V51" s="55" t="n">
        <f aca="false">SUM(V45:V50)</f>
        <v>32.9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7.775</v>
      </c>
      <c r="E52" s="71" t="n">
        <f aca="false">AVERAGE(E45:E50)</f>
        <v>11.1</v>
      </c>
      <c r="F52" s="80"/>
      <c r="G52" s="71" t="n">
        <f aca="false">AVERAGE(G45:G50)</f>
        <v>4.375</v>
      </c>
      <c r="H52" s="74"/>
      <c r="I52" s="71" t="n">
        <f aca="false">AVERAGE(I45:I50)</f>
        <v>74.1</v>
      </c>
      <c r="J52" s="71" t="n">
        <f aca="false">AVERAGE(J45:J50)</f>
        <v>75.4</v>
      </c>
      <c r="K52" s="71" t="n">
        <f aca="false">AVERAGE(K45:K50)</f>
        <v>72.4</v>
      </c>
      <c r="L52" s="71" t="n">
        <f aca="false">AVERAGE(L45:L50)</f>
        <v>9.375</v>
      </c>
      <c r="M52" s="71" t="n">
        <f aca="false">AVERAGE(M45:M50)</f>
        <v>10.325</v>
      </c>
      <c r="N52" s="71" t="n">
        <f aca="false">AVERAGE(N45:N50)</f>
        <v>8.475</v>
      </c>
      <c r="O52" s="73"/>
      <c r="P52" s="73"/>
      <c r="Q52" s="74"/>
      <c r="R52" s="73"/>
      <c r="S52" s="75" t="n">
        <f aca="false">AVERAGE(S45:S50)</f>
        <v>7.725</v>
      </c>
      <c r="T52" s="71" t="n">
        <f aca="false">AVERAGE(T45:T50)</f>
        <v>1.275</v>
      </c>
      <c r="U52" s="71" t="n">
        <f aca="false">AVERAGE(U45:U50)</f>
        <v>3.65</v>
      </c>
      <c r="V52" s="71" t="n">
        <f aca="false">AVERAGE(V45:V50)</f>
        <v>8.225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77.8</v>
      </c>
      <c r="E53" s="55" t="n">
        <f aca="false">SUM(E38:E42,E45:E50)</f>
        <v>117.8</v>
      </c>
      <c r="F53" s="79"/>
      <c r="G53" s="55" t="n">
        <f aca="false">SUM(G38:G42,G45:G50)</f>
        <v>34.1</v>
      </c>
      <c r="H53" s="69"/>
      <c r="I53" s="55" t="n">
        <f aca="false">SUM(I38:I42,I45:I50)</f>
        <v>663.8</v>
      </c>
      <c r="J53" s="55" t="n">
        <f aca="false">SUM(J38:J42,J45:J50)</f>
        <v>680.8</v>
      </c>
      <c r="K53" s="55" t="n">
        <f aca="false">SUM(K38:K42,K45:K50)</f>
        <v>645.4</v>
      </c>
      <c r="L53" s="55" t="n">
        <f aca="false">SUM(L38:L42,L45:L50)</f>
        <v>83.3</v>
      </c>
      <c r="M53" s="55" t="n">
        <f aca="false">SUM(M38:M42,M45:M50)</f>
        <v>95.6</v>
      </c>
      <c r="N53" s="55" t="n">
        <f aca="false">SUM(N38:N42,N45:N50)</f>
        <v>72.4</v>
      </c>
      <c r="O53" s="55" t="n">
        <f aca="false">SUM(O38:O42,O45:O50)</f>
        <v>41.5</v>
      </c>
      <c r="P53" s="55" t="n">
        <f aca="false">SUM(P38:P42,P45:P50)</f>
        <v>14</v>
      </c>
      <c r="Q53" s="69"/>
      <c r="R53" s="55" t="n">
        <f aca="false">SUM(R38:R42,R45:R50)</f>
        <v>35</v>
      </c>
      <c r="S53" s="58" t="n">
        <f aca="false">SUM(S38:S42,S45:S50)</f>
        <v>93.11</v>
      </c>
      <c r="T53" s="55" t="n">
        <f aca="false">SUM(T38:T42,T45:T50)</f>
        <v>13.33</v>
      </c>
      <c r="U53" s="55" t="n">
        <f aca="false">SUM(U38:U42,U45:U50)</f>
        <v>34</v>
      </c>
      <c r="V53" s="55" t="n">
        <f aca="false">SUM(V38:V42,V45:V50)</f>
        <v>75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8.64444444444444</v>
      </c>
      <c r="E54" s="71" t="n">
        <f aca="false">AVERAGE(E38:E42,E45:E50)</f>
        <v>13.0888888888889</v>
      </c>
      <c r="F54" s="80"/>
      <c r="G54" s="71" t="n">
        <f aca="false">AVERAGE(G38:G42,G45:G50)</f>
        <v>3.78888888888889</v>
      </c>
      <c r="H54" s="74"/>
      <c r="I54" s="71" t="n">
        <f aca="false">AVERAGE(I38:I42,I45:I50)</f>
        <v>73.7555555555556</v>
      </c>
      <c r="J54" s="71" t="n">
        <f aca="false">AVERAGE(J38:J42,J45:J50)</f>
        <v>75.6444444444445</v>
      </c>
      <c r="K54" s="71" t="n">
        <f aca="false">AVERAGE(K38:K42,K45:K50)</f>
        <v>71.7111111111111</v>
      </c>
      <c r="L54" s="71" t="n">
        <f aca="false">AVERAGE(L38:L42,L45:L50)</f>
        <v>9.25555555555556</v>
      </c>
      <c r="M54" s="71" t="n">
        <f aca="false">AVERAGE(M38:M42,M45:M50)</f>
        <v>10.6222222222222</v>
      </c>
      <c r="N54" s="71" t="n">
        <f aca="false">AVERAGE(N38:N42,N45:N50)</f>
        <v>8.04444444444444</v>
      </c>
      <c r="O54" s="73"/>
      <c r="P54" s="73"/>
      <c r="Q54" s="74"/>
      <c r="R54" s="73"/>
      <c r="S54" s="75" t="n">
        <f aca="false">AVERAGE(S38:S42,S45:S50)</f>
        <v>10.3455555555556</v>
      </c>
      <c r="T54" s="71" t="n">
        <f aca="false">AVERAGE(T38:T42,T45:T50)</f>
        <v>1.48111111111111</v>
      </c>
      <c r="U54" s="71" t="n">
        <f aca="false">AVERAGE(U38:U42,U45:U50)</f>
        <v>3.77777777777778</v>
      </c>
      <c r="V54" s="71" t="n">
        <f aca="false">AVERAGE(V38:V42,V45:V50)</f>
        <v>8.33333333333333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211.5</v>
      </c>
      <c r="E55" s="55" t="n">
        <f aca="false">SUM(E6:E10,E13:E17,E22:E26,E29:E33,E38:E42,E45:E50)</f>
        <v>347.2</v>
      </c>
      <c r="F55" s="79"/>
      <c r="G55" s="55" t="n">
        <f aca="false">SUM(G6:G10,G13:G17,G22:G26,G29:G33,G38:G42,G45:G50)</f>
        <v>69.1</v>
      </c>
      <c r="H55" s="69"/>
      <c r="I55" s="55" t="n">
        <f aca="false">SUM(I6:I10,I13:I17,I22:I26,I29:I33,I38:I42,I45:I50)</f>
        <v>2152</v>
      </c>
      <c r="J55" s="55" t="n">
        <f aca="false">SUM(J6:J10,J13:J17,J22:J26,J29:J33,J38:J42,J45:J50)</f>
        <v>2202.1</v>
      </c>
      <c r="K55" s="55" t="n">
        <f aca="false">SUM(K6:K10,K13:K17,K22:K26,K29:K33,K38:K42,K45:K50)</f>
        <v>2089.6</v>
      </c>
      <c r="L55" s="55" t="n">
        <f aca="false">SUM(L6:L10,L13:L17,L22:L26,L29:L33,L38:L42,L45:L50)</f>
        <v>239.5</v>
      </c>
      <c r="M55" s="55" t="n">
        <f aca="false">SUM(M6:M10,M13:M17,M22:M26,M29:M33,M38:M42,M45:M50)</f>
        <v>277.6</v>
      </c>
      <c r="N55" s="55" t="n">
        <f aca="false">SUM(N6:N10,N13:N17,N22:N26,N29:N33,N38:N42,N45:N50)</f>
        <v>205</v>
      </c>
      <c r="O55" s="55" t="n">
        <f aca="false">SUM(O6:O10,O13:O17,O22:O26,O29:O33,O38:O42,O45:O50)</f>
        <v>83</v>
      </c>
      <c r="P55" s="55"/>
      <c r="Q55" s="69"/>
      <c r="R55" s="55" t="n">
        <f aca="false">SUM(R6:R10,R13:R17,R22:R26,R29:R33,R38:R42,R45:R50)</f>
        <v>113</v>
      </c>
      <c r="S55" s="58" t="n">
        <f aca="false">SUM(S6:S10,S13:S17,S22:S26,S29:S33,S38:S42,S45:S50)</f>
        <v>279.74</v>
      </c>
      <c r="T55" s="55" t="n">
        <f aca="false">SUM(T6:T10,T13:T17,T22:T26,T29:T33,T38:T42,T45:T50)</f>
        <v>45.55</v>
      </c>
      <c r="U55" s="55" t="n">
        <f aca="false">SUM(U6:U10,U13:U17,U22:U26,U29:U33,U38:U42,U45:U50)</f>
        <v>116.8</v>
      </c>
      <c r="V55" s="55" t="n">
        <f aca="false">SUM(V6:V10,V13:V17,V22:V26,V29:V33,V38:V42,V45:V50)</f>
        <v>249.2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7.29310344827586</v>
      </c>
      <c r="E56" s="71" t="n">
        <f aca="false">AVERAGE(E6:E10,E13:E17,E22:E26,E29:E33,E38:E42,E45:E50)</f>
        <v>11.9724137931034</v>
      </c>
      <c r="F56" s="80"/>
      <c r="G56" s="71" t="n">
        <f aca="false">AVERAGE(G6:G10,G13:G17,G22:G26,G29:G33,G38:G42,G45:G50)</f>
        <v>2.38275862068966</v>
      </c>
      <c r="H56" s="74"/>
      <c r="I56" s="71" t="n">
        <f aca="false">AVERAGE(I6:I10,I13:I17,I22:I26,I29:I33,I38:I42,I45:I50)</f>
        <v>74.2068965517241</v>
      </c>
      <c r="J56" s="71" t="n">
        <f aca="false">AVERAGE(J6:J10,J13:J17,J22:J26,J29:J33,J38:J42,J45:J50)</f>
        <v>75.9344827586207</v>
      </c>
      <c r="K56" s="71" t="n">
        <f aca="false">AVERAGE(K6:K10,K13:K17,K22:K26,K29:K33,K38:K42,K45:K50)</f>
        <v>72.0551724137931</v>
      </c>
      <c r="L56" s="71" t="n">
        <f aca="false">AVERAGE(L6:L10,L13:L17,L22:L26,L29:L33,L38:L42,L45:L50)</f>
        <v>8.25862068965517</v>
      </c>
      <c r="M56" s="71" t="n">
        <f aca="false">AVERAGE(M6:M10,M13:M17,M22:M26,M29:M33,M38:M42,M45:M50)</f>
        <v>9.57241379310345</v>
      </c>
      <c r="N56" s="71" t="n">
        <f aca="false">AVERAGE(N6:N10,N13:N17,N22:N26,N29:N33,N38:N42,N45:N50)</f>
        <v>7.06896551724138</v>
      </c>
      <c r="O56" s="73"/>
      <c r="P56" s="73"/>
      <c r="Q56" s="74"/>
      <c r="R56" s="73"/>
      <c r="S56" s="75" t="n">
        <f aca="false">AVERAGE(S6:S10,S13:S17,S22:S26,S29:S33,S38:S42,S45:S50)</f>
        <v>9.64620689655173</v>
      </c>
      <c r="T56" s="71" t="n">
        <f aca="false">AVERAGE(T6:T10,T13:T17,T22:T26,T29:T33,T38:T42,T45:T50)</f>
        <v>1.57068965517241</v>
      </c>
      <c r="U56" s="71" t="n">
        <f aca="false">AVERAGE(U6:U10,U13:U17,U22:U26,U29:U33,U38:U42,U45:U50)</f>
        <v>4.02758620689655</v>
      </c>
      <c r="V56" s="71" t="n">
        <f aca="false">AVERAGE(V6:V10,V13:V17,V22:V26,V29:V33,V38:V42,V45:V50)</f>
        <v>8.59310344827586</v>
      </c>
      <c r="W56" s="74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81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82" t="str">
        <f aca="false">1月!B2</f>
        <v>２</v>
      </c>
      <c r="C2" s="4" t="s">
        <v>2</v>
      </c>
      <c r="D2" s="83" t="s">
        <v>51</v>
      </c>
      <c r="E2" s="4" t="s">
        <v>4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84" t="s">
        <v>5</v>
      </c>
      <c r="C4" s="84"/>
      <c r="D4" s="8" t="s">
        <v>6</v>
      </c>
      <c r="E4" s="9" t="s">
        <v>7</v>
      </c>
      <c r="F4" s="9"/>
      <c r="G4" s="10" t="s">
        <v>8</v>
      </c>
      <c r="H4" s="10"/>
      <c r="I4" s="9" t="s">
        <v>9</v>
      </c>
      <c r="J4" s="9"/>
      <c r="K4" s="9"/>
      <c r="L4" s="9" t="s">
        <v>10</v>
      </c>
      <c r="M4" s="9"/>
      <c r="N4" s="9"/>
      <c r="O4" s="10" t="s">
        <v>11</v>
      </c>
      <c r="P4" s="10"/>
      <c r="Q4" s="10"/>
      <c r="R4" s="11" t="s">
        <v>12</v>
      </c>
      <c r="S4" s="8" t="s">
        <v>13</v>
      </c>
      <c r="T4" s="9" t="s">
        <v>14</v>
      </c>
      <c r="U4" s="9"/>
      <c r="V4" s="9"/>
      <c r="W4" s="9"/>
      <c r="X4" s="9"/>
      <c r="Y4" s="85" t="s">
        <v>7</v>
      </c>
    </row>
    <row r="5" customFormat="false" ht="15.75" hidden="false" customHeight="false" outlineLevel="0" collapsed="false">
      <c r="B5" s="84"/>
      <c r="C5" s="84"/>
      <c r="D5" s="14" t="s">
        <v>15</v>
      </c>
      <c r="E5" s="9" t="s">
        <v>16</v>
      </c>
      <c r="F5" s="9" t="s">
        <v>17</v>
      </c>
      <c r="G5" s="9" t="s">
        <v>16</v>
      </c>
      <c r="H5" s="9" t="s">
        <v>17</v>
      </c>
      <c r="I5" s="9" t="s">
        <v>6</v>
      </c>
      <c r="J5" s="9" t="s">
        <v>18</v>
      </c>
      <c r="K5" s="9" t="s">
        <v>19</v>
      </c>
      <c r="L5" s="9" t="s">
        <v>6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17</v>
      </c>
      <c r="R5" s="15" t="s">
        <v>22</v>
      </c>
      <c r="S5" s="14" t="s">
        <v>23</v>
      </c>
      <c r="T5" s="9" t="s">
        <v>6</v>
      </c>
      <c r="U5" s="9" t="s">
        <v>18</v>
      </c>
      <c r="V5" s="9" t="s">
        <v>24</v>
      </c>
      <c r="W5" s="9" t="s">
        <v>17</v>
      </c>
      <c r="X5" s="9" t="s">
        <v>25</v>
      </c>
      <c r="Y5" s="81" t="s">
        <v>52</v>
      </c>
    </row>
    <row r="6" customFormat="false" ht="13.5" hidden="false" customHeight="false" outlineLevel="0" collapsed="false">
      <c r="B6" s="16"/>
      <c r="C6" s="17" t="n">
        <v>1</v>
      </c>
      <c r="D6" s="18" t="n">
        <v>9.7</v>
      </c>
      <c r="E6" s="18" t="n">
        <v>13.2</v>
      </c>
      <c r="F6" s="19" t="n">
        <v>0.577777777777778</v>
      </c>
      <c r="G6" s="18" t="n">
        <v>5</v>
      </c>
      <c r="H6" s="19" t="n">
        <v>0.275694444444444</v>
      </c>
      <c r="I6" s="18" t="n">
        <v>73.3</v>
      </c>
      <c r="J6" s="18" t="n">
        <v>75.1</v>
      </c>
      <c r="K6" s="18" t="n">
        <v>72</v>
      </c>
      <c r="L6" s="18" t="n">
        <v>9.8</v>
      </c>
      <c r="M6" s="18" t="n">
        <v>10.9</v>
      </c>
      <c r="N6" s="18" t="n">
        <v>8.4</v>
      </c>
      <c r="O6" s="18" t="n">
        <v>1.5</v>
      </c>
      <c r="P6" s="18" t="n">
        <v>1</v>
      </c>
      <c r="Q6" s="19" t="n">
        <v>1</v>
      </c>
      <c r="R6" s="18" t="n">
        <v>3.2</v>
      </c>
      <c r="S6" s="21" t="n">
        <v>9.94</v>
      </c>
      <c r="T6" s="18" t="n">
        <v>1</v>
      </c>
      <c r="U6" s="18" t="n">
        <v>3.2</v>
      </c>
      <c r="V6" s="18" t="n">
        <v>6.3</v>
      </c>
      <c r="W6" s="20" t="n">
        <v>0.582638888888889</v>
      </c>
      <c r="X6" s="22" t="s">
        <v>26</v>
      </c>
      <c r="Y6" s="81" t="n">
        <f aca="false">IF(E6&gt;11,E6-11,0)</f>
        <v>2.2</v>
      </c>
    </row>
    <row r="7" customFormat="false" ht="13.5" hidden="false" customHeight="false" outlineLevel="0" collapsed="false">
      <c r="B7" s="23"/>
      <c r="C7" s="24" t="n">
        <v>2</v>
      </c>
      <c r="D7" s="25" t="n">
        <v>11.6</v>
      </c>
      <c r="E7" s="25" t="n">
        <v>16.7</v>
      </c>
      <c r="F7" s="19" t="n">
        <v>0.611111111111111</v>
      </c>
      <c r="G7" s="25" t="n">
        <v>7.7</v>
      </c>
      <c r="H7" s="19" t="n">
        <v>0.961805555555556</v>
      </c>
      <c r="I7" s="25" t="n">
        <v>72.6</v>
      </c>
      <c r="J7" s="25" t="n">
        <v>74.4</v>
      </c>
      <c r="K7" s="25" t="n">
        <v>70.4</v>
      </c>
      <c r="L7" s="25" t="n">
        <v>11.6</v>
      </c>
      <c r="M7" s="25" t="n">
        <v>14</v>
      </c>
      <c r="N7" s="25" t="n">
        <v>10</v>
      </c>
      <c r="O7" s="25" t="n">
        <v>1</v>
      </c>
      <c r="P7" s="25" t="n">
        <v>0.5</v>
      </c>
      <c r="Q7" s="86" t="s">
        <v>53</v>
      </c>
      <c r="R7" s="25" t="n">
        <v>8.8</v>
      </c>
      <c r="S7" s="26" t="n">
        <v>18.73</v>
      </c>
      <c r="T7" s="25" t="n">
        <v>1.4</v>
      </c>
      <c r="U7" s="25" t="n">
        <v>5.1</v>
      </c>
      <c r="V7" s="25" t="n">
        <v>9.6</v>
      </c>
      <c r="W7" s="20" t="n">
        <v>0.620833333333333</v>
      </c>
      <c r="X7" s="27" t="s">
        <v>26</v>
      </c>
      <c r="Y7" s="81" t="n">
        <f aca="false">IF(E7&gt;11,E7-11,0)</f>
        <v>5.7</v>
      </c>
    </row>
    <row r="8" customFormat="false" ht="13.5" hidden="false" customHeight="false" outlineLevel="0" collapsed="false">
      <c r="B8" s="23"/>
      <c r="C8" s="24" t="n">
        <v>3</v>
      </c>
      <c r="D8" s="25" t="n">
        <v>9.4</v>
      </c>
      <c r="E8" s="25" t="n">
        <v>14.7</v>
      </c>
      <c r="F8" s="19" t="n">
        <v>0.584722222222222</v>
      </c>
      <c r="G8" s="25" t="n">
        <v>3.9</v>
      </c>
      <c r="H8" s="19" t="n">
        <v>0.208333333333333</v>
      </c>
      <c r="I8" s="25" t="n">
        <v>73.4</v>
      </c>
      <c r="J8" s="25" t="n">
        <v>75.6</v>
      </c>
      <c r="K8" s="25" t="n">
        <v>70.9</v>
      </c>
      <c r="L8" s="25" t="n">
        <v>11.1</v>
      </c>
      <c r="M8" s="25" t="n">
        <v>12.8</v>
      </c>
      <c r="N8" s="25" t="n">
        <v>9.6</v>
      </c>
      <c r="O8" s="25" t="n">
        <v>0</v>
      </c>
      <c r="P8" s="25"/>
      <c r="Q8" s="20"/>
      <c r="R8" s="25" t="n">
        <v>6.9</v>
      </c>
      <c r="S8" s="26" t="n">
        <v>16.38</v>
      </c>
      <c r="T8" s="25" t="n">
        <v>1.3</v>
      </c>
      <c r="U8" s="25" t="n">
        <v>3.3</v>
      </c>
      <c r="V8" s="25" t="n">
        <v>7.5</v>
      </c>
      <c r="W8" s="20" t="n">
        <v>0.432638888888889</v>
      </c>
      <c r="X8" s="27" t="s">
        <v>30</v>
      </c>
      <c r="Y8" s="81" t="n">
        <f aca="false">IF(E8&gt;11,E8-11,0)</f>
        <v>3.7</v>
      </c>
    </row>
    <row r="9" customFormat="false" ht="13.5" hidden="false" customHeight="false" outlineLevel="0" collapsed="false">
      <c r="B9" s="23"/>
      <c r="C9" s="24" t="n">
        <v>4</v>
      </c>
      <c r="D9" s="25" t="n">
        <v>8.5</v>
      </c>
      <c r="E9" s="25" t="n">
        <v>10.6</v>
      </c>
      <c r="F9" s="19" t="n">
        <v>0.495833333333333</v>
      </c>
      <c r="G9" s="25" t="n">
        <v>6.5</v>
      </c>
      <c r="H9" s="19" t="n">
        <v>0.939583333333333</v>
      </c>
      <c r="I9" s="25" t="n">
        <v>73.9</v>
      </c>
      <c r="J9" s="25" t="n">
        <v>74.6</v>
      </c>
      <c r="K9" s="25" t="n">
        <v>72.9</v>
      </c>
      <c r="L9" s="25" t="n">
        <v>10.6</v>
      </c>
      <c r="M9" s="25" t="n">
        <v>11.1</v>
      </c>
      <c r="N9" s="25" t="n">
        <v>10</v>
      </c>
      <c r="O9" s="25" t="n">
        <v>16.5</v>
      </c>
      <c r="P9" s="25" t="n">
        <v>4</v>
      </c>
      <c r="Q9" s="87" t="s">
        <v>54</v>
      </c>
      <c r="R9" s="25" t="n">
        <v>0</v>
      </c>
      <c r="S9" s="26" t="n">
        <v>1.84</v>
      </c>
      <c r="T9" s="25" t="n">
        <v>0.9</v>
      </c>
      <c r="U9" s="25" t="n">
        <v>2.1</v>
      </c>
      <c r="V9" s="25" t="n">
        <v>4.5</v>
      </c>
      <c r="W9" s="20" t="n">
        <v>0.561805555555556</v>
      </c>
      <c r="X9" s="27" t="s">
        <v>26</v>
      </c>
      <c r="Y9" s="81" t="n">
        <f aca="false">IF(E9&gt;11,E9-11,0)</f>
        <v>0</v>
      </c>
    </row>
    <row r="10" customFormat="false" ht="13.5" hidden="false" customHeight="false" outlineLevel="0" collapsed="false">
      <c r="B10" s="23"/>
      <c r="C10" s="24" t="n">
        <v>5</v>
      </c>
      <c r="D10" s="25" t="n">
        <v>6.6</v>
      </c>
      <c r="E10" s="25" t="n">
        <v>10</v>
      </c>
      <c r="F10" s="19" t="n">
        <v>0.645138888888889</v>
      </c>
      <c r="G10" s="25" t="n">
        <v>3.4</v>
      </c>
      <c r="H10" s="19" t="n">
        <v>0.913194444444445</v>
      </c>
      <c r="I10" s="25" t="n">
        <v>74.6</v>
      </c>
      <c r="J10" s="25" t="n">
        <v>75.8</v>
      </c>
      <c r="K10" s="25" t="n">
        <v>72.7</v>
      </c>
      <c r="L10" s="25" t="n">
        <v>10</v>
      </c>
      <c r="M10" s="25" t="n">
        <v>11.5</v>
      </c>
      <c r="N10" s="25" t="n">
        <v>9.1</v>
      </c>
      <c r="O10" s="25" t="n">
        <v>0</v>
      </c>
      <c r="P10" s="25"/>
      <c r="Q10" s="20"/>
      <c r="R10" s="25" t="n">
        <v>6.1</v>
      </c>
      <c r="S10" s="26" t="n">
        <v>16.38</v>
      </c>
      <c r="T10" s="25" t="n">
        <v>2.6</v>
      </c>
      <c r="U10" s="25" t="n">
        <v>6.5</v>
      </c>
      <c r="V10" s="25" t="n">
        <v>14.3</v>
      </c>
      <c r="W10" s="20" t="n">
        <v>0.473611111111111</v>
      </c>
      <c r="X10" s="27" t="s">
        <v>26</v>
      </c>
      <c r="Y10" s="81" t="n">
        <f aca="false">IF(E10&gt;11,E10-11,0)</f>
        <v>0</v>
      </c>
    </row>
    <row r="11" customFormat="false" ht="13.5" hidden="false" customHeight="false" outlineLevel="0" collapsed="false">
      <c r="B11" s="28" t="s">
        <v>28</v>
      </c>
      <c r="C11" s="29" t="s">
        <v>29</v>
      </c>
      <c r="D11" s="18" t="n">
        <f aca="false">SUM(D6:D10)</f>
        <v>45.8</v>
      </c>
      <c r="E11" s="18" t="n">
        <f aca="false">SUM(E6:E10)</f>
        <v>65.2</v>
      </c>
      <c r="F11" s="30"/>
      <c r="G11" s="18" t="n">
        <f aca="false">SUM(G6:G10)</f>
        <v>26.5</v>
      </c>
      <c r="H11" s="30"/>
      <c r="I11" s="18" t="n">
        <f aca="false">SUM(I6:I10)</f>
        <v>367.8</v>
      </c>
      <c r="J11" s="18" t="n">
        <f aca="false">SUM(J6:J10)</f>
        <v>375.5</v>
      </c>
      <c r="K11" s="18" t="n">
        <f aca="false">SUM(K6:K10)</f>
        <v>358.9</v>
      </c>
      <c r="L11" s="18" t="n">
        <f aca="false">SUM(L6:L10)</f>
        <v>53.1</v>
      </c>
      <c r="M11" s="18" t="n">
        <f aca="false">SUM(M6:M10)</f>
        <v>60.3</v>
      </c>
      <c r="N11" s="18" t="n">
        <f aca="false">SUM(N6:N10)</f>
        <v>47.1</v>
      </c>
      <c r="O11" s="18" t="n">
        <f aca="false">SUM(O6:O10)</f>
        <v>19</v>
      </c>
      <c r="P11" s="18" t="n">
        <f aca="false">SUM(P6:P10)</f>
        <v>5.5</v>
      </c>
      <c r="Q11" s="31"/>
      <c r="R11" s="18" t="n">
        <f aca="false">SUM(R6:R10)</f>
        <v>25</v>
      </c>
      <c r="S11" s="21" t="n">
        <f aca="false">SUM(S6:S10)</f>
        <v>63.27</v>
      </c>
      <c r="T11" s="18" t="n">
        <f aca="false">SUM(T6:T10)</f>
        <v>7.2</v>
      </c>
      <c r="U11" s="18" t="n">
        <f aca="false">SUM(U6:U10)</f>
        <v>20.2</v>
      </c>
      <c r="V11" s="18" t="n">
        <f aca="false">SUM(V6:V10)</f>
        <v>42.2</v>
      </c>
      <c r="W11" s="31"/>
      <c r="X11" s="22"/>
    </row>
    <row r="12" s="88" customFormat="true" ht="13.5" hidden="false" customHeight="false" outlineLevel="0" collapsed="false">
      <c r="B12" s="28"/>
      <c r="C12" s="89" t="s">
        <v>6</v>
      </c>
      <c r="D12" s="90" t="n">
        <f aca="false">AVERAGE(D6:D10)</f>
        <v>9.16</v>
      </c>
      <c r="E12" s="90" t="n">
        <f aca="false">AVERAGE(E6:E10)</f>
        <v>13.04</v>
      </c>
      <c r="F12" s="91"/>
      <c r="G12" s="90" t="n">
        <f aca="false">AVERAGE(G6:G10)</f>
        <v>5.3</v>
      </c>
      <c r="H12" s="91"/>
      <c r="I12" s="90" t="n">
        <f aca="false">AVERAGE(I6:I10)</f>
        <v>73.56</v>
      </c>
      <c r="J12" s="90" t="n">
        <f aca="false">AVERAGE(J6:J10)</f>
        <v>75.1</v>
      </c>
      <c r="K12" s="90" t="n">
        <f aca="false">AVERAGE(K6:K10)</f>
        <v>71.78</v>
      </c>
      <c r="L12" s="90" t="n">
        <f aca="false">AVERAGE(L6:L10)</f>
        <v>10.62</v>
      </c>
      <c r="M12" s="90" t="n">
        <f aca="false">AVERAGE(M6:M10)</f>
        <v>12.06</v>
      </c>
      <c r="N12" s="90" t="n">
        <f aca="false">AVERAGE(N6:N10)</f>
        <v>9.42</v>
      </c>
      <c r="O12" s="92"/>
      <c r="P12" s="92"/>
      <c r="Q12" s="93"/>
      <c r="R12" s="92"/>
      <c r="S12" s="94" t="n">
        <f aca="false">AVERAGE(S6:S10)</f>
        <v>12.654</v>
      </c>
      <c r="T12" s="90" t="n">
        <f aca="false">AVERAGE(T6:T10)</f>
        <v>1.44</v>
      </c>
      <c r="U12" s="90" t="n">
        <f aca="false">AVERAGE(U6:U10)</f>
        <v>4.04</v>
      </c>
      <c r="V12" s="90" t="n">
        <f aca="false">AVERAGE(V6:V10)</f>
        <v>8.44</v>
      </c>
      <c r="W12" s="93"/>
      <c r="X12" s="95"/>
      <c r="Y12" s="96"/>
    </row>
    <row r="13" customFormat="false" ht="13.5" hidden="false" customHeight="false" outlineLevel="0" collapsed="false">
      <c r="B13" s="23"/>
      <c r="C13" s="24" t="n">
        <v>6</v>
      </c>
      <c r="D13" s="18" t="n">
        <v>6</v>
      </c>
      <c r="E13" s="18" t="n">
        <v>12.4</v>
      </c>
      <c r="F13" s="19" t="n">
        <v>0.644444444444445</v>
      </c>
      <c r="G13" s="18" t="n">
        <v>0.8</v>
      </c>
      <c r="H13" s="19" t="n">
        <v>0.145138888888889</v>
      </c>
      <c r="I13" s="18" t="n">
        <v>74.5</v>
      </c>
      <c r="J13" s="18" t="n">
        <v>76.4</v>
      </c>
      <c r="K13" s="18" t="n">
        <v>71.5</v>
      </c>
      <c r="L13" s="18" t="n">
        <v>9.7</v>
      </c>
      <c r="M13" s="18" t="n">
        <v>12</v>
      </c>
      <c r="N13" s="18" t="n">
        <v>8</v>
      </c>
      <c r="O13" s="18" t="n">
        <v>0</v>
      </c>
      <c r="P13" s="18"/>
      <c r="Q13" s="20"/>
      <c r="R13" s="18" t="n">
        <v>8.4</v>
      </c>
      <c r="S13" s="21" t="n">
        <v>19.96</v>
      </c>
      <c r="T13" s="18" t="n">
        <v>1.5</v>
      </c>
      <c r="U13" s="18" t="n">
        <v>4.2</v>
      </c>
      <c r="V13" s="18" t="n">
        <v>8.9</v>
      </c>
      <c r="W13" s="20" t="n">
        <v>0.377083333333333</v>
      </c>
      <c r="X13" s="22" t="s">
        <v>30</v>
      </c>
      <c r="Y13" s="81" t="n">
        <f aca="false">IF(E13&gt;11,E13-11,0)</f>
        <v>1.4</v>
      </c>
    </row>
    <row r="14" customFormat="false" ht="13.5" hidden="false" customHeight="false" outlineLevel="0" collapsed="false">
      <c r="B14" s="23"/>
      <c r="C14" s="24" t="n">
        <v>7</v>
      </c>
      <c r="D14" s="25" t="n">
        <v>8.4</v>
      </c>
      <c r="E14" s="25" t="n">
        <v>14.4</v>
      </c>
      <c r="F14" s="19" t="n">
        <v>0.501388888888889</v>
      </c>
      <c r="G14" s="25" t="n">
        <v>1</v>
      </c>
      <c r="H14" s="38" t="n">
        <v>0.279861111111111</v>
      </c>
      <c r="I14" s="25" t="n">
        <v>73.7</v>
      </c>
      <c r="J14" s="25" t="n">
        <v>76.3</v>
      </c>
      <c r="K14" s="25" t="n">
        <v>71.1</v>
      </c>
      <c r="L14" s="25" t="n">
        <v>9.8</v>
      </c>
      <c r="M14" s="25" t="n">
        <v>11.5</v>
      </c>
      <c r="N14" s="25" t="n">
        <v>7.9</v>
      </c>
      <c r="O14" s="25" t="n">
        <v>0.5</v>
      </c>
      <c r="P14" s="25" t="n">
        <v>0.5</v>
      </c>
      <c r="Q14" s="20" t="n">
        <v>1</v>
      </c>
      <c r="R14" s="25" t="n">
        <v>5.7</v>
      </c>
      <c r="S14" s="26" t="n">
        <v>14.36</v>
      </c>
      <c r="T14" s="25" t="n">
        <v>1.2</v>
      </c>
      <c r="U14" s="25" t="n">
        <v>4.1</v>
      </c>
      <c r="V14" s="25" t="n">
        <v>6.8</v>
      </c>
      <c r="W14" s="20" t="n">
        <v>0.589583333333333</v>
      </c>
      <c r="X14" s="27" t="s">
        <v>27</v>
      </c>
      <c r="Y14" s="81" t="n">
        <f aca="false">IF(E14&gt;11,E14-11,0)</f>
        <v>3.4</v>
      </c>
    </row>
    <row r="15" customFormat="false" ht="13.5" hidden="false" customHeight="false" outlineLevel="0" collapsed="false">
      <c r="B15" s="23"/>
      <c r="C15" s="24" t="n">
        <v>8</v>
      </c>
      <c r="D15" s="25" t="n">
        <v>9.7</v>
      </c>
      <c r="E15" s="25" t="n">
        <v>12.7</v>
      </c>
      <c r="F15" s="19" t="n">
        <v>0.184722222222222</v>
      </c>
      <c r="G15" s="25" t="n">
        <v>6.9</v>
      </c>
      <c r="H15" s="19" t="n">
        <v>0.975694444444445</v>
      </c>
      <c r="I15" s="25" t="n">
        <v>73.5</v>
      </c>
      <c r="J15" s="25" t="n">
        <v>74.6</v>
      </c>
      <c r="K15" s="25" t="n">
        <v>72.2</v>
      </c>
      <c r="L15" s="25" t="n">
        <v>10.6</v>
      </c>
      <c r="M15" s="25" t="n">
        <v>11.7</v>
      </c>
      <c r="N15" s="25" t="n">
        <v>9.9</v>
      </c>
      <c r="O15" s="25" t="n">
        <v>22.5</v>
      </c>
      <c r="P15" s="25" t="n">
        <v>5.5</v>
      </c>
      <c r="Q15" s="20" t="n">
        <v>0.5</v>
      </c>
      <c r="R15" s="25" t="n">
        <v>0.8</v>
      </c>
      <c r="S15" s="26" t="n">
        <v>5.93</v>
      </c>
      <c r="T15" s="25" t="n">
        <v>1.1</v>
      </c>
      <c r="U15" s="25" t="n">
        <v>3.3</v>
      </c>
      <c r="V15" s="25" t="n">
        <v>8</v>
      </c>
      <c r="W15" s="20" t="n">
        <v>0.593055555555556</v>
      </c>
      <c r="X15" s="27" t="s">
        <v>38</v>
      </c>
      <c r="Y15" s="81" t="n">
        <f aca="false">IF(E15&gt;11,E15-11,0)</f>
        <v>1.7</v>
      </c>
    </row>
    <row r="16" customFormat="false" ht="13.5" hidden="false" customHeight="false" outlineLevel="0" collapsed="false">
      <c r="B16" s="23"/>
      <c r="C16" s="24" t="n">
        <v>9</v>
      </c>
      <c r="D16" s="25" t="n">
        <v>11</v>
      </c>
      <c r="E16" s="25" t="n">
        <v>18.7</v>
      </c>
      <c r="F16" s="19" t="n">
        <v>0.477777777777778</v>
      </c>
      <c r="G16" s="25" t="n">
        <v>3.8</v>
      </c>
      <c r="H16" s="19" t="n">
        <v>0.259722222222222</v>
      </c>
      <c r="I16" s="25" t="n">
        <v>72.8</v>
      </c>
      <c r="J16" s="25" t="n">
        <v>75.5</v>
      </c>
      <c r="K16" s="25" t="n">
        <v>69.8</v>
      </c>
      <c r="L16" s="25" t="n">
        <v>11.1</v>
      </c>
      <c r="M16" s="25" t="n">
        <v>13.4</v>
      </c>
      <c r="N16" s="25" t="n">
        <v>8.6</v>
      </c>
      <c r="O16" s="25" t="n">
        <v>0</v>
      </c>
      <c r="P16" s="25"/>
      <c r="Q16" s="20"/>
      <c r="R16" s="25" t="n">
        <v>8</v>
      </c>
      <c r="S16" s="26" t="n">
        <v>18.14</v>
      </c>
      <c r="T16" s="25" t="n">
        <v>1.2</v>
      </c>
      <c r="U16" s="25" t="n">
        <v>4.4</v>
      </c>
      <c r="V16" s="25" t="n">
        <v>6.8</v>
      </c>
      <c r="W16" s="20" t="n">
        <v>0.568055555555556</v>
      </c>
      <c r="X16" s="27" t="s">
        <v>26</v>
      </c>
      <c r="Y16" s="81" t="n">
        <f aca="false">IF(E16&gt;11,E16-11,0)</f>
        <v>7.7</v>
      </c>
    </row>
    <row r="17" customFormat="false" ht="13.5" hidden="false" customHeight="false" outlineLevel="0" collapsed="false">
      <c r="B17" s="23"/>
      <c r="C17" s="24" t="n">
        <v>10</v>
      </c>
      <c r="D17" s="25" t="n">
        <v>15.6</v>
      </c>
      <c r="E17" s="25" t="n">
        <v>20.6</v>
      </c>
      <c r="F17" s="19" t="n">
        <v>0.61875</v>
      </c>
      <c r="G17" s="25" t="n">
        <v>11.7</v>
      </c>
      <c r="H17" s="19" t="n">
        <v>0.00347222222222222</v>
      </c>
      <c r="I17" s="25" t="n">
        <v>71.7</v>
      </c>
      <c r="J17" s="25" t="n">
        <v>72.9</v>
      </c>
      <c r="K17" s="25" t="n">
        <v>69.8</v>
      </c>
      <c r="L17" s="25" t="n">
        <v>13</v>
      </c>
      <c r="M17" s="25" t="n">
        <v>14.8</v>
      </c>
      <c r="N17" s="25" t="n">
        <v>11.8</v>
      </c>
      <c r="O17" s="25" t="n">
        <v>17</v>
      </c>
      <c r="P17" s="25" t="n">
        <v>5</v>
      </c>
      <c r="Q17" s="20" t="n">
        <v>0.541666666666667</v>
      </c>
      <c r="R17" s="25" t="n">
        <v>1.4</v>
      </c>
      <c r="S17" s="26" t="n">
        <v>6.74</v>
      </c>
      <c r="T17" s="25" t="n">
        <v>1.8</v>
      </c>
      <c r="U17" s="25" t="n">
        <v>4.7</v>
      </c>
      <c r="V17" s="25" t="n">
        <v>17.2</v>
      </c>
      <c r="W17" s="20" t="n">
        <v>0.467361111111111</v>
      </c>
      <c r="X17" s="27" t="s">
        <v>31</v>
      </c>
      <c r="Y17" s="81" t="n">
        <f aca="false">IF(E17&gt;11,E17-11,0)</f>
        <v>9.6</v>
      </c>
    </row>
    <row r="18" customFormat="false" ht="13.5" hidden="false" customHeight="false" outlineLevel="0" collapsed="false">
      <c r="B18" s="28" t="s">
        <v>32</v>
      </c>
      <c r="C18" s="29" t="s">
        <v>29</v>
      </c>
      <c r="D18" s="18" t="n">
        <f aca="false">SUM(D13:D17)</f>
        <v>50.7</v>
      </c>
      <c r="E18" s="18" t="n">
        <f aca="false">SUM(E13:E17)</f>
        <v>78.8</v>
      </c>
      <c r="F18" s="30"/>
      <c r="G18" s="18" t="n">
        <f aca="false">SUM(G13:G17)</f>
        <v>24.2</v>
      </c>
      <c r="H18" s="30"/>
      <c r="I18" s="18" t="n">
        <f aca="false">SUM(I13:I17)</f>
        <v>366.2</v>
      </c>
      <c r="J18" s="18" t="n">
        <f aca="false">SUM(J13:J17)</f>
        <v>375.7</v>
      </c>
      <c r="K18" s="18" t="n">
        <f aca="false">SUM(K13:K17)</f>
        <v>354.4</v>
      </c>
      <c r="L18" s="18" t="n">
        <f aca="false">SUM(L13:L17)</f>
        <v>54.2</v>
      </c>
      <c r="M18" s="18" t="n">
        <f aca="false">SUM(M13:M17)</f>
        <v>63.4</v>
      </c>
      <c r="N18" s="18" t="n">
        <f aca="false">SUM(N13:N17)</f>
        <v>46.2</v>
      </c>
      <c r="O18" s="18" t="n">
        <f aca="false">SUM(O13:O17)</f>
        <v>40</v>
      </c>
      <c r="P18" s="18" t="n">
        <f aca="false">SUM(P13:P17)</f>
        <v>11</v>
      </c>
      <c r="Q18" s="31"/>
      <c r="R18" s="18" t="n">
        <f aca="false">SUM(R13:R17)</f>
        <v>24.3</v>
      </c>
      <c r="S18" s="21" t="n">
        <f aca="false">SUM(S13:S17)</f>
        <v>65.13</v>
      </c>
      <c r="T18" s="18" t="n">
        <f aca="false">SUM(T13:T17)</f>
        <v>6.8</v>
      </c>
      <c r="U18" s="18" t="n">
        <f aca="false">SUM(U13:U17)</f>
        <v>20.7</v>
      </c>
      <c r="V18" s="18" t="n">
        <f aca="false">SUM(V13:V17)</f>
        <v>47.7</v>
      </c>
      <c r="W18" s="31"/>
      <c r="X18" s="22"/>
    </row>
    <row r="19" s="88" customFormat="true" ht="13.5" hidden="false" customHeight="false" outlineLevel="0" collapsed="false">
      <c r="B19" s="28"/>
      <c r="C19" s="89" t="s">
        <v>6</v>
      </c>
      <c r="D19" s="90" t="n">
        <f aca="false">AVERAGE(D13:D17)</f>
        <v>10.14</v>
      </c>
      <c r="E19" s="90" t="n">
        <f aca="false">AVERAGE(E13:E17)</f>
        <v>15.76</v>
      </c>
      <c r="F19" s="91"/>
      <c r="G19" s="90" t="n">
        <f aca="false">AVERAGE(G13:G17)</f>
        <v>4.84</v>
      </c>
      <c r="H19" s="91"/>
      <c r="I19" s="90" t="n">
        <f aca="false">AVERAGE(I13:I17)</f>
        <v>73.24</v>
      </c>
      <c r="J19" s="90" t="n">
        <f aca="false">AVERAGE(J13:J17)</f>
        <v>75.14</v>
      </c>
      <c r="K19" s="90" t="n">
        <f aca="false">AVERAGE(K13:K17)</f>
        <v>70.88</v>
      </c>
      <c r="L19" s="90" t="n">
        <f aca="false">AVERAGE(L13:L17)</f>
        <v>10.84</v>
      </c>
      <c r="M19" s="90" t="n">
        <f aca="false">AVERAGE(M13:M17)</f>
        <v>12.68</v>
      </c>
      <c r="N19" s="90" t="n">
        <f aca="false">AVERAGE(N13:N17)</f>
        <v>9.24</v>
      </c>
      <c r="O19" s="92"/>
      <c r="P19" s="92"/>
      <c r="Q19" s="93"/>
      <c r="R19" s="92"/>
      <c r="S19" s="94" t="n">
        <f aca="false">AVERAGE(S13:S17)</f>
        <v>13.026</v>
      </c>
      <c r="T19" s="90" t="n">
        <f aca="false">AVERAGE(T13:T17)</f>
        <v>1.36</v>
      </c>
      <c r="U19" s="90" t="n">
        <f aca="false">AVERAGE(U13:U17)</f>
        <v>4.14</v>
      </c>
      <c r="V19" s="90" t="n">
        <f aca="false">AVERAGE(V13:V17)</f>
        <v>9.54</v>
      </c>
      <c r="W19" s="93"/>
      <c r="X19" s="95"/>
      <c r="Y19" s="96"/>
    </row>
    <row r="20" customFormat="false" ht="13.5" hidden="false" customHeight="false" outlineLevel="0" collapsed="false">
      <c r="B20" s="28" t="s">
        <v>33</v>
      </c>
      <c r="C20" s="29" t="s">
        <v>29</v>
      </c>
      <c r="D20" s="18" t="n">
        <f aca="false">SUM(D6:D10,D13:D17)</f>
        <v>96.5</v>
      </c>
      <c r="E20" s="18" t="n">
        <f aca="false">SUM(E6:E10,E13:E17)</f>
        <v>144</v>
      </c>
      <c r="F20" s="30"/>
      <c r="G20" s="18" t="n">
        <f aca="false">SUM(G6:G10,G13:G17)</f>
        <v>50.7</v>
      </c>
      <c r="H20" s="30"/>
      <c r="I20" s="18" t="n">
        <f aca="false">SUM(I6:I10,I13:I17)</f>
        <v>734</v>
      </c>
      <c r="J20" s="18" t="n">
        <f aca="false">SUM(J6:J10,J13:J17)</f>
        <v>751.2</v>
      </c>
      <c r="K20" s="18" t="n">
        <f aca="false">SUM(K6:K10,K13:K17)</f>
        <v>713.3</v>
      </c>
      <c r="L20" s="18" t="n">
        <f aca="false">SUM(L6:L10,L13:L17)</f>
        <v>107.3</v>
      </c>
      <c r="M20" s="18" t="n">
        <f aca="false">SUM(M6:M10,M13:M17)</f>
        <v>123.7</v>
      </c>
      <c r="N20" s="18" t="n">
        <f aca="false">SUM(N6:N10,N13:N17)</f>
        <v>93.3</v>
      </c>
      <c r="O20" s="18" t="n">
        <f aca="false">SUM(O6:O10,O13:O17)</f>
        <v>59</v>
      </c>
      <c r="P20" s="18" t="n">
        <f aca="false">SUM(P6:P10,P13:P17)</f>
        <v>16.5</v>
      </c>
      <c r="Q20" s="31"/>
      <c r="R20" s="18" t="n">
        <f aca="false">SUM(R6:R10,R13:R17)</f>
        <v>49.3</v>
      </c>
      <c r="S20" s="21" t="n">
        <f aca="false">SUM(S6:S10,S13:S17)</f>
        <v>128.4</v>
      </c>
      <c r="T20" s="18" t="n">
        <f aca="false">SUM(T6:T10,T13:T17)</f>
        <v>14</v>
      </c>
      <c r="U20" s="18" t="n">
        <f aca="false">SUM(U6:U10,U13:U17)</f>
        <v>40.9</v>
      </c>
      <c r="V20" s="18" t="n">
        <f aca="false">SUM(V6:V10,V13:V17)</f>
        <v>89.9</v>
      </c>
      <c r="W20" s="31"/>
      <c r="X20" s="22"/>
    </row>
    <row r="21" s="88" customFormat="true" ht="13.5" hidden="false" customHeight="false" outlineLevel="0" collapsed="false">
      <c r="B21" s="28"/>
      <c r="C21" s="89" t="s">
        <v>6</v>
      </c>
      <c r="D21" s="90" t="n">
        <f aca="false">AVERAGE(D6:D10,D13:D17)</f>
        <v>9.65</v>
      </c>
      <c r="E21" s="90" t="n">
        <f aca="false">AVERAGE(E6:E10,E13:E17)</f>
        <v>14.4</v>
      </c>
      <c r="F21" s="91"/>
      <c r="G21" s="90" t="n">
        <f aca="false">AVERAGE(G6:G10,G13:G17)</f>
        <v>5.07</v>
      </c>
      <c r="H21" s="91"/>
      <c r="I21" s="90" t="n">
        <f aca="false">AVERAGE(I6:I10,I13:I17)</f>
        <v>73.4</v>
      </c>
      <c r="J21" s="90" t="n">
        <f aca="false">AVERAGE(J6:J10,J13:J17)</f>
        <v>75.12</v>
      </c>
      <c r="K21" s="90" t="n">
        <f aca="false">AVERAGE(K6:K10,K13:K17)</f>
        <v>71.33</v>
      </c>
      <c r="L21" s="90" t="n">
        <f aca="false">AVERAGE(L6:L10,L13:L17)</f>
        <v>10.73</v>
      </c>
      <c r="M21" s="90" t="n">
        <f aca="false">AVERAGE(M6:M10,M13:M17)</f>
        <v>12.37</v>
      </c>
      <c r="N21" s="90" t="n">
        <f aca="false">AVERAGE(N6:N10,N13:N17)</f>
        <v>9.33</v>
      </c>
      <c r="O21" s="92"/>
      <c r="P21" s="92"/>
      <c r="Q21" s="93"/>
      <c r="R21" s="92"/>
      <c r="S21" s="94" t="n">
        <f aca="false">AVERAGE(S6:S10,S13:S17)</f>
        <v>12.84</v>
      </c>
      <c r="T21" s="90" t="n">
        <f aca="false">AVERAGE(T6:T10,T13:T17)</f>
        <v>1.4</v>
      </c>
      <c r="U21" s="90" t="n">
        <f aca="false">AVERAGE(U6:U10,U13:U17)</f>
        <v>4.09</v>
      </c>
      <c r="V21" s="90" t="n">
        <f aca="false">AVERAGE(V6:V10,V13:V17)</f>
        <v>8.99</v>
      </c>
      <c r="W21" s="93"/>
      <c r="X21" s="95"/>
      <c r="Y21" s="96"/>
    </row>
    <row r="22" customFormat="false" ht="13.5" hidden="false" customHeight="false" outlineLevel="0" collapsed="false">
      <c r="B22" s="23"/>
      <c r="C22" s="24" t="n">
        <v>11</v>
      </c>
      <c r="D22" s="18" t="n">
        <v>11.5</v>
      </c>
      <c r="E22" s="18" t="n">
        <v>15.2</v>
      </c>
      <c r="F22" s="19" t="n">
        <v>0.571527777777778</v>
      </c>
      <c r="G22" s="18" t="n">
        <v>7.9</v>
      </c>
      <c r="H22" s="19" t="n">
        <v>1</v>
      </c>
      <c r="I22" s="18" t="n">
        <v>72.9</v>
      </c>
      <c r="J22" s="18" t="n">
        <v>74.4</v>
      </c>
      <c r="K22" s="18" t="n">
        <v>71.2</v>
      </c>
      <c r="L22" s="18" t="n">
        <v>13</v>
      </c>
      <c r="M22" s="18" t="n">
        <v>14.5</v>
      </c>
      <c r="N22" s="18" t="n">
        <v>12</v>
      </c>
      <c r="O22" s="18" t="n">
        <v>0</v>
      </c>
      <c r="P22" s="18"/>
      <c r="Q22" s="20"/>
      <c r="R22" s="18" t="n">
        <v>5.3</v>
      </c>
      <c r="S22" s="21" t="n">
        <v>15.33</v>
      </c>
      <c r="T22" s="18" t="n">
        <v>2.2</v>
      </c>
      <c r="U22" s="18" t="n">
        <v>5.2</v>
      </c>
      <c r="V22" s="18" t="n">
        <v>10.2</v>
      </c>
      <c r="W22" s="20" t="n">
        <v>0.627777777777778</v>
      </c>
      <c r="X22" s="22" t="s">
        <v>34</v>
      </c>
      <c r="Y22" s="81" t="n">
        <f aca="false">IF(E22&gt;11,E22-11,0)</f>
        <v>4.2</v>
      </c>
    </row>
    <row r="23" customFormat="false" ht="13.5" hidden="false" customHeight="false" outlineLevel="0" collapsed="false">
      <c r="B23" s="23"/>
      <c r="C23" s="24" t="n">
        <v>12</v>
      </c>
      <c r="D23" s="25" t="n">
        <v>9.3</v>
      </c>
      <c r="E23" s="25" t="n">
        <v>15.5</v>
      </c>
      <c r="F23" s="19" t="n">
        <v>0.663194444444444</v>
      </c>
      <c r="G23" s="25" t="n">
        <v>4</v>
      </c>
      <c r="H23" s="19" t="n">
        <v>0.263194444444444</v>
      </c>
      <c r="I23" s="25" t="n">
        <v>73.4</v>
      </c>
      <c r="J23" s="25" t="n">
        <v>75.5</v>
      </c>
      <c r="K23" s="25" t="n">
        <v>70.2</v>
      </c>
      <c r="L23" s="25" t="n">
        <v>12.2</v>
      </c>
      <c r="M23" s="25" t="n">
        <v>14.4</v>
      </c>
      <c r="N23" s="25" t="n">
        <v>10.2</v>
      </c>
      <c r="O23" s="25" t="n">
        <v>0</v>
      </c>
      <c r="P23" s="25"/>
      <c r="Q23" s="20"/>
      <c r="R23" s="25" t="n">
        <v>9.9</v>
      </c>
      <c r="S23" s="26" t="n">
        <v>21.9</v>
      </c>
      <c r="T23" s="25" t="n">
        <v>1.5</v>
      </c>
      <c r="U23" s="25" t="n">
        <v>3.6</v>
      </c>
      <c r="V23" s="25" t="n">
        <v>6.5</v>
      </c>
      <c r="W23" s="20" t="n">
        <v>0.463194444444444</v>
      </c>
      <c r="X23" s="27" t="s">
        <v>27</v>
      </c>
      <c r="Y23" s="81" t="n">
        <f aca="false">IF(E23&gt;11,E23-11,0)</f>
        <v>4.5</v>
      </c>
    </row>
    <row r="24" customFormat="false" ht="13.5" hidden="false" customHeight="false" outlineLevel="0" collapsed="false">
      <c r="B24" s="23"/>
      <c r="C24" s="24" t="n">
        <v>13</v>
      </c>
      <c r="D24" s="25" t="n">
        <v>10</v>
      </c>
      <c r="E24" s="25" t="n">
        <v>18.1</v>
      </c>
      <c r="F24" s="19" t="n">
        <v>0.645138888888889</v>
      </c>
      <c r="G24" s="25" t="n">
        <v>4.2</v>
      </c>
      <c r="H24" s="19" t="n">
        <v>0.266666666666667</v>
      </c>
      <c r="I24" s="25" t="n">
        <v>73.1</v>
      </c>
      <c r="J24" s="25" t="n">
        <v>75.4</v>
      </c>
      <c r="K24" s="25" t="n">
        <v>69.5</v>
      </c>
      <c r="L24" s="25" t="n">
        <v>12.1</v>
      </c>
      <c r="M24" s="25" t="n">
        <v>14</v>
      </c>
      <c r="N24" s="25" t="n">
        <v>10.4</v>
      </c>
      <c r="O24" s="25" t="n">
        <v>0</v>
      </c>
      <c r="P24" s="25"/>
      <c r="Q24" s="20"/>
      <c r="R24" s="25" t="n">
        <v>5.9</v>
      </c>
      <c r="S24" s="26" t="n">
        <v>15.39</v>
      </c>
      <c r="T24" s="25" t="n">
        <v>1.3</v>
      </c>
      <c r="U24" s="25" t="n">
        <v>3.1</v>
      </c>
      <c r="V24" s="25" t="n">
        <v>5.7</v>
      </c>
      <c r="W24" s="20" t="n">
        <v>0.628472222222222</v>
      </c>
      <c r="X24" s="27" t="s">
        <v>26</v>
      </c>
      <c r="Y24" s="81" t="n">
        <f aca="false">IF(E24&gt;11,E24-11,0)</f>
        <v>7.1</v>
      </c>
    </row>
    <row r="25" customFormat="false" ht="13.5" hidden="false" customHeight="false" outlineLevel="0" collapsed="false">
      <c r="B25" s="23"/>
      <c r="C25" s="24" t="n">
        <v>14</v>
      </c>
      <c r="D25" s="25" t="n">
        <v>8.1</v>
      </c>
      <c r="E25" s="25" t="n">
        <v>11.2</v>
      </c>
      <c r="F25" s="19" t="n">
        <v>0.672222222222222</v>
      </c>
      <c r="G25" s="25" t="n">
        <v>5.8</v>
      </c>
      <c r="H25" s="19" t="n">
        <v>1</v>
      </c>
      <c r="I25" s="25" t="n">
        <v>73.9</v>
      </c>
      <c r="J25" s="25" t="n">
        <v>74.7</v>
      </c>
      <c r="K25" s="25" t="n">
        <v>72.3</v>
      </c>
      <c r="L25" s="25" t="n">
        <v>11.6</v>
      </c>
      <c r="M25" s="25" t="n">
        <v>12.4</v>
      </c>
      <c r="N25" s="25" t="n">
        <v>11</v>
      </c>
      <c r="O25" s="25" t="n">
        <v>11</v>
      </c>
      <c r="P25" s="25" t="n">
        <v>2.5</v>
      </c>
      <c r="Q25" s="97" t="n">
        <v>0.291666666666667</v>
      </c>
      <c r="R25" s="25" t="n">
        <v>0.7</v>
      </c>
      <c r="S25" s="26" t="n">
        <v>5.77</v>
      </c>
      <c r="T25" s="25" t="n">
        <v>0.9</v>
      </c>
      <c r="U25" s="25" t="n">
        <v>2.3</v>
      </c>
      <c r="V25" s="25" t="n">
        <v>4.9</v>
      </c>
      <c r="W25" s="20" t="n">
        <v>0.663194444444444</v>
      </c>
      <c r="X25" s="27" t="s">
        <v>26</v>
      </c>
      <c r="Y25" s="81" t="n">
        <f aca="false">IF(E25&gt;11,E25-11,0)</f>
        <v>0.199999999999999</v>
      </c>
    </row>
    <row r="26" customFormat="false" ht="13.5" hidden="false" customHeight="false" outlineLevel="0" collapsed="false">
      <c r="B26" s="23"/>
      <c r="C26" s="24" t="n">
        <v>15</v>
      </c>
      <c r="D26" s="25" t="n">
        <v>7</v>
      </c>
      <c r="E26" s="25" t="n">
        <v>12</v>
      </c>
      <c r="F26" s="19" t="n">
        <v>0.515277777777778</v>
      </c>
      <c r="G26" s="25" t="n">
        <v>3</v>
      </c>
      <c r="H26" s="19" t="n">
        <v>0.290972222222222</v>
      </c>
      <c r="I26" s="25" t="n">
        <v>74.1</v>
      </c>
      <c r="J26" s="25" t="n">
        <v>75.8</v>
      </c>
      <c r="K26" s="25" t="n">
        <v>71.9</v>
      </c>
      <c r="L26" s="25" t="n">
        <v>11.5</v>
      </c>
      <c r="M26" s="25" t="n">
        <v>13.2</v>
      </c>
      <c r="N26" s="25" t="n">
        <v>10</v>
      </c>
      <c r="O26" s="25" t="n">
        <v>3</v>
      </c>
      <c r="P26" s="25" t="n">
        <v>2</v>
      </c>
      <c r="Q26" s="20" t="n">
        <v>0.791666666666667</v>
      </c>
      <c r="R26" s="25" t="n">
        <v>6.4</v>
      </c>
      <c r="S26" s="26" t="n">
        <v>16.6</v>
      </c>
      <c r="T26" s="25" t="n">
        <v>1.3</v>
      </c>
      <c r="U26" s="25" t="n">
        <v>4</v>
      </c>
      <c r="V26" s="25" t="n">
        <v>8</v>
      </c>
      <c r="W26" s="20" t="n">
        <v>0.563194444444444</v>
      </c>
      <c r="X26" s="27" t="s">
        <v>26</v>
      </c>
      <c r="Y26" s="81" t="n">
        <f aca="false">IF(E26&gt;11,E26-11,0)</f>
        <v>1</v>
      </c>
    </row>
    <row r="27" customFormat="false" ht="13.5" hidden="false" customHeight="false" outlineLevel="0" collapsed="false">
      <c r="B27" s="28" t="s">
        <v>35</v>
      </c>
      <c r="C27" s="29" t="s">
        <v>29</v>
      </c>
      <c r="D27" s="18" t="n">
        <f aca="false">SUM(D22:D26)</f>
        <v>45.9</v>
      </c>
      <c r="E27" s="18" t="n">
        <f aca="false">SUM(E22:E26)</f>
        <v>72</v>
      </c>
      <c r="F27" s="30"/>
      <c r="G27" s="18" t="n">
        <f aca="false">SUM(G22:G26)</f>
        <v>24.9</v>
      </c>
      <c r="H27" s="30"/>
      <c r="I27" s="18" t="n">
        <f aca="false">SUM(I22:I26)</f>
        <v>367.4</v>
      </c>
      <c r="J27" s="18" t="n">
        <f aca="false">SUM(J22:J26)</f>
        <v>375.8</v>
      </c>
      <c r="K27" s="18" t="n">
        <f aca="false">SUM(K22:K26)</f>
        <v>355.1</v>
      </c>
      <c r="L27" s="18" t="n">
        <f aca="false">SUM(L22:L26)</f>
        <v>60.4</v>
      </c>
      <c r="M27" s="18" t="n">
        <f aca="false">SUM(M22:M26)</f>
        <v>68.5</v>
      </c>
      <c r="N27" s="18" t="n">
        <f aca="false">SUM(N22:N26)</f>
        <v>53.6</v>
      </c>
      <c r="O27" s="18" t="n">
        <f aca="false">SUM(O22:O26)</f>
        <v>14</v>
      </c>
      <c r="P27" s="18" t="n">
        <f aca="false">SUM(P22:P26)</f>
        <v>4.5</v>
      </c>
      <c r="Q27" s="31"/>
      <c r="R27" s="18" t="n">
        <f aca="false">SUM(R22:R26)</f>
        <v>28.2</v>
      </c>
      <c r="S27" s="21" t="n">
        <f aca="false">SUM(S22:S26)</f>
        <v>74.99</v>
      </c>
      <c r="T27" s="18" t="n">
        <f aca="false">SUM(T22:T26)</f>
        <v>7.2</v>
      </c>
      <c r="U27" s="18" t="n">
        <f aca="false">SUM(U22:U26)</f>
        <v>18.2</v>
      </c>
      <c r="V27" s="18" t="n">
        <f aca="false">SUM(V22:V26)</f>
        <v>35.3</v>
      </c>
      <c r="W27" s="31"/>
      <c r="X27" s="22"/>
    </row>
    <row r="28" s="88" customFormat="true" ht="13.5" hidden="false" customHeight="false" outlineLevel="0" collapsed="false">
      <c r="B28" s="28"/>
      <c r="C28" s="89" t="s">
        <v>6</v>
      </c>
      <c r="D28" s="90" t="n">
        <f aca="false">AVERAGE(D22:D26)</f>
        <v>9.18</v>
      </c>
      <c r="E28" s="90" t="n">
        <f aca="false">AVERAGE(E22:E26)</f>
        <v>14.4</v>
      </c>
      <c r="F28" s="91"/>
      <c r="G28" s="90" t="n">
        <f aca="false">AVERAGE(G22:G26)</f>
        <v>4.98</v>
      </c>
      <c r="H28" s="91"/>
      <c r="I28" s="90" t="n">
        <f aca="false">AVERAGE(I22:I26)</f>
        <v>73.48</v>
      </c>
      <c r="J28" s="90" t="n">
        <f aca="false">AVERAGE(J22:J26)</f>
        <v>75.16</v>
      </c>
      <c r="K28" s="90" t="n">
        <f aca="false">AVERAGE(K22:K26)</f>
        <v>71.02</v>
      </c>
      <c r="L28" s="90" t="n">
        <f aca="false">AVERAGE(L22:L26)</f>
        <v>12.08</v>
      </c>
      <c r="M28" s="90" t="n">
        <f aca="false">AVERAGE(M22:M26)</f>
        <v>13.7</v>
      </c>
      <c r="N28" s="90" t="n">
        <f aca="false">AVERAGE(N22:N26)</f>
        <v>10.72</v>
      </c>
      <c r="O28" s="92"/>
      <c r="P28" s="92"/>
      <c r="Q28" s="93"/>
      <c r="R28" s="92"/>
      <c r="S28" s="94" t="n">
        <f aca="false">AVERAGE(S22:S26)</f>
        <v>14.998</v>
      </c>
      <c r="T28" s="90" t="n">
        <f aca="false">AVERAGE(T22:T26)</f>
        <v>1.44</v>
      </c>
      <c r="U28" s="90" t="n">
        <f aca="false">AVERAGE(U22:U26)</f>
        <v>3.64</v>
      </c>
      <c r="V28" s="90" t="n">
        <f aca="false">AVERAGE(V22:V26)</f>
        <v>7.06</v>
      </c>
      <c r="W28" s="93"/>
      <c r="X28" s="95"/>
      <c r="Y28" s="96"/>
    </row>
    <row r="29" customFormat="false" ht="13.5" hidden="false" customHeight="false" outlineLevel="0" collapsed="false">
      <c r="B29" s="23"/>
      <c r="C29" s="24" t="n">
        <v>16</v>
      </c>
      <c r="D29" s="18" t="n">
        <v>5.2</v>
      </c>
      <c r="E29" s="18" t="n">
        <v>9.6</v>
      </c>
      <c r="F29" s="19" t="n">
        <v>0.609722222222222</v>
      </c>
      <c r="G29" s="18" t="n">
        <v>0.7</v>
      </c>
      <c r="H29" s="19" t="n">
        <v>1</v>
      </c>
      <c r="I29" s="18" t="n">
        <v>75</v>
      </c>
      <c r="J29" s="18" t="n">
        <v>76.4</v>
      </c>
      <c r="K29" s="18" t="n">
        <v>73.1</v>
      </c>
      <c r="L29" s="18" t="n">
        <v>10.4</v>
      </c>
      <c r="M29" s="18" t="n">
        <v>11.3</v>
      </c>
      <c r="N29" s="18" t="n">
        <v>9.4</v>
      </c>
      <c r="O29" s="18" t="n">
        <v>5</v>
      </c>
      <c r="P29" s="18" t="n">
        <v>2.5</v>
      </c>
      <c r="Q29" s="20" t="n">
        <v>0.166666666666667</v>
      </c>
      <c r="R29" s="18" t="n">
        <v>3.2</v>
      </c>
      <c r="S29" s="21" t="n">
        <v>10.67</v>
      </c>
      <c r="T29" s="18" t="n">
        <v>1.9</v>
      </c>
      <c r="U29" s="18" t="n">
        <v>5.6</v>
      </c>
      <c r="V29" s="18" t="n">
        <v>11</v>
      </c>
      <c r="W29" s="20" t="n">
        <v>0.427777777777778</v>
      </c>
      <c r="X29" s="22" t="s">
        <v>26</v>
      </c>
      <c r="Y29" s="81" t="n">
        <f aca="false">IF(E29&gt;11,E29-11,0)</f>
        <v>0</v>
      </c>
    </row>
    <row r="30" customFormat="false" ht="13.5" hidden="false" customHeight="false" outlineLevel="0" collapsed="false">
      <c r="B30" s="23"/>
      <c r="C30" s="24" t="n">
        <v>17</v>
      </c>
      <c r="D30" s="25" t="n">
        <v>7.5</v>
      </c>
      <c r="E30" s="25" t="n">
        <v>15</v>
      </c>
      <c r="F30" s="19" t="n">
        <v>0.595138888888889</v>
      </c>
      <c r="G30" s="25" t="n">
        <v>-0.4</v>
      </c>
      <c r="H30" s="19" t="n">
        <v>0.265972222222222</v>
      </c>
      <c r="I30" s="25" t="n">
        <v>73.9</v>
      </c>
      <c r="J30" s="25" t="n">
        <v>76.8</v>
      </c>
      <c r="K30" s="25" t="n">
        <v>70.7</v>
      </c>
      <c r="L30" s="25" t="n">
        <v>10.2</v>
      </c>
      <c r="M30" s="25" t="n">
        <v>12.8</v>
      </c>
      <c r="N30" s="25" t="n">
        <v>7.6</v>
      </c>
      <c r="O30" s="25" t="n">
        <v>0</v>
      </c>
      <c r="P30" s="25"/>
      <c r="Q30" s="20"/>
      <c r="R30" s="25" t="n">
        <v>10.2</v>
      </c>
      <c r="S30" s="26" t="n">
        <v>21.45</v>
      </c>
      <c r="T30" s="25" t="n">
        <v>1.5</v>
      </c>
      <c r="U30" s="25" t="n">
        <v>3.1</v>
      </c>
      <c r="V30" s="25" t="n">
        <v>8.8</v>
      </c>
      <c r="W30" s="20" t="n">
        <v>0.720833333333333</v>
      </c>
      <c r="X30" s="27" t="s">
        <v>47</v>
      </c>
      <c r="Y30" s="81" t="n">
        <f aca="false">IF(E30&gt;11,E30-11,0)</f>
        <v>4</v>
      </c>
    </row>
    <row r="31" customFormat="false" ht="13.5" hidden="false" customHeight="false" outlineLevel="0" collapsed="false">
      <c r="B31" s="23"/>
      <c r="C31" s="24" t="n">
        <v>18</v>
      </c>
      <c r="D31" s="25" t="n">
        <v>11.4</v>
      </c>
      <c r="E31" s="25" t="n">
        <v>19.1</v>
      </c>
      <c r="F31" s="19" t="n">
        <v>0.618055555555556</v>
      </c>
      <c r="G31" s="25" t="n">
        <v>5</v>
      </c>
      <c r="H31" s="19" t="n">
        <v>0.259722222222222</v>
      </c>
      <c r="I31" s="25" t="n">
        <v>72.7</v>
      </c>
      <c r="J31" s="25" t="n">
        <v>75.2</v>
      </c>
      <c r="K31" s="25" t="n">
        <v>69.6</v>
      </c>
      <c r="L31" s="25" t="n">
        <v>11.9</v>
      </c>
      <c r="M31" s="25" t="n">
        <v>14.5</v>
      </c>
      <c r="N31" s="25" t="n">
        <v>9.6</v>
      </c>
      <c r="O31" s="25" t="n">
        <v>0</v>
      </c>
      <c r="P31" s="25"/>
      <c r="Q31" s="20"/>
      <c r="R31" s="25" t="n">
        <v>8.3</v>
      </c>
      <c r="S31" s="26" t="n">
        <v>20.99</v>
      </c>
      <c r="T31" s="25" t="n">
        <v>1.6</v>
      </c>
      <c r="U31" s="25" t="n">
        <v>3.4</v>
      </c>
      <c r="V31" s="25" t="n">
        <v>6.2</v>
      </c>
      <c r="W31" s="20" t="n">
        <v>0.491666666666667</v>
      </c>
      <c r="X31" s="27" t="s">
        <v>26</v>
      </c>
      <c r="Y31" s="81" t="n">
        <f aca="false">IF(E31&gt;11,E31-11,0)</f>
        <v>8.1</v>
      </c>
    </row>
    <row r="32" customFormat="false" ht="13.5" hidden="false" customHeight="false" outlineLevel="0" collapsed="false">
      <c r="B32" s="23"/>
      <c r="C32" s="24" t="n">
        <v>19</v>
      </c>
      <c r="D32" s="25" t="n">
        <v>14.5</v>
      </c>
      <c r="E32" s="25" t="n">
        <v>21.2</v>
      </c>
      <c r="F32" s="19" t="n">
        <v>0.560416666666667</v>
      </c>
      <c r="G32" s="25" t="n">
        <v>6.8</v>
      </c>
      <c r="H32" s="38" t="n">
        <v>0.258333333333333</v>
      </c>
      <c r="I32" s="25" t="n">
        <v>71.9</v>
      </c>
      <c r="J32" s="25" t="n">
        <v>74.6</v>
      </c>
      <c r="K32" s="25" t="n">
        <v>69.4</v>
      </c>
      <c r="L32" s="25" t="n">
        <v>13.1</v>
      </c>
      <c r="M32" s="25" t="n">
        <v>15.2</v>
      </c>
      <c r="N32" s="25" t="n">
        <v>10.8</v>
      </c>
      <c r="O32" s="25" t="n">
        <v>0</v>
      </c>
      <c r="P32" s="25"/>
      <c r="Q32" s="20"/>
      <c r="R32" s="25" t="n">
        <v>6.8</v>
      </c>
      <c r="S32" s="26" t="n">
        <v>18.37</v>
      </c>
      <c r="T32" s="25" t="n">
        <v>1.4</v>
      </c>
      <c r="U32" s="25" t="n">
        <v>3.7</v>
      </c>
      <c r="V32" s="25" t="n">
        <v>10.4</v>
      </c>
      <c r="W32" s="20" t="n">
        <v>0.510416666666667</v>
      </c>
      <c r="X32" s="27" t="s">
        <v>55</v>
      </c>
      <c r="Y32" s="81" t="n">
        <f aca="false">IF(E32&gt;11,E32-11,0)</f>
        <v>10.2</v>
      </c>
    </row>
    <row r="33" customFormat="false" ht="13.5" hidden="false" customHeight="false" outlineLevel="0" collapsed="false">
      <c r="B33" s="23"/>
      <c r="C33" s="24" t="n">
        <v>20</v>
      </c>
      <c r="D33" s="25" t="n">
        <v>11</v>
      </c>
      <c r="E33" s="25" t="n">
        <v>15.9</v>
      </c>
      <c r="F33" s="19" t="n">
        <v>0.00833333333333333</v>
      </c>
      <c r="G33" s="25" t="n">
        <v>6.2</v>
      </c>
      <c r="H33" s="19" t="n">
        <v>0.972222222222222</v>
      </c>
      <c r="I33" s="25" t="n">
        <v>72.8</v>
      </c>
      <c r="J33" s="25" t="n">
        <v>74.8</v>
      </c>
      <c r="K33" s="25" t="n">
        <v>70.4</v>
      </c>
      <c r="L33" s="25" t="n">
        <v>13.6</v>
      </c>
      <c r="M33" s="25" t="n">
        <v>15.4</v>
      </c>
      <c r="N33" s="25" t="n">
        <v>12</v>
      </c>
      <c r="O33" s="25" t="n">
        <v>0</v>
      </c>
      <c r="P33" s="25"/>
      <c r="Q33" s="20"/>
      <c r="R33" s="25" t="n">
        <v>9.8</v>
      </c>
      <c r="S33" s="26" t="n">
        <v>22.59</v>
      </c>
      <c r="T33" s="25" t="n">
        <v>2.7</v>
      </c>
      <c r="U33" s="25" t="n">
        <v>5.9</v>
      </c>
      <c r="V33" s="25" t="n">
        <v>12.8</v>
      </c>
      <c r="W33" s="20" t="n">
        <v>0.06875</v>
      </c>
      <c r="X33" s="27" t="s">
        <v>26</v>
      </c>
      <c r="Y33" s="81" t="n">
        <f aca="false">IF(E33&gt;11,E33-11,0)</f>
        <v>4.9</v>
      </c>
    </row>
    <row r="34" customFormat="false" ht="13.5" hidden="false" customHeight="false" outlineLevel="0" collapsed="false">
      <c r="B34" s="28" t="s">
        <v>39</v>
      </c>
      <c r="C34" s="29" t="s">
        <v>29</v>
      </c>
      <c r="D34" s="18" t="n">
        <f aca="false">SUM(D29:D33)</f>
        <v>49.6</v>
      </c>
      <c r="E34" s="18" t="n">
        <f aca="false">SUM(E29:E33)</f>
        <v>80.8</v>
      </c>
      <c r="F34" s="30"/>
      <c r="G34" s="18" t="n">
        <f aca="false">SUM(G29:G33)</f>
        <v>18.3</v>
      </c>
      <c r="H34" s="30"/>
      <c r="I34" s="18" t="n">
        <f aca="false">SUM(I29:I33)</f>
        <v>366.3</v>
      </c>
      <c r="J34" s="18" t="n">
        <f aca="false">SUM(J29:J33)</f>
        <v>377.8</v>
      </c>
      <c r="K34" s="18" t="n">
        <f aca="false">SUM(K29:K33)</f>
        <v>353.2</v>
      </c>
      <c r="L34" s="18" t="n">
        <f aca="false">SUM(L29:L33)</f>
        <v>59.2</v>
      </c>
      <c r="M34" s="18" t="n">
        <f aca="false">SUM(M29:M33)</f>
        <v>69.2</v>
      </c>
      <c r="N34" s="18" t="n">
        <f aca="false">SUM(N29:N33)</f>
        <v>49.4</v>
      </c>
      <c r="O34" s="18" t="n">
        <f aca="false">SUM(O29:O33)</f>
        <v>5</v>
      </c>
      <c r="P34" s="18" t="n">
        <f aca="false">SUM(P29:P33)</f>
        <v>2.5</v>
      </c>
      <c r="Q34" s="31"/>
      <c r="R34" s="18" t="n">
        <f aca="false">SUM(R29:R33)</f>
        <v>38.3</v>
      </c>
      <c r="S34" s="21" t="n">
        <f aca="false">SUM(S29:S33)</f>
        <v>94.07</v>
      </c>
      <c r="T34" s="18" t="n">
        <f aca="false">SUM(T29:T33)</f>
        <v>9.1</v>
      </c>
      <c r="U34" s="18" t="n">
        <f aca="false">SUM(U29:U33)</f>
        <v>21.7</v>
      </c>
      <c r="V34" s="18" t="n">
        <f aca="false">SUM(V29:V33)</f>
        <v>49.2</v>
      </c>
      <c r="W34" s="31"/>
      <c r="X34" s="22"/>
    </row>
    <row r="35" s="88" customFormat="true" ht="13.5" hidden="false" customHeight="false" outlineLevel="0" collapsed="false">
      <c r="B35" s="28"/>
      <c r="C35" s="89" t="s">
        <v>6</v>
      </c>
      <c r="D35" s="90" t="n">
        <f aca="false">AVERAGE(D29:D33)</f>
        <v>9.92</v>
      </c>
      <c r="E35" s="90" t="n">
        <f aca="false">AVERAGE(E29:E33)</f>
        <v>16.16</v>
      </c>
      <c r="F35" s="91"/>
      <c r="G35" s="90" t="n">
        <f aca="false">AVERAGE(G29:G33)</f>
        <v>3.66</v>
      </c>
      <c r="H35" s="91"/>
      <c r="I35" s="90" t="n">
        <f aca="false">AVERAGE(I29:I33)</f>
        <v>73.26</v>
      </c>
      <c r="J35" s="90" t="n">
        <f aca="false">AVERAGE(J29:J33)</f>
        <v>75.56</v>
      </c>
      <c r="K35" s="90" t="n">
        <f aca="false">AVERAGE(K29:K33)</f>
        <v>70.64</v>
      </c>
      <c r="L35" s="90" t="n">
        <f aca="false">AVERAGE(L29:L33)</f>
        <v>11.84</v>
      </c>
      <c r="M35" s="90" t="n">
        <f aca="false">AVERAGE(M29:M33)</f>
        <v>13.84</v>
      </c>
      <c r="N35" s="90" t="n">
        <f aca="false">AVERAGE(N29:N33)</f>
        <v>9.88</v>
      </c>
      <c r="O35" s="92"/>
      <c r="P35" s="92"/>
      <c r="Q35" s="93"/>
      <c r="R35" s="92"/>
      <c r="S35" s="94" t="n">
        <f aca="false">AVERAGE(S29:S33)</f>
        <v>18.814</v>
      </c>
      <c r="T35" s="90" t="n">
        <f aca="false">AVERAGE(T29:T33)</f>
        <v>1.82</v>
      </c>
      <c r="U35" s="90" t="n">
        <f aca="false">AVERAGE(U29:U33)</f>
        <v>4.34</v>
      </c>
      <c r="V35" s="90" t="n">
        <f aca="false">AVERAGE(V29:V33)</f>
        <v>9.84</v>
      </c>
      <c r="W35" s="93"/>
      <c r="X35" s="95"/>
      <c r="Y35" s="96"/>
    </row>
    <row r="36" customFormat="false" ht="13.5" hidden="false" customHeight="false" outlineLevel="0" collapsed="false">
      <c r="B36" s="28" t="s">
        <v>40</v>
      </c>
      <c r="C36" s="29" t="s">
        <v>29</v>
      </c>
      <c r="D36" s="18" t="n">
        <f aca="false">SUM(D22:D26,D29:D33)</f>
        <v>95.5</v>
      </c>
      <c r="E36" s="18" t="n">
        <f aca="false">SUM(E22:E26,E29:E33)</f>
        <v>152.8</v>
      </c>
      <c r="F36" s="30"/>
      <c r="G36" s="18" t="n">
        <f aca="false">SUM(G22:G26,G29:G33)</f>
        <v>43.2</v>
      </c>
      <c r="H36" s="30"/>
      <c r="I36" s="18" t="n">
        <f aca="false">SUM(I22:I26,I29:I33)</f>
        <v>733.7</v>
      </c>
      <c r="J36" s="18" t="n">
        <f aca="false">SUM(J22:J26,J29:J33)</f>
        <v>753.6</v>
      </c>
      <c r="K36" s="18" t="n">
        <f aca="false">SUM(K22:K26,K29:K33)</f>
        <v>708.3</v>
      </c>
      <c r="L36" s="18" t="n">
        <f aca="false">SUM(L22:L26,L29:L33)</f>
        <v>119.6</v>
      </c>
      <c r="M36" s="18" t="n">
        <f aca="false">SUM(M22:M26,M29:M33)</f>
        <v>137.7</v>
      </c>
      <c r="N36" s="18" t="n">
        <f aca="false">SUM(N22:N26,N29:N33)</f>
        <v>103</v>
      </c>
      <c r="O36" s="18" t="n">
        <f aca="false">SUM(O22:O26,O29:O33)</f>
        <v>19</v>
      </c>
      <c r="P36" s="18" t="n">
        <f aca="false">SUM(P22:P26,P29:P33)</f>
        <v>7</v>
      </c>
      <c r="Q36" s="31"/>
      <c r="R36" s="18" t="n">
        <f aca="false">SUM(R22:R26,R29:R33)</f>
        <v>66.5</v>
      </c>
      <c r="S36" s="21" t="n">
        <f aca="false">SUM(S22:S26,S29:S33)</f>
        <v>169.06</v>
      </c>
      <c r="T36" s="18" t="n">
        <f aca="false">SUM(T22:T26,T29:T33)</f>
        <v>16.3</v>
      </c>
      <c r="U36" s="18" t="n">
        <f aca="false">SUM(U22:U26,U29:U33)</f>
        <v>39.9</v>
      </c>
      <c r="V36" s="18" t="n">
        <f aca="false">SUM(V22:V26,V29:V33)</f>
        <v>84.5</v>
      </c>
      <c r="W36" s="31"/>
      <c r="X36" s="22"/>
    </row>
    <row r="37" s="88" customFormat="true" ht="13.5" hidden="false" customHeight="false" outlineLevel="0" collapsed="false">
      <c r="B37" s="28"/>
      <c r="C37" s="89" t="s">
        <v>6</v>
      </c>
      <c r="D37" s="90" t="n">
        <f aca="false">AVERAGE(D22:D26,D29:D33)</f>
        <v>9.55</v>
      </c>
      <c r="E37" s="90" t="n">
        <f aca="false">AVERAGE(E22:E26,E29:E33)</f>
        <v>15.28</v>
      </c>
      <c r="F37" s="91"/>
      <c r="G37" s="90" t="n">
        <f aca="false">AVERAGE(G22:G26,G29:G33)</f>
        <v>4.32</v>
      </c>
      <c r="H37" s="91"/>
      <c r="I37" s="90" t="n">
        <f aca="false">AVERAGE(I22:I26,I29:I33)</f>
        <v>73.37</v>
      </c>
      <c r="J37" s="90" t="n">
        <f aca="false">AVERAGE(J22:J26,J29:J33)</f>
        <v>75.36</v>
      </c>
      <c r="K37" s="90" t="n">
        <f aca="false">AVERAGE(K22:K26,K29:K33)</f>
        <v>70.83</v>
      </c>
      <c r="L37" s="90" t="n">
        <f aca="false">AVERAGE(L22:L26,L29:L33)</f>
        <v>11.96</v>
      </c>
      <c r="M37" s="90" t="n">
        <f aca="false">AVERAGE(M22:M26,M29:M33)</f>
        <v>13.77</v>
      </c>
      <c r="N37" s="90" t="n">
        <f aca="false">AVERAGE(N22:N26,N29:N33)</f>
        <v>10.3</v>
      </c>
      <c r="O37" s="92"/>
      <c r="P37" s="92"/>
      <c r="Q37" s="93"/>
      <c r="R37" s="92"/>
      <c r="S37" s="94" t="n">
        <f aca="false">AVERAGE(S22:S26,S29:S33)</f>
        <v>16.906</v>
      </c>
      <c r="T37" s="90" t="n">
        <f aca="false">AVERAGE(T22:T26,T29:T33)</f>
        <v>1.63</v>
      </c>
      <c r="U37" s="90" t="n">
        <f aca="false">AVERAGE(U22:U26,U29:U33)</f>
        <v>3.99</v>
      </c>
      <c r="V37" s="90" t="n">
        <f aca="false">AVERAGE(V22:V26,V29:V33)</f>
        <v>8.45</v>
      </c>
      <c r="W37" s="93"/>
      <c r="X37" s="95"/>
      <c r="Y37" s="96"/>
    </row>
    <row r="38" customFormat="false" ht="13.5" hidden="false" customHeight="false" outlineLevel="0" collapsed="false">
      <c r="B38" s="23"/>
      <c r="C38" s="24" t="n">
        <v>21</v>
      </c>
      <c r="D38" s="18" t="n">
        <v>11.8</v>
      </c>
      <c r="E38" s="18" t="n">
        <v>19.3</v>
      </c>
      <c r="F38" s="19" t="n">
        <v>0.651388888888889</v>
      </c>
      <c r="G38" s="18" t="n">
        <v>4.5</v>
      </c>
      <c r="H38" s="19" t="n">
        <v>0.2625</v>
      </c>
      <c r="I38" s="18" t="n">
        <v>72.6</v>
      </c>
      <c r="J38" s="18" t="n">
        <v>75.3</v>
      </c>
      <c r="K38" s="18" t="n">
        <v>69.5</v>
      </c>
      <c r="L38" s="18" t="n">
        <v>13.2</v>
      </c>
      <c r="M38" s="18" t="n">
        <v>15.7</v>
      </c>
      <c r="N38" s="18" t="n">
        <v>11.1</v>
      </c>
      <c r="O38" s="18" t="n">
        <v>0</v>
      </c>
      <c r="P38" s="18"/>
      <c r="Q38" s="20"/>
      <c r="R38" s="18" t="n">
        <v>10</v>
      </c>
      <c r="S38" s="21" t="n">
        <v>22.36</v>
      </c>
      <c r="T38" s="18" t="n">
        <v>1.7</v>
      </c>
      <c r="U38" s="18" t="n">
        <v>4.2</v>
      </c>
      <c r="V38" s="18" t="n">
        <v>7.1</v>
      </c>
      <c r="W38" s="20" t="n">
        <v>0.525</v>
      </c>
      <c r="X38" s="22" t="s">
        <v>26</v>
      </c>
      <c r="Y38" s="81" t="n">
        <f aca="false">IF(E38&gt;11,E38-11,0)</f>
        <v>8.3</v>
      </c>
    </row>
    <row r="39" customFormat="false" ht="13.5" hidden="false" customHeight="false" outlineLevel="0" collapsed="false">
      <c r="B39" s="23"/>
      <c r="C39" s="24" t="n">
        <v>22</v>
      </c>
      <c r="D39" s="25" t="n">
        <v>14.1</v>
      </c>
      <c r="E39" s="25" t="n">
        <v>22.3</v>
      </c>
      <c r="F39" s="19" t="n">
        <v>0.536111111111111</v>
      </c>
      <c r="G39" s="25" t="n">
        <v>8</v>
      </c>
      <c r="H39" s="19" t="n">
        <v>0.251388888888889</v>
      </c>
      <c r="I39" s="25" t="n">
        <v>72</v>
      </c>
      <c r="J39" s="25" t="n">
        <v>74.1</v>
      </c>
      <c r="K39" s="25" t="n">
        <v>69.1</v>
      </c>
      <c r="L39" s="25" t="n">
        <v>13.6</v>
      </c>
      <c r="M39" s="25" t="n">
        <v>15.2</v>
      </c>
      <c r="N39" s="25" t="n">
        <v>11.9</v>
      </c>
      <c r="O39" s="25" t="n">
        <v>0</v>
      </c>
      <c r="P39" s="25"/>
      <c r="Q39" s="20"/>
      <c r="R39" s="25" t="n">
        <v>2.2</v>
      </c>
      <c r="S39" s="26" t="n">
        <v>11.96</v>
      </c>
      <c r="T39" s="25" t="n">
        <v>1.1</v>
      </c>
      <c r="U39" s="25" t="n">
        <v>2.6</v>
      </c>
      <c r="V39" s="25" t="n">
        <v>4.4</v>
      </c>
      <c r="W39" s="20" t="n">
        <v>0.448611111111111</v>
      </c>
      <c r="X39" s="27" t="s">
        <v>38</v>
      </c>
      <c r="Y39" s="81" t="n">
        <f aca="false">IF(E39&gt;11,E39-11,0)</f>
        <v>11.3</v>
      </c>
    </row>
    <row r="40" customFormat="false" ht="13.5" hidden="false" customHeight="false" outlineLevel="0" collapsed="false">
      <c r="B40" s="23"/>
      <c r="C40" s="24" t="n">
        <v>23</v>
      </c>
      <c r="D40" s="25" t="n">
        <v>12.3</v>
      </c>
      <c r="E40" s="25" t="n">
        <v>16.6</v>
      </c>
      <c r="F40" s="19" t="n">
        <v>0.621527777777778</v>
      </c>
      <c r="G40" s="25" t="n">
        <v>7.6</v>
      </c>
      <c r="H40" s="19" t="n">
        <v>0.241666666666667</v>
      </c>
      <c r="I40" s="25" t="n">
        <v>72.4</v>
      </c>
      <c r="J40" s="25" t="n">
        <v>74.3</v>
      </c>
      <c r="K40" s="25" t="n">
        <v>70.1</v>
      </c>
      <c r="L40" s="25" t="n">
        <v>14</v>
      </c>
      <c r="M40" s="25" t="n">
        <v>16.2</v>
      </c>
      <c r="N40" s="25" t="n">
        <v>12.3</v>
      </c>
      <c r="O40" s="25" t="n">
        <v>0</v>
      </c>
      <c r="P40" s="25"/>
      <c r="Q40" s="20"/>
      <c r="R40" s="25" t="n">
        <v>9.6</v>
      </c>
      <c r="S40" s="26" t="n">
        <v>22.82</v>
      </c>
      <c r="T40" s="25" t="n">
        <v>1.6</v>
      </c>
      <c r="U40" s="25" t="n">
        <v>4.5</v>
      </c>
      <c r="V40" s="25" t="n">
        <v>8.9</v>
      </c>
      <c r="W40" s="20" t="n">
        <v>0.552777777777778</v>
      </c>
      <c r="X40" s="27" t="s">
        <v>26</v>
      </c>
      <c r="Y40" s="81" t="n">
        <f aca="false">IF(E40&gt;11,E40-11,0)</f>
        <v>5.6</v>
      </c>
    </row>
    <row r="41" customFormat="false" ht="13.5" hidden="false" customHeight="false" outlineLevel="0" collapsed="false">
      <c r="B41" s="23"/>
      <c r="C41" s="24" t="n">
        <v>24</v>
      </c>
      <c r="D41" s="25" t="n">
        <v>9.2</v>
      </c>
      <c r="E41" s="25" t="n">
        <v>13.8</v>
      </c>
      <c r="F41" s="19" t="n">
        <v>0.679861111111111</v>
      </c>
      <c r="G41" s="25" t="n">
        <v>4.4</v>
      </c>
      <c r="H41" s="19" t="n">
        <v>0.268055555555556</v>
      </c>
      <c r="I41" s="25" t="n">
        <v>73.5</v>
      </c>
      <c r="J41" s="25" t="n">
        <v>75.5</v>
      </c>
      <c r="K41" s="25" t="n">
        <v>70.9</v>
      </c>
      <c r="L41" s="25" t="n">
        <v>13.2</v>
      </c>
      <c r="M41" s="25" t="n">
        <v>15.1</v>
      </c>
      <c r="N41" s="25" t="n">
        <v>11.6</v>
      </c>
      <c r="O41" s="25" t="n">
        <v>0</v>
      </c>
      <c r="P41" s="25"/>
      <c r="Q41" s="20"/>
      <c r="R41" s="25" t="n">
        <v>9.8</v>
      </c>
      <c r="S41" s="26" t="n">
        <v>23.21</v>
      </c>
      <c r="T41" s="25" t="n">
        <v>1.7</v>
      </c>
      <c r="U41" s="25" t="n">
        <v>4.6</v>
      </c>
      <c r="V41" s="25" t="n">
        <v>11.2</v>
      </c>
      <c r="W41" s="20" t="n">
        <v>0.53125</v>
      </c>
      <c r="X41" s="27" t="s">
        <v>27</v>
      </c>
      <c r="Y41" s="81" t="n">
        <f aca="false">IF(E41&gt;11,E41-11,0)</f>
        <v>2.8</v>
      </c>
    </row>
    <row r="42" customFormat="false" ht="13.5" hidden="false" customHeight="false" outlineLevel="0" collapsed="false">
      <c r="B42" s="23"/>
      <c r="C42" s="24" t="n">
        <v>25</v>
      </c>
      <c r="D42" s="25" t="n">
        <v>8.9</v>
      </c>
      <c r="E42" s="25" t="n">
        <v>16.2</v>
      </c>
      <c r="F42" s="19" t="n">
        <v>0.695138888888889</v>
      </c>
      <c r="G42" s="25" t="n">
        <v>1.9</v>
      </c>
      <c r="H42" s="19" t="n">
        <v>0.196527777777778</v>
      </c>
      <c r="I42" s="25" t="n">
        <v>73.5</v>
      </c>
      <c r="J42" s="25" t="n">
        <v>76.2</v>
      </c>
      <c r="K42" s="25" t="n">
        <v>70.2</v>
      </c>
      <c r="L42" s="25" t="n">
        <v>12.8</v>
      </c>
      <c r="M42" s="25" t="n">
        <v>15.3</v>
      </c>
      <c r="N42" s="25" t="n">
        <v>10.7</v>
      </c>
      <c r="O42" s="25" t="n">
        <v>0</v>
      </c>
      <c r="P42" s="25"/>
      <c r="Q42" s="20"/>
      <c r="R42" s="25" t="n">
        <v>10.4</v>
      </c>
      <c r="S42" s="26" t="n">
        <v>24.38</v>
      </c>
      <c r="T42" s="25" t="n">
        <v>1.6</v>
      </c>
      <c r="U42" s="25" t="n">
        <v>4.7</v>
      </c>
      <c r="V42" s="25" t="n">
        <v>8.2</v>
      </c>
      <c r="W42" s="20" t="n">
        <v>0.522222222222222</v>
      </c>
      <c r="X42" s="27" t="s">
        <v>26</v>
      </c>
      <c r="Y42" s="81" t="n">
        <f aca="false">IF(E42&gt;11,E42-11,0)</f>
        <v>5.2</v>
      </c>
    </row>
    <row r="43" customFormat="false" ht="13.5" hidden="false" customHeight="false" outlineLevel="0" collapsed="false">
      <c r="B43" s="28" t="s">
        <v>42</v>
      </c>
      <c r="C43" s="29" t="s">
        <v>29</v>
      </c>
      <c r="D43" s="18" t="n">
        <f aca="false">SUM(D38:D42)</f>
        <v>56.3</v>
      </c>
      <c r="E43" s="18" t="n">
        <f aca="false">SUM(E38:E42)</f>
        <v>88.2</v>
      </c>
      <c r="F43" s="30"/>
      <c r="G43" s="18" t="n">
        <f aca="false">SUM(G38:G42)</f>
        <v>26.4</v>
      </c>
      <c r="H43" s="30"/>
      <c r="I43" s="18" t="n">
        <f aca="false">SUM(I38:I42)</f>
        <v>364</v>
      </c>
      <c r="J43" s="18" t="n">
        <f aca="false">SUM(J38:J42)</f>
        <v>375.4</v>
      </c>
      <c r="K43" s="18" t="n">
        <f aca="false">SUM(K38:K42)</f>
        <v>349.8</v>
      </c>
      <c r="L43" s="18" t="n">
        <f aca="false">SUM(L38:L42)</f>
        <v>66.8</v>
      </c>
      <c r="M43" s="18" t="n">
        <f aca="false">SUM(M38:M42)</f>
        <v>77.5</v>
      </c>
      <c r="N43" s="18" t="n">
        <f aca="false">SUM(N38:N42)</f>
        <v>57.6</v>
      </c>
      <c r="O43" s="18" t="n">
        <f aca="false">SUM(O38:O42)</f>
        <v>0</v>
      </c>
      <c r="P43" s="18" t="n">
        <f aca="false">SUM(P38:P42)</f>
        <v>0</v>
      </c>
      <c r="Q43" s="31"/>
      <c r="R43" s="18" t="n">
        <f aca="false">SUM(R38:R42)</f>
        <v>42</v>
      </c>
      <c r="S43" s="21" t="n">
        <f aca="false">SUM(S38:S42)</f>
        <v>104.73</v>
      </c>
      <c r="T43" s="18" t="n">
        <f aca="false">SUM(T38:T42)</f>
        <v>7.7</v>
      </c>
      <c r="U43" s="18" t="n">
        <f aca="false">SUM(U38:U42)</f>
        <v>20.6</v>
      </c>
      <c r="V43" s="18" t="n">
        <f aca="false">SUM(V38:V42)</f>
        <v>39.8</v>
      </c>
      <c r="W43" s="31"/>
      <c r="X43" s="22"/>
    </row>
    <row r="44" s="88" customFormat="true" ht="13.5" hidden="false" customHeight="false" outlineLevel="0" collapsed="false">
      <c r="B44" s="28"/>
      <c r="C44" s="89" t="s">
        <v>6</v>
      </c>
      <c r="D44" s="90" t="n">
        <f aca="false">AVERAGE(D38:D42)</f>
        <v>11.26</v>
      </c>
      <c r="E44" s="90" t="n">
        <f aca="false">AVERAGE(E38:E42)</f>
        <v>17.64</v>
      </c>
      <c r="F44" s="91"/>
      <c r="G44" s="90" t="n">
        <f aca="false">AVERAGE(G38:G42)</f>
        <v>5.28</v>
      </c>
      <c r="H44" s="91"/>
      <c r="I44" s="90" t="n">
        <f aca="false">AVERAGE(I38:I42)</f>
        <v>72.8</v>
      </c>
      <c r="J44" s="90" t="n">
        <f aca="false">AVERAGE(J38:J42)</f>
        <v>75.08</v>
      </c>
      <c r="K44" s="90" t="n">
        <f aca="false">AVERAGE(K38:K42)</f>
        <v>69.96</v>
      </c>
      <c r="L44" s="90" t="n">
        <f aca="false">AVERAGE(L38:L42)</f>
        <v>13.36</v>
      </c>
      <c r="M44" s="90" t="n">
        <f aca="false">AVERAGE(M38:M42)</f>
        <v>15.5</v>
      </c>
      <c r="N44" s="90" t="n">
        <f aca="false">AVERAGE(N38:N42)</f>
        <v>11.52</v>
      </c>
      <c r="O44" s="92"/>
      <c r="P44" s="92"/>
      <c r="Q44" s="93"/>
      <c r="R44" s="92"/>
      <c r="S44" s="94" t="n">
        <f aca="false">AVERAGE(S38:S42)</f>
        <v>20.946</v>
      </c>
      <c r="T44" s="90" t="n">
        <f aca="false">AVERAGE(T38:T42)</f>
        <v>1.54</v>
      </c>
      <c r="U44" s="90" t="n">
        <f aca="false">AVERAGE(U38:U42)</f>
        <v>4.12</v>
      </c>
      <c r="V44" s="90" t="n">
        <f aca="false">AVERAGE(V38:V42)</f>
        <v>7.96</v>
      </c>
      <c r="W44" s="93"/>
      <c r="X44" s="95"/>
      <c r="Y44" s="96"/>
    </row>
    <row r="45" customFormat="false" ht="13.5" hidden="false" customHeight="false" outlineLevel="0" collapsed="false">
      <c r="B45" s="23"/>
      <c r="C45" s="24" t="n">
        <v>26</v>
      </c>
      <c r="D45" s="18" t="n">
        <v>13.8</v>
      </c>
      <c r="E45" s="18" t="n">
        <v>20.1</v>
      </c>
      <c r="F45" s="19" t="n">
        <v>0.591666666666667</v>
      </c>
      <c r="G45" s="18" t="n">
        <v>4.7</v>
      </c>
      <c r="H45" s="19" t="n">
        <v>0.220138888888889</v>
      </c>
      <c r="I45" s="18" t="n">
        <v>72</v>
      </c>
      <c r="J45" s="18" t="n">
        <v>75.3</v>
      </c>
      <c r="K45" s="18" t="n">
        <v>69.5</v>
      </c>
      <c r="L45" s="18" t="n">
        <v>13.5</v>
      </c>
      <c r="M45" s="18" t="n">
        <v>16</v>
      </c>
      <c r="N45" s="18" t="n">
        <v>11</v>
      </c>
      <c r="O45" s="18" t="n">
        <v>0</v>
      </c>
      <c r="P45" s="18"/>
      <c r="Q45" s="20"/>
      <c r="R45" s="18" t="n">
        <v>9.5</v>
      </c>
      <c r="S45" s="21" t="n">
        <v>21.33</v>
      </c>
      <c r="T45" s="18" t="n">
        <v>1.8</v>
      </c>
      <c r="U45" s="18" t="n">
        <v>3.6</v>
      </c>
      <c r="V45" s="18" t="n">
        <v>7.2</v>
      </c>
      <c r="W45" s="20" t="n">
        <v>0.936805555555556</v>
      </c>
      <c r="X45" s="22" t="s">
        <v>27</v>
      </c>
      <c r="Y45" s="81" t="n">
        <f aca="false">IF(E45&gt;11,E45-11,0)</f>
        <v>9.1</v>
      </c>
    </row>
    <row r="46" customFormat="false" ht="13.5" hidden="false" customHeight="false" outlineLevel="0" collapsed="false">
      <c r="B46" s="23"/>
      <c r="C46" s="24" t="n">
        <v>27</v>
      </c>
      <c r="D46" s="25" t="n">
        <v>17.9</v>
      </c>
      <c r="E46" s="25" t="n">
        <v>19.7</v>
      </c>
      <c r="F46" s="19" t="n">
        <v>0.870833333333333</v>
      </c>
      <c r="G46" s="25" t="n">
        <v>15.6</v>
      </c>
      <c r="H46" s="19" t="n">
        <v>0.205555555555556</v>
      </c>
      <c r="I46" s="25" t="n">
        <v>71</v>
      </c>
      <c r="J46" s="25" t="n">
        <v>71.6</v>
      </c>
      <c r="K46" s="25" t="n">
        <v>70.1</v>
      </c>
      <c r="L46" s="25" t="n">
        <v>15.1</v>
      </c>
      <c r="M46" s="25" t="n">
        <v>15.8</v>
      </c>
      <c r="N46" s="25" t="n">
        <v>14.4</v>
      </c>
      <c r="O46" s="25" t="n">
        <v>23.5</v>
      </c>
      <c r="P46" s="25" t="n">
        <v>11</v>
      </c>
      <c r="Q46" s="20" t="n">
        <v>0.958333333333333</v>
      </c>
      <c r="R46" s="25" t="n">
        <v>0.2</v>
      </c>
      <c r="S46" s="26" t="n">
        <v>5.6</v>
      </c>
      <c r="T46" s="25" t="n">
        <v>1.9</v>
      </c>
      <c r="U46" s="25" t="n">
        <v>4.2</v>
      </c>
      <c r="V46" s="25" t="n">
        <v>12.1</v>
      </c>
      <c r="W46" s="20" t="n">
        <v>0.972222222222222</v>
      </c>
      <c r="X46" s="27" t="s">
        <v>26</v>
      </c>
      <c r="Y46" s="81" t="n">
        <f aca="false">IF(E46&gt;11,E46-11,0)</f>
        <v>8.7</v>
      </c>
    </row>
    <row r="47" customFormat="false" ht="13.5" hidden="false" customHeight="false" outlineLevel="0" collapsed="false">
      <c r="B47" s="23"/>
      <c r="C47" s="24" t="n">
        <v>28</v>
      </c>
      <c r="D47" s="25" t="n">
        <v>13.7</v>
      </c>
      <c r="E47" s="25" t="n">
        <v>19.6</v>
      </c>
      <c r="F47" s="19" t="n">
        <v>0.0402777777777778</v>
      </c>
      <c r="G47" s="25" t="n">
        <v>8.5</v>
      </c>
      <c r="H47" s="19" t="n">
        <v>0.990277777777778</v>
      </c>
      <c r="I47" s="25" t="n">
        <v>72.1</v>
      </c>
      <c r="J47" s="25" t="n">
        <v>74</v>
      </c>
      <c r="K47" s="25" t="n">
        <v>70.5</v>
      </c>
      <c r="L47" s="25" t="n">
        <v>15.5</v>
      </c>
      <c r="M47" s="25" t="n">
        <v>15.9</v>
      </c>
      <c r="N47" s="25" t="n">
        <v>14.2</v>
      </c>
      <c r="O47" s="25" t="n">
        <v>7.5</v>
      </c>
      <c r="P47" s="25" t="n">
        <v>2.5</v>
      </c>
      <c r="Q47" s="20" t="n">
        <v>0.833333333333333</v>
      </c>
      <c r="R47" s="25" t="n">
        <v>0</v>
      </c>
      <c r="S47" s="26" t="n">
        <v>3.75</v>
      </c>
      <c r="T47" s="25" t="n">
        <v>1.4</v>
      </c>
      <c r="U47" s="25" t="n">
        <v>3.8</v>
      </c>
      <c r="V47" s="25" t="n">
        <v>7.2</v>
      </c>
      <c r="W47" s="20" t="n">
        <v>0.0465277777777778</v>
      </c>
      <c r="X47" s="27" t="s">
        <v>26</v>
      </c>
      <c r="Y47" s="81" t="n">
        <f aca="false">IF(E47&gt;11,E47-11,0)</f>
        <v>8.6</v>
      </c>
    </row>
    <row r="48" customFormat="false" ht="13.5" hidden="false" customHeight="false" outlineLevel="0" collapsed="false">
      <c r="B48" s="23"/>
      <c r="C48" s="24" t="n">
        <v>29</v>
      </c>
      <c r="D48" s="25" t="n">
        <v>8.8</v>
      </c>
      <c r="E48" s="25" t="n">
        <v>11.5</v>
      </c>
      <c r="F48" s="19" t="n">
        <v>0.715972222222222</v>
      </c>
      <c r="G48" s="25" t="n">
        <v>6.9</v>
      </c>
      <c r="H48" s="19" t="n">
        <v>0.345138888888889</v>
      </c>
      <c r="I48" s="25" t="n">
        <v>73.7</v>
      </c>
      <c r="J48" s="25" t="n">
        <v>74.6</v>
      </c>
      <c r="K48" s="25" t="n">
        <v>71.9</v>
      </c>
      <c r="L48" s="25" t="n">
        <v>13.2</v>
      </c>
      <c r="M48" s="25" t="n">
        <v>14.2</v>
      </c>
      <c r="N48" s="25" t="n">
        <v>12.3</v>
      </c>
      <c r="O48" s="25" t="n">
        <v>12</v>
      </c>
      <c r="P48" s="25" t="n">
        <v>2.5</v>
      </c>
      <c r="Q48" s="86" t="s">
        <v>56</v>
      </c>
      <c r="R48" s="25" t="n">
        <v>1.8</v>
      </c>
      <c r="S48" s="26" t="n">
        <v>9.75</v>
      </c>
      <c r="T48" s="25" t="n">
        <v>1.7</v>
      </c>
      <c r="U48" s="25" t="n">
        <v>3.7</v>
      </c>
      <c r="V48" s="25" t="n">
        <v>10.8</v>
      </c>
      <c r="W48" s="20" t="n">
        <v>0.338194444444444</v>
      </c>
      <c r="X48" s="27" t="s">
        <v>49</v>
      </c>
      <c r="Y48" s="81" t="n">
        <f aca="false">IF(E48&gt;11,E48-11,0)</f>
        <v>0.5</v>
      </c>
    </row>
    <row r="49" customFormat="false" ht="13.5" hidden="false" customHeight="false" outlineLevel="0" collapsed="false">
      <c r="B49" s="23"/>
      <c r="C49" s="24" t="n">
        <v>30</v>
      </c>
      <c r="D49" s="25" t="n">
        <v>10.6</v>
      </c>
      <c r="E49" s="25" t="n">
        <v>14.4</v>
      </c>
      <c r="F49" s="19" t="n">
        <v>0.584027777777778</v>
      </c>
      <c r="G49" s="25" t="n">
        <v>7.9</v>
      </c>
      <c r="H49" s="19" t="n">
        <v>0.120138888888889</v>
      </c>
      <c r="I49" s="25" t="n">
        <v>73</v>
      </c>
      <c r="J49" s="25" t="n">
        <v>74.1</v>
      </c>
      <c r="K49" s="25" t="n">
        <v>71.2</v>
      </c>
      <c r="L49" s="25" t="n">
        <v>13.1</v>
      </c>
      <c r="M49" s="25" t="n">
        <v>14.2</v>
      </c>
      <c r="N49" s="25" t="n">
        <v>12.1</v>
      </c>
      <c r="O49" s="25" t="n">
        <v>1</v>
      </c>
      <c r="P49" s="25" t="n">
        <v>0.5</v>
      </c>
      <c r="Q49" s="98" t="s">
        <v>57</v>
      </c>
      <c r="R49" s="25" t="n">
        <v>0</v>
      </c>
      <c r="S49" s="26" t="n">
        <v>7.22</v>
      </c>
      <c r="T49" s="25" t="n">
        <v>0.8</v>
      </c>
      <c r="U49" s="25" t="n">
        <v>2.4</v>
      </c>
      <c r="V49" s="25" t="n">
        <v>4.3</v>
      </c>
      <c r="W49" s="20" t="n">
        <v>0.629166666666667</v>
      </c>
      <c r="X49" s="27" t="s">
        <v>34</v>
      </c>
      <c r="Y49" s="81" t="n">
        <f aca="false">IF(E49&gt;11,E49-11,0)</f>
        <v>3.4</v>
      </c>
    </row>
    <row r="50" customFormat="false" ht="13.5" hidden="false" customHeight="false" outlineLevel="0" collapsed="false">
      <c r="B50" s="23"/>
      <c r="C50" s="24" t="n">
        <v>31</v>
      </c>
      <c r="D50" s="25" t="n">
        <v>13.9</v>
      </c>
      <c r="E50" s="25" t="n">
        <v>18</v>
      </c>
      <c r="F50" s="19" t="n">
        <v>0.640277777777778</v>
      </c>
      <c r="G50" s="25" t="n">
        <v>10.7</v>
      </c>
      <c r="H50" s="19" t="n">
        <v>0.239583333333333</v>
      </c>
      <c r="I50" s="25" t="n">
        <v>71.8</v>
      </c>
      <c r="J50" s="25" t="n">
        <v>73.2</v>
      </c>
      <c r="K50" s="25" t="n">
        <v>70</v>
      </c>
      <c r="L50" s="25" t="n">
        <v>14.6</v>
      </c>
      <c r="M50" s="25" t="n">
        <v>16.5</v>
      </c>
      <c r="N50" s="25" t="n">
        <v>12.9</v>
      </c>
      <c r="O50" s="25" t="n">
        <v>1</v>
      </c>
      <c r="P50" s="25" t="n">
        <v>0.5</v>
      </c>
      <c r="Q50" s="87" t="s">
        <v>58</v>
      </c>
      <c r="R50" s="25" t="n">
        <v>3.1</v>
      </c>
      <c r="S50" s="26" t="n">
        <v>13.48</v>
      </c>
      <c r="T50" s="25" t="n">
        <v>0.9</v>
      </c>
      <c r="U50" s="25" t="n">
        <v>2.4</v>
      </c>
      <c r="V50" s="25" t="n">
        <v>5</v>
      </c>
      <c r="W50" s="20" t="n">
        <v>0.575</v>
      </c>
      <c r="X50" s="27" t="s">
        <v>55</v>
      </c>
      <c r="Y50" s="81" t="n">
        <f aca="false">IF(E50&gt;11,E50-11,0)</f>
        <v>7</v>
      </c>
    </row>
    <row r="51" customFormat="false" ht="13.5" hidden="false" customHeight="false" outlineLevel="0" collapsed="false">
      <c r="B51" s="28" t="s">
        <v>44</v>
      </c>
      <c r="C51" s="29" t="s">
        <v>29</v>
      </c>
      <c r="D51" s="18" t="n">
        <f aca="false">SUM(D45:D50)</f>
        <v>78.7</v>
      </c>
      <c r="E51" s="18" t="n">
        <f aca="false">SUM(E45:E50)</f>
        <v>103.3</v>
      </c>
      <c r="F51" s="99"/>
      <c r="G51" s="18" t="n">
        <f aca="false">SUM(G45:G50)</f>
        <v>54.3</v>
      </c>
      <c r="H51" s="31"/>
      <c r="I51" s="18" t="n">
        <f aca="false">SUM(I45:I50)</f>
        <v>433.6</v>
      </c>
      <c r="J51" s="18" t="n">
        <f aca="false">SUM(J45:J50)</f>
        <v>442.8</v>
      </c>
      <c r="K51" s="18" t="n">
        <f aca="false">SUM(K45:K50)</f>
        <v>423.2</v>
      </c>
      <c r="L51" s="18" t="n">
        <f aca="false">SUM(L45:L50)</f>
        <v>85</v>
      </c>
      <c r="M51" s="18" t="n">
        <f aca="false">SUM(M45:M50)</f>
        <v>92.6</v>
      </c>
      <c r="N51" s="18" t="n">
        <f aca="false">SUM(N45:N50)</f>
        <v>76.9</v>
      </c>
      <c r="O51" s="18" t="n">
        <f aca="false">SUM(O45:O50)</f>
        <v>45</v>
      </c>
      <c r="P51" s="18" t="n">
        <f aca="false">SUM(P45:P50)</f>
        <v>17</v>
      </c>
      <c r="Q51" s="31"/>
      <c r="R51" s="18" t="n">
        <f aca="false">SUM(R45:R50)</f>
        <v>14.6</v>
      </c>
      <c r="S51" s="21" t="n">
        <f aca="false">SUM(S45:S50)</f>
        <v>61.13</v>
      </c>
      <c r="T51" s="18" t="n">
        <f aca="false">SUM(T45:T50)</f>
        <v>8.5</v>
      </c>
      <c r="U51" s="18" t="n">
        <f aca="false">SUM(U45:U50)</f>
        <v>20.1</v>
      </c>
      <c r="V51" s="18" t="n">
        <f aca="false">SUM(V45:V50)</f>
        <v>46.6</v>
      </c>
      <c r="W51" s="31"/>
      <c r="X51" s="22"/>
    </row>
    <row r="52" s="88" customFormat="true" ht="13.5" hidden="false" customHeight="false" outlineLevel="0" collapsed="false">
      <c r="B52" s="28"/>
      <c r="C52" s="89" t="s">
        <v>6</v>
      </c>
      <c r="D52" s="90" t="n">
        <f aca="false">AVERAGE(D45:D50)</f>
        <v>13.1166666666667</v>
      </c>
      <c r="E52" s="90" t="n">
        <f aca="false">AVERAGE(E45:E50)</f>
        <v>17.2166666666667</v>
      </c>
      <c r="F52" s="100"/>
      <c r="G52" s="90" t="n">
        <f aca="false">AVERAGE(G45:G50)</f>
        <v>9.05</v>
      </c>
      <c r="H52" s="93"/>
      <c r="I52" s="90" t="n">
        <f aca="false">AVERAGE(I45:I50)</f>
        <v>72.2666666666667</v>
      </c>
      <c r="J52" s="90" t="n">
        <f aca="false">AVERAGE(J45:J50)</f>
        <v>73.8</v>
      </c>
      <c r="K52" s="90" t="n">
        <f aca="false">AVERAGE(K45:K50)</f>
        <v>70.5333333333333</v>
      </c>
      <c r="L52" s="90" t="n">
        <f aca="false">AVERAGE(L45:L50)</f>
        <v>14.1666666666667</v>
      </c>
      <c r="M52" s="90" t="n">
        <f aca="false">AVERAGE(M45:M50)</f>
        <v>15.4333333333333</v>
      </c>
      <c r="N52" s="90" t="n">
        <f aca="false">AVERAGE(N45:N50)</f>
        <v>12.8166666666667</v>
      </c>
      <c r="O52" s="92"/>
      <c r="P52" s="92"/>
      <c r="Q52" s="93"/>
      <c r="R52" s="92"/>
      <c r="S52" s="94" t="n">
        <f aca="false">AVERAGE(S45:S50)</f>
        <v>10.1883333333333</v>
      </c>
      <c r="T52" s="90" t="n">
        <f aca="false">AVERAGE(T45:T50)</f>
        <v>1.41666666666667</v>
      </c>
      <c r="U52" s="90" t="n">
        <f aca="false">AVERAGE(U45:U50)</f>
        <v>3.35</v>
      </c>
      <c r="V52" s="90" t="n">
        <f aca="false">AVERAGE(V45:V50)</f>
        <v>7.76666666666667</v>
      </c>
      <c r="W52" s="93"/>
      <c r="X52" s="95"/>
      <c r="Y52" s="96"/>
    </row>
    <row r="53" customFormat="false" ht="13.5" hidden="false" customHeight="false" outlineLevel="0" collapsed="false">
      <c r="B53" s="28" t="s">
        <v>45</v>
      </c>
      <c r="C53" s="29" t="s">
        <v>29</v>
      </c>
      <c r="D53" s="18" t="n">
        <f aca="false">SUM(D38:D42,D45:D50)</f>
        <v>135</v>
      </c>
      <c r="E53" s="18" t="n">
        <f aca="false">SUM(E38:E42,E45:E50)</f>
        <v>191.5</v>
      </c>
      <c r="F53" s="99"/>
      <c r="G53" s="18" t="n">
        <f aca="false">SUM(G38:G42,G45:G50)</f>
        <v>80.7</v>
      </c>
      <c r="H53" s="31"/>
      <c r="I53" s="18" t="n">
        <f aca="false">SUM(I38:I42,I45:I50)</f>
        <v>797.6</v>
      </c>
      <c r="J53" s="18" t="n">
        <f aca="false">SUM(J38:J42,J45:J50)</f>
        <v>818.2</v>
      </c>
      <c r="K53" s="18" t="n">
        <f aca="false">SUM(K38:K42,K45:K50)</f>
        <v>773</v>
      </c>
      <c r="L53" s="18" t="n">
        <f aca="false">SUM(L38:L42,L45:L50)</f>
        <v>151.8</v>
      </c>
      <c r="M53" s="18" t="n">
        <f aca="false">SUM(M38:M42,M45:M50)</f>
        <v>170.1</v>
      </c>
      <c r="N53" s="18" t="n">
        <f aca="false">SUM(N38:N42,N45:N50)</f>
        <v>134.5</v>
      </c>
      <c r="O53" s="18" t="n">
        <f aca="false">SUM(O38:O42,O45:O50)</f>
        <v>45</v>
      </c>
      <c r="P53" s="18" t="n">
        <f aca="false">SUM(P38:P42,P45:P50)</f>
        <v>17</v>
      </c>
      <c r="Q53" s="31"/>
      <c r="R53" s="18" t="n">
        <f aca="false">SUM(R38:R42,R45:R50)</f>
        <v>56.6</v>
      </c>
      <c r="S53" s="21" t="n">
        <f aca="false">SUM(S38:S42,S45:S50)</f>
        <v>165.86</v>
      </c>
      <c r="T53" s="18" t="n">
        <f aca="false">SUM(T38:T42,T45:T50)</f>
        <v>16.2</v>
      </c>
      <c r="U53" s="18" t="n">
        <f aca="false">SUM(U38:U42,U45:U50)</f>
        <v>40.7</v>
      </c>
      <c r="V53" s="18" t="n">
        <f aca="false">SUM(V38:V42,V45:V50)</f>
        <v>86.4</v>
      </c>
      <c r="W53" s="31"/>
      <c r="X53" s="22"/>
    </row>
    <row r="54" s="88" customFormat="true" ht="13.5" hidden="false" customHeight="false" outlineLevel="0" collapsed="false">
      <c r="B54" s="28"/>
      <c r="C54" s="89" t="s">
        <v>6</v>
      </c>
      <c r="D54" s="90" t="n">
        <f aca="false">AVERAGE(D38:D42,D45:D50)</f>
        <v>12.2727272727273</v>
      </c>
      <c r="E54" s="90" t="n">
        <f aca="false">AVERAGE(E38:E42,E45:E50)</f>
        <v>17.4090909090909</v>
      </c>
      <c r="F54" s="100"/>
      <c r="G54" s="90" t="n">
        <f aca="false">AVERAGE(G38:G42,G45:G50)</f>
        <v>7.33636363636364</v>
      </c>
      <c r="H54" s="93"/>
      <c r="I54" s="90" t="n">
        <f aca="false">AVERAGE(I38:I42,I45:I50)</f>
        <v>72.5090909090909</v>
      </c>
      <c r="J54" s="90" t="n">
        <f aca="false">AVERAGE(J38:J42,J45:J50)</f>
        <v>74.3818181818182</v>
      </c>
      <c r="K54" s="90" t="n">
        <f aca="false">AVERAGE(K38:K42,K45:K50)</f>
        <v>70.2727272727273</v>
      </c>
      <c r="L54" s="90" t="n">
        <f aca="false">AVERAGE(L38:L42,L45:L50)</f>
        <v>13.8</v>
      </c>
      <c r="M54" s="90" t="n">
        <f aca="false">AVERAGE(M38:M42,M45:M50)</f>
        <v>15.4636363636364</v>
      </c>
      <c r="N54" s="90" t="n">
        <f aca="false">AVERAGE(N38:N42,N45:N50)</f>
        <v>12.2272727272727</v>
      </c>
      <c r="O54" s="92"/>
      <c r="P54" s="92"/>
      <c r="Q54" s="93"/>
      <c r="R54" s="92"/>
      <c r="S54" s="94" t="n">
        <f aca="false">AVERAGE(S38:S42,S45:S50)</f>
        <v>15.0781818181818</v>
      </c>
      <c r="T54" s="90" t="n">
        <f aca="false">AVERAGE(T38:T42,T45:T50)</f>
        <v>1.47272727272727</v>
      </c>
      <c r="U54" s="90" t="n">
        <f aca="false">AVERAGE(U38:U42,U45:U50)</f>
        <v>3.7</v>
      </c>
      <c r="V54" s="90" t="n">
        <f aca="false">AVERAGE(V38:V42,V45:V50)</f>
        <v>7.85454545454546</v>
      </c>
      <c r="W54" s="93"/>
      <c r="X54" s="95"/>
      <c r="Y54" s="96"/>
    </row>
    <row r="55" customFormat="false" ht="13.5" hidden="false" customHeight="false" outlineLevel="0" collapsed="false">
      <c r="B55" s="28" t="s">
        <v>4</v>
      </c>
      <c r="C55" s="29" t="s">
        <v>29</v>
      </c>
      <c r="D55" s="18" t="n">
        <f aca="false">SUM(D6:D10,D13:D17,D22:D26,D29:D33,D38:D42,D45:D50)</f>
        <v>327</v>
      </c>
      <c r="E55" s="18" t="n">
        <f aca="false">SUM(E6:E10,E13:E17,E22:E26,E29:E33,E38:E42,E45:E50)</f>
        <v>488.3</v>
      </c>
      <c r="F55" s="99"/>
      <c r="G55" s="18" t="n">
        <f aca="false">SUM(G6:G10,G13:G17,G22:G26,G29:G33,G38:G42,G45:G50)</f>
        <v>174.6</v>
      </c>
      <c r="H55" s="31"/>
      <c r="I55" s="18" t="n">
        <f aca="false">SUM(I6:I10,I13:I17,I22:I26,I29:I33,I38:I42,I45:I50)</f>
        <v>2265.3</v>
      </c>
      <c r="J55" s="18" t="n">
        <f aca="false">SUM(J6:J10,J13:J17,J22:J26,J29:J33,J38:J42,J45:J50)</f>
        <v>2323</v>
      </c>
      <c r="K55" s="18" t="n">
        <f aca="false">SUM(K6:K10,K13:K17,K22:K26,K29:K33,K38:K42,K45:K50)</f>
        <v>2194.6</v>
      </c>
      <c r="L55" s="18" t="n">
        <f aca="false">SUM(L6:L10,L13:L17,L22:L26,L29:L33,L38:L42,L45:L50)</f>
        <v>378.7</v>
      </c>
      <c r="M55" s="18" t="n">
        <f aca="false">SUM(M6:M10,M13:M17,M22:M26,M29:M33,M38:M42,M45:M50)</f>
        <v>431.5</v>
      </c>
      <c r="N55" s="18" t="n">
        <f aca="false">SUM(N6:N10,N13:N17,N22:N26,N29:N33,N38:N42,N45:N50)</f>
        <v>330.8</v>
      </c>
      <c r="O55" s="18" t="n">
        <f aca="false">SUM(O6:O10,O13:O17,O22:O26,O29:O33,O38:O42,O45:O50)</f>
        <v>123</v>
      </c>
      <c r="P55" s="18"/>
      <c r="Q55" s="31"/>
      <c r="R55" s="18" t="n">
        <f aca="false">SUM(R6:R10,R13:R17,R22:R26,R29:R33,R38:R42,R45:R50)</f>
        <v>172.4</v>
      </c>
      <c r="S55" s="21" t="n">
        <f aca="false">SUM(S6:S10,S13:S17,S22:S26,S29:S33,S38:S42,S45:S50)</f>
        <v>463.32</v>
      </c>
      <c r="T55" s="18" t="n">
        <f aca="false">SUM(T6:T10,T13:T17,T22:T26,T29:T33,T38:T42,T45:T50)</f>
        <v>46.5</v>
      </c>
      <c r="U55" s="18" t="n">
        <f aca="false">SUM(U6:U10,U13:U17,U22:U26,U29:U33,U38:U42,U45:U50)</f>
        <v>121.5</v>
      </c>
      <c r="V55" s="18" t="n">
        <f aca="false">SUM(V6:V10,V13:V17,V22:V26,V29:V33,V38:V42,V45:V50)</f>
        <v>260.8</v>
      </c>
      <c r="W55" s="31"/>
      <c r="X55" s="22"/>
    </row>
    <row r="56" s="88" customFormat="true" ht="13.5" hidden="false" customHeight="false" outlineLevel="0" collapsed="false">
      <c r="B56" s="28" t="s">
        <v>46</v>
      </c>
      <c r="C56" s="89" t="s">
        <v>6</v>
      </c>
      <c r="D56" s="90" t="n">
        <f aca="false">AVERAGE(D6:D10,D13:D17,D22:D26,D29:D33,D38:D42,D45:D50)</f>
        <v>10.5483870967742</v>
      </c>
      <c r="E56" s="90" t="n">
        <f aca="false">AVERAGE(E6:E10,E13:E17,E22:E26,E29:E33,E38:E42,E45:E50)</f>
        <v>15.7516129032258</v>
      </c>
      <c r="F56" s="100"/>
      <c r="G56" s="90" t="n">
        <f aca="false">AVERAGE(G6:G10,G13:G17,G22:G26,G29:G33,G38:G42,G45:G50)</f>
        <v>5.63225806451613</v>
      </c>
      <c r="H56" s="93"/>
      <c r="I56" s="90" t="n">
        <f aca="false">AVERAGE(I6:I10,I13:I17,I22:I26,I29:I33,I38:I42,I45:I50)</f>
        <v>73.0741935483871</v>
      </c>
      <c r="J56" s="90" t="n">
        <f aca="false">AVERAGE(J6:J10,J13:J17,J22:J26,J29:J33,J38:J42,J45:J50)</f>
        <v>74.9354838709677</v>
      </c>
      <c r="K56" s="90" t="n">
        <f aca="false">AVERAGE(K6:K10,K13:K17,K22:K26,K29:K33,K38:K42,K45:K50)</f>
        <v>70.7935483870968</v>
      </c>
      <c r="L56" s="90" t="n">
        <f aca="false">AVERAGE(L6:L10,L13:L17,L22:L26,L29:L33,L38:L42,L45:L50)</f>
        <v>12.2161290322581</v>
      </c>
      <c r="M56" s="90" t="n">
        <f aca="false">AVERAGE(M6:M10,M13:M17,M22:M26,M29:M33,M38:M42,M45:M50)</f>
        <v>13.9193548387097</v>
      </c>
      <c r="N56" s="90" t="n">
        <f aca="false">AVERAGE(N6:N10,N13:N17,N22:N26,N29:N33,N38:N42,N45:N50)</f>
        <v>10.6709677419355</v>
      </c>
      <c r="O56" s="92"/>
      <c r="P56" s="92"/>
      <c r="Q56" s="93"/>
      <c r="R56" s="92"/>
      <c r="S56" s="94" t="n">
        <f aca="false">AVERAGE(S6:S10,S13:S17,S22:S26,S29:S33,S38:S42,S45:S50)</f>
        <v>14.9458064516129</v>
      </c>
      <c r="T56" s="90" t="n">
        <f aca="false">AVERAGE(T6:T10,T13:T17,T22:T26,T29:T33,T38:T42,T45:T50)</f>
        <v>1.5</v>
      </c>
      <c r="U56" s="90" t="n">
        <f aca="false">AVERAGE(U6:U10,U13:U17,U22:U26,U29:U33,U38:U42,U45:U50)</f>
        <v>3.91935483870968</v>
      </c>
      <c r="V56" s="90" t="n">
        <f aca="false">AVERAGE(V6:V10,V13:V17,V22:V26,V29:V33,V38:V42,V45:V50)</f>
        <v>8.41290322580645</v>
      </c>
      <c r="W56" s="93"/>
      <c r="X56" s="95"/>
      <c r="Y56" s="96" t="n">
        <f aca="false">SUM(Y6:Y55)</f>
        <v>150.1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true" hidden="false" outlineLevel="0" max="25" min="25" style="101" width="10.49"/>
    <col collapsed="false" customWidth="false" hidden="false" outlineLevel="0" max="257" min="26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44"/>
      <c r="E2" s="43" t="s">
        <v>59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  <c r="Y4" s="102" t="s">
        <v>7</v>
      </c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  <c r="Y5" s="101" t="s">
        <v>52</v>
      </c>
    </row>
    <row r="6" customFormat="false" ht="13.5" hidden="false" customHeight="false" outlineLevel="0" collapsed="false">
      <c r="B6" s="53"/>
      <c r="C6" s="54" t="n">
        <v>1</v>
      </c>
      <c r="D6" s="55" t="n">
        <v>12.6</v>
      </c>
      <c r="E6" s="55" t="n">
        <v>14.6</v>
      </c>
      <c r="F6" s="56" t="n">
        <v>0.601388888888889</v>
      </c>
      <c r="G6" s="55" t="n">
        <v>10.4</v>
      </c>
      <c r="H6" s="78" t="n">
        <v>0.997916666666667</v>
      </c>
      <c r="I6" s="55" t="n">
        <v>72.5</v>
      </c>
      <c r="J6" s="55" t="n">
        <v>73.5</v>
      </c>
      <c r="K6" s="55" t="n">
        <v>71.5</v>
      </c>
      <c r="L6" s="55" t="n">
        <v>14.5</v>
      </c>
      <c r="M6" s="55" t="n">
        <v>15.2</v>
      </c>
      <c r="N6" s="55" t="n">
        <v>13.6</v>
      </c>
      <c r="O6" s="55" t="n">
        <v>34</v>
      </c>
      <c r="P6" s="55" t="n">
        <v>7.5</v>
      </c>
      <c r="Q6" s="57" t="n">
        <v>0.708333333333333</v>
      </c>
      <c r="R6" s="55" t="n">
        <v>0</v>
      </c>
      <c r="S6" s="58" t="n">
        <v>2.35</v>
      </c>
      <c r="T6" s="55" t="n">
        <v>1.4</v>
      </c>
      <c r="U6" s="55" t="n">
        <v>4.8</v>
      </c>
      <c r="V6" s="55" t="n">
        <v>13.1</v>
      </c>
      <c r="W6" s="57" t="n">
        <v>0.790277777777778</v>
      </c>
      <c r="X6" s="59" t="s">
        <v>26</v>
      </c>
      <c r="Y6" s="101" t="n">
        <f aca="false">IF(E6&gt;11,E6-11,0)</f>
        <v>3.6</v>
      </c>
    </row>
    <row r="7" customFormat="false" ht="13.5" hidden="false" customHeight="false" outlineLevel="0" collapsed="false">
      <c r="B7" s="60"/>
      <c r="C7" s="61" t="n">
        <v>2</v>
      </c>
      <c r="D7" s="62" t="n">
        <v>10.8</v>
      </c>
      <c r="E7" s="62" t="n">
        <v>14.5</v>
      </c>
      <c r="F7" s="56" t="n">
        <v>0.547222222222222</v>
      </c>
      <c r="G7" s="62" t="n">
        <v>4.8</v>
      </c>
      <c r="H7" s="56" t="n">
        <v>0.980555555555556</v>
      </c>
      <c r="I7" s="62" t="n">
        <v>73</v>
      </c>
      <c r="J7" s="62" t="n">
        <v>75.3</v>
      </c>
      <c r="K7" s="62" t="n">
        <v>71.1</v>
      </c>
      <c r="L7" s="62" t="n">
        <v>13.9</v>
      </c>
      <c r="M7" s="62" t="n">
        <v>15.5</v>
      </c>
      <c r="N7" s="62" t="n">
        <v>12.7</v>
      </c>
      <c r="O7" s="62" t="n">
        <v>0</v>
      </c>
      <c r="P7" s="62"/>
      <c r="Q7" s="57"/>
      <c r="R7" s="62" t="n">
        <v>6.8</v>
      </c>
      <c r="S7" s="64" t="n">
        <v>18.42</v>
      </c>
      <c r="T7" s="62" t="n">
        <v>2.3</v>
      </c>
      <c r="U7" s="62" t="n">
        <v>7.4</v>
      </c>
      <c r="V7" s="62" t="n">
        <v>14.6</v>
      </c>
      <c r="W7" s="57" t="n">
        <v>0.572222222222222</v>
      </c>
      <c r="X7" s="65" t="s">
        <v>26</v>
      </c>
      <c r="Y7" s="101" t="n">
        <f aca="false">IF(E7&gt;11,E7-11,0)</f>
        <v>3.5</v>
      </c>
    </row>
    <row r="8" customFormat="false" ht="13.5" hidden="false" customHeight="false" outlineLevel="0" collapsed="false">
      <c r="B8" s="60"/>
      <c r="C8" s="61" t="n">
        <v>3</v>
      </c>
      <c r="D8" s="62" t="n">
        <v>10.7</v>
      </c>
      <c r="E8" s="62" t="n">
        <v>16.9</v>
      </c>
      <c r="F8" s="56" t="n">
        <v>0.525</v>
      </c>
      <c r="G8" s="62" t="n">
        <v>3.6</v>
      </c>
      <c r="H8" s="56" t="n">
        <v>0.221527777777778</v>
      </c>
      <c r="I8" s="62" t="n">
        <v>73</v>
      </c>
      <c r="J8" s="62" t="n">
        <v>75.6</v>
      </c>
      <c r="K8" s="62" t="n">
        <v>70.3</v>
      </c>
      <c r="L8" s="62" t="n">
        <v>13.2</v>
      </c>
      <c r="M8" s="62" t="n">
        <v>15.1</v>
      </c>
      <c r="N8" s="62" t="n">
        <v>11.5</v>
      </c>
      <c r="O8" s="62" t="n">
        <v>0</v>
      </c>
      <c r="P8" s="62"/>
      <c r="Q8" s="103"/>
      <c r="R8" s="62" t="n">
        <v>3.3</v>
      </c>
      <c r="S8" s="64" t="n">
        <v>14.13</v>
      </c>
      <c r="T8" s="62" t="n">
        <v>1.2</v>
      </c>
      <c r="U8" s="62" t="n">
        <v>2.7</v>
      </c>
      <c r="V8" s="62" t="n">
        <v>4.3</v>
      </c>
      <c r="W8" s="57" t="n">
        <v>0.536805555555556</v>
      </c>
      <c r="X8" s="65" t="s">
        <v>34</v>
      </c>
      <c r="Y8" s="101" t="n">
        <f aca="false">IF(E8&gt;11,E8-11,0)</f>
        <v>5.9</v>
      </c>
    </row>
    <row r="9" customFormat="false" ht="13.5" hidden="false" customHeight="false" outlineLevel="0" collapsed="false">
      <c r="B9" s="60"/>
      <c r="C9" s="61" t="n">
        <v>4</v>
      </c>
      <c r="D9" s="62" t="n">
        <v>14</v>
      </c>
      <c r="E9" s="62" t="n">
        <v>20.3</v>
      </c>
      <c r="F9" s="56" t="n">
        <v>0.573611111111111</v>
      </c>
      <c r="G9" s="62" t="n">
        <v>8.8</v>
      </c>
      <c r="H9" s="78" t="n">
        <v>0.256944444444445</v>
      </c>
      <c r="I9" s="62" t="n">
        <v>72</v>
      </c>
      <c r="J9" s="62" t="n">
        <v>74</v>
      </c>
      <c r="K9" s="62" t="n">
        <v>69.7</v>
      </c>
      <c r="L9" s="62" t="n">
        <v>14.1</v>
      </c>
      <c r="M9" s="62" t="n">
        <v>15.7</v>
      </c>
      <c r="N9" s="62" t="n">
        <v>12.4</v>
      </c>
      <c r="O9" s="62" t="n">
        <v>0</v>
      </c>
      <c r="P9" s="62"/>
      <c r="Q9" s="57"/>
      <c r="R9" s="62" t="n">
        <v>3.8</v>
      </c>
      <c r="S9" s="64" t="n">
        <v>14.05</v>
      </c>
      <c r="T9" s="62" t="n">
        <v>1.4</v>
      </c>
      <c r="U9" s="62" t="n">
        <v>4.2</v>
      </c>
      <c r="V9" s="62" t="n">
        <v>8.5</v>
      </c>
      <c r="W9" s="57" t="n">
        <v>0.590972222222222</v>
      </c>
      <c r="X9" s="65" t="s">
        <v>26</v>
      </c>
      <c r="Y9" s="101" t="n">
        <f aca="false">IF(E9&gt;11,E9-11,0)</f>
        <v>9.3</v>
      </c>
    </row>
    <row r="10" customFormat="false" ht="13.5" hidden="false" customHeight="false" outlineLevel="0" collapsed="false">
      <c r="B10" s="60"/>
      <c r="C10" s="61" t="n">
        <v>5</v>
      </c>
      <c r="D10" s="62" t="n">
        <v>9.8</v>
      </c>
      <c r="E10" s="62" t="n">
        <v>13.7</v>
      </c>
      <c r="F10" s="56" t="n">
        <v>0.618055555555556</v>
      </c>
      <c r="G10" s="62" t="n">
        <v>5.3</v>
      </c>
      <c r="H10" s="78" t="n">
        <v>0.992361111111111</v>
      </c>
      <c r="I10" s="62" t="n">
        <v>73.3</v>
      </c>
      <c r="J10" s="62" t="n">
        <v>75</v>
      </c>
      <c r="K10" s="62" t="n">
        <v>71.3</v>
      </c>
      <c r="L10" s="62" t="n">
        <v>14.2</v>
      </c>
      <c r="M10" s="62" t="n">
        <v>16.1</v>
      </c>
      <c r="N10" s="62" t="n">
        <v>12.8</v>
      </c>
      <c r="O10" s="62" t="n">
        <v>0</v>
      </c>
      <c r="P10" s="62"/>
      <c r="Q10" s="57"/>
      <c r="R10" s="62" t="n">
        <v>6.8</v>
      </c>
      <c r="S10" s="64" t="n">
        <v>21.63</v>
      </c>
      <c r="T10" s="62" t="n">
        <v>1.9</v>
      </c>
      <c r="U10" s="62" t="n">
        <v>5.6</v>
      </c>
      <c r="V10" s="62" t="n">
        <v>10.8</v>
      </c>
      <c r="W10" s="57" t="n">
        <v>0.504166666666667</v>
      </c>
      <c r="X10" s="65" t="s">
        <v>47</v>
      </c>
      <c r="Y10" s="101" t="n">
        <f aca="false">IF(E10&gt;11,E10-11,0)</f>
        <v>2.7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57.9</v>
      </c>
      <c r="E11" s="55" t="n">
        <f aca="false">SUM(E6:E10)</f>
        <v>80</v>
      </c>
      <c r="F11" s="68"/>
      <c r="G11" s="55" t="n">
        <f aca="false">SUM(G6:G10)</f>
        <v>32.9</v>
      </c>
      <c r="H11" s="68"/>
      <c r="I11" s="55" t="n">
        <f aca="false">SUM(I6:I10)</f>
        <v>363.8</v>
      </c>
      <c r="J11" s="55" t="n">
        <f aca="false">SUM(J6:J10)</f>
        <v>373.4</v>
      </c>
      <c r="K11" s="55" t="n">
        <f aca="false">SUM(K6:K10)</f>
        <v>353.9</v>
      </c>
      <c r="L11" s="55" t="n">
        <f aca="false">SUM(L6:L10)</f>
        <v>69.9</v>
      </c>
      <c r="M11" s="55" t="n">
        <f aca="false">SUM(M6:M10)</f>
        <v>77.6</v>
      </c>
      <c r="N11" s="55" t="n">
        <f aca="false">SUM(N6:N10)</f>
        <v>63</v>
      </c>
      <c r="O11" s="55" t="n">
        <f aca="false">SUM(O6:O10)</f>
        <v>34</v>
      </c>
      <c r="P11" s="55" t="n">
        <f aca="false">SUM(P6:P10)</f>
        <v>7.5</v>
      </c>
      <c r="Q11" s="69"/>
      <c r="R11" s="55" t="n">
        <f aca="false">SUM(R6:R10)</f>
        <v>20.7</v>
      </c>
      <c r="S11" s="58" t="n">
        <f aca="false">SUM(S6:S10)</f>
        <v>70.58</v>
      </c>
      <c r="T11" s="55" t="n">
        <f aca="false">SUM(T6:T10)</f>
        <v>8.2</v>
      </c>
      <c r="U11" s="55" t="n">
        <f aca="false">SUM(U6:U10)</f>
        <v>24.7</v>
      </c>
      <c r="V11" s="55" t="n">
        <f aca="false">SUM(V6:V10)</f>
        <v>51.3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11.58</v>
      </c>
      <c r="E12" s="71" t="n">
        <f aca="false">AVERAGE(E6:E10)</f>
        <v>16</v>
      </c>
      <c r="F12" s="72"/>
      <c r="G12" s="71" t="n">
        <f aca="false">AVERAGE(G6:G10)</f>
        <v>6.58</v>
      </c>
      <c r="H12" s="72"/>
      <c r="I12" s="71" t="n">
        <f aca="false">AVERAGE(I6:I10)</f>
        <v>72.76</v>
      </c>
      <c r="J12" s="71" t="n">
        <f aca="false">AVERAGE(J6:J10)</f>
        <v>74.68</v>
      </c>
      <c r="K12" s="71" t="n">
        <f aca="false">AVERAGE(K6:K10)</f>
        <v>70.78</v>
      </c>
      <c r="L12" s="71" t="n">
        <f aca="false">AVERAGE(L6:L10)</f>
        <v>13.98</v>
      </c>
      <c r="M12" s="71" t="n">
        <f aca="false">AVERAGE(M6:M10)</f>
        <v>15.52</v>
      </c>
      <c r="N12" s="71" t="n">
        <f aca="false">AVERAGE(N6:N10)</f>
        <v>12.6</v>
      </c>
      <c r="O12" s="73"/>
      <c r="P12" s="73"/>
      <c r="Q12" s="74"/>
      <c r="R12" s="73"/>
      <c r="S12" s="75" t="n">
        <f aca="false">AVERAGE(S6:S10)</f>
        <v>14.116</v>
      </c>
      <c r="T12" s="71" t="n">
        <f aca="false">AVERAGE(T6:T10)</f>
        <v>1.64</v>
      </c>
      <c r="U12" s="71" t="n">
        <f aca="false">AVERAGE(U6:U10)</f>
        <v>4.94</v>
      </c>
      <c r="V12" s="71" t="n">
        <f aca="false">AVERAGE(V6:V10)</f>
        <v>10.26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9.2</v>
      </c>
      <c r="E13" s="55" t="n">
        <v>15.6</v>
      </c>
      <c r="F13" s="56" t="n">
        <v>0.590972222222222</v>
      </c>
      <c r="G13" s="55" t="n">
        <v>3.2</v>
      </c>
      <c r="H13" s="56" t="n">
        <v>0.178472222222222</v>
      </c>
      <c r="I13" s="55" t="n">
        <v>73.4</v>
      </c>
      <c r="J13" s="55" t="n">
        <v>75.8</v>
      </c>
      <c r="K13" s="55" t="n">
        <v>70.8</v>
      </c>
      <c r="L13" s="55" t="n">
        <v>13.8</v>
      </c>
      <c r="M13" s="55" t="n">
        <v>16.1</v>
      </c>
      <c r="N13" s="55" t="n">
        <v>11.8</v>
      </c>
      <c r="O13" s="55" t="n">
        <v>0</v>
      </c>
      <c r="P13" s="55"/>
      <c r="Q13" s="57"/>
      <c r="R13" s="55" t="n">
        <v>9.1</v>
      </c>
      <c r="S13" s="58" t="n">
        <v>24.42</v>
      </c>
      <c r="T13" s="55" t="n">
        <v>1.8</v>
      </c>
      <c r="U13" s="55" t="n">
        <v>5</v>
      </c>
      <c r="V13" s="55" t="n">
        <v>9.4</v>
      </c>
      <c r="W13" s="57" t="n">
        <v>0.4875</v>
      </c>
      <c r="X13" s="59" t="s">
        <v>49</v>
      </c>
      <c r="Y13" s="101" t="n">
        <f aca="false">IF(E13&gt;11,E13-11,0)</f>
        <v>4.6</v>
      </c>
    </row>
    <row r="14" customFormat="false" ht="13.5" hidden="false" customHeight="false" outlineLevel="0" collapsed="false">
      <c r="B14" s="60"/>
      <c r="C14" s="61" t="n">
        <v>7</v>
      </c>
      <c r="D14" s="62" t="n">
        <v>11.6</v>
      </c>
      <c r="E14" s="62" t="n">
        <v>18.9</v>
      </c>
      <c r="F14" s="56" t="n">
        <v>0.600694444444444</v>
      </c>
      <c r="G14" s="62" t="n">
        <v>5.1</v>
      </c>
      <c r="H14" s="56" t="n">
        <v>0.242361111111111</v>
      </c>
      <c r="I14" s="62" t="n">
        <v>72.6</v>
      </c>
      <c r="J14" s="62" t="n">
        <v>75.1</v>
      </c>
      <c r="K14" s="62" t="n">
        <v>69.8</v>
      </c>
      <c r="L14" s="62" t="n">
        <v>14.3</v>
      </c>
      <c r="M14" s="62" t="n">
        <v>16.8</v>
      </c>
      <c r="N14" s="62" t="n">
        <v>12.1</v>
      </c>
      <c r="O14" s="62" t="n">
        <v>0</v>
      </c>
      <c r="P14" s="62"/>
      <c r="Q14" s="57"/>
      <c r="R14" s="62" t="n">
        <v>10.6</v>
      </c>
      <c r="S14" s="64" t="n">
        <v>24.3</v>
      </c>
      <c r="T14" s="62" t="n">
        <v>1.5</v>
      </c>
      <c r="U14" s="62" t="n">
        <v>3.7</v>
      </c>
      <c r="V14" s="62" t="n">
        <v>6.7</v>
      </c>
      <c r="W14" s="57" t="n">
        <v>0.502777777777778</v>
      </c>
      <c r="X14" s="65" t="s">
        <v>34</v>
      </c>
      <c r="Y14" s="101" t="n">
        <f aca="false">IF(E14&gt;11,E14-11,0)</f>
        <v>7.9</v>
      </c>
    </row>
    <row r="15" customFormat="false" ht="13.5" hidden="false" customHeight="false" outlineLevel="0" collapsed="false">
      <c r="B15" s="60"/>
      <c r="C15" s="61" t="n">
        <v>8</v>
      </c>
      <c r="D15" s="62" t="n">
        <v>14</v>
      </c>
      <c r="E15" s="62" t="n">
        <v>21.5</v>
      </c>
      <c r="F15" s="56" t="n">
        <v>0.586805555555556</v>
      </c>
      <c r="G15" s="62" t="n">
        <v>6.8</v>
      </c>
      <c r="H15" s="56" t="n">
        <v>0.235416666666667</v>
      </c>
      <c r="I15" s="62" t="n">
        <v>72</v>
      </c>
      <c r="J15" s="62" t="n">
        <v>74.7</v>
      </c>
      <c r="K15" s="62" t="n">
        <v>69.2</v>
      </c>
      <c r="L15" s="62" t="n">
        <v>15</v>
      </c>
      <c r="M15" s="62" t="n">
        <v>17.6</v>
      </c>
      <c r="N15" s="62" t="n">
        <v>12.7</v>
      </c>
      <c r="O15" s="62" t="n">
        <v>0</v>
      </c>
      <c r="P15" s="62"/>
      <c r="Q15" s="57"/>
      <c r="R15" s="62" t="n">
        <v>10.3</v>
      </c>
      <c r="S15" s="64" t="n">
        <v>24.12</v>
      </c>
      <c r="T15" s="62" t="n">
        <v>1.7</v>
      </c>
      <c r="U15" s="62" t="n">
        <v>4.1</v>
      </c>
      <c r="V15" s="62" t="n">
        <v>7.4</v>
      </c>
      <c r="W15" s="57" t="n">
        <v>0.533333333333333</v>
      </c>
      <c r="X15" s="65" t="s">
        <v>27</v>
      </c>
      <c r="Y15" s="101" t="n">
        <f aca="false">IF(E15&gt;11,E15-11,0)</f>
        <v>10.5</v>
      </c>
    </row>
    <row r="16" customFormat="false" ht="13.5" hidden="false" customHeight="false" outlineLevel="0" collapsed="false">
      <c r="B16" s="60"/>
      <c r="C16" s="61" t="n">
        <v>9</v>
      </c>
      <c r="D16" s="62" t="n">
        <v>12.6</v>
      </c>
      <c r="E16" s="62" t="n">
        <v>18.9</v>
      </c>
      <c r="F16" s="56" t="n">
        <v>0.550694444444445</v>
      </c>
      <c r="G16" s="62" t="n">
        <v>6.2</v>
      </c>
      <c r="H16" s="56" t="n">
        <v>0.247222222222222</v>
      </c>
      <c r="I16" s="62" t="n">
        <v>72.2</v>
      </c>
      <c r="J16" s="62" t="n">
        <v>74.9</v>
      </c>
      <c r="K16" s="62" t="n">
        <v>69.8</v>
      </c>
      <c r="L16" s="62" t="n">
        <v>15.4</v>
      </c>
      <c r="M16" s="62" t="n">
        <v>17.9</v>
      </c>
      <c r="N16" s="62" t="n">
        <v>13.2</v>
      </c>
      <c r="O16" s="62" t="n">
        <v>0</v>
      </c>
      <c r="P16" s="62"/>
      <c r="Q16" s="57"/>
      <c r="R16" s="62" t="n">
        <v>10.5</v>
      </c>
      <c r="S16" s="64" t="n">
        <v>25.09</v>
      </c>
      <c r="T16" s="62" t="n">
        <v>1.3</v>
      </c>
      <c r="U16" s="62" t="n">
        <v>3.9</v>
      </c>
      <c r="V16" s="62" t="n">
        <v>7.2</v>
      </c>
      <c r="W16" s="57" t="n">
        <v>0.530555555555556</v>
      </c>
      <c r="X16" s="65" t="s">
        <v>26</v>
      </c>
      <c r="Y16" s="101" t="n">
        <f aca="false">IF(E16&gt;11,E16-11,0)</f>
        <v>7.9</v>
      </c>
    </row>
    <row r="17" customFormat="false" ht="13.5" hidden="false" customHeight="false" outlineLevel="0" collapsed="false">
      <c r="B17" s="60"/>
      <c r="C17" s="61" t="n">
        <v>10</v>
      </c>
      <c r="D17" s="62" t="n">
        <v>10.2</v>
      </c>
      <c r="E17" s="62" t="n">
        <v>15.2</v>
      </c>
      <c r="F17" s="56" t="n">
        <v>0.681944444444445</v>
      </c>
      <c r="G17" s="62" t="n">
        <v>4.9</v>
      </c>
      <c r="H17" s="56" t="n">
        <v>0.190972222222222</v>
      </c>
      <c r="I17" s="62" t="n">
        <v>73.2</v>
      </c>
      <c r="J17" s="62" t="n">
        <v>75.3</v>
      </c>
      <c r="K17" s="62" t="n">
        <v>70.4</v>
      </c>
      <c r="L17" s="62" t="n">
        <v>14.9</v>
      </c>
      <c r="M17" s="62" t="n">
        <v>16.7</v>
      </c>
      <c r="N17" s="62" t="n">
        <v>13.5</v>
      </c>
      <c r="O17" s="62" t="n">
        <v>0</v>
      </c>
      <c r="P17" s="62"/>
      <c r="Q17" s="57"/>
      <c r="R17" s="62" t="n">
        <v>8.1</v>
      </c>
      <c r="S17" s="64" t="n">
        <v>20.62</v>
      </c>
      <c r="T17" s="62" t="n">
        <v>1.8</v>
      </c>
      <c r="U17" s="62" t="n">
        <v>4.9</v>
      </c>
      <c r="V17" s="62" t="n">
        <v>11.4</v>
      </c>
      <c r="W17" s="57" t="n">
        <v>0.464583333333333</v>
      </c>
      <c r="X17" s="65" t="s">
        <v>27</v>
      </c>
      <c r="Y17" s="101" t="n">
        <f aca="false">IF(E17&gt;11,E17-11,0)</f>
        <v>4.2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57.6</v>
      </c>
      <c r="E18" s="55" t="n">
        <f aca="false">SUM(E13:E17)</f>
        <v>90.1</v>
      </c>
      <c r="F18" s="68"/>
      <c r="G18" s="55" t="n">
        <f aca="false">SUM(G13:G17)</f>
        <v>26.2</v>
      </c>
      <c r="H18" s="68"/>
      <c r="I18" s="55" t="n">
        <f aca="false">SUM(I13:I17)</f>
        <v>363.4</v>
      </c>
      <c r="J18" s="55" t="n">
        <f aca="false">SUM(J13:J17)</f>
        <v>375.8</v>
      </c>
      <c r="K18" s="55" t="n">
        <f aca="false">SUM(K13:K17)</f>
        <v>350</v>
      </c>
      <c r="L18" s="55" t="n">
        <f aca="false">SUM(L13:L17)</f>
        <v>73.4</v>
      </c>
      <c r="M18" s="55" t="n">
        <f aca="false">SUM(M13:M17)</f>
        <v>85.1</v>
      </c>
      <c r="N18" s="55" t="n">
        <f aca="false">SUM(N13:N17)</f>
        <v>63.3</v>
      </c>
      <c r="O18" s="55" t="n">
        <f aca="false">SUM(O13:O17)</f>
        <v>0</v>
      </c>
      <c r="P18" s="55" t="n">
        <f aca="false">SUM(P13:P17)</f>
        <v>0</v>
      </c>
      <c r="Q18" s="69"/>
      <c r="R18" s="55" t="n">
        <f aca="false">SUM(R13:R17)</f>
        <v>48.6</v>
      </c>
      <c r="S18" s="58" t="n">
        <f aca="false">SUM(S13:S17)</f>
        <v>118.55</v>
      </c>
      <c r="T18" s="55" t="n">
        <f aca="false">SUM(T13:T17)</f>
        <v>8.1</v>
      </c>
      <c r="U18" s="55" t="n">
        <f aca="false">SUM(U13:U17)</f>
        <v>21.6</v>
      </c>
      <c r="V18" s="55" t="n">
        <f aca="false">SUM(V13:V17)</f>
        <v>42.1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11.52</v>
      </c>
      <c r="E19" s="71" t="n">
        <f aca="false">AVERAGE(E13:E17)</f>
        <v>18.02</v>
      </c>
      <c r="F19" s="72"/>
      <c r="G19" s="71" t="n">
        <f aca="false">AVERAGE(G13:G17)</f>
        <v>5.24</v>
      </c>
      <c r="H19" s="72"/>
      <c r="I19" s="71" t="n">
        <f aca="false">AVERAGE(I13:I17)</f>
        <v>72.68</v>
      </c>
      <c r="J19" s="71" t="n">
        <f aca="false">AVERAGE(J13:J17)</f>
        <v>75.16</v>
      </c>
      <c r="K19" s="71" t="n">
        <f aca="false">AVERAGE(K13:K17)</f>
        <v>70</v>
      </c>
      <c r="L19" s="71" t="n">
        <f aca="false">AVERAGE(L13:L17)</f>
        <v>14.68</v>
      </c>
      <c r="M19" s="71" t="n">
        <f aca="false">AVERAGE(M13:M17)</f>
        <v>17.02</v>
      </c>
      <c r="N19" s="71" t="n">
        <f aca="false">AVERAGE(N13:N17)</f>
        <v>12.66</v>
      </c>
      <c r="O19" s="73"/>
      <c r="P19" s="73"/>
      <c r="Q19" s="74"/>
      <c r="R19" s="73"/>
      <c r="S19" s="75" t="n">
        <f aca="false">AVERAGE(S13:S17)</f>
        <v>23.71</v>
      </c>
      <c r="T19" s="71" t="n">
        <f aca="false">AVERAGE(T13:T17)</f>
        <v>1.62</v>
      </c>
      <c r="U19" s="71" t="n">
        <f aca="false">AVERAGE(U13:U17)</f>
        <v>4.32</v>
      </c>
      <c r="V19" s="71" t="n">
        <f aca="false">AVERAGE(V13:V17)</f>
        <v>8.42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115.5</v>
      </c>
      <c r="E20" s="55" t="n">
        <f aca="false">SUM(E6:E10,E13:E17)</f>
        <v>170.1</v>
      </c>
      <c r="F20" s="68"/>
      <c r="G20" s="55" t="n">
        <f aca="false">SUM(G6:G10,G13:G17)</f>
        <v>59.1</v>
      </c>
      <c r="H20" s="68"/>
      <c r="I20" s="55" t="n">
        <f aca="false">SUM(I6:I10,I13:I17)</f>
        <v>727.2</v>
      </c>
      <c r="J20" s="55" t="n">
        <f aca="false">SUM(J6:J10,J13:J17)</f>
        <v>749.2</v>
      </c>
      <c r="K20" s="55" t="n">
        <f aca="false">SUM(K6:K10,K13:K17)</f>
        <v>703.9</v>
      </c>
      <c r="L20" s="55" t="n">
        <f aca="false">SUM(L6:L10,L13:L17)</f>
        <v>143.3</v>
      </c>
      <c r="M20" s="55" t="n">
        <f aca="false">SUM(M6:M10,M13:M17)</f>
        <v>162.7</v>
      </c>
      <c r="N20" s="55" t="n">
        <f aca="false">SUM(N6:N10,N13:N17)</f>
        <v>126.3</v>
      </c>
      <c r="O20" s="55" t="n">
        <f aca="false">SUM(O6:O10,O13:O17)</f>
        <v>34</v>
      </c>
      <c r="P20" s="55" t="n">
        <f aca="false">SUM(P6:P10,P13:P17)</f>
        <v>7.5</v>
      </c>
      <c r="Q20" s="69"/>
      <c r="R20" s="55" t="n">
        <f aca="false">SUM(R6:R10,R13:R17)</f>
        <v>69.3</v>
      </c>
      <c r="S20" s="58" t="n">
        <f aca="false">SUM(S6:S10,S13:S17)</f>
        <v>189.13</v>
      </c>
      <c r="T20" s="55" t="n">
        <f aca="false">SUM(T6:T10,T13:T17)</f>
        <v>16.3</v>
      </c>
      <c r="U20" s="55" t="n">
        <f aca="false">SUM(U6:U10,U13:U17)</f>
        <v>46.3</v>
      </c>
      <c r="V20" s="55" t="n">
        <f aca="false">SUM(V6:V10,V13:V17)</f>
        <v>93.4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11.55</v>
      </c>
      <c r="E21" s="71" t="n">
        <f aca="false">AVERAGE(E6:E10,E13:E17)</f>
        <v>17.01</v>
      </c>
      <c r="F21" s="72"/>
      <c r="G21" s="71" t="n">
        <f aca="false">AVERAGE(G6:G10,G13:G17)</f>
        <v>5.91</v>
      </c>
      <c r="H21" s="72"/>
      <c r="I21" s="71" t="n">
        <f aca="false">AVERAGE(I6:I10,I13:I17)</f>
        <v>72.72</v>
      </c>
      <c r="J21" s="71" t="n">
        <f aca="false">AVERAGE(J6:J10,J13:J17)</f>
        <v>74.92</v>
      </c>
      <c r="K21" s="71" t="n">
        <f aca="false">AVERAGE(K6:K10,K13:K17)</f>
        <v>70.39</v>
      </c>
      <c r="L21" s="71" t="n">
        <f aca="false">AVERAGE(L6:L10,L13:L17)</f>
        <v>14.33</v>
      </c>
      <c r="M21" s="71" t="n">
        <f aca="false">AVERAGE(M6:M10,M13:M17)</f>
        <v>16.27</v>
      </c>
      <c r="N21" s="71" t="n">
        <f aca="false">AVERAGE(N6:N10,N13:N17)</f>
        <v>12.63</v>
      </c>
      <c r="O21" s="73"/>
      <c r="P21" s="73"/>
      <c r="Q21" s="74"/>
      <c r="R21" s="73"/>
      <c r="S21" s="75" t="n">
        <f aca="false">AVERAGE(S6:S10,S13:S17)</f>
        <v>18.913</v>
      </c>
      <c r="T21" s="71" t="n">
        <f aca="false">AVERAGE(T6:T10,T13:T17)</f>
        <v>1.63</v>
      </c>
      <c r="U21" s="71" t="n">
        <f aca="false">AVERAGE(U6:U10,U13:U17)</f>
        <v>4.63</v>
      </c>
      <c r="V21" s="71" t="n">
        <f aca="false">AVERAGE(V6:V10,V13:V17)</f>
        <v>9.34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10</v>
      </c>
      <c r="E22" s="55" t="n">
        <v>15.8</v>
      </c>
      <c r="F22" s="56" t="n">
        <v>0.643055555555556</v>
      </c>
      <c r="G22" s="55" t="n">
        <v>3.9</v>
      </c>
      <c r="H22" s="78" t="n">
        <v>0.220833333333333</v>
      </c>
      <c r="I22" s="55" t="n">
        <v>73.1</v>
      </c>
      <c r="J22" s="55" t="n">
        <v>75.6</v>
      </c>
      <c r="K22" s="55" t="n">
        <v>70.5</v>
      </c>
      <c r="L22" s="55" t="n">
        <v>14.4</v>
      </c>
      <c r="M22" s="55" t="n">
        <v>16.5</v>
      </c>
      <c r="N22" s="55" t="n">
        <v>12.4</v>
      </c>
      <c r="O22" s="55" t="n">
        <v>0</v>
      </c>
      <c r="P22" s="55"/>
      <c r="Q22" s="57"/>
      <c r="R22" s="55" t="n">
        <v>9.5</v>
      </c>
      <c r="S22" s="58" t="n">
        <v>21.6</v>
      </c>
      <c r="T22" s="55" t="n">
        <v>1.4</v>
      </c>
      <c r="U22" s="55" t="n">
        <v>4</v>
      </c>
      <c r="V22" s="55" t="n">
        <v>7.3</v>
      </c>
      <c r="W22" s="57" t="n">
        <v>0.559027777777778</v>
      </c>
      <c r="X22" s="59" t="s">
        <v>26</v>
      </c>
      <c r="Y22" s="101" t="n">
        <f aca="false">IF(E22&gt;11,E22-11,0)</f>
        <v>4.8</v>
      </c>
    </row>
    <row r="23" customFormat="false" ht="13.5" hidden="false" customHeight="false" outlineLevel="0" collapsed="false">
      <c r="B23" s="60"/>
      <c r="C23" s="61" t="n">
        <v>12</v>
      </c>
      <c r="D23" s="62" t="n">
        <v>9.7</v>
      </c>
      <c r="E23" s="62" t="n">
        <v>11.3</v>
      </c>
      <c r="F23" s="56" t="n">
        <v>0.563194444444444</v>
      </c>
      <c r="G23" s="62" t="n">
        <v>8.6</v>
      </c>
      <c r="H23" s="56" t="n">
        <v>1</v>
      </c>
      <c r="I23" s="62" t="n">
        <v>73.3</v>
      </c>
      <c r="J23" s="62" t="n">
        <v>73.8</v>
      </c>
      <c r="K23" s="62" t="n">
        <v>72.4</v>
      </c>
      <c r="L23" s="62" t="n">
        <v>14</v>
      </c>
      <c r="M23" s="62" t="n">
        <v>14.6</v>
      </c>
      <c r="N23" s="62" t="n">
        <v>13.6</v>
      </c>
      <c r="O23" s="62" t="n">
        <v>10.5</v>
      </c>
      <c r="P23" s="62" t="n">
        <v>4</v>
      </c>
      <c r="Q23" s="57" t="n">
        <v>0.75</v>
      </c>
      <c r="R23" s="62" t="n">
        <v>0</v>
      </c>
      <c r="S23" s="64" t="n">
        <v>4.32</v>
      </c>
      <c r="T23" s="62" t="n">
        <v>0.7</v>
      </c>
      <c r="U23" s="62" t="n">
        <v>1.6</v>
      </c>
      <c r="V23" s="62" t="n">
        <v>3.6</v>
      </c>
      <c r="W23" s="57" t="n">
        <v>0.234027777777778</v>
      </c>
      <c r="X23" s="65" t="s">
        <v>41</v>
      </c>
      <c r="Y23" s="101" t="n">
        <f aca="false">IF(E23&gt;11,E23-11,0)</f>
        <v>0.300000000000001</v>
      </c>
    </row>
    <row r="24" customFormat="false" ht="13.5" hidden="false" customHeight="false" outlineLevel="0" collapsed="false">
      <c r="B24" s="60"/>
      <c r="C24" s="61" t="n">
        <v>13</v>
      </c>
      <c r="D24" s="62" t="n">
        <v>8.2</v>
      </c>
      <c r="E24" s="62" t="n">
        <v>10.3</v>
      </c>
      <c r="F24" s="56" t="n">
        <v>0.914583333333333</v>
      </c>
      <c r="G24" s="62" t="n">
        <v>6.7</v>
      </c>
      <c r="H24" s="56" t="n">
        <v>0.308333333333333</v>
      </c>
      <c r="I24" s="62" t="n">
        <v>74.2</v>
      </c>
      <c r="J24" s="62" t="n">
        <v>74.7</v>
      </c>
      <c r="K24" s="62" t="n">
        <v>73.6</v>
      </c>
      <c r="L24" s="62" t="n">
        <v>12.4</v>
      </c>
      <c r="M24" s="62" t="n">
        <v>13.6</v>
      </c>
      <c r="N24" s="62" t="n">
        <v>11.6</v>
      </c>
      <c r="O24" s="62" t="n">
        <v>35</v>
      </c>
      <c r="P24" s="62" t="n">
        <v>7</v>
      </c>
      <c r="Q24" s="57" t="n">
        <v>0.125</v>
      </c>
      <c r="R24" s="62" t="n">
        <v>0</v>
      </c>
      <c r="S24" s="64" t="n">
        <v>2.01</v>
      </c>
      <c r="T24" s="62" t="n">
        <v>2.4</v>
      </c>
      <c r="U24" s="62" t="n">
        <v>5.2</v>
      </c>
      <c r="V24" s="62" t="n">
        <v>12.6</v>
      </c>
      <c r="W24" s="57" t="n">
        <v>0.847222222222222</v>
      </c>
      <c r="X24" s="65" t="s">
        <v>26</v>
      </c>
      <c r="Y24" s="101" t="n">
        <f aca="false">IF(E24&gt;11,E24-11,0)</f>
        <v>0</v>
      </c>
    </row>
    <row r="25" customFormat="false" ht="13.5" hidden="false" customHeight="false" outlineLevel="0" collapsed="false">
      <c r="B25" s="60"/>
      <c r="C25" s="61" t="n">
        <v>14</v>
      </c>
      <c r="D25" s="62" t="n">
        <v>11</v>
      </c>
      <c r="E25" s="62" t="n">
        <v>17.4</v>
      </c>
      <c r="F25" s="56" t="n">
        <v>0.626388888888889</v>
      </c>
      <c r="G25" s="62" t="n">
        <v>6.3</v>
      </c>
      <c r="H25" s="56" t="n">
        <v>0.996527777777778</v>
      </c>
      <c r="I25" s="62" t="n">
        <v>73</v>
      </c>
      <c r="J25" s="62" t="n">
        <v>74.8</v>
      </c>
      <c r="K25" s="62" t="n">
        <v>70.1</v>
      </c>
      <c r="L25" s="62" t="n">
        <v>12.9</v>
      </c>
      <c r="M25" s="62" t="n">
        <v>15.3</v>
      </c>
      <c r="N25" s="62" t="n">
        <v>11.1</v>
      </c>
      <c r="O25" s="62" t="n">
        <v>1</v>
      </c>
      <c r="P25" s="62" t="n">
        <v>0.5</v>
      </c>
      <c r="Q25" s="77" t="s">
        <v>60</v>
      </c>
      <c r="R25" s="62" t="n">
        <v>7.9</v>
      </c>
      <c r="S25" s="64" t="n">
        <v>21.6</v>
      </c>
      <c r="T25" s="62" t="n">
        <v>2</v>
      </c>
      <c r="U25" s="62" t="n">
        <v>5</v>
      </c>
      <c r="V25" s="62" t="n">
        <v>13</v>
      </c>
      <c r="W25" s="57" t="n">
        <v>0.01875</v>
      </c>
      <c r="X25" s="65" t="s">
        <v>27</v>
      </c>
      <c r="Y25" s="101" t="n">
        <f aca="false">IF(E25&gt;11,E25-11,0)</f>
        <v>6.4</v>
      </c>
    </row>
    <row r="26" customFormat="false" ht="13.5" hidden="false" customHeight="false" outlineLevel="0" collapsed="false">
      <c r="B26" s="60"/>
      <c r="C26" s="61" t="n">
        <v>15</v>
      </c>
      <c r="D26" s="62" t="n">
        <v>12.9</v>
      </c>
      <c r="E26" s="62" t="n">
        <v>22.2</v>
      </c>
      <c r="F26" s="56" t="n">
        <v>0.640277777777778</v>
      </c>
      <c r="G26" s="62" t="n">
        <v>5.8</v>
      </c>
      <c r="H26" s="56" t="n">
        <v>0.1625</v>
      </c>
      <c r="I26" s="62" t="n">
        <v>72.3</v>
      </c>
      <c r="J26" s="62" t="n">
        <v>74.9</v>
      </c>
      <c r="K26" s="62" t="n">
        <v>68.8</v>
      </c>
      <c r="L26" s="62" t="n">
        <v>14</v>
      </c>
      <c r="M26" s="62" t="n">
        <v>16.8</v>
      </c>
      <c r="N26" s="62" t="n">
        <v>11.6</v>
      </c>
      <c r="O26" s="62" t="n">
        <v>0</v>
      </c>
      <c r="P26" s="62"/>
      <c r="Q26" s="57"/>
      <c r="R26" s="62" t="n">
        <v>8.9</v>
      </c>
      <c r="S26" s="64" t="n">
        <v>23.24</v>
      </c>
      <c r="T26" s="62" t="n">
        <v>1.5</v>
      </c>
      <c r="U26" s="62" t="n">
        <v>3.5</v>
      </c>
      <c r="V26" s="62" t="n">
        <v>5.8</v>
      </c>
      <c r="W26" s="57" t="n">
        <v>0.5375</v>
      </c>
      <c r="X26" s="65" t="s">
        <v>34</v>
      </c>
      <c r="Y26" s="101" t="n">
        <f aca="false">IF(E26&gt;11,E26-11,0)</f>
        <v>11.2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51.8</v>
      </c>
      <c r="E27" s="55" t="n">
        <f aca="false">SUM(E22:E26)</f>
        <v>77</v>
      </c>
      <c r="F27" s="68"/>
      <c r="G27" s="55" t="n">
        <f aca="false">SUM(G22:G26)</f>
        <v>31.3</v>
      </c>
      <c r="H27" s="68"/>
      <c r="I27" s="55" t="n">
        <f aca="false">SUM(I22:I26)</f>
        <v>365.9</v>
      </c>
      <c r="J27" s="55" t="n">
        <f aca="false">SUM(J22:J26)</f>
        <v>373.8</v>
      </c>
      <c r="K27" s="55" t="n">
        <f aca="false">SUM(K22:K26)</f>
        <v>355.4</v>
      </c>
      <c r="L27" s="55" t="n">
        <f aca="false">SUM(L22:L26)</f>
        <v>67.7</v>
      </c>
      <c r="M27" s="55" t="n">
        <f aca="false">SUM(M22:M26)</f>
        <v>76.8</v>
      </c>
      <c r="N27" s="55" t="n">
        <f aca="false">SUM(N22:N26)</f>
        <v>60.3</v>
      </c>
      <c r="O27" s="55" t="n">
        <f aca="false">SUM(O22:O26)</f>
        <v>46.5</v>
      </c>
      <c r="P27" s="55" t="n">
        <f aca="false">SUM(P22:P26)</f>
        <v>11.5</v>
      </c>
      <c r="Q27" s="69"/>
      <c r="R27" s="55" t="n">
        <f aca="false">SUM(R22:R26)</f>
        <v>26.3</v>
      </c>
      <c r="S27" s="58" t="n">
        <f aca="false">SUM(S22:S26)</f>
        <v>72.77</v>
      </c>
      <c r="T27" s="55" t="n">
        <f aca="false">SUM(T22:T26)</f>
        <v>8</v>
      </c>
      <c r="U27" s="55" t="n">
        <f aca="false">SUM(U22:U26)</f>
        <v>19.3</v>
      </c>
      <c r="V27" s="55" t="n">
        <f aca="false">SUM(V22:V26)</f>
        <v>42.3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10.36</v>
      </c>
      <c r="E28" s="71" t="n">
        <f aca="false">AVERAGE(E22:E26)</f>
        <v>15.4</v>
      </c>
      <c r="F28" s="72"/>
      <c r="G28" s="71" t="n">
        <f aca="false">AVERAGE(G22:G26)</f>
        <v>6.26</v>
      </c>
      <c r="H28" s="72"/>
      <c r="I28" s="71" t="n">
        <f aca="false">AVERAGE(I22:I26)</f>
        <v>73.18</v>
      </c>
      <c r="J28" s="71" t="n">
        <f aca="false">AVERAGE(J22:J26)</f>
        <v>74.76</v>
      </c>
      <c r="K28" s="71" t="n">
        <f aca="false">AVERAGE(K22:K26)</f>
        <v>71.08</v>
      </c>
      <c r="L28" s="71" t="n">
        <f aca="false">AVERAGE(L22:L26)</f>
        <v>13.54</v>
      </c>
      <c r="M28" s="71" t="n">
        <f aca="false">AVERAGE(M22:M26)</f>
        <v>15.36</v>
      </c>
      <c r="N28" s="71" t="n">
        <f aca="false">AVERAGE(N22:N26)</f>
        <v>12.06</v>
      </c>
      <c r="O28" s="73"/>
      <c r="P28" s="73"/>
      <c r="Q28" s="74"/>
      <c r="R28" s="73"/>
      <c r="S28" s="75" t="n">
        <f aca="false">AVERAGE(S22:S26)</f>
        <v>14.554</v>
      </c>
      <c r="T28" s="71" t="n">
        <f aca="false">AVERAGE(T22:T26)</f>
        <v>1.6</v>
      </c>
      <c r="U28" s="71" t="n">
        <f aca="false">AVERAGE(U22:U26)</f>
        <v>3.86</v>
      </c>
      <c r="V28" s="71" t="n">
        <f aca="false">AVERAGE(V22:V26)</f>
        <v>8.46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14.2</v>
      </c>
      <c r="E29" s="55" t="n">
        <v>21.3</v>
      </c>
      <c r="F29" s="56" t="n">
        <v>0.561805555555556</v>
      </c>
      <c r="G29" s="55" t="n">
        <v>7.3</v>
      </c>
      <c r="H29" s="56" t="n">
        <v>0.215972222222222</v>
      </c>
      <c r="I29" s="55" t="n">
        <v>71.9</v>
      </c>
      <c r="J29" s="55" t="n">
        <v>74.5</v>
      </c>
      <c r="K29" s="55" t="n">
        <v>69.4</v>
      </c>
      <c r="L29" s="55" t="n">
        <v>15.1</v>
      </c>
      <c r="M29" s="55" t="n">
        <v>17.6</v>
      </c>
      <c r="N29" s="55" t="n">
        <v>12.8</v>
      </c>
      <c r="O29" s="55" t="n">
        <v>0</v>
      </c>
      <c r="P29" s="55"/>
      <c r="Q29" s="57"/>
      <c r="R29" s="55" t="n">
        <v>10.1</v>
      </c>
      <c r="S29" s="58" t="n">
        <v>24.47</v>
      </c>
      <c r="T29" s="55" t="n">
        <v>1.7</v>
      </c>
      <c r="U29" s="55" t="n">
        <v>4.8</v>
      </c>
      <c r="V29" s="55" t="n">
        <v>8.8</v>
      </c>
      <c r="W29" s="57" t="n">
        <v>0.603472222222222</v>
      </c>
      <c r="X29" s="59" t="s">
        <v>26</v>
      </c>
      <c r="Y29" s="101" t="n">
        <f aca="false">IF(E29&gt;11,E29-11,0)</f>
        <v>10.3</v>
      </c>
    </row>
    <row r="30" customFormat="false" ht="13.5" hidden="false" customHeight="false" outlineLevel="0" collapsed="false">
      <c r="B30" s="60"/>
      <c r="C30" s="61" t="n">
        <v>17</v>
      </c>
      <c r="D30" s="62" t="n">
        <v>15.5</v>
      </c>
      <c r="E30" s="62" t="n">
        <v>21</v>
      </c>
      <c r="F30" s="56" t="n">
        <v>0.61875</v>
      </c>
      <c r="G30" s="62" t="n">
        <v>7.5</v>
      </c>
      <c r="H30" s="78" t="n">
        <v>0.136805555555556</v>
      </c>
      <c r="I30" s="62" t="n">
        <v>71.5</v>
      </c>
      <c r="J30" s="62" t="n">
        <v>74.4</v>
      </c>
      <c r="K30" s="62" t="n">
        <v>69.6</v>
      </c>
      <c r="L30" s="62" t="n">
        <v>15.5</v>
      </c>
      <c r="M30" s="62" t="n">
        <v>17.5</v>
      </c>
      <c r="N30" s="62" t="n">
        <v>13.6</v>
      </c>
      <c r="O30" s="62" t="n">
        <v>0</v>
      </c>
      <c r="P30" s="62"/>
      <c r="Q30" s="57"/>
      <c r="R30" s="62" t="n">
        <v>6.7</v>
      </c>
      <c r="S30" s="64" t="n">
        <v>18.41</v>
      </c>
      <c r="T30" s="62" t="n">
        <v>1.6</v>
      </c>
      <c r="U30" s="62" t="n">
        <v>3.7</v>
      </c>
      <c r="V30" s="62" t="n">
        <v>8.2</v>
      </c>
      <c r="W30" s="57" t="n">
        <v>0.9125</v>
      </c>
      <c r="X30" s="65" t="s">
        <v>41</v>
      </c>
      <c r="Y30" s="101" t="n">
        <f aca="false">IF(E30&gt;11,E30-11,0)</f>
        <v>10</v>
      </c>
    </row>
    <row r="31" customFormat="false" ht="13.5" hidden="false" customHeight="false" outlineLevel="0" collapsed="false">
      <c r="B31" s="60"/>
      <c r="C31" s="61" t="n">
        <v>18</v>
      </c>
      <c r="D31" s="62" t="n">
        <v>15.4</v>
      </c>
      <c r="E31" s="62" t="n">
        <v>17.9</v>
      </c>
      <c r="F31" s="56" t="n">
        <v>0.6375</v>
      </c>
      <c r="G31" s="62" t="n">
        <v>11.4</v>
      </c>
      <c r="H31" s="78" t="n">
        <v>0.382638888888889</v>
      </c>
      <c r="I31" s="62" t="n">
        <v>71.6</v>
      </c>
      <c r="J31" s="62" t="n">
        <v>72.9</v>
      </c>
      <c r="K31" s="62" t="n">
        <v>70.3</v>
      </c>
      <c r="L31" s="62" t="n">
        <v>16</v>
      </c>
      <c r="M31" s="62" t="n">
        <v>17.5</v>
      </c>
      <c r="N31" s="62" t="n">
        <v>15</v>
      </c>
      <c r="O31" s="62" t="n">
        <v>40.5</v>
      </c>
      <c r="P31" s="62" t="n">
        <v>9.5</v>
      </c>
      <c r="Q31" s="57" t="n">
        <v>0.208333333333333</v>
      </c>
      <c r="R31" s="62" t="n">
        <v>4.8</v>
      </c>
      <c r="S31" s="64" t="n">
        <v>14.15</v>
      </c>
      <c r="T31" s="62" t="n">
        <v>2.9</v>
      </c>
      <c r="U31" s="62" t="n">
        <v>7</v>
      </c>
      <c r="V31" s="62" t="n">
        <v>15.2</v>
      </c>
      <c r="W31" s="57" t="n">
        <v>0.502083333333333</v>
      </c>
      <c r="X31" s="65" t="s">
        <v>27</v>
      </c>
      <c r="Y31" s="101" t="n">
        <f aca="false">IF(E31&gt;11,E31-11,0)</f>
        <v>6.9</v>
      </c>
    </row>
    <row r="32" customFormat="false" ht="13.5" hidden="false" customHeight="false" outlineLevel="0" collapsed="false">
      <c r="B32" s="60"/>
      <c r="C32" s="61" t="n">
        <v>19</v>
      </c>
      <c r="D32" s="62" t="n">
        <v>15.2</v>
      </c>
      <c r="E32" s="62" t="n">
        <v>20</v>
      </c>
      <c r="F32" s="56" t="n">
        <v>0.677777777777778</v>
      </c>
      <c r="G32" s="62" t="n">
        <v>11.9</v>
      </c>
      <c r="H32" s="56" t="n">
        <v>0.235416666666667</v>
      </c>
      <c r="I32" s="62" t="n">
        <v>71.5</v>
      </c>
      <c r="J32" s="62" t="n">
        <v>73</v>
      </c>
      <c r="K32" s="62" t="n">
        <v>69.2</v>
      </c>
      <c r="L32" s="62" t="n">
        <v>16.1</v>
      </c>
      <c r="M32" s="62" t="n">
        <v>18</v>
      </c>
      <c r="N32" s="62" t="n">
        <v>14.4</v>
      </c>
      <c r="O32" s="62" t="n">
        <v>0</v>
      </c>
      <c r="P32" s="62"/>
      <c r="Q32" s="57"/>
      <c r="R32" s="62" t="n">
        <v>4.9</v>
      </c>
      <c r="S32" s="64" t="n">
        <v>17.87</v>
      </c>
      <c r="T32" s="62" t="n">
        <v>1.7</v>
      </c>
      <c r="U32" s="62" t="n">
        <v>4.4</v>
      </c>
      <c r="V32" s="62" t="n">
        <v>8.7</v>
      </c>
      <c r="W32" s="57" t="n">
        <v>0.463194444444444</v>
      </c>
      <c r="X32" s="65" t="s">
        <v>26</v>
      </c>
      <c r="Y32" s="101" t="n">
        <f aca="false">IF(E32&gt;11,E32-11,0)</f>
        <v>9</v>
      </c>
    </row>
    <row r="33" customFormat="false" ht="13.5" hidden="false" customHeight="false" outlineLevel="0" collapsed="false">
      <c r="B33" s="60"/>
      <c r="C33" s="61" t="n">
        <v>20</v>
      </c>
      <c r="D33" s="62" t="n">
        <v>16.6</v>
      </c>
      <c r="E33" s="62" t="n">
        <v>21.4</v>
      </c>
      <c r="F33" s="56" t="n">
        <v>0.619444444444445</v>
      </c>
      <c r="G33" s="62" t="n">
        <v>12.3</v>
      </c>
      <c r="H33" s="56" t="n">
        <v>1</v>
      </c>
      <c r="I33" s="62" t="n">
        <v>71.2</v>
      </c>
      <c r="J33" s="62" t="n">
        <v>72.8</v>
      </c>
      <c r="K33" s="62" t="n">
        <v>69.1</v>
      </c>
      <c r="L33" s="62" t="n">
        <v>17.2</v>
      </c>
      <c r="M33" s="62" t="n">
        <v>19.3</v>
      </c>
      <c r="N33" s="62" t="n">
        <v>15.4</v>
      </c>
      <c r="O33" s="62" t="n">
        <v>16</v>
      </c>
      <c r="P33" s="62" t="n">
        <v>6.5</v>
      </c>
      <c r="Q33" s="57" t="n">
        <v>0.25</v>
      </c>
      <c r="R33" s="62" t="n">
        <v>4.4</v>
      </c>
      <c r="S33" s="64" t="n">
        <v>16.28</v>
      </c>
      <c r="T33" s="62" t="n">
        <v>2</v>
      </c>
      <c r="U33" s="62" t="n">
        <v>8.2</v>
      </c>
      <c r="V33" s="62" t="n">
        <v>17.1</v>
      </c>
      <c r="W33" s="57" t="n">
        <v>0.260416666666667</v>
      </c>
      <c r="X33" s="65" t="s">
        <v>41</v>
      </c>
      <c r="Y33" s="101" t="n">
        <f aca="false">IF(E33&gt;11,E33-11,0)</f>
        <v>10.4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76.9</v>
      </c>
      <c r="E34" s="55" t="n">
        <f aca="false">SUM(E29:E33)</f>
        <v>101.6</v>
      </c>
      <c r="F34" s="68"/>
      <c r="G34" s="55" t="n">
        <f aca="false">SUM(G29:G33)</f>
        <v>50.4</v>
      </c>
      <c r="H34" s="68"/>
      <c r="I34" s="55" t="n">
        <f aca="false">SUM(I29:I33)</f>
        <v>357.7</v>
      </c>
      <c r="J34" s="55" t="n">
        <f aca="false">SUM(J29:J33)</f>
        <v>367.6</v>
      </c>
      <c r="K34" s="55" t="n">
        <f aca="false">SUM(K29:K33)</f>
        <v>347.6</v>
      </c>
      <c r="L34" s="55" t="n">
        <f aca="false">SUM(L29:L33)</f>
        <v>79.9</v>
      </c>
      <c r="M34" s="55" t="n">
        <f aca="false">SUM(M29:M33)</f>
        <v>89.9</v>
      </c>
      <c r="N34" s="55" t="n">
        <f aca="false">SUM(N29:N33)</f>
        <v>71.2</v>
      </c>
      <c r="O34" s="55" t="n">
        <f aca="false">SUM(O29:O33)</f>
        <v>56.5</v>
      </c>
      <c r="P34" s="55" t="n">
        <f aca="false">SUM(P29:P33)</f>
        <v>16</v>
      </c>
      <c r="Q34" s="69"/>
      <c r="R34" s="55" t="n">
        <f aca="false">SUM(R29:R33)</f>
        <v>30.9</v>
      </c>
      <c r="S34" s="58" t="n">
        <f aca="false">SUM(S29:S33)</f>
        <v>91.18</v>
      </c>
      <c r="T34" s="55" t="n">
        <f aca="false">SUM(T29:T33)</f>
        <v>9.9</v>
      </c>
      <c r="U34" s="55" t="n">
        <f aca="false">SUM(U29:U33)</f>
        <v>28.1</v>
      </c>
      <c r="V34" s="55" t="n">
        <f aca="false">SUM(V29:V33)</f>
        <v>58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15.38</v>
      </c>
      <c r="E35" s="71" t="n">
        <f aca="false">AVERAGE(E29:E33)</f>
        <v>20.32</v>
      </c>
      <c r="F35" s="72"/>
      <c r="G35" s="71" t="n">
        <f aca="false">AVERAGE(G29:G33)</f>
        <v>10.08</v>
      </c>
      <c r="H35" s="72"/>
      <c r="I35" s="71" t="n">
        <f aca="false">AVERAGE(I29:I33)</f>
        <v>71.54</v>
      </c>
      <c r="J35" s="71" t="n">
        <f aca="false">AVERAGE(J29:J33)</f>
        <v>73.52</v>
      </c>
      <c r="K35" s="71" t="n">
        <f aca="false">AVERAGE(K29:K33)</f>
        <v>69.52</v>
      </c>
      <c r="L35" s="71" t="n">
        <f aca="false">AVERAGE(L29:L33)</f>
        <v>15.98</v>
      </c>
      <c r="M35" s="71" t="n">
        <f aca="false">AVERAGE(M29:M33)</f>
        <v>17.98</v>
      </c>
      <c r="N35" s="71" t="n">
        <f aca="false">AVERAGE(N29:N33)</f>
        <v>14.24</v>
      </c>
      <c r="O35" s="73"/>
      <c r="P35" s="73"/>
      <c r="Q35" s="74"/>
      <c r="R35" s="73"/>
      <c r="S35" s="75" t="n">
        <f aca="false">AVERAGE(S29:S33)</f>
        <v>18.236</v>
      </c>
      <c r="T35" s="71" t="n">
        <f aca="false">AVERAGE(T29:T33)</f>
        <v>1.98</v>
      </c>
      <c r="U35" s="71" t="n">
        <f aca="false">AVERAGE(U29:U33)</f>
        <v>5.62</v>
      </c>
      <c r="V35" s="71" t="n">
        <f aca="false">AVERAGE(V29:V33)</f>
        <v>11.6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128.7</v>
      </c>
      <c r="E36" s="55" t="n">
        <f aca="false">SUM(E22:E26,E29:E33)</f>
        <v>178.6</v>
      </c>
      <c r="F36" s="68"/>
      <c r="G36" s="55" t="n">
        <f aca="false">SUM(G22:G26,G29:G33)</f>
        <v>81.7</v>
      </c>
      <c r="H36" s="68"/>
      <c r="I36" s="55" t="n">
        <f aca="false">SUM(I22:I26,I29:I33)</f>
        <v>723.6</v>
      </c>
      <c r="J36" s="55" t="n">
        <f aca="false">SUM(J22:J26,J29:J33)</f>
        <v>741.4</v>
      </c>
      <c r="K36" s="55" t="n">
        <f aca="false">SUM(K22:K26,K29:K33)</f>
        <v>703</v>
      </c>
      <c r="L36" s="55" t="n">
        <f aca="false">SUM(L22:L26,L29:L33)</f>
        <v>147.6</v>
      </c>
      <c r="M36" s="55" t="n">
        <f aca="false">SUM(M22:M26,M29:M33)</f>
        <v>166.7</v>
      </c>
      <c r="N36" s="55" t="n">
        <f aca="false">SUM(N22:N26,N29:N33)</f>
        <v>131.5</v>
      </c>
      <c r="O36" s="55" t="n">
        <f aca="false">SUM(O22:O26,O29:O33)</f>
        <v>103</v>
      </c>
      <c r="P36" s="55" t="n">
        <f aca="false">SUM(P22:P26,P29:P33)</f>
        <v>27.5</v>
      </c>
      <c r="Q36" s="69"/>
      <c r="R36" s="55" t="n">
        <f aca="false">SUM(R22:R26,R29:R33)</f>
        <v>57.2</v>
      </c>
      <c r="S36" s="58" t="n">
        <f aca="false">SUM(S22:S26,S29:S33)</f>
        <v>163.95</v>
      </c>
      <c r="T36" s="55" t="n">
        <f aca="false">SUM(T22:T26,T29:T33)</f>
        <v>17.9</v>
      </c>
      <c r="U36" s="55" t="n">
        <f aca="false">SUM(U22:U26,U29:U33)</f>
        <v>47.4</v>
      </c>
      <c r="V36" s="55" t="n">
        <f aca="false">SUM(V22:V26,V29:V33)</f>
        <v>100.3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12.87</v>
      </c>
      <c r="E37" s="71" t="n">
        <f aca="false">AVERAGE(E22:E26,E29:E33)</f>
        <v>17.86</v>
      </c>
      <c r="F37" s="72"/>
      <c r="G37" s="71" t="n">
        <f aca="false">AVERAGE(G22:G26,G29:G33)</f>
        <v>8.17</v>
      </c>
      <c r="H37" s="72"/>
      <c r="I37" s="71" t="n">
        <f aca="false">AVERAGE(I22:I26,I29:I33)</f>
        <v>72.36</v>
      </c>
      <c r="J37" s="71" t="n">
        <f aca="false">AVERAGE(J22:J26,J29:J33)</f>
        <v>74.14</v>
      </c>
      <c r="K37" s="71" t="n">
        <f aca="false">AVERAGE(K22:K26,K29:K33)</f>
        <v>70.3</v>
      </c>
      <c r="L37" s="71" t="n">
        <f aca="false">AVERAGE(L22:L26,L29:L33)</f>
        <v>14.76</v>
      </c>
      <c r="M37" s="71" t="n">
        <f aca="false">AVERAGE(M22:M26,M29:M33)</f>
        <v>16.67</v>
      </c>
      <c r="N37" s="71" t="n">
        <f aca="false">AVERAGE(N22:N26,N29:N33)</f>
        <v>13.15</v>
      </c>
      <c r="O37" s="73"/>
      <c r="P37" s="73"/>
      <c r="Q37" s="74"/>
      <c r="R37" s="73"/>
      <c r="S37" s="75" t="n">
        <f aca="false">AVERAGE(S22:S26,S29:S33)</f>
        <v>16.395</v>
      </c>
      <c r="T37" s="71" t="n">
        <f aca="false">AVERAGE(T22:T26,T29:T33)</f>
        <v>1.79</v>
      </c>
      <c r="U37" s="71" t="n">
        <f aca="false">AVERAGE(U22:U26,U29:U33)</f>
        <v>4.74</v>
      </c>
      <c r="V37" s="71" t="n">
        <f aca="false">AVERAGE(V22:V26,V29:V33)</f>
        <v>10.03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14.8</v>
      </c>
      <c r="E38" s="55" t="n">
        <v>19.9</v>
      </c>
      <c r="F38" s="56" t="n">
        <v>0.619444444444445</v>
      </c>
      <c r="G38" s="55" t="n">
        <v>10.2</v>
      </c>
      <c r="H38" s="56" t="n">
        <v>0.222222222222222</v>
      </c>
      <c r="I38" s="55" t="n">
        <v>71.6</v>
      </c>
      <c r="J38" s="55" t="n">
        <v>73.6</v>
      </c>
      <c r="K38" s="55" t="n">
        <v>69.5</v>
      </c>
      <c r="L38" s="55" t="n">
        <v>16.9</v>
      </c>
      <c r="M38" s="55" t="n">
        <v>18.4</v>
      </c>
      <c r="N38" s="55" t="n">
        <v>15.5</v>
      </c>
      <c r="O38" s="55" t="n">
        <v>0</v>
      </c>
      <c r="P38" s="55"/>
      <c r="Q38" s="57"/>
      <c r="R38" s="55" t="n">
        <v>2.6</v>
      </c>
      <c r="S38" s="58" t="n">
        <v>14.5</v>
      </c>
      <c r="T38" s="55" t="n">
        <v>1.4</v>
      </c>
      <c r="U38" s="55" t="n">
        <v>3.3</v>
      </c>
      <c r="V38" s="55" t="n">
        <v>7</v>
      </c>
      <c r="W38" s="57" t="n">
        <v>0.429861111111111</v>
      </c>
      <c r="X38" s="59" t="s">
        <v>26</v>
      </c>
      <c r="Y38" s="101" t="n">
        <f aca="false">IF(E38&gt;11,E38-11,0)</f>
        <v>8.9</v>
      </c>
    </row>
    <row r="39" customFormat="false" ht="13.5" hidden="false" customHeight="false" outlineLevel="0" collapsed="false">
      <c r="B39" s="60"/>
      <c r="C39" s="61" t="n">
        <v>22</v>
      </c>
      <c r="D39" s="62" t="n">
        <v>12.1</v>
      </c>
      <c r="E39" s="62" t="n">
        <v>14.2</v>
      </c>
      <c r="F39" s="56" t="n">
        <v>0.604166666666667</v>
      </c>
      <c r="G39" s="62" t="n">
        <v>9.2</v>
      </c>
      <c r="H39" s="56" t="n">
        <v>0.995138888888889</v>
      </c>
      <c r="I39" s="62" t="n">
        <v>72.5</v>
      </c>
      <c r="J39" s="62" t="n">
        <v>73.7</v>
      </c>
      <c r="K39" s="62" t="n">
        <v>71.2</v>
      </c>
      <c r="L39" s="62" t="n">
        <v>16.5</v>
      </c>
      <c r="M39" s="62" t="n">
        <v>18.1</v>
      </c>
      <c r="N39" s="62" t="n">
        <v>15.3</v>
      </c>
      <c r="O39" s="62" t="n">
        <v>0</v>
      </c>
      <c r="P39" s="62"/>
      <c r="Q39" s="57"/>
      <c r="R39" s="62" t="n">
        <v>8.3</v>
      </c>
      <c r="S39" s="64" t="n">
        <v>22.31</v>
      </c>
      <c r="T39" s="62" t="n">
        <v>2.3</v>
      </c>
      <c r="U39" s="62" t="n">
        <v>5.1</v>
      </c>
      <c r="V39" s="62" t="n">
        <v>13.5</v>
      </c>
      <c r="W39" s="57" t="n">
        <v>0.322916666666667</v>
      </c>
      <c r="X39" s="65" t="s">
        <v>26</v>
      </c>
      <c r="Y39" s="101" t="n">
        <f aca="false">IF(E39&gt;11,E39-11,0)</f>
        <v>3.2</v>
      </c>
    </row>
    <row r="40" customFormat="false" ht="13.5" hidden="false" customHeight="false" outlineLevel="0" collapsed="false">
      <c r="B40" s="60"/>
      <c r="C40" s="61" t="n">
        <v>23</v>
      </c>
      <c r="D40" s="62" t="n">
        <v>10.5</v>
      </c>
      <c r="E40" s="62" t="n">
        <v>15.3</v>
      </c>
      <c r="F40" s="56" t="n">
        <v>0.536805555555556</v>
      </c>
      <c r="G40" s="62" t="n">
        <v>5.8</v>
      </c>
      <c r="H40" s="56" t="n">
        <v>0.110416666666667</v>
      </c>
      <c r="I40" s="62" t="n">
        <v>73</v>
      </c>
      <c r="J40" s="62" t="n">
        <v>74.9</v>
      </c>
      <c r="K40" s="62" t="n">
        <v>71.1</v>
      </c>
      <c r="L40" s="62" t="n">
        <v>15.5</v>
      </c>
      <c r="M40" s="62" t="n">
        <v>16.9</v>
      </c>
      <c r="N40" s="62" t="n">
        <v>14.3</v>
      </c>
      <c r="O40" s="62" t="n">
        <v>0</v>
      </c>
      <c r="P40" s="62"/>
      <c r="Q40" s="57"/>
      <c r="R40" s="62" t="n">
        <v>5.6</v>
      </c>
      <c r="S40" s="64" t="n">
        <v>18.21</v>
      </c>
      <c r="T40" s="62" t="n">
        <v>2</v>
      </c>
      <c r="U40" s="62" t="n">
        <v>5.4</v>
      </c>
      <c r="V40" s="62" t="n">
        <v>10.2</v>
      </c>
      <c r="W40" s="57" t="n">
        <v>0.652777777777778</v>
      </c>
      <c r="X40" s="65" t="s">
        <v>26</v>
      </c>
      <c r="Y40" s="101" t="n">
        <f aca="false">IF(E40&gt;11,E40-11,0)</f>
        <v>4.3</v>
      </c>
    </row>
    <row r="41" customFormat="false" ht="13.5" hidden="false" customHeight="false" outlineLevel="0" collapsed="false">
      <c r="B41" s="60"/>
      <c r="C41" s="61" t="n">
        <v>24</v>
      </c>
      <c r="D41" s="62" t="n">
        <v>11.4</v>
      </c>
      <c r="E41" s="62" t="n">
        <v>17.6</v>
      </c>
      <c r="F41" s="56" t="n">
        <v>0.560416666666667</v>
      </c>
      <c r="G41" s="62" t="n">
        <v>4.4</v>
      </c>
      <c r="H41" s="56" t="n">
        <v>0.241666666666667</v>
      </c>
      <c r="I41" s="62" t="n">
        <v>72.6</v>
      </c>
      <c r="J41" s="62" t="n">
        <v>75.4</v>
      </c>
      <c r="K41" s="62" t="n">
        <v>70</v>
      </c>
      <c r="L41" s="62" t="n">
        <v>15.6</v>
      </c>
      <c r="M41" s="62" t="n">
        <v>17.9</v>
      </c>
      <c r="N41" s="62" t="n">
        <v>13.5</v>
      </c>
      <c r="O41" s="62" t="n">
        <v>0</v>
      </c>
      <c r="P41" s="62"/>
      <c r="Q41" s="104"/>
      <c r="R41" s="62" t="n">
        <v>10.2</v>
      </c>
      <c r="S41" s="64" t="n">
        <v>25.36</v>
      </c>
      <c r="T41" s="62" t="n">
        <v>1.7</v>
      </c>
      <c r="U41" s="62" t="n">
        <v>4.4</v>
      </c>
      <c r="V41" s="62" t="n">
        <v>9.2</v>
      </c>
      <c r="W41" s="57" t="n">
        <v>0.700694444444444</v>
      </c>
      <c r="X41" s="65" t="s">
        <v>34</v>
      </c>
      <c r="Y41" s="101" t="n">
        <f aca="false">IF(E41&gt;11,E41-11,0)</f>
        <v>6.6</v>
      </c>
    </row>
    <row r="42" customFormat="false" ht="13.5" hidden="false" customHeight="false" outlineLevel="0" collapsed="false">
      <c r="B42" s="60"/>
      <c r="C42" s="61" t="n">
        <v>25</v>
      </c>
      <c r="D42" s="62" t="n">
        <v>13.2</v>
      </c>
      <c r="E42" s="62" t="n">
        <v>19.6</v>
      </c>
      <c r="F42" s="56" t="n">
        <v>0.529861111111111</v>
      </c>
      <c r="G42" s="62" t="n">
        <v>4.8</v>
      </c>
      <c r="H42" s="56" t="n">
        <v>0.238888888888889</v>
      </c>
      <c r="I42" s="62" t="n">
        <v>72.1</v>
      </c>
      <c r="J42" s="62" t="n">
        <v>75.3</v>
      </c>
      <c r="K42" s="62" t="n">
        <v>69.7</v>
      </c>
      <c r="L42" s="62" t="n">
        <v>16</v>
      </c>
      <c r="M42" s="62" t="n">
        <v>18.6</v>
      </c>
      <c r="N42" s="62" t="n">
        <v>13.6</v>
      </c>
      <c r="O42" s="62" t="n">
        <v>0</v>
      </c>
      <c r="P42" s="62"/>
      <c r="Q42" s="57"/>
      <c r="R42" s="62" t="n">
        <v>11.4</v>
      </c>
      <c r="S42" s="64" t="n">
        <v>28.43</v>
      </c>
      <c r="T42" s="62" t="n">
        <v>1.7</v>
      </c>
      <c r="U42" s="62" t="n">
        <v>3.8</v>
      </c>
      <c r="V42" s="62" t="n">
        <v>12.1</v>
      </c>
      <c r="W42" s="57" t="n">
        <v>0.570138888888889</v>
      </c>
      <c r="X42" s="65" t="s">
        <v>31</v>
      </c>
      <c r="Y42" s="101" t="n">
        <f aca="false">IF(E42&gt;11,E42-11,0)</f>
        <v>8.6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62</v>
      </c>
      <c r="E43" s="55" t="n">
        <f aca="false">SUM(E38:E42)</f>
        <v>86.6</v>
      </c>
      <c r="F43" s="68"/>
      <c r="G43" s="55" t="n">
        <f aca="false">SUM(G38:G42)</f>
        <v>34.4</v>
      </c>
      <c r="H43" s="68"/>
      <c r="I43" s="55" t="n">
        <f aca="false">SUM(I38:I42)</f>
        <v>361.8</v>
      </c>
      <c r="J43" s="55" t="n">
        <f aca="false">SUM(J38:J42)</f>
        <v>372.9</v>
      </c>
      <c r="K43" s="55" t="n">
        <f aca="false">SUM(K38:K42)</f>
        <v>351.5</v>
      </c>
      <c r="L43" s="55" t="n">
        <f aca="false">SUM(L38:L42)</f>
        <v>80.5</v>
      </c>
      <c r="M43" s="55" t="n">
        <f aca="false">SUM(M38:M42)</f>
        <v>89.9</v>
      </c>
      <c r="N43" s="55" t="n">
        <f aca="false">SUM(N38:N42)</f>
        <v>72.2</v>
      </c>
      <c r="O43" s="55" t="n">
        <f aca="false">SUM(O38:O42)</f>
        <v>0</v>
      </c>
      <c r="P43" s="55" t="n">
        <f aca="false">SUM(P38:P42)</f>
        <v>0</v>
      </c>
      <c r="Q43" s="69"/>
      <c r="R43" s="55" t="n">
        <f aca="false">SUM(R38:R42)</f>
        <v>38.1</v>
      </c>
      <c r="S43" s="58" t="n">
        <f aca="false">SUM(S38:S42)</f>
        <v>108.81</v>
      </c>
      <c r="T43" s="55" t="n">
        <f aca="false">SUM(T38:T42)</f>
        <v>9.1</v>
      </c>
      <c r="U43" s="55" t="n">
        <f aca="false">SUM(U38:U42)</f>
        <v>22</v>
      </c>
      <c r="V43" s="55" t="n">
        <f aca="false">SUM(V38:V42)</f>
        <v>52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12.4</v>
      </c>
      <c r="E44" s="71" t="n">
        <f aca="false">AVERAGE(E38:E42)</f>
        <v>17.32</v>
      </c>
      <c r="F44" s="72"/>
      <c r="G44" s="71" t="n">
        <f aca="false">AVERAGE(G38:G42)</f>
        <v>6.88</v>
      </c>
      <c r="H44" s="72"/>
      <c r="I44" s="71" t="n">
        <f aca="false">AVERAGE(I38:I42)</f>
        <v>72.36</v>
      </c>
      <c r="J44" s="71" t="n">
        <f aca="false">AVERAGE(J38:J42)</f>
        <v>74.58</v>
      </c>
      <c r="K44" s="71" t="n">
        <f aca="false">AVERAGE(K38:K42)</f>
        <v>70.3</v>
      </c>
      <c r="L44" s="71" t="n">
        <f aca="false">AVERAGE(L38:L42)</f>
        <v>16.1</v>
      </c>
      <c r="M44" s="71" t="n">
        <f aca="false">AVERAGE(M38:M42)</f>
        <v>17.98</v>
      </c>
      <c r="N44" s="71" t="n">
        <f aca="false">AVERAGE(N38:N42)</f>
        <v>14.44</v>
      </c>
      <c r="O44" s="73"/>
      <c r="P44" s="73"/>
      <c r="Q44" s="74"/>
      <c r="R44" s="73"/>
      <c r="S44" s="75" t="n">
        <f aca="false">AVERAGE(S38:S42)</f>
        <v>21.762</v>
      </c>
      <c r="T44" s="71" t="n">
        <f aca="false">AVERAGE(T38:T42)</f>
        <v>1.82</v>
      </c>
      <c r="U44" s="71" t="n">
        <f aca="false">AVERAGE(U38:U42)</f>
        <v>4.4</v>
      </c>
      <c r="V44" s="71" t="n">
        <f aca="false">AVERAGE(V38:V42)</f>
        <v>10.4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16.9</v>
      </c>
      <c r="E45" s="55" t="n">
        <v>22.3</v>
      </c>
      <c r="F45" s="56" t="n">
        <v>0.526388888888889</v>
      </c>
      <c r="G45" s="55" t="n">
        <v>11.5</v>
      </c>
      <c r="H45" s="56" t="n">
        <v>0.202083333333333</v>
      </c>
      <c r="I45" s="55" t="n">
        <v>71.1</v>
      </c>
      <c r="J45" s="55" t="n">
        <v>73.1</v>
      </c>
      <c r="K45" s="55" t="n">
        <v>69.1</v>
      </c>
      <c r="L45" s="55" t="n">
        <v>17</v>
      </c>
      <c r="M45" s="55" t="n">
        <v>19</v>
      </c>
      <c r="N45" s="55" t="n">
        <v>15</v>
      </c>
      <c r="O45" s="55" t="n">
        <v>0</v>
      </c>
      <c r="P45" s="55"/>
      <c r="Q45" s="57"/>
      <c r="R45" s="55" t="n">
        <v>6.7</v>
      </c>
      <c r="S45" s="58" t="n">
        <v>20.44</v>
      </c>
      <c r="T45" s="55" t="n">
        <v>1.4</v>
      </c>
      <c r="U45" s="55" t="n">
        <v>4</v>
      </c>
      <c r="V45" s="55" t="n">
        <v>9.4</v>
      </c>
      <c r="W45" s="57" t="n">
        <v>0.496527777777778</v>
      </c>
      <c r="X45" s="59" t="s">
        <v>55</v>
      </c>
      <c r="Y45" s="101" t="n">
        <f aca="false">IF(E45&gt;11,E45-11,0)</f>
        <v>11.3</v>
      </c>
    </row>
    <row r="46" customFormat="false" ht="13.5" hidden="false" customHeight="false" outlineLevel="0" collapsed="false">
      <c r="B46" s="60"/>
      <c r="C46" s="61" t="n">
        <v>27</v>
      </c>
      <c r="D46" s="62" t="n">
        <v>14.6</v>
      </c>
      <c r="E46" s="62" t="n">
        <v>20.9</v>
      </c>
      <c r="F46" s="56" t="n">
        <v>0.657638888888889</v>
      </c>
      <c r="G46" s="62" t="n">
        <v>9.2</v>
      </c>
      <c r="H46" s="56" t="n">
        <v>1</v>
      </c>
      <c r="I46" s="62" t="n">
        <v>71.6</v>
      </c>
      <c r="J46" s="62" t="n">
        <v>73.8</v>
      </c>
      <c r="K46" s="62" t="n">
        <v>69.2</v>
      </c>
      <c r="L46" s="62" t="n">
        <v>17.6</v>
      </c>
      <c r="M46" s="62" t="n">
        <v>20</v>
      </c>
      <c r="N46" s="62" t="n">
        <v>15.6</v>
      </c>
      <c r="O46" s="62" t="n">
        <v>0</v>
      </c>
      <c r="P46" s="62"/>
      <c r="Q46" s="57"/>
      <c r="R46" s="62" t="n">
        <v>10.1</v>
      </c>
      <c r="S46" s="64" t="n">
        <v>25.32</v>
      </c>
      <c r="T46" s="62" t="n">
        <v>1.4</v>
      </c>
      <c r="U46" s="62" t="n">
        <v>4.3</v>
      </c>
      <c r="V46" s="62" t="n">
        <v>8.4</v>
      </c>
      <c r="W46" s="57" t="n">
        <v>0.603472222222222</v>
      </c>
      <c r="X46" s="65" t="s">
        <v>27</v>
      </c>
      <c r="Y46" s="101" t="n">
        <f aca="false">IF(E46&gt;11,E46-11,0)</f>
        <v>9.9</v>
      </c>
    </row>
    <row r="47" customFormat="false" ht="13.5" hidden="false" customHeight="false" outlineLevel="0" collapsed="false">
      <c r="B47" s="60"/>
      <c r="C47" s="61" t="n">
        <v>28</v>
      </c>
      <c r="D47" s="62" t="n">
        <v>13.2</v>
      </c>
      <c r="E47" s="62" t="n">
        <v>19.7</v>
      </c>
      <c r="F47" s="56" t="n">
        <v>0.558333333333333</v>
      </c>
      <c r="G47" s="62" t="n">
        <v>7.4</v>
      </c>
      <c r="H47" s="78" t="n">
        <v>0.180555555555556</v>
      </c>
      <c r="I47" s="62" t="n">
        <v>72.1</v>
      </c>
      <c r="J47" s="62" t="n">
        <v>74.4</v>
      </c>
      <c r="K47" s="62" t="n">
        <v>69.6</v>
      </c>
      <c r="L47" s="62" t="n">
        <v>17.5</v>
      </c>
      <c r="M47" s="62" t="n">
        <v>20.1</v>
      </c>
      <c r="N47" s="62" t="n">
        <v>15.4</v>
      </c>
      <c r="O47" s="62" t="n">
        <v>0</v>
      </c>
      <c r="P47" s="62"/>
      <c r="Q47" s="57"/>
      <c r="R47" s="62" t="n">
        <v>9.3</v>
      </c>
      <c r="S47" s="64" t="n">
        <v>25.88</v>
      </c>
      <c r="T47" s="62" t="n">
        <v>1.6</v>
      </c>
      <c r="U47" s="62" t="n">
        <v>4.8</v>
      </c>
      <c r="V47" s="62" t="n">
        <v>9.8</v>
      </c>
      <c r="W47" s="57" t="n">
        <v>0.654861111111111</v>
      </c>
      <c r="X47" s="65" t="s">
        <v>26</v>
      </c>
      <c r="Y47" s="101" t="n">
        <f aca="false">IF(E47&gt;11,E47-11,0)</f>
        <v>8.7</v>
      </c>
    </row>
    <row r="48" customFormat="false" ht="13.5" hidden="false" customHeight="false" outlineLevel="0" collapsed="false">
      <c r="B48" s="60"/>
      <c r="C48" s="61" t="n">
        <v>29</v>
      </c>
      <c r="D48" s="62" t="n">
        <v>15.2</v>
      </c>
      <c r="E48" s="62" t="n">
        <v>21.7</v>
      </c>
      <c r="F48" s="56" t="n">
        <v>0.605555555555556</v>
      </c>
      <c r="G48" s="62" t="n">
        <v>8.3</v>
      </c>
      <c r="H48" s="78" t="n">
        <v>0.185416666666667</v>
      </c>
      <c r="I48" s="62" t="n">
        <v>71.5</v>
      </c>
      <c r="J48" s="62" t="n">
        <v>74.1</v>
      </c>
      <c r="K48" s="62" t="n">
        <v>69.2</v>
      </c>
      <c r="L48" s="62" t="n">
        <v>18</v>
      </c>
      <c r="M48" s="62" t="n">
        <v>20.8</v>
      </c>
      <c r="N48" s="62" t="n">
        <v>15.4</v>
      </c>
      <c r="O48" s="62" t="n">
        <v>0</v>
      </c>
      <c r="P48" s="62"/>
      <c r="Q48" s="57"/>
      <c r="R48" s="62" t="n">
        <v>11.3</v>
      </c>
      <c r="S48" s="64" t="n">
        <v>27.46</v>
      </c>
      <c r="T48" s="62" t="n">
        <v>1.8</v>
      </c>
      <c r="U48" s="62" t="n">
        <v>4</v>
      </c>
      <c r="V48" s="62" t="n">
        <v>6.6</v>
      </c>
      <c r="W48" s="57" t="n">
        <v>0.514583333333333</v>
      </c>
      <c r="X48" s="65" t="s">
        <v>26</v>
      </c>
      <c r="Y48" s="101" t="n">
        <f aca="false">IF(E48&gt;11,E48-11,0)</f>
        <v>10.7</v>
      </c>
    </row>
    <row r="49" customFormat="false" ht="13.5" hidden="false" customHeight="false" outlineLevel="0" collapsed="false">
      <c r="B49" s="60"/>
      <c r="C49" s="61" t="n">
        <v>30</v>
      </c>
      <c r="D49" s="62" t="n">
        <v>17.3</v>
      </c>
      <c r="E49" s="62" t="n">
        <v>23.4</v>
      </c>
      <c r="F49" s="56" t="n">
        <v>0.563888888888889</v>
      </c>
      <c r="G49" s="62" t="n">
        <v>9.9</v>
      </c>
      <c r="H49" s="56" t="n">
        <v>0.223611111111111</v>
      </c>
      <c r="I49" s="62" t="n">
        <v>70.9</v>
      </c>
      <c r="J49" s="62" t="n">
        <v>73.7</v>
      </c>
      <c r="K49" s="62" t="n">
        <v>68.6</v>
      </c>
      <c r="L49" s="62" t="n">
        <v>18.8</v>
      </c>
      <c r="M49" s="62" t="n">
        <v>21.7</v>
      </c>
      <c r="N49" s="62" t="n">
        <v>16.2</v>
      </c>
      <c r="O49" s="62" t="n">
        <v>0</v>
      </c>
      <c r="P49" s="62"/>
      <c r="Q49" s="57"/>
      <c r="R49" s="62" t="n">
        <v>11.3</v>
      </c>
      <c r="S49" s="64" t="n">
        <v>27.88</v>
      </c>
      <c r="T49" s="62" t="n">
        <v>1.7</v>
      </c>
      <c r="U49" s="62" t="n">
        <v>4.1</v>
      </c>
      <c r="V49" s="62" t="n">
        <v>9.4</v>
      </c>
      <c r="W49" s="57" t="n">
        <v>0.570833333333333</v>
      </c>
      <c r="X49" s="65" t="s">
        <v>27</v>
      </c>
      <c r="Y49" s="101" t="n">
        <f aca="false">IF(E49&gt;11,E49-11,0)</f>
        <v>12.4</v>
      </c>
    </row>
    <row r="50" customFormat="false" ht="13.5" hidden="false" customHeight="false" outlineLevel="0" collapsed="false">
      <c r="B50" s="60"/>
      <c r="C50" s="61"/>
      <c r="D50" s="62"/>
      <c r="E50" s="62"/>
      <c r="F50" s="105"/>
      <c r="G50" s="62"/>
      <c r="H50" s="57"/>
      <c r="I50" s="62"/>
      <c r="J50" s="62"/>
      <c r="K50" s="62"/>
      <c r="L50" s="62"/>
      <c r="M50" s="62"/>
      <c r="N50" s="62"/>
      <c r="O50" s="62"/>
      <c r="P50" s="62"/>
      <c r="Q50" s="57"/>
      <c r="R50" s="62"/>
      <c r="S50" s="64"/>
      <c r="T50" s="62"/>
      <c r="U50" s="62"/>
      <c r="V50" s="62"/>
      <c r="W50" s="57"/>
      <c r="X50" s="65"/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49)</f>
        <v>77.2</v>
      </c>
      <c r="E51" s="55" t="n">
        <f aca="false">SUM(E45:E49)</f>
        <v>108</v>
      </c>
      <c r="F51" s="79"/>
      <c r="G51" s="55" t="n">
        <f aca="false">SUM(G45:G49)</f>
        <v>46.3</v>
      </c>
      <c r="H51" s="69"/>
      <c r="I51" s="55" t="n">
        <f aca="false">SUM(I45:I49)</f>
        <v>357.2</v>
      </c>
      <c r="J51" s="55" t="n">
        <f aca="false">SUM(J45:J49)</f>
        <v>369.1</v>
      </c>
      <c r="K51" s="55" t="n">
        <f aca="false">SUM(K45:K49)</f>
        <v>345.7</v>
      </c>
      <c r="L51" s="55" t="n">
        <f aca="false">SUM(L45:L49)</f>
        <v>88.9</v>
      </c>
      <c r="M51" s="55" t="n">
        <f aca="false">SUM(M45:M49)</f>
        <v>101.6</v>
      </c>
      <c r="N51" s="55" t="n">
        <f aca="false">SUM(N45:N49)</f>
        <v>77.6</v>
      </c>
      <c r="O51" s="55" t="n">
        <f aca="false">SUM(O45:O49)</f>
        <v>0</v>
      </c>
      <c r="P51" s="55" t="n">
        <f aca="false">SUM(P45:P49)</f>
        <v>0</v>
      </c>
      <c r="Q51" s="69"/>
      <c r="R51" s="55" t="n">
        <f aca="false">SUM(R45:R49)</f>
        <v>48.7</v>
      </c>
      <c r="S51" s="58" t="n">
        <f aca="false">SUM(S45:S49)</f>
        <v>126.98</v>
      </c>
      <c r="T51" s="55" t="n">
        <f aca="false">SUM(T45:T49)</f>
        <v>7.9</v>
      </c>
      <c r="U51" s="55" t="n">
        <f aca="false">SUM(U45:U49)</f>
        <v>21.2</v>
      </c>
      <c r="V51" s="55" t="n">
        <f aca="false">SUM(V45:V49)</f>
        <v>43.6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49)</f>
        <v>15.44</v>
      </c>
      <c r="E52" s="71" t="n">
        <f aca="false">AVERAGE(E45:E49)</f>
        <v>21.6</v>
      </c>
      <c r="F52" s="80"/>
      <c r="G52" s="71" t="n">
        <f aca="false">AVERAGE(G45:G49)</f>
        <v>9.26</v>
      </c>
      <c r="H52" s="74"/>
      <c r="I52" s="71" t="n">
        <f aca="false">AVERAGE(I45:I49)</f>
        <v>71.44</v>
      </c>
      <c r="J52" s="71" t="n">
        <f aca="false">AVERAGE(J45:J49)</f>
        <v>73.82</v>
      </c>
      <c r="K52" s="71" t="n">
        <f aca="false">AVERAGE(K45:K49)</f>
        <v>69.14</v>
      </c>
      <c r="L52" s="71" t="n">
        <f aca="false">AVERAGE(L45:L49)</f>
        <v>17.78</v>
      </c>
      <c r="M52" s="71" t="n">
        <f aca="false">AVERAGE(M45:M49)</f>
        <v>20.32</v>
      </c>
      <c r="N52" s="71" t="n">
        <f aca="false">AVERAGE(N45:N49)</f>
        <v>15.52</v>
      </c>
      <c r="O52" s="73"/>
      <c r="P52" s="73"/>
      <c r="Q52" s="74"/>
      <c r="R52" s="73"/>
      <c r="S52" s="75" t="n">
        <f aca="false">AVERAGE(S45:S49)</f>
        <v>25.396</v>
      </c>
      <c r="T52" s="71" t="n">
        <f aca="false">AVERAGE(T45:T49)</f>
        <v>1.58</v>
      </c>
      <c r="U52" s="71" t="n">
        <f aca="false">AVERAGE(U45:U49)</f>
        <v>4.24</v>
      </c>
      <c r="V52" s="71" t="n">
        <f aca="false">AVERAGE(V45:V49)</f>
        <v>8.72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49)</f>
        <v>139.2</v>
      </c>
      <c r="E53" s="55" t="n">
        <f aca="false">SUM(E38:E42,E45:E49)</f>
        <v>194.6</v>
      </c>
      <c r="F53" s="79"/>
      <c r="G53" s="55" t="n">
        <f aca="false">SUM(G38:G42,G45:G49)</f>
        <v>80.7</v>
      </c>
      <c r="H53" s="69"/>
      <c r="I53" s="55" t="n">
        <f aca="false">SUM(I38:I42,I45:I49)</f>
        <v>719</v>
      </c>
      <c r="J53" s="55" t="n">
        <f aca="false">SUM(J38:J42,J45:J49)</f>
        <v>742</v>
      </c>
      <c r="K53" s="55" t="n">
        <f aca="false">SUM(K38:K42,K45:K49)</f>
        <v>697.2</v>
      </c>
      <c r="L53" s="55" t="n">
        <f aca="false">SUM(L38:L42,L45:L49)</f>
        <v>169.4</v>
      </c>
      <c r="M53" s="55" t="n">
        <f aca="false">SUM(M38:M42,M45:M49)</f>
        <v>191.5</v>
      </c>
      <c r="N53" s="55" t="n">
        <f aca="false">SUM(N38:N42,N45:N49)</f>
        <v>149.8</v>
      </c>
      <c r="O53" s="55" t="n">
        <f aca="false">SUM(O38:O42,O45:O49)</f>
        <v>0</v>
      </c>
      <c r="P53" s="55" t="n">
        <f aca="false">SUM(P38:P42,P45:P49)</f>
        <v>0</v>
      </c>
      <c r="Q53" s="69"/>
      <c r="R53" s="55" t="n">
        <f aca="false">SUM(R38:R42,R45:R49)</f>
        <v>86.8</v>
      </c>
      <c r="S53" s="58" t="n">
        <f aca="false">SUM(S38:S42,S45:S49)</f>
        <v>235.79</v>
      </c>
      <c r="T53" s="55" t="n">
        <f aca="false">SUM(T38:T42,T45:T49)</f>
        <v>17</v>
      </c>
      <c r="U53" s="55" t="n">
        <f aca="false">SUM(U38:U42,U45:U49)</f>
        <v>43.2</v>
      </c>
      <c r="V53" s="55" t="n">
        <f aca="false">SUM(V38:V42,V45:V49)</f>
        <v>95.6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49)</f>
        <v>13.92</v>
      </c>
      <c r="E54" s="71" t="n">
        <f aca="false">AVERAGE(E38:E42,E45:E49)</f>
        <v>19.46</v>
      </c>
      <c r="F54" s="80"/>
      <c r="G54" s="71" t="n">
        <f aca="false">AVERAGE(G38:G42,G45:G49)</f>
        <v>8.07</v>
      </c>
      <c r="H54" s="74"/>
      <c r="I54" s="71" t="n">
        <f aca="false">AVERAGE(I38:I42,I45:I49)</f>
        <v>71.9</v>
      </c>
      <c r="J54" s="71" t="n">
        <f aca="false">AVERAGE(J38:J42,J45:J49)</f>
        <v>74.2</v>
      </c>
      <c r="K54" s="71" t="n">
        <f aca="false">AVERAGE(K38:K42,K45:K49)</f>
        <v>69.72</v>
      </c>
      <c r="L54" s="71" t="n">
        <f aca="false">AVERAGE(L38:L42,L45:L49)</f>
        <v>16.94</v>
      </c>
      <c r="M54" s="71" t="n">
        <f aca="false">AVERAGE(M38:M42,M45:M49)</f>
        <v>19.15</v>
      </c>
      <c r="N54" s="71" t="n">
        <f aca="false">AVERAGE(N38:N42,N45:N49)</f>
        <v>14.98</v>
      </c>
      <c r="O54" s="73"/>
      <c r="P54" s="73"/>
      <c r="Q54" s="74"/>
      <c r="R54" s="73"/>
      <c r="S54" s="75" t="n">
        <f aca="false">AVERAGE(S38:S42,S45:S49)</f>
        <v>23.579</v>
      </c>
      <c r="T54" s="71" t="n">
        <f aca="false">AVERAGE(T38:T42,T45:T49)</f>
        <v>1.7</v>
      </c>
      <c r="U54" s="71" t="n">
        <f aca="false">AVERAGE(U38:U42,U45:U49)</f>
        <v>4.32</v>
      </c>
      <c r="V54" s="71" t="n">
        <f aca="false">AVERAGE(V38:V42,V45:V49)</f>
        <v>9.56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49)</f>
        <v>383.4</v>
      </c>
      <c r="E55" s="55" t="n">
        <f aca="false">SUM(E6:E10,E13:E17,E22:E26,E29:E33,E38:E42,E45:E49)</f>
        <v>543.3</v>
      </c>
      <c r="F55" s="79"/>
      <c r="G55" s="55" t="n">
        <f aca="false">SUM(G6:G10,G13:G17,G22:G26,G29:G33,G38:G42,G45:G49)</f>
        <v>221.5</v>
      </c>
      <c r="H55" s="69"/>
      <c r="I55" s="55" t="n">
        <f aca="false">SUM(I6:I10,I13:I17,I22:I26,I29:I33,I38:I42,I45:I49)</f>
        <v>2169.8</v>
      </c>
      <c r="J55" s="55" t="n">
        <f aca="false">SUM(J6:J10,J13:J17,J22:J26,J29:J33,J38:J42,J45:J49)</f>
        <v>2232.6</v>
      </c>
      <c r="K55" s="55" t="n">
        <f aca="false">SUM(K6:K10,K13:K17,K22:K26,K29:K33,K38:K42,K45:K49)</f>
        <v>2104.1</v>
      </c>
      <c r="L55" s="55" t="n">
        <f aca="false">SUM(L6:L10,L13:L17,L22:L26,L29:L33,L38:L42,L45:L49)</f>
        <v>460.3</v>
      </c>
      <c r="M55" s="55" t="n">
        <f aca="false">SUM(M6:M10,M13:M17,M22:M26,M29:M33,M38:M42,M45:M49)</f>
        <v>520.9</v>
      </c>
      <c r="N55" s="55" t="n">
        <f aca="false">SUM(N6:N10,N13:N17,N22:N26,N29:N33,N38:N42,N45:N49)</f>
        <v>407.6</v>
      </c>
      <c r="O55" s="55" t="n">
        <f aca="false">SUM(O6:O10,O13:O17,O22:O26,O29:O33,O38:O42,O45:O49)</f>
        <v>137</v>
      </c>
      <c r="P55" s="55"/>
      <c r="Q55" s="69"/>
      <c r="R55" s="55" t="n">
        <f aca="false">SUM(R6:R10,R13:R17,R22:R26,R29:R33,R38:R42,R45:R49)</f>
        <v>213.3</v>
      </c>
      <c r="S55" s="58" t="n">
        <f aca="false">SUM(S6:S10,S13:S17,S22:S26,S29:S33,S38:S42,S45:S49)</f>
        <v>588.87</v>
      </c>
      <c r="T55" s="55" t="n">
        <f aca="false">SUM(T6:T10,T13:T17,T22:T26,T29:T33,T38:T42,T45:T49)</f>
        <v>51.2</v>
      </c>
      <c r="U55" s="55" t="n">
        <f aca="false">SUM(U6:U10,U13:U17,U22:U26,U29:U33,U38:U42,U45:U49)</f>
        <v>136.9</v>
      </c>
      <c r="V55" s="55" t="n">
        <f aca="false">SUM(V6:V10,V13:V17,V22:V26,V29:V33,V38:V42,V45:V49)</f>
        <v>289.3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49)</f>
        <v>12.78</v>
      </c>
      <c r="E56" s="71" t="n">
        <f aca="false">AVERAGE(E6:E10,E13:E17,E22:E26,E29:E33,E38:E42,E45:E49)</f>
        <v>18.11</v>
      </c>
      <c r="F56" s="80"/>
      <c r="G56" s="71" t="n">
        <f aca="false">AVERAGE(G6:G10,G13:G17,G22:G26,G29:G33,G38:G42,G45:G49)</f>
        <v>7.38333333333333</v>
      </c>
      <c r="H56" s="74"/>
      <c r="I56" s="71" t="n">
        <f aca="false">AVERAGE(I6:I10,I13:I17,I22:I26,I29:I33,I38:I42,I45:I49)</f>
        <v>72.3266666666667</v>
      </c>
      <c r="J56" s="71" t="n">
        <f aca="false">AVERAGE(J6:J10,J13:J17,J22:J26,J29:J33,J38:J42,J45:J49)</f>
        <v>74.42</v>
      </c>
      <c r="K56" s="71" t="n">
        <f aca="false">AVERAGE(K6:K10,K13:K17,K22:K26,K29:K33,K38:K42,K45:K49)</f>
        <v>70.1366666666667</v>
      </c>
      <c r="L56" s="71" t="n">
        <f aca="false">AVERAGE(L6:L10,L13:L17,L22:L26,L29:L33,L38:L42,L45:L49)</f>
        <v>15.3433333333333</v>
      </c>
      <c r="M56" s="71" t="n">
        <f aca="false">AVERAGE(M6:M10,M13:M17,M22:M26,M29:M33,M38:M42,M45:M49)</f>
        <v>17.3633333333333</v>
      </c>
      <c r="N56" s="71" t="n">
        <f aca="false">AVERAGE(N6:N10,N13:N17,N22:N26,N29:N33,N38:N42,N45:N49)</f>
        <v>13.5866666666667</v>
      </c>
      <c r="O56" s="73"/>
      <c r="P56" s="73"/>
      <c r="Q56" s="74"/>
      <c r="R56" s="73"/>
      <c r="S56" s="75" t="n">
        <f aca="false">AVERAGE(S6:S10,S13:S17,S22:S26,S29:S33,S38:S42,S45:S49)</f>
        <v>19.629</v>
      </c>
      <c r="T56" s="71" t="n">
        <f aca="false">AVERAGE(T6:T10,T13:T17,T22:T26,T29:T33,T38:T42,T45:T49)</f>
        <v>1.70666666666667</v>
      </c>
      <c r="U56" s="71" t="n">
        <f aca="false">AVERAGE(U6:U10,U13:U17,U22:U26,U29:U33,U38:U42,U45:U49)</f>
        <v>4.56333333333333</v>
      </c>
      <c r="V56" s="71" t="n">
        <f aca="false">AVERAGE(V6:V10,V13:V17,V22:V26,V29:V33,V38:V42,V45:V49)</f>
        <v>9.64333333333333</v>
      </c>
      <c r="W56" s="74"/>
      <c r="X56" s="76"/>
      <c r="Y56" s="101" t="n">
        <f aca="false">SUM(Y6:Y55)</f>
        <v>214</v>
      </c>
    </row>
    <row r="58" customFormat="false" ht="13.5" hidden="false" customHeight="false" outlineLevel="0" collapsed="false">
      <c r="Y58" s="102" t="s">
        <v>61</v>
      </c>
    </row>
    <row r="59" customFormat="false" ht="13.5" hidden="false" customHeight="false" outlineLevel="0" collapsed="false">
      <c r="Y59" s="101" t="n">
        <v>447.4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O45" activeCellId="3" sqref="O22:O26 O29:O33 O38:O42 O45: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16" min="4" style="41" width="8.12"/>
    <col collapsed="false" customWidth="true" hidden="false" outlineLevel="0" max="17" min="17" style="41" width="8.62"/>
    <col collapsed="false" customWidth="true" hidden="false" outlineLevel="0" max="24" min="18" style="41" width="8.12"/>
    <col collapsed="false" customWidth="true" hidden="false" outlineLevel="0" max="25" min="25" style="41" width="15.24"/>
    <col collapsed="false" customWidth="false" hidden="false" outlineLevel="0" max="257" min="26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44" t="s">
        <v>62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19.4</v>
      </c>
      <c r="E6" s="55" t="n">
        <v>25.1</v>
      </c>
      <c r="F6" s="56" t="n">
        <v>0.540277777777778</v>
      </c>
      <c r="G6" s="55" t="n">
        <v>13.7</v>
      </c>
      <c r="H6" s="56" t="n">
        <v>0.230555555555556</v>
      </c>
      <c r="I6" s="55" t="n">
        <v>70.2</v>
      </c>
      <c r="J6" s="55" t="n">
        <v>72.2</v>
      </c>
      <c r="K6" s="55" t="n">
        <v>68.4</v>
      </c>
      <c r="L6" s="55" t="n">
        <v>20</v>
      </c>
      <c r="M6" s="55" t="n">
        <v>22.8</v>
      </c>
      <c r="N6" s="55" t="n">
        <v>17.6</v>
      </c>
      <c r="O6" s="55" t="n">
        <v>0</v>
      </c>
      <c r="P6" s="55"/>
      <c r="Q6" s="57"/>
      <c r="R6" s="55" t="n">
        <v>11.1</v>
      </c>
      <c r="S6" s="58" t="n">
        <v>27.18</v>
      </c>
      <c r="T6" s="55" t="n">
        <v>1.5</v>
      </c>
      <c r="U6" s="55" t="n">
        <v>4.8</v>
      </c>
      <c r="V6" s="55" t="n">
        <v>8.1</v>
      </c>
      <c r="W6" s="57" t="n">
        <v>0.55625</v>
      </c>
      <c r="X6" s="59" t="s">
        <v>26</v>
      </c>
    </row>
    <row r="7" customFormat="false" ht="13.5" hidden="false" customHeight="false" outlineLevel="0" collapsed="false">
      <c r="B7" s="60"/>
      <c r="C7" s="61" t="n">
        <v>2</v>
      </c>
      <c r="D7" s="62" t="n">
        <v>20.1</v>
      </c>
      <c r="E7" s="62" t="n">
        <v>28.2</v>
      </c>
      <c r="F7" s="56" t="n">
        <v>0.569444444444444</v>
      </c>
      <c r="G7" s="62" t="n">
        <v>13.2</v>
      </c>
      <c r="H7" s="56" t="n">
        <v>0.215277777777778</v>
      </c>
      <c r="I7" s="62" t="n">
        <v>70</v>
      </c>
      <c r="J7" s="62" t="n">
        <v>72.4</v>
      </c>
      <c r="K7" s="62" t="n">
        <v>67.8</v>
      </c>
      <c r="L7" s="62" t="n">
        <v>20.7</v>
      </c>
      <c r="M7" s="62" t="n">
        <v>23.5</v>
      </c>
      <c r="N7" s="62" t="n">
        <v>18.1</v>
      </c>
      <c r="O7" s="62" t="n">
        <v>0</v>
      </c>
      <c r="P7" s="62"/>
      <c r="Q7" s="57"/>
      <c r="R7" s="62" t="n">
        <v>9.5</v>
      </c>
      <c r="S7" s="64" t="n">
        <v>25.37</v>
      </c>
      <c r="T7" s="62" t="n">
        <v>1.3</v>
      </c>
      <c r="U7" s="62" t="n">
        <v>3.8</v>
      </c>
      <c r="V7" s="62" t="n">
        <v>6.9</v>
      </c>
      <c r="W7" s="57" t="n">
        <v>0.622222222222222</v>
      </c>
      <c r="X7" s="65" t="s">
        <v>41</v>
      </c>
    </row>
    <row r="8" customFormat="false" ht="13.5" hidden="false" customHeight="false" outlineLevel="0" collapsed="false">
      <c r="B8" s="60"/>
      <c r="C8" s="61" t="n">
        <v>3</v>
      </c>
      <c r="D8" s="62" t="n">
        <v>19.1</v>
      </c>
      <c r="E8" s="62" t="n">
        <v>22.6</v>
      </c>
      <c r="F8" s="56" t="n">
        <v>0.53125</v>
      </c>
      <c r="G8" s="62" t="n">
        <v>16</v>
      </c>
      <c r="H8" s="56" t="n">
        <v>0.2</v>
      </c>
      <c r="I8" s="62" t="n">
        <v>70.4</v>
      </c>
      <c r="J8" s="62" t="n">
        <v>71.5</v>
      </c>
      <c r="K8" s="62" t="n">
        <v>69.2</v>
      </c>
      <c r="L8" s="62" t="n">
        <v>20</v>
      </c>
      <c r="M8" s="62" t="n">
        <v>20.8</v>
      </c>
      <c r="N8" s="62" t="n">
        <v>19.3</v>
      </c>
      <c r="O8" s="62" t="n">
        <v>0</v>
      </c>
      <c r="P8" s="62"/>
      <c r="Q8" s="106"/>
      <c r="R8" s="62" t="n">
        <v>0.3</v>
      </c>
      <c r="S8" s="64" t="n">
        <v>8.34</v>
      </c>
      <c r="T8" s="62" t="n">
        <v>1.1</v>
      </c>
      <c r="U8" s="62" t="n">
        <v>2.6</v>
      </c>
      <c r="V8" s="62" t="n">
        <v>6.5</v>
      </c>
      <c r="W8" s="57" t="n">
        <v>0.54375</v>
      </c>
      <c r="X8" s="65" t="s">
        <v>34</v>
      </c>
    </row>
    <row r="9" customFormat="false" ht="13.5" hidden="false" customHeight="false" outlineLevel="0" collapsed="false">
      <c r="B9" s="60"/>
      <c r="C9" s="61" t="n">
        <v>4</v>
      </c>
      <c r="D9" s="62" t="n">
        <v>19.9</v>
      </c>
      <c r="E9" s="62" t="n">
        <v>24.7</v>
      </c>
      <c r="F9" s="56" t="n">
        <v>0.628472222222222</v>
      </c>
      <c r="G9" s="62" t="n">
        <v>16.5</v>
      </c>
      <c r="H9" s="56" t="n">
        <v>0.996527777777778</v>
      </c>
      <c r="I9" s="62" t="n">
        <v>70</v>
      </c>
      <c r="J9" s="62" t="n">
        <v>71.2</v>
      </c>
      <c r="K9" s="62" t="n">
        <v>68.4</v>
      </c>
      <c r="L9" s="62" t="n">
        <v>21.1</v>
      </c>
      <c r="M9" s="62" t="n">
        <v>23.9</v>
      </c>
      <c r="N9" s="62" t="n">
        <v>18.9</v>
      </c>
      <c r="O9" s="62" t="n">
        <v>0</v>
      </c>
      <c r="P9" s="62"/>
      <c r="Q9" s="57"/>
      <c r="R9" s="62" t="n">
        <v>8.1</v>
      </c>
      <c r="S9" s="64" t="n">
        <v>23.63</v>
      </c>
      <c r="T9" s="62" t="n">
        <v>1.4</v>
      </c>
      <c r="U9" s="62" t="n">
        <v>4.2</v>
      </c>
      <c r="V9" s="62" t="n">
        <v>6.6</v>
      </c>
      <c r="W9" s="57" t="n">
        <v>0.628472222222222</v>
      </c>
      <c r="X9" s="65" t="s">
        <v>26</v>
      </c>
    </row>
    <row r="10" customFormat="false" ht="13.5" hidden="false" customHeight="false" outlineLevel="0" collapsed="false">
      <c r="B10" s="60"/>
      <c r="C10" s="61" t="n">
        <v>5</v>
      </c>
      <c r="D10" s="62" t="n">
        <v>21.6</v>
      </c>
      <c r="E10" s="62" t="n">
        <v>28.4</v>
      </c>
      <c r="F10" s="56" t="n">
        <v>0.535416666666667</v>
      </c>
      <c r="G10" s="62" t="n">
        <v>16.5</v>
      </c>
      <c r="H10" s="56" t="n">
        <v>0.0229166666666667</v>
      </c>
      <c r="I10" s="62" t="n">
        <v>69.6</v>
      </c>
      <c r="J10" s="62" t="n">
        <v>71.2</v>
      </c>
      <c r="K10" s="62" t="n">
        <v>67.8</v>
      </c>
      <c r="L10" s="62" t="n">
        <v>22.4</v>
      </c>
      <c r="M10" s="62" t="n">
        <v>25.1</v>
      </c>
      <c r="N10" s="62" t="n">
        <v>20.1</v>
      </c>
      <c r="O10" s="62" t="n">
        <v>0</v>
      </c>
      <c r="P10" s="62"/>
      <c r="Q10" s="57"/>
      <c r="R10" s="62" t="n">
        <v>9.9</v>
      </c>
      <c r="S10" s="64" t="n">
        <v>25.89</v>
      </c>
      <c r="T10" s="62" t="n">
        <v>1.3</v>
      </c>
      <c r="U10" s="62" t="n">
        <v>4.2</v>
      </c>
      <c r="V10" s="62" t="n">
        <v>7</v>
      </c>
      <c r="W10" s="57" t="n">
        <v>0.561805555555556</v>
      </c>
      <c r="X10" s="65" t="s">
        <v>26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100.1</v>
      </c>
      <c r="E11" s="55" t="n">
        <f aca="false">SUM(E6:E10)</f>
        <v>129</v>
      </c>
      <c r="F11" s="68"/>
      <c r="G11" s="55" t="n">
        <f aca="false">SUM(G6:G10)</f>
        <v>75.9</v>
      </c>
      <c r="H11" s="68"/>
      <c r="I11" s="55" t="n">
        <f aca="false">SUM(I6:I10)</f>
        <v>350.2</v>
      </c>
      <c r="J11" s="55" t="n">
        <f aca="false">SUM(J6:J10)</f>
        <v>358.5</v>
      </c>
      <c r="K11" s="55" t="n">
        <f aca="false">SUM(K6:K10)</f>
        <v>341.6</v>
      </c>
      <c r="L11" s="55" t="n">
        <f aca="false">SUM(L6:L10)</f>
        <v>104.2</v>
      </c>
      <c r="M11" s="55" t="n">
        <f aca="false">SUM(M6:M10)</f>
        <v>116.1</v>
      </c>
      <c r="N11" s="55" t="n">
        <f aca="false">SUM(N6:N10)</f>
        <v>94</v>
      </c>
      <c r="O11" s="55" t="n">
        <f aca="false">SUM(O6:O10)</f>
        <v>0</v>
      </c>
      <c r="P11" s="55" t="n">
        <f aca="false">SUM(P6:P10)</f>
        <v>0</v>
      </c>
      <c r="Q11" s="69"/>
      <c r="R11" s="55" t="n">
        <f aca="false">SUM(R6:R10)</f>
        <v>38.9</v>
      </c>
      <c r="S11" s="58" t="n">
        <f aca="false">SUM(S6:S10)</f>
        <v>110.41</v>
      </c>
      <c r="T11" s="55" t="n">
        <f aca="false">SUM(T6:T10)</f>
        <v>6.6</v>
      </c>
      <c r="U11" s="55" t="n">
        <f aca="false">SUM(U6:U10)</f>
        <v>19.6</v>
      </c>
      <c r="V11" s="55" t="n">
        <f aca="false">SUM(V6:V10)</f>
        <v>35.1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20.02</v>
      </c>
      <c r="E12" s="71" t="n">
        <f aca="false">AVERAGE(E6:E10)</f>
        <v>25.8</v>
      </c>
      <c r="F12" s="72"/>
      <c r="G12" s="71" t="n">
        <f aca="false">AVERAGE(G6:G10)</f>
        <v>15.18</v>
      </c>
      <c r="H12" s="72"/>
      <c r="I12" s="71" t="n">
        <f aca="false">AVERAGE(I6:I10)</f>
        <v>70.04</v>
      </c>
      <c r="J12" s="71" t="n">
        <f aca="false">AVERAGE(J6:J10)</f>
        <v>71.7</v>
      </c>
      <c r="K12" s="71" t="n">
        <f aca="false">AVERAGE(K6:K10)</f>
        <v>68.32</v>
      </c>
      <c r="L12" s="71" t="n">
        <f aca="false">AVERAGE(L6:L10)</f>
        <v>20.84</v>
      </c>
      <c r="M12" s="71" t="n">
        <f aca="false">AVERAGE(M6:M10)</f>
        <v>23.22</v>
      </c>
      <c r="N12" s="71" t="n">
        <f aca="false">AVERAGE(N6:N10)</f>
        <v>18.8</v>
      </c>
      <c r="O12" s="73"/>
      <c r="P12" s="73"/>
      <c r="Q12" s="74"/>
      <c r="R12" s="73"/>
      <c r="S12" s="75" t="n">
        <f aca="false">AVERAGE(S6:S10)</f>
        <v>22.082</v>
      </c>
      <c r="T12" s="71" t="n">
        <f aca="false">AVERAGE(T6:T10)</f>
        <v>1.32</v>
      </c>
      <c r="U12" s="71" t="n">
        <f aca="false">AVERAGE(U6:U10)</f>
        <v>3.92</v>
      </c>
      <c r="V12" s="71" t="n">
        <f aca="false">AVERAGE(V6:V10)</f>
        <v>7.02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20</v>
      </c>
      <c r="E13" s="55" t="n">
        <v>25.3</v>
      </c>
      <c r="F13" s="56" t="n">
        <v>0.568055555555556</v>
      </c>
      <c r="G13" s="55" t="n">
        <v>16.8</v>
      </c>
      <c r="H13" s="56" t="n">
        <v>1</v>
      </c>
      <c r="I13" s="55" t="n">
        <v>70</v>
      </c>
      <c r="J13" s="55" t="n">
        <v>71.3</v>
      </c>
      <c r="K13" s="55" t="n">
        <v>68.3</v>
      </c>
      <c r="L13" s="55" t="n">
        <v>22.1</v>
      </c>
      <c r="M13" s="55" t="n">
        <v>23.9</v>
      </c>
      <c r="N13" s="55" t="n">
        <v>20.7</v>
      </c>
      <c r="O13" s="55" t="n">
        <v>2</v>
      </c>
      <c r="P13" s="55" t="n">
        <v>2</v>
      </c>
      <c r="Q13" s="107" t="n">
        <v>0.791666666666667</v>
      </c>
      <c r="R13" s="55" t="n">
        <v>3</v>
      </c>
      <c r="S13" s="58" t="n">
        <v>14.49</v>
      </c>
      <c r="T13" s="55" t="n">
        <v>1.2</v>
      </c>
      <c r="U13" s="55" t="n">
        <v>3.7</v>
      </c>
      <c r="V13" s="55" t="n">
        <v>7.2</v>
      </c>
      <c r="W13" s="57" t="n">
        <v>0.992361111111111</v>
      </c>
      <c r="X13" s="59" t="s">
        <v>47</v>
      </c>
    </row>
    <row r="14" customFormat="false" ht="13.5" hidden="false" customHeight="false" outlineLevel="0" collapsed="false">
      <c r="B14" s="60"/>
      <c r="C14" s="61" t="n">
        <v>7</v>
      </c>
      <c r="D14" s="62" t="n">
        <v>17</v>
      </c>
      <c r="E14" s="62" t="n">
        <v>23.6</v>
      </c>
      <c r="F14" s="56" t="n">
        <v>0.592361111111111</v>
      </c>
      <c r="G14" s="62" t="n">
        <v>10.3</v>
      </c>
      <c r="H14" s="56" t="n">
        <v>1</v>
      </c>
      <c r="I14" s="62" t="n">
        <v>71</v>
      </c>
      <c r="J14" s="62" t="n">
        <v>73.3</v>
      </c>
      <c r="K14" s="62" t="n">
        <v>68.8</v>
      </c>
      <c r="L14" s="62" t="n">
        <v>21.3</v>
      </c>
      <c r="M14" s="62" t="n">
        <v>23.8</v>
      </c>
      <c r="N14" s="62" t="n">
        <v>19.2</v>
      </c>
      <c r="O14" s="62" t="n">
        <v>0</v>
      </c>
      <c r="P14" s="62"/>
      <c r="Q14" s="57"/>
      <c r="R14" s="62" t="n">
        <v>11.5</v>
      </c>
      <c r="S14" s="64" t="n">
        <v>29.22</v>
      </c>
      <c r="T14" s="62" t="n">
        <v>1.9</v>
      </c>
      <c r="U14" s="62" t="n">
        <v>4.3</v>
      </c>
      <c r="V14" s="62" t="n">
        <v>10</v>
      </c>
      <c r="W14" s="57" t="n">
        <v>0.429861111111111</v>
      </c>
      <c r="X14" s="65" t="s">
        <v>30</v>
      </c>
    </row>
    <row r="15" customFormat="false" ht="13.5" hidden="false" customHeight="false" outlineLevel="0" collapsed="false">
      <c r="B15" s="60"/>
      <c r="C15" s="61" t="n">
        <v>8</v>
      </c>
      <c r="D15" s="62" t="n">
        <v>16.2</v>
      </c>
      <c r="E15" s="62" t="n">
        <v>23.1</v>
      </c>
      <c r="F15" s="56" t="n">
        <v>0.489583333333333</v>
      </c>
      <c r="G15" s="62" t="n">
        <v>9.3</v>
      </c>
      <c r="H15" s="56" t="n">
        <v>0.229861111111111</v>
      </c>
      <c r="I15" s="62" t="n">
        <v>71.2</v>
      </c>
      <c r="J15" s="62" t="n">
        <v>73.7</v>
      </c>
      <c r="K15" s="62" t="n">
        <v>68.9</v>
      </c>
      <c r="L15" s="62" t="n">
        <v>20.6</v>
      </c>
      <c r="M15" s="62" t="n">
        <v>22.7</v>
      </c>
      <c r="N15" s="62" t="n">
        <v>18.4</v>
      </c>
      <c r="O15" s="62" t="n">
        <v>0</v>
      </c>
      <c r="P15" s="62"/>
      <c r="Q15" s="57"/>
      <c r="R15" s="62" t="n">
        <v>6.8</v>
      </c>
      <c r="S15" s="64" t="n">
        <v>21.41</v>
      </c>
      <c r="T15" s="62" t="n">
        <v>1.4</v>
      </c>
      <c r="U15" s="62" t="n">
        <v>3.4</v>
      </c>
      <c r="V15" s="62" t="n">
        <v>8.3</v>
      </c>
      <c r="W15" s="57" t="n">
        <v>0.589583333333333</v>
      </c>
      <c r="X15" s="65" t="s">
        <v>55</v>
      </c>
    </row>
    <row r="16" customFormat="false" ht="13.5" hidden="false" customHeight="false" outlineLevel="0" collapsed="false">
      <c r="B16" s="60"/>
      <c r="C16" s="61" t="n">
        <v>9</v>
      </c>
      <c r="D16" s="62" t="n">
        <v>18.5</v>
      </c>
      <c r="E16" s="62" t="n">
        <v>24.5</v>
      </c>
      <c r="F16" s="56" t="n">
        <v>0.552083333333333</v>
      </c>
      <c r="G16" s="62" t="n">
        <v>13.8</v>
      </c>
      <c r="H16" s="56" t="n">
        <v>0.102777777777778</v>
      </c>
      <c r="I16" s="62" t="n">
        <v>70.6</v>
      </c>
      <c r="J16" s="62" t="n">
        <v>72.1</v>
      </c>
      <c r="K16" s="62" t="n">
        <v>68.7</v>
      </c>
      <c r="L16" s="62" t="n">
        <v>20.8</v>
      </c>
      <c r="M16" s="62" t="n">
        <v>22.7</v>
      </c>
      <c r="N16" s="62" t="n">
        <v>19.1</v>
      </c>
      <c r="O16" s="62" t="n">
        <v>3.5</v>
      </c>
      <c r="P16" s="62" t="n">
        <v>2</v>
      </c>
      <c r="Q16" s="57" t="n">
        <v>0.958333333333333</v>
      </c>
      <c r="R16" s="62" t="n">
        <v>3.5</v>
      </c>
      <c r="S16" s="64" t="n">
        <v>17.46</v>
      </c>
      <c r="T16" s="62" t="n">
        <v>1.4</v>
      </c>
      <c r="U16" s="62" t="n">
        <v>3.1</v>
      </c>
      <c r="V16" s="62" t="n">
        <v>8.6</v>
      </c>
      <c r="W16" s="57" t="n">
        <v>0.552083333333333</v>
      </c>
      <c r="X16" s="65" t="s">
        <v>63</v>
      </c>
    </row>
    <row r="17" customFormat="false" ht="13.5" hidden="false" customHeight="false" outlineLevel="0" collapsed="false">
      <c r="B17" s="60"/>
      <c r="C17" s="61" t="n">
        <v>10</v>
      </c>
      <c r="D17" s="62" t="n">
        <v>21.2</v>
      </c>
      <c r="E17" s="62" t="n">
        <v>23.1</v>
      </c>
      <c r="F17" s="78" t="n">
        <v>0.706944444444444</v>
      </c>
      <c r="G17" s="62" t="n">
        <v>17.3</v>
      </c>
      <c r="H17" s="56" t="n">
        <v>0.00138888888888889</v>
      </c>
      <c r="I17" s="62" t="n">
        <v>69.9</v>
      </c>
      <c r="J17" s="62" t="n">
        <v>71.1</v>
      </c>
      <c r="K17" s="62" t="n">
        <v>69.3</v>
      </c>
      <c r="L17" s="62" t="n">
        <v>20.9</v>
      </c>
      <c r="M17" s="62" t="n">
        <v>21.6</v>
      </c>
      <c r="N17" s="62" t="n">
        <v>20</v>
      </c>
      <c r="O17" s="62" t="n">
        <v>9</v>
      </c>
      <c r="P17" s="62" t="n">
        <v>6</v>
      </c>
      <c r="Q17" s="103" t="n">
        <v>0.833333333333333</v>
      </c>
      <c r="R17" s="62" t="n">
        <v>0.1</v>
      </c>
      <c r="S17" s="64" t="n">
        <v>5.18</v>
      </c>
      <c r="T17" s="62" t="n">
        <v>1.6</v>
      </c>
      <c r="U17" s="62" t="n">
        <v>2.9</v>
      </c>
      <c r="V17" s="62" t="n">
        <v>9</v>
      </c>
      <c r="W17" s="57" t="n">
        <v>0.252777777777778</v>
      </c>
      <c r="X17" s="65" t="s">
        <v>36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92.9</v>
      </c>
      <c r="E18" s="55" t="n">
        <f aca="false">SUM(E13:E17)</f>
        <v>119.6</v>
      </c>
      <c r="F18" s="68"/>
      <c r="G18" s="55" t="n">
        <f aca="false">SUM(G13:G17)</f>
        <v>67.5</v>
      </c>
      <c r="H18" s="68"/>
      <c r="I18" s="55" t="n">
        <f aca="false">SUM(I13:I17)</f>
        <v>352.7</v>
      </c>
      <c r="J18" s="55" t="n">
        <f aca="false">SUM(J13:J17)</f>
        <v>361.5</v>
      </c>
      <c r="K18" s="55" t="n">
        <f aca="false">SUM(K13:K17)</f>
        <v>344</v>
      </c>
      <c r="L18" s="55" t="n">
        <f aca="false">SUM(L13:L17)</f>
        <v>105.7</v>
      </c>
      <c r="M18" s="55" t="n">
        <f aca="false">SUM(M13:M17)</f>
        <v>114.7</v>
      </c>
      <c r="N18" s="55" t="n">
        <f aca="false">SUM(N13:N17)</f>
        <v>97.4</v>
      </c>
      <c r="O18" s="55" t="n">
        <f aca="false">SUM(O13:O17)</f>
        <v>14.5</v>
      </c>
      <c r="P18" s="55" t="n">
        <f aca="false">SUM(P13:P17)</f>
        <v>10</v>
      </c>
      <c r="Q18" s="69"/>
      <c r="R18" s="55" t="n">
        <f aca="false">SUM(R13:R17)</f>
        <v>24.9</v>
      </c>
      <c r="S18" s="58" t="n">
        <f aca="false">SUM(S13:S17)</f>
        <v>87.76</v>
      </c>
      <c r="T18" s="55" t="n">
        <f aca="false">SUM(T13:T17)</f>
        <v>7.5</v>
      </c>
      <c r="U18" s="55" t="n">
        <f aca="false">SUM(U13:U17)</f>
        <v>17.4</v>
      </c>
      <c r="V18" s="55" t="n">
        <f aca="false">SUM(V13:V17)</f>
        <v>43.1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18.58</v>
      </c>
      <c r="E19" s="71" t="n">
        <f aca="false">AVERAGE(E13:E17)</f>
        <v>23.92</v>
      </c>
      <c r="F19" s="72"/>
      <c r="G19" s="71" t="n">
        <f aca="false">AVERAGE(G13:G17)</f>
        <v>13.5</v>
      </c>
      <c r="H19" s="72"/>
      <c r="I19" s="71" t="n">
        <f aca="false">AVERAGE(I13:I17)</f>
        <v>70.54</v>
      </c>
      <c r="J19" s="71" t="n">
        <f aca="false">AVERAGE(J13:J17)</f>
        <v>72.3</v>
      </c>
      <c r="K19" s="71" t="n">
        <f aca="false">AVERAGE(K13:K17)</f>
        <v>68.8</v>
      </c>
      <c r="L19" s="71" t="n">
        <f aca="false">AVERAGE(L13:L17)</f>
        <v>21.14</v>
      </c>
      <c r="M19" s="71" t="n">
        <f aca="false">AVERAGE(M13:M17)</f>
        <v>22.94</v>
      </c>
      <c r="N19" s="71" t="n">
        <f aca="false">AVERAGE(N13:N17)</f>
        <v>19.48</v>
      </c>
      <c r="O19" s="73"/>
      <c r="P19" s="73"/>
      <c r="Q19" s="74"/>
      <c r="R19" s="73"/>
      <c r="S19" s="75" t="n">
        <f aca="false">AVERAGE(S13:S17)</f>
        <v>17.552</v>
      </c>
      <c r="T19" s="71" t="n">
        <f aca="false">AVERAGE(T13:T17)</f>
        <v>1.5</v>
      </c>
      <c r="U19" s="71" t="n">
        <f aca="false">AVERAGE(U13:U17)</f>
        <v>3.48</v>
      </c>
      <c r="V19" s="71" t="n">
        <f aca="false">AVERAGE(V13:V17)</f>
        <v>8.62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193</v>
      </c>
      <c r="E20" s="55" t="n">
        <f aca="false">SUM(E6:E10,E13:E17)</f>
        <v>248.6</v>
      </c>
      <c r="F20" s="68"/>
      <c r="G20" s="55" t="n">
        <f aca="false">SUM(G6:G10,G13:G17)</f>
        <v>143.4</v>
      </c>
      <c r="H20" s="68"/>
      <c r="I20" s="55" t="n">
        <f aca="false">SUM(I6:I10,I13:I17)</f>
        <v>702.9</v>
      </c>
      <c r="J20" s="55" t="n">
        <f aca="false">SUM(J6:J10,J13:J17)</f>
        <v>720</v>
      </c>
      <c r="K20" s="55" t="n">
        <f aca="false">SUM(K6:K10,K13:K17)</f>
        <v>685.6</v>
      </c>
      <c r="L20" s="55" t="n">
        <f aca="false">SUM(L6:L10,L13:L17)</f>
        <v>209.9</v>
      </c>
      <c r="M20" s="55" t="n">
        <f aca="false">SUM(M6:M10,M13:M17)</f>
        <v>230.8</v>
      </c>
      <c r="N20" s="55" t="n">
        <f aca="false">SUM(N6:N10,N13:N17)</f>
        <v>191.4</v>
      </c>
      <c r="O20" s="55" t="n">
        <f aca="false">SUM(O6:O10,O13:O17)</f>
        <v>14.5</v>
      </c>
      <c r="P20" s="55" t="n">
        <f aca="false">SUM(P6:P10,P13:P17)</f>
        <v>10</v>
      </c>
      <c r="Q20" s="69"/>
      <c r="R20" s="55" t="n">
        <f aca="false">SUM(R6:R10,R13:R17)</f>
        <v>63.8</v>
      </c>
      <c r="S20" s="58" t="n">
        <f aca="false">SUM(S6:S10,S13:S17)</f>
        <v>198.17</v>
      </c>
      <c r="T20" s="55" t="n">
        <f aca="false">SUM(T6:T10,T13:T17)</f>
        <v>14.1</v>
      </c>
      <c r="U20" s="55" t="n">
        <f aca="false">SUM(U6:U10,U13:U17)</f>
        <v>37</v>
      </c>
      <c r="V20" s="55" t="n">
        <f aca="false">SUM(V6:V10,V13:V17)</f>
        <v>78.2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19.3</v>
      </c>
      <c r="E21" s="71" t="n">
        <f aca="false">AVERAGE(E6:E10,E13:E17)</f>
        <v>24.86</v>
      </c>
      <c r="F21" s="72"/>
      <c r="G21" s="71" t="n">
        <f aca="false">AVERAGE(G6:G10,G13:G17)</f>
        <v>14.34</v>
      </c>
      <c r="H21" s="72"/>
      <c r="I21" s="71" t="n">
        <f aca="false">AVERAGE(I6:I10,I13:I17)</f>
        <v>70.29</v>
      </c>
      <c r="J21" s="71" t="n">
        <f aca="false">AVERAGE(J6:J10,J13:J17)</f>
        <v>72</v>
      </c>
      <c r="K21" s="71" t="n">
        <f aca="false">AVERAGE(K6:K10,K13:K17)</f>
        <v>68.56</v>
      </c>
      <c r="L21" s="71" t="n">
        <f aca="false">AVERAGE(L6:L10,L13:L17)</f>
        <v>20.99</v>
      </c>
      <c r="M21" s="71" t="n">
        <f aca="false">AVERAGE(M6:M10,M13:M17)</f>
        <v>23.08</v>
      </c>
      <c r="N21" s="71" t="n">
        <f aca="false">AVERAGE(N6:N10,N13:N17)</f>
        <v>19.14</v>
      </c>
      <c r="O21" s="73"/>
      <c r="P21" s="73"/>
      <c r="Q21" s="74"/>
      <c r="R21" s="73"/>
      <c r="S21" s="75" t="n">
        <f aca="false">AVERAGE(S6:S10,S13:S17)</f>
        <v>19.817</v>
      </c>
      <c r="T21" s="71" t="n">
        <f aca="false">AVERAGE(T6:T10,T13:T17)</f>
        <v>1.41</v>
      </c>
      <c r="U21" s="71" t="n">
        <f aca="false">AVERAGE(U6:U10,U13:U17)</f>
        <v>3.7</v>
      </c>
      <c r="V21" s="71" t="n">
        <f aca="false">AVERAGE(V6:V10,V13:V17)</f>
        <v>7.82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20.9</v>
      </c>
      <c r="E22" s="55" t="n">
        <v>29.4</v>
      </c>
      <c r="F22" s="56" t="n">
        <v>0.671527777777778</v>
      </c>
      <c r="G22" s="55" t="n">
        <v>15.9</v>
      </c>
      <c r="H22" s="78" t="n">
        <v>0.999305555555556</v>
      </c>
      <c r="I22" s="55" t="n">
        <v>69.9</v>
      </c>
      <c r="J22" s="55" t="n">
        <v>71.5</v>
      </c>
      <c r="K22" s="55" t="n">
        <v>67.4</v>
      </c>
      <c r="L22" s="55" t="n">
        <v>22.3</v>
      </c>
      <c r="M22" s="55" t="n">
        <v>25.2</v>
      </c>
      <c r="N22" s="55" t="n">
        <v>20.1</v>
      </c>
      <c r="O22" s="55" t="n">
        <v>0.5</v>
      </c>
      <c r="P22" s="55" t="n">
        <v>0.5</v>
      </c>
      <c r="Q22" s="57" t="n">
        <v>0.125</v>
      </c>
      <c r="R22" s="55" t="n">
        <v>8.4</v>
      </c>
      <c r="S22" s="58" t="n">
        <v>25.33</v>
      </c>
      <c r="T22" s="55" t="n">
        <v>1.5</v>
      </c>
      <c r="U22" s="55" t="n">
        <v>4.2</v>
      </c>
      <c r="V22" s="55" t="n">
        <v>6.9</v>
      </c>
      <c r="W22" s="57" t="n">
        <v>0.535416666666667</v>
      </c>
      <c r="X22" s="59" t="s">
        <v>26</v>
      </c>
    </row>
    <row r="23" customFormat="false" ht="13.5" hidden="false" customHeight="false" outlineLevel="0" collapsed="false">
      <c r="B23" s="60"/>
      <c r="C23" s="61" t="n">
        <v>12</v>
      </c>
      <c r="D23" s="62" t="n">
        <v>19.7</v>
      </c>
      <c r="E23" s="62" t="n">
        <v>27.9</v>
      </c>
      <c r="F23" s="56" t="n">
        <v>0.504861111111111</v>
      </c>
      <c r="G23" s="62" t="n">
        <v>13.7</v>
      </c>
      <c r="H23" s="56" t="n">
        <v>0.2375</v>
      </c>
      <c r="I23" s="62" t="n">
        <v>70.2</v>
      </c>
      <c r="J23" s="62" t="n">
        <v>72.2</v>
      </c>
      <c r="K23" s="62" t="n">
        <v>68</v>
      </c>
      <c r="L23" s="62" t="n">
        <v>22</v>
      </c>
      <c r="M23" s="62" t="n">
        <v>24.1</v>
      </c>
      <c r="N23" s="62" t="n">
        <v>19.9</v>
      </c>
      <c r="O23" s="62" t="n">
        <v>0</v>
      </c>
      <c r="P23" s="62"/>
      <c r="Q23" s="57"/>
      <c r="R23" s="62" t="n">
        <v>7.7</v>
      </c>
      <c r="S23" s="64" t="n">
        <v>20.57</v>
      </c>
      <c r="T23" s="62" t="n">
        <v>1.4</v>
      </c>
      <c r="U23" s="62" t="n">
        <v>3.1</v>
      </c>
      <c r="V23" s="62" t="n">
        <v>8.4</v>
      </c>
      <c r="W23" s="57" t="n">
        <v>0.586805555555556</v>
      </c>
      <c r="X23" s="65" t="s">
        <v>27</v>
      </c>
    </row>
    <row r="24" customFormat="false" ht="13.5" hidden="false" customHeight="false" outlineLevel="0" collapsed="false">
      <c r="B24" s="60"/>
      <c r="C24" s="61" t="n">
        <v>13</v>
      </c>
      <c r="D24" s="62" t="n">
        <v>18.9</v>
      </c>
      <c r="E24" s="62" t="n">
        <v>24.5</v>
      </c>
      <c r="F24" s="56" t="n">
        <v>0.65625</v>
      </c>
      <c r="G24" s="62" t="n">
        <v>12.6</v>
      </c>
      <c r="H24" s="56" t="n">
        <v>0.988194444444444</v>
      </c>
      <c r="I24" s="62" t="n">
        <v>70.4</v>
      </c>
      <c r="J24" s="62" t="n">
        <v>72.6</v>
      </c>
      <c r="K24" s="62" t="n">
        <v>68.5</v>
      </c>
      <c r="L24" s="62" t="n">
        <v>22.1</v>
      </c>
      <c r="M24" s="62" t="n">
        <v>24.8</v>
      </c>
      <c r="N24" s="62" t="n">
        <v>19.9</v>
      </c>
      <c r="O24" s="62" t="n">
        <v>0</v>
      </c>
      <c r="P24" s="62"/>
      <c r="Q24" s="57"/>
      <c r="R24" s="62" t="n">
        <v>11.8</v>
      </c>
      <c r="S24" s="64" t="n">
        <v>29.21</v>
      </c>
      <c r="T24" s="62" t="n">
        <v>2</v>
      </c>
      <c r="U24" s="62" t="n">
        <v>5.2</v>
      </c>
      <c r="V24" s="62" t="n">
        <v>10.5</v>
      </c>
      <c r="W24" s="57" t="n">
        <v>0.51875</v>
      </c>
      <c r="X24" s="65" t="s">
        <v>26</v>
      </c>
    </row>
    <row r="25" customFormat="false" ht="13.5" hidden="false" customHeight="false" outlineLevel="0" collapsed="false">
      <c r="B25" s="60"/>
      <c r="C25" s="61" t="n">
        <v>14</v>
      </c>
      <c r="D25" s="62" t="n">
        <v>18</v>
      </c>
      <c r="E25" s="62" t="n">
        <v>26.5</v>
      </c>
      <c r="F25" s="56" t="n">
        <v>0.544444444444444</v>
      </c>
      <c r="G25" s="62" t="n">
        <v>10.6</v>
      </c>
      <c r="H25" s="56" t="n">
        <v>0.165277777777778</v>
      </c>
      <c r="I25" s="62" t="n">
        <v>70.6</v>
      </c>
      <c r="J25" s="62" t="n">
        <v>73.3</v>
      </c>
      <c r="K25" s="62" t="n">
        <v>68.1</v>
      </c>
      <c r="L25" s="62" t="n">
        <v>21.8</v>
      </c>
      <c r="M25" s="62" t="n">
        <v>24.3</v>
      </c>
      <c r="N25" s="62" t="n">
        <v>19.3</v>
      </c>
      <c r="O25" s="62" t="n">
        <v>0</v>
      </c>
      <c r="P25" s="62"/>
      <c r="Q25" s="57"/>
      <c r="R25" s="62" t="n">
        <v>11.1</v>
      </c>
      <c r="S25" s="64" t="n">
        <v>27.79</v>
      </c>
      <c r="T25" s="62" t="n">
        <v>1.5</v>
      </c>
      <c r="U25" s="62" t="n">
        <v>3</v>
      </c>
      <c r="V25" s="62" t="n">
        <v>5.8</v>
      </c>
      <c r="W25" s="57" t="n">
        <v>0.518055555555556</v>
      </c>
      <c r="X25" s="65" t="s">
        <v>55</v>
      </c>
    </row>
    <row r="26" customFormat="false" ht="13.5" hidden="false" customHeight="false" outlineLevel="0" collapsed="false">
      <c r="B26" s="60"/>
      <c r="C26" s="61" t="n">
        <v>15</v>
      </c>
      <c r="D26" s="62" t="n">
        <v>19.2</v>
      </c>
      <c r="E26" s="62" t="n">
        <v>25.6</v>
      </c>
      <c r="F26" s="56" t="n">
        <v>0.482638888888889</v>
      </c>
      <c r="G26" s="62" t="n">
        <v>13.4</v>
      </c>
      <c r="H26" s="56" t="n">
        <v>0.154861111111111</v>
      </c>
      <c r="I26" s="62" t="n">
        <v>70.3</v>
      </c>
      <c r="J26" s="62" t="n">
        <v>72.4</v>
      </c>
      <c r="K26" s="62" t="n">
        <v>68.2</v>
      </c>
      <c r="L26" s="62" t="n">
        <v>21.3</v>
      </c>
      <c r="M26" s="62" t="n">
        <v>23</v>
      </c>
      <c r="N26" s="62" t="n">
        <v>19.6</v>
      </c>
      <c r="O26" s="62" t="n">
        <v>8</v>
      </c>
      <c r="P26" s="62" t="n">
        <v>3.5</v>
      </c>
      <c r="Q26" s="56" t="n">
        <v>1</v>
      </c>
      <c r="R26" s="62" t="n">
        <v>4.1</v>
      </c>
      <c r="S26" s="64" t="n">
        <v>16.38</v>
      </c>
      <c r="T26" s="62" t="n">
        <v>1.5</v>
      </c>
      <c r="U26" s="62" t="n">
        <v>2.6</v>
      </c>
      <c r="V26" s="62" t="n">
        <v>8.4</v>
      </c>
      <c r="W26" s="57" t="n">
        <v>0.452777777777778</v>
      </c>
      <c r="X26" s="65" t="s">
        <v>27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96.7</v>
      </c>
      <c r="E27" s="55" t="n">
        <f aca="false">SUM(E22:E26)</f>
        <v>133.9</v>
      </c>
      <c r="F27" s="68"/>
      <c r="G27" s="55" t="n">
        <f aca="false">SUM(G22:G26)</f>
        <v>66.2</v>
      </c>
      <c r="H27" s="68"/>
      <c r="I27" s="55" t="n">
        <f aca="false">SUM(I22:I26)</f>
        <v>351.4</v>
      </c>
      <c r="J27" s="55" t="n">
        <f aca="false">SUM(J22:J26)</f>
        <v>362</v>
      </c>
      <c r="K27" s="55" t="n">
        <f aca="false">SUM(K22:K26)</f>
        <v>340.2</v>
      </c>
      <c r="L27" s="55" t="n">
        <f aca="false">SUM(L22:L26)</f>
        <v>109.5</v>
      </c>
      <c r="M27" s="55" t="n">
        <f aca="false">SUM(M22:M26)</f>
        <v>121.4</v>
      </c>
      <c r="N27" s="55" t="n">
        <f aca="false">SUM(N22:N26)</f>
        <v>98.8</v>
      </c>
      <c r="O27" s="55" t="n">
        <f aca="false">SUM(O22:O26)</f>
        <v>8.5</v>
      </c>
      <c r="P27" s="55" t="n">
        <f aca="false">SUM(P22:P26)</f>
        <v>4</v>
      </c>
      <c r="Q27" s="69"/>
      <c r="R27" s="55" t="n">
        <f aca="false">SUM(R22:R26)</f>
        <v>43.1</v>
      </c>
      <c r="S27" s="58" t="n">
        <f aca="false">SUM(S22:S26)</f>
        <v>119.28</v>
      </c>
      <c r="T27" s="55" t="n">
        <f aca="false">SUM(T22:T26)</f>
        <v>7.9</v>
      </c>
      <c r="U27" s="55" t="n">
        <f aca="false">SUM(U22:U26)</f>
        <v>18.1</v>
      </c>
      <c r="V27" s="55" t="n">
        <f aca="false">SUM(V22:V26)</f>
        <v>40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19.34</v>
      </c>
      <c r="E28" s="71" t="n">
        <f aca="false">AVERAGE(E22:E26)</f>
        <v>26.78</v>
      </c>
      <c r="F28" s="72"/>
      <c r="G28" s="71" t="n">
        <f aca="false">AVERAGE(G22:G26)</f>
        <v>13.24</v>
      </c>
      <c r="H28" s="72"/>
      <c r="I28" s="71" t="n">
        <f aca="false">AVERAGE(I22:I26)</f>
        <v>70.28</v>
      </c>
      <c r="J28" s="71" t="n">
        <f aca="false">AVERAGE(J22:J26)</f>
        <v>72.4</v>
      </c>
      <c r="K28" s="71" t="n">
        <f aca="false">AVERAGE(K22:K26)</f>
        <v>68.04</v>
      </c>
      <c r="L28" s="71" t="n">
        <f aca="false">AVERAGE(L22:L26)</f>
        <v>21.9</v>
      </c>
      <c r="M28" s="71" t="n">
        <f aca="false">AVERAGE(M22:M26)</f>
        <v>24.28</v>
      </c>
      <c r="N28" s="71" t="n">
        <f aca="false">AVERAGE(N22:N26)</f>
        <v>19.76</v>
      </c>
      <c r="O28" s="73"/>
      <c r="P28" s="73"/>
      <c r="Q28" s="74"/>
      <c r="R28" s="73"/>
      <c r="S28" s="75" t="n">
        <f aca="false">AVERAGE(S22:S26)</f>
        <v>23.856</v>
      </c>
      <c r="T28" s="71" t="n">
        <f aca="false">AVERAGE(T22:T26)</f>
        <v>1.58</v>
      </c>
      <c r="U28" s="71" t="n">
        <f aca="false">AVERAGE(U22:U26)</f>
        <v>3.62</v>
      </c>
      <c r="V28" s="71" t="n">
        <f aca="false">AVERAGE(V22:V26)</f>
        <v>8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18.6</v>
      </c>
      <c r="E29" s="55" t="n">
        <v>22</v>
      </c>
      <c r="F29" s="56" t="n">
        <v>0.586111111111111</v>
      </c>
      <c r="G29" s="55" t="n">
        <v>15</v>
      </c>
      <c r="H29" s="56" t="n">
        <v>0.182638888888889</v>
      </c>
      <c r="I29" s="55" t="n">
        <v>70.6</v>
      </c>
      <c r="J29" s="55" t="n">
        <v>71.7</v>
      </c>
      <c r="K29" s="55" t="n">
        <v>69.6</v>
      </c>
      <c r="L29" s="55" t="n">
        <v>20.5</v>
      </c>
      <c r="M29" s="55" t="n">
        <v>21.2</v>
      </c>
      <c r="N29" s="55" t="n">
        <v>19.8</v>
      </c>
      <c r="O29" s="55" t="n">
        <v>14</v>
      </c>
      <c r="P29" s="55" t="n">
        <v>3.5</v>
      </c>
      <c r="Q29" s="57" t="n">
        <v>0.0833333333333333</v>
      </c>
      <c r="R29" s="55" t="n">
        <v>0</v>
      </c>
      <c r="S29" s="58" t="n">
        <v>5.34</v>
      </c>
      <c r="T29" s="55" t="n">
        <v>1.3</v>
      </c>
      <c r="U29" s="55" t="n">
        <v>3.7</v>
      </c>
      <c r="V29" s="55" t="n">
        <v>12.1</v>
      </c>
      <c r="W29" s="57" t="n">
        <v>0.39375</v>
      </c>
      <c r="X29" s="59" t="s">
        <v>36</v>
      </c>
    </row>
    <row r="30" customFormat="false" ht="13.5" hidden="false" customHeight="false" outlineLevel="0" collapsed="false">
      <c r="B30" s="60"/>
      <c r="C30" s="61" t="n">
        <v>17</v>
      </c>
      <c r="D30" s="62" t="n">
        <v>20.9</v>
      </c>
      <c r="E30" s="62" t="n">
        <v>27.7</v>
      </c>
      <c r="F30" s="56" t="n">
        <v>0.634027777777778</v>
      </c>
      <c r="G30" s="62" t="n">
        <v>17.1</v>
      </c>
      <c r="H30" s="78" t="n">
        <v>0.970138888888889</v>
      </c>
      <c r="I30" s="62" t="n">
        <v>69.7</v>
      </c>
      <c r="J30" s="62" t="n">
        <v>71</v>
      </c>
      <c r="K30" s="62" t="n">
        <v>67.7</v>
      </c>
      <c r="L30" s="62" t="n">
        <v>22.3</v>
      </c>
      <c r="M30" s="62" t="n">
        <v>25</v>
      </c>
      <c r="N30" s="62" t="n">
        <v>20.1</v>
      </c>
      <c r="O30" s="62" t="n">
        <v>0</v>
      </c>
      <c r="P30" s="62"/>
      <c r="Q30" s="57"/>
      <c r="R30" s="62" t="n">
        <v>7.9</v>
      </c>
      <c r="S30" s="64" t="n">
        <v>23.75</v>
      </c>
      <c r="T30" s="62" t="n">
        <v>1.2</v>
      </c>
      <c r="U30" s="62" t="n">
        <v>3.5</v>
      </c>
      <c r="V30" s="62" t="n">
        <v>6.5</v>
      </c>
      <c r="W30" s="57" t="n">
        <v>0.597222222222222</v>
      </c>
      <c r="X30" s="65" t="s">
        <v>26</v>
      </c>
    </row>
    <row r="31" customFormat="false" ht="13.5" hidden="false" customHeight="false" outlineLevel="0" collapsed="false">
      <c r="B31" s="60"/>
      <c r="C31" s="61" t="n">
        <v>18</v>
      </c>
      <c r="D31" s="62" t="n">
        <v>21</v>
      </c>
      <c r="E31" s="62" t="n">
        <v>25.9</v>
      </c>
      <c r="F31" s="56" t="n">
        <v>0.45625</v>
      </c>
      <c r="G31" s="62" t="n">
        <v>17</v>
      </c>
      <c r="H31" s="56" t="n">
        <v>0.224305555555556</v>
      </c>
      <c r="I31" s="62" t="n">
        <v>69.9</v>
      </c>
      <c r="J31" s="62" t="n">
        <v>71</v>
      </c>
      <c r="K31" s="62" t="n">
        <v>68.2</v>
      </c>
      <c r="L31" s="62" t="n">
        <v>22.2</v>
      </c>
      <c r="M31" s="62" t="n">
        <v>23.3</v>
      </c>
      <c r="N31" s="62" t="n">
        <v>21</v>
      </c>
      <c r="O31" s="62" t="n">
        <v>33</v>
      </c>
      <c r="P31" s="62" t="n">
        <v>14</v>
      </c>
      <c r="Q31" s="56" t="n">
        <v>1</v>
      </c>
      <c r="R31" s="62" t="n">
        <v>1.9</v>
      </c>
      <c r="S31" s="64" t="n">
        <v>11.3</v>
      </c>
      <c r="T31" s="62" t="n">
        <v>1.2</v>
      </c>
      <c r="U31" s="62" t="n">
        <v>3</v>
      </c>
      <c r="V31" s="62" t="n">
        <v>9.1</v>
      </c>
      <c r="W31" s="57" t="n">
        <v>0.863888888888889</v>
      </c>
      <c r="X31" s="65" t="s">
        <v>41</v>
      </c>
    </row>
    <row r="32" customFormat="false" ht="13.5" hidden="false" customHeight="false" outlineLevel="0" collapsed="false">
      <c r="B32" s="60"/>
      <c r="C32" s="61" t="n">
        <v>19</v>
      </c>
      <c r="D32" s="62" t="n">
        <v>21.5</v>
      </c>
      <c r="E32" s="62" t="n">
        <v>27.9</v>
      </c>
      <c r="F32" s="56" t="n">
        <v>0.515972222222222</v>
      </c>
      <c r="G32" s="62" t="n">
        <v>14.9</v>
      </c>
      <c r="H32" s="56" t="n">
        <v>0.984027777777778</v>
      </c>
      <c r="I32" s="62" t="n">
        <v>69.6</v>
      </c>
      <c r="J32" s="62" t="n">
        <v>71.8</v>
      </c>
      <c r="K32" s="62" t="n">
        <v>67.8</v>
      </c>
      <c r="L32" s="62" t="n">
        <v>23.5</v>
      </c>
      <c r="M32" s="62" t="n">
        <v>26.4</v>
      </c>
      <c r="N32" s="62" t="n">
        <v>21.2</v>
      </c>
      <c r="O32" s="62" t="n">
        <v>20.5</v>
      </c>
      <c r="P32" s="62" t="n">
        <v>14</v>
      </c>
      <c r="Q32" s="57" t="n">
        <v>0.0416666666666667</v>
      </c>
      <c r="R32" s="62" t="n">
        <v>6.3</v>
      </c>
      <c r="S32" s="64" t="n">
        <v>20.74</v>
      </c>
      <c r="T32" s="62" t="n">
        <v>1.1</v>
      </c>
      <c r="U32" s="62" t="n">
        <v>3</v>
      </c>
      <c r="V32" s="62" t="n">
        <v>6.5</v>
      </c>
      <c r="W32" s="57" t="n">
        <v>0.0763888888888889</v>
      </c>
      <c r="X32" s="65" t="s">
        <v>47</v>
      </c>
    </row>
    <row r="33" customFormat="false" ht="13.5" hidden="false" customHeight="false" outlineLevel="0" collapsed="false">
      <c r="B33" s="60"/>
      <c r="C33" s="61" t="n">
        <v>20</v>
      </c>
      <c r="D33" s="62" t="n">
        <v>18.4</v>
      </c>
      <c r="E33" s="62" t="n">
        <v>23</v>
      </c>
      <c r="F33" s="56" t="n">
        <v>0.534027777777778</v>
      </c>
      <c r="G33" s="62" t="n">
        <v>14.3</v>
      </c>
      <c r="H33" s="56" t="n">
        <v>0.241666666666667</v>
      </c>
      <c r="I33" s="62" t="n">
        <v>70.4</v>
      </c>
      <c r="J33" s="62" t="n">
        <v>71.9</v>
      </c>
      <c r="K33" s="62" t="n">
        <v>68.9</v>
      </c>
      <c r="L33" s="62" t="n">
        <v>22.7</v>
      </c>
      <c r="M33" s="62" t="n">
        <v>24.8</v>
      </c>
      <c r="N33" s="62" t="n">
        <v>20.7</v>
      </c>
      <c r="O33" s="62" t="n">
        <v>0</v>
      </c>
      <c r="P33" s="62"/>
      <c r="Q33" s="57"/>
      <c r="R33" s="62" t="n">
        <v>8.1</v>
      </c>
      <c r="S33" s="64" t="n">
        <v>24.7</v>
      </c>
      <c r="T33" s="62" t="n">
        <v>1.5</v>
      </c>
      <c r="U33" s="62" t="n">
        <v>4</v>
      </c>
      <c r="V33" s="62" t="n">
        <v>8.5</v>
      </c>
      <c r="W33" s="57" t="n">
        <v>0.58125</v>
      </c>
      <c r="X33" s="65" t="s">
        <v>49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100.4</v>
      </c>
      <c r="E34" s="55" t="n">
        <f aca="false">SUM(E29:E33)</f>
        <v>126.5</v>
      </c>
      <c r="F34" s="68"/>
      <c r="G34" s="55" t="n">
        <f aca="false">SUM(G29:G33)</f>
        <v>78.3</v>
      </c>
      <c r="H34" s="68"/>
      <c r="I34" s="55" t="n">
        <f aca="false">SUM(I29:I33)</f>
        <v>350.2</v>
      </c>
      <c r="J34" s="55" t="n">
        <f aca="false">SUM(J29:J33)</f>
        <v>357.4</v>
      </c>
      <c r="K34" s="55" t="n">
        <f aca="false">SUM(K29:K33)</f>
        <v>342.2</v>
      </c>
      <c r="L34" s="55" t="n">
        <f aca="false">SUM(L29:L33)</f>
        <v>111.2</v>
      </c>
      <c r="M34" s="55" t="n">
        <f aca="false">SUM(M29:M33)</f>
        <v>120.7</v>
      </c>
      <c r="N34" s="55" t="n">
        <f aca="false">SUM(N29:N33)</f>
        <v>102.8</v>
      </c>
      <c r="O34" s="55" t="n">
        <f aca="false">SUM(O29:O33)</f>
        <v>67.5</v>
      </c>
      <c r="P34" s="55" t="n">
        <f aca="false">SUM(P29:P33)</f>
        <v>31.5</v>
      </c>
      <c r="Q34" s="69"/>
      <c r="R34" s="55" t="n">
        <f aca="false">SUM(R29:R33)</f>
        <v>24.2</v>
      </c>
      <c r="S34" s="58" t="n">
        <f aca="false">SUM(S29:S33)</f>
        <v>85.83</v>
      </c>
      <c r="T34" s="55" t="n">
        <f aca="false">SUM(T29:T33)</f>
        <v>6.3</v>
      </c>
      <c r="U34" s="55" t="n">
        <f aca="false">SUM(U29:U33)</f>
        <v>17.2</v>
      </c>
      <c r="V34" s="55" t="n">
        <f aca="false">SUM(V29:V33)</f>
        <v>42.7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20.08</v>
      </c>
      <c r="E35" s="71" t="n">
        <f aca="false">AVERAGE(E29:E33)</f>
        <v>25.3</v>
      </c>
      <c r="F35" s="72"/>
      <c r="G35" s="71" t="n">
        <f aca="false">AVERAGE(G29:G33)</f>
        <v>15.66</v>
      </c>
      <c r="H35" s="72"/>
      <c r="I35" s="71" t="n">
        <f aca="false">AVERAGE(I29:I33)</f>
        <v>70.04</v>
      </c>
      <c r="J35" s="71" t="n">
        <f aca="false">AVERAGE(J29:J33)</f>
        <v>71.48</v>
      </c>
      <c r="K35" s="71" t="n">
        <f aca="false">AVERAGE(K29:K33)</f>
        <v>68.44</v>
      </c>
      <c r="L35" s="71" t="n">
        <f aca="false">AVERAGE(L29:L33)</f>
        <v>22.24</v>
      </c>
      <c r="M35" s="71" t="n">
        <f aca="false">AVERAGE(M29:M33)</f>
        <v>24.14</v>
      </c>
      <c r="N35" s="71" t="n">
        <f aca="false">AVERAGE(N29:N33)</f>
        <v>20.56</v>
      </c>
      <c r="O35" s="73"/>
      <c r="P35" s="73"/>
      <c r="Q35" s="74"/>
      <c r="R35" s="73"/>
      <c r="S35" s="75" t="n">
        <f aca="false">AVERAGE(S29:S33)</f>
        <v>17.166</v>
      </c>
      <c r="T35" s="71" t="n">
        <f aca="false">AVERAGE(T29:T33)</f>
        <v>1.26</v>
      </c>
      <c r="U35" s="71" t="n">
        <f aca="false">AVERAGE(U29:U33)</f>
        <v>3.44</v>
      </c>
      <c r="V35" s="71" t="n">
        <f aca="false">AVERAGE(V29:V33)</f>
        <v>8.54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197.1</v>
      </c>
      <c r="E36" s="55" t="n">
        <f aca="false">SUM(E22:E26,E29:E33)</f>
        <v>260.4</v>
      </c>
      <c r="F36" s="68"/>
      <c r="G36" s="55" t="n">
        <f aca="false">SUM(G22:G26,G29:G33)</f>
        <v>144.5</v>
      </c>
      <c r="H36" s="68"/>
      <c r="I36" s="55" t="n">
        <f aca="false">SUM(I22:I26,I29:I33)</f>
        <v>701.6</v>
      </c>
      <c r="J36" s="55" t="n">
        <f aca="false">SUM(J22:J26,J29:J33)</f>
        <v>719.4</v>
      </c>
      <c r="K36" s="55" t="n">
        <f aca="false">SUM(K22:K26,K29:K33)</f>
        <v>682.4</v>
      </c>
      <c r="L36" s="55" t="n">
        <f aca="false">SUM(L22:L26,L29:L33)</f>
        <v>220.7</v>
      </c>
      <c r="M36" s="55" t="n">
        <f aca="false">SUM(M22:M26,M29:M33)</f>
        <v>242.1</v>
      </c>
      <c r="N36" s="55" t="n">
        <f aca="false">SUM(N22:N26,N29:N33)</f>
        <v>201.6</v>
      </c>
      <c r="O36" s="55" t="n">
        <f aca="false">SUM(O22:O26,O29:O33)</f>
        <v>76</v>
      </c>
      <c r="P36" s="55" t="n">
        <f aca="false">SUM(P22:P26,P29:P33)</f>
        <v>35.5</v>
      </c>
      <c r="Q36" s="69"/>
      <c r="R36" s="55" t="n">
        <f aca="false">SUM(R22:R26,R29:R33)</f>
        <v>67.3</v>
      </c>
      <c r="S36" s="58" t="n">
        <f aca="false">SUM(S22:S26,S29:S33)</f>
        <v>205.11</v>
      </c>
      <c r="T36" s="55" t="n">
        <f aca="false">SUM(T22:T26,T29:T33)</f>
        <v>14.2</v>
      </c>
      <c r="U36" s="55" t="n">
        <f aca="false">SUM(U22:U26,U29:U33)</f>
        <v>35.3</v>
      </c>
      <c r="V36" s="55" t="n">
        <f aca="false">SUM(V22:V26,V29:V33)</f>
        <v>82.7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19.71</v>
      </c>
      <c r="E37" s="71" t="n">
        <f aca="false">AVERAGE(E22:E26,E29:E33)</f>
        <v>26.04</v>
      </c>
      <c r="F37" s="72"/>
      <c r="G37" s="71" t="n">
        <f aca="false">AVERAGE(G22:G26,G29:G33)</f>
        <v>14.45</v>
      </c>
      <c r="H37" s="72"/>
      <c r="I37" s="71" t="n">
        <f aca="false">AVERAGE(I22:I26,I29:I33)</f>
        <v>70.16</v>
      </c>
      <c r="J37" s="71" t="n">
        <f aca="false">AVERAGE(J22:J26,J29:J33)</f>
        <v>71.94</v>
      </c>
      <c r="K37" s="71" t="n">
        <f aca="false">AVERAGE(K22:K26,K29:K33)</f>
        <v>68.24</v>
      </c>
      <c r="L37" s="71" t="n">
        <f aca="false">AVERAGE(L22:L26,L29:L33)</f>
        <v>22.07</v>
      </c>
      <c r="M37" s="71" t="n">
        <f aca="false">AVERAGE(M22:M26,M29:M33)</f>
        <v>24.21</v>
      </c>
      <c r="N37" s="71" t="n">
        <f aca="false">AVERAGE(N22:N26,N29:N33)</f>
        <v>20.16</v>
      </c>
      <c r="O37" s="73"/>
      <c r="P37" s="73"/>
      <c r="Q37" s="74"/>
      <c r="R37" s="73"/>
      <c r="S37" s="75" t="n">
        <f aca="false">AVERAGE(S22:S26,S29:S33)</f>
        <v>20.511</v>
      </c>
      <c r="T37" s="71" t="n">
        <f aca="false">AVERAGE(T22:T26,T29:T33)</f>
        <v>1.42</v>
      </c>
      <c r="U37" s="71" t="n">
        <f aca="false">AVERAGE(U22:U26,U29:U33)</f>
        <v>3.53</v>
      </c>
      <c r="V37" s="71" t="n">
        <f aca="false">AVERAGE(V22:V26,V29:V33)</f>
        <v>8.27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16.6</v>
      </c>
      <c r="E38" s="55" t="n">
        <v>21.8</v>
      </c>
      <c r="F38" s="56" t="n">
        <v>0.554861111111111</v>
      </c>
      <c r="G38" s="55" t="n">
        <v>11</v>
      </c>
      <c r="H38" s="56" t="n">
        <v>0.204861111111111</v>
      </c>
      <c r="I38" s="55" t="n">
        <v>71</v>
      </c>
      <c r="J38" s="55" t="n">
        <v>73.1</v>
      </c>
      <c r="K38" s="55" t="n">
        <v>69.2</v>
      </c>
      <c r="L38" s="55" t="n">
        <v>22.2</v>
      </c>
      <c r="M38" s="55" t="n">
        <v>24.4</v>
      </c>
      <c r="N38" s="55" t="n">
        <v>20</v>
      </c>
      <c r="O38" s="55" t="n">
        <v>0</v>
      </c>
      <c r="P38" s="55"/>
      <c r="Q38" s="57"/>
      <c r="R38" s="55" t="n">
        <v>8.1</v>
      </c>
      <c r="S38" s="58" t="n">
        <v>25.45</v>
      </c>
      <c r="T38" s="55" t="n">
        <v>1.4</v>
      </c>
      <c r="U38" s="55" t="n">
        <v>3.6</v>
      </c>
      <c r="V38" s="55" t="n">
        <v>6.8</v>
      </c>
      <c r="W38" s="57" t="n">
        <v>0.388194444444444</v>
      </c>
      <c r="X38" s="59" t="s">
        <v>49</v>
      </c>
    </row>
    <row r="39" customFormat="false" ht="13.5" hidden="false" customHeight="false" outlineLevel="0" collapsed="false">
      <c r="B39" s="60"/>
      <c r="C39" s="61" t="n">
        <v>22</v>
      </c>
      <c r="D39" s="62" t="n">
        <v>17.5</v>
      </c>
      <c r="E39" s="62" t="n">
        <v>23.5</v>
      </c>
      <c r="F39" s="56" t="n">
        <v>0.569444444444444</v>
      </c>
      <c r="G39" s="62" t="n">
        <v>12.1</v>
      </c>
      <c r="H39" s="56" t="n">
        <v>0.122222222222222</v>
      </c>
      <c r="I39" s="62" t="n">
        <v>70.7</v>
      </c>
      <c r="J39" s="62" t="n">
        <v>72.7</v>
      </c>
      <c r="K39" s="62" t="n">
        <v>68.8</v>
      </c>
      <c r="L39" s="62" t="n">
        <v>21.4</v>
      </c>
      <c r="M39" s="62" t="n">
        <v>22.9</v>
      </c>
      <c r="N39" s="62" t="n">
        <v>19.8</v>
      </c>
      <c r="O39" s="62" t="n">
        <v>0.5</v>
      </c>
      <c r="P39" s="62" t="n">
        <v>0.5</v>
      </c>
      <c r="Q39" s="57" t="n">
        <v>0.666666666666667</v>
      </c>
      <c r="R39" s="62" t="n">
        <v>2.9</v>
      </c>
      <c r="S39" s="64" t="n">
        <v>14.17</v>
      </c>
      <c r="T39" s="62" t="n">
        <v>0.9</v>
      </c>
      <c r="U39" s="62" t="n">
        <v>2.6</v>
      </c>
      <c r="V39" s="62" t="n">
        <v>5.9</v>
      </c>
      <c r="W39" s="57" t="n">
        <v>0.531944444444444</v>
      </c>
      <c r="X39" s="65" t="s">
        <v>38</v>
      </c>
    </row>
    <row r="40" customFormat="false" ht="13.5" hidden="false" customHeight="false" outlineLevel="0" collapsed="false">
      <c r="B40" s="60"/>
      <c r="C40" s="61" t="n">
        <v>23</v>
      </c>
      <c r="D40" s="62" t="n">
        <v>20.2</v>
      </c>
      <c r="E40" s="62" t="n">
        <v>26.3</v>
      </c>
      <c r="F40" s="56" t="n">
        <v>0.59375</v>
      </c>
      <c r="G40" s="62" t="n">
        <v>14.5</v>
      </c>
      <c r="H40" s="56" t="n">
        <v>0.201388888888889</v>
      </c>
      <c r="I40" s="62" t="n">
        <v>69.9</v>
      </c>
      <c r="J40" s="62" t="n">
        <v>71.9</v>
      </c>
      <c r="K40" s="62" t="n">
        <v>68.2</v>
      </c>
      <c r="L40" s="62" t="n">
        <v>22.5</v>
      </c>
      <c r="M40" s="62" t="n">
        <v>25.3</v>
      </c>
      <c r="N40" s="62" t="n">
        <v>19.8</v>
      </c>
      <c r="O40" s="62" t="n">
        <v>0</v>
      </c>
      <c r="P40" s="62"/>
      <c r="Q40" s="57"/>
      <c r="R40" s="62" t="n">
        <v>10.5</v>
      </c>
      <c r="S40" s="64" t="n">
        <v>27.67</v>
      </c>
      <c r="T40" s="62" t="n">
        <v>1.5</v>
      </c>
      <c r="U40" s="62" t="n">
        <v>4.3</v>
      </c>
      <c r="V40" s="62" t="n">
        <v>7</v>
      </c>
      <c r="W40" s="57" t="n">
        <v>0.6375</v>
      </c>
      <c r="X40" s="65" t="s">
        <v>26</v>
      </c>
    </row>
    <row r="41" customFormat="false" ht="13.5" hidden="false" customHeight="false" outlineLevel="0" collapsed="false">
      <c r="B41" s="60"/>
      <c r="C41" s="61" t="n">
        <v>24</v>
      </c>
      <c r="D41" s="62" t="n">
        <v>20.7</v>
      </c>
      <c r="E41" s="62" t="n">
        <v>25.8</v>
      </c>
      <c r="F41" s="56" t="n">
        <v>0.633333333333333</v>
      </c>
      <c r="G41" s="62" t="n">
        <v>16.3</v>
      </c>
      <c r="H41" s="56" t="n">
        <v>0.205555555555556</v>
      </c>
      <c r="I41" s="62" t="n">
        <v>69.8</v>
      </c>
      <c r="J41" s="62" t="n">
        <v>71.3</v>
      </c>
      <c r="K41" s="62" t="n">
        <v>68.4</v>
      </c>
      <c r="L41" s="62" t="n">
        <v>23</v>
      </c>
      <c r="M41" s="62" t="n">
        <v>24.8</v>
      </c>
      <c r="N41" s="62" t="n">
        <v>21.2</v>
      </c>
      <c r="O41" s="62" t="n">
        <v>0</v>
      </c>
      <c r="P41" s="62"/>
      <c r="Q41" s="57"/>
      <c r="R41" s="62" t="n">
        <v>5.9</v>
      </c>
      <c r="S41" s="64" t="n">
        <v>19.29</v>
      </c>
      <c r="T41" s="62" t="n">
        <v>1.8</v>
      </c>
      <c r="U41" s="62" t="n">
        <v>4.5</v>
      </c>
      <c r="V41" s="62" t="n">
        <v>9.1</v>
      </c>
      <c r="W41" s="57" t="n">
        <v>0.563888888888889</v>
      </c>
      <c r="X41" s="65" t="s">
        <v>30</v>
      </c>
    </row>
    <row r="42" customFormat="false" ht="13.5" hidden="false" customHeight="false" outlineLevel="0" collapsed="false">
      <c r="B42" s="60"/>
      <c r="C42" s="61" t="n">
        <v>25</v>
      </c>
      <c r="D42" s="62" t="n">
        <v>21.1</v>
      </c>
      <c r="E42" s="62" t="n">
        <v>27.2</v>
      </c>
      <c r="F42" s="56" t="n">
        <v>0.566666666666667</v>
      </c>
      <c r="G42" s="62" t="n">
        <v>16.2</v>
      </c>
      <c r="H42" s="56" t="n">
        <v>0.134027777777778</v>
      </c>
      <c r="I42" s="62" t="n">
        <v>69.6</v>
      </c>
      <c r="J42" s="62" t="n">
        <v>71.3</v>
      </c>
      <c r="K42" s="62" t="n">
        <v>67.9</v>
      </c>
      <c r="L42" s="62" t="n">
        <v>23.4</v>
      </c>
      <c r="M42" s="62" t="n">
        <v>25.7</v>
      </c>
      <c r="N42" s="62" t="n">
        <v>21.2</v>
      </c>
      <c r="O42" s="62" t="n">
        <v>0</v>
      </c>
      <c r="P42" s="62"/>
      <c r="Q42" s="57"/>
      <c r="R42" s="62" t="n">
        <v>7.6</v>
      </c>
      <c r="S42" s="64" t="n">
        <v>22.47</v>
      </c>
      <c r="T42" s="62" t="n">
        <v>1.4</v>
      </c>
      <c r="U42" s="62" t="n">
        <v>3.4</v>
      </c>
      <c r="V42" s="62" t="n">
        <v>6</v>
      </c>
      <c r="W42" s="57" t="n">
        <v>0.577083333333333</v>
      </c>
      <c r="X42" s="65" t="s">
        <v>26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96.1</v>
      </c>
      <c r="E43" s="55" t="n">
        <f aca="false">SUM(E38:E42)</f>
        <v>124.6</v>
      </c>
      <c r="F43" s="68"/>
      <c r="G43" s="55" t="n">
        <f aca="false">SUM(G38:G42)</f>
        <v>70.1</v>
      </c>
      <c r="H43" s="68"/>
      <c r="I43" s="55" t="n">
        <f aca="false">SUM(I38:I42)</f>
        <v>351</v>
      </c>
      <c r="J43" s="55" t="n">
        <f aca="false">SUM(J38:J42)</f>
        <v>360.3</v>
      </c>
      <c r="K43" s="55" t="n">
        <f aca="false">SUM(K38:K42)</f>
        <v>342.5</v>
      </c>
      <c r="L43" s="55" t="n">
        <f aca="false">SUM(L38:L42)</f>
        <v>112.5</v>
      </c>
      <c r="M43" s="55" t="n">
        <f aca="false">SUM(M38:M42)</f>
        <v>123.1</v>
      </c>
      <c r="N43" s="55" t="n">
        <f aca="false">SUM(N38:N42)</f>
        <v>102</v>
      </c>
      <c r="O43" s="55" t="n">
        <f aca="false">SUM(O38:O42)</f>
        <v>0.5</v>
      </c>
      <c r="P43" s="55" t="n">
        <f aca="false">SUM(P38:P42)</f>
        <v>0.5</v>
      </c>
      <c r="Q43" s="69"/>
      <c r="R43" s="55" t="n">
        <f aca="false">SUM(R38:R42)</f>
        <v>35</v>
      </c>
      <c r="S43" s="58" t="n">
        <f aca="false">SUM(S38:S42)</f>
        <v>109.05</v>
      </c>
      <c r="T43" s="55" t="n">
        <f aca="false">SUM(T38:T42)</f>
        <v>7</v>
      </c>
      <c r="U43" s="55" t="n">
        <f aca="false">SUM(U38:U42)</f>
        <v>18.4</v>
      </c>
      <c r="V43" s="55" t="n">
        <f aca="false">SUM(V38:V42)</f>
        <v>34.8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19.22</v>
      </c>
      <c r="E44" s="71" t="n">
        <f aca="false">AVERAGE(E38:E42)</f>
        <v>24.92</v>
      </c>
      <c r="F44" s="72"/>
      <c r="G44" s="71" t="n">
        <f aca="false">AVERAGE(G38:G42)</f>
        <v>14.02</v>
      </c>
      <c r="H44" s="72"/>
      <c r="I44" s="71" t="n">
        <f aca="false">AVERAGE(I38:I42)</f>
        <v>70.2</v>
      </c>
      <c r="J44" s="71" t="n">
        <f aca="false">AVERAGE(J38:J42)</f>
        <v>72.06</v>
      </c>
      <c r="K44" s="71" t="n">
        <f aca="false">AVERAGE(K38:K42)</f>
        <v>68.5</v>
      </c>
      <c r="L44" s="71" t="n">
        <f aca="false">AVERAGE(L38:L42)</f>
        <v>22.5</v>
      </c>
      <c r="M44" s="71" t="n">
        <f aca="false">AVERAGE(M38:M42)</f>
        <v>24.62</v>
      </c>
      <c r="N44" s="71" t="n">
        <f aca="false">AVERAGE(N38:N42)</f>
        <v>20.4</v>
      </c>
      <c r="O44" s="73"/>
      <c r="P44" s="73"/>
      <c r="Q44" s="74"/>
      <c r="R44" s="73"/>
      <c r="S44" s="75" t="n">
        <f aca="false">AVERAGE(S38:S42)</f>
        <v>21.81</v>
      </c>
      <c r="T44" s="71" t="n">
        <f aca="false">AVERAGE(T38:T42)</f>
        <v>1.4</v>
      </c>
      <c r="U44" s="71" t="n">
        <f aca="false">AVERAGE(U38:U42)</f>
        <v>3.68</v>
      </c>
      <c r="V44" s="71" t="n">
        <f aca="false">AVERAGE(V38:V42)</f>
        <v>6.96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21</v>
      </c>
      <c r="E45" s="55" t="n">
        <v>27.1</v>
      </c>
      <c r="F45" s="56" t="n">
        <v>0.445833333333333</v>
      </c>
      <c r="G45" s="55" t="n">
        <v>18.2</v>
      </c>
      <c r="H45" s="56" t="n">
        <v>0.163194444444444</v>
      </c>
      <c r="I45" s="55" t="n">
        <v>69.7</v>
      </c>
      <c r="J45" s="55" t="n">
        <v>70.7</v>
      </c>
      <c r="K45" s="55" t="n">
        <v>67.8</v>
      </c>
      <c r="L45" s="55" t="n">
        <v>23.2</v>
      </c>
      <c r="M45" s="55" t="n">
        <v>24.7</v>
      </c>
      <c r="N45" s="55" t="n">
        <v>22</v>
      </c>
      <c r="O45" s="55" t="n">
        <v>3.5</v>
      </c>
      <c r="P45" s="55" t="n">
        <v>2</v>
      </c>
      <c r="Q45" s="57" t="n">
        <v>0.75</v>
      </c>
      <c r="R45" s="55" t="n">
        <v>1.6</v>
      </c>
      <c r="S45" s="58" t="n">
        <v>12.53</v>
      </c>
      <c r="T45" s="55" t="n">
        <v>1</v>
      </c>
      <c r="U45" s="55" t="n">
        <v>2.3</v>
      </c>
      <c r="V45" s="55" t="n">
        <v>5.4</v>
      </c>
      <c r="W45" s="57" t="n">
        <v>0.445138888888889</v>
      </c>
      <c r="X45" s="59" t="s">
        <v>27</v>
      </c>
    </row>
    <row r="46" customFormat="false" ht="13.5" hidden="false" customHeight="false" outlineLevel="0" collapsed="false">
      <c r="B46" s="60"/>
      <c r="C46" s="61" t="n">
        <v>27</v>
      </c>
      <c r="D46" s="62" t="n">
        <v>21</v>
      </c>
      <c r="E46" s="62" t="n">
        <v>26.6</v>
      </c>
      <c r="F46" s="56" t="n">
        <v>0.566666666666667</v>
      </c>
      <c r="G46" s="62" t="n">
        <v>17.7</v>
      </c>
      <c r="H46" s="56" t="n">
        <v>1</v>
      </c>
      <c r="I46" s="62" t="n">
        <v>69.7</v>
      </c>
      <c r="J46" s="62" t="n">
        <v>70.8</v>
      </c>
      <c r="K46" s="62" t="n">
        <v>68</v>
      </c>
      <c r="L46" s="62" t="n">
        <v>23.7</v>
      </c>
      <c r="M46" s="62" t="n">
        <v>26.1</v>
      </c>
      <c r="N46" s="62" t="n">
        <v>21.8</v>
      </c>
      <c r="O46" s="62" t="n">
        <v>0</v>
      </c>
      <c r="P46" s="62"/>
      <c r="Q46" s="57"/>
      <c r="R46" s="62" t="n">
        <v>5.5</v>
      </c>
      <c r="S46" s="64" t="n">
        <v>21.83</v>
      </c>
      <c r="T46" s="62" t="n">
        <v>1.1</v>
      </c>
      <c r="U46" s="62" t="n">
        <v>3.3</v>
      </c>
      <c r="V46" s="62" t="n">
        <v>6.3</v>
      </c>
      <c r="W46" s="57" t="n">
        <v>0.513888888888889</v>
      </c>
      <c r="X46" s="65" t="s">
        <v>26</v>
      </c>
    </row>
    <row r="47" customFormat="false" ht="13.5" hidden="false" customHeight="false" outlineLevel="0" collapsed="false">
      <c r="B47" s="60"/>
      <c r="C47" s="61" t="n">
        <v>28</v>
      </c>
      <c r="D47" s="62" t="n">
        <v>20.7</v>
      </c>
      <c r="E47" s="62" t="n">
        <v>28</v>
      </c>
      <c r="F47" s="56" t="n">
        <v>0.585416666666667</v>
      </c>
      <c r="G47" s="62" t="n">
        <v>15</v>
      </c>
      <c r="H47" s="56" t="n">
        <v>0.225694444444444</v>
      </c>
      <c r="I47" s="62" t="n">
        <v>69.8</v>
      </c>
      <c r="J47" s="62" t="n">
        <v>71.7</v>
      </c>
      <c r="K47" s="62" t="n">
        <v>67.7</v>
      </c>
      <c r="L47" s="62" t="n">
        <v>24.1</v>
      </c>
      <c r="M47" s="62" t="n">
        <v>26.9</v>
      </c>
      <c r="N47" s="62" t="n">
        <v>21.7</v>
      </c>
      <c r="O47" s="62" t="n">
        <v>0</v>
      </c>
      <c r="P47" s="62"/>
      <c r="Q47" s="107"/>
      <c r="R47" s="62" t="n">
        <v>11</v>
      </c>
      <c r="S47" s="64" t="n">
        <v>29.93</v>
      </c>
      <c r="T47" s="62" t="n">
        <v>1.4</v>
      </c>
      <c r="U47" s="62" t="n">
        <v>3.2</v>
      </c>
      <c r="V47" s="62" t="n">
        <v>6.6</v>
      </c>
      <c r="W47" s="57" t="n">
        <v>0.606944444444444</v>
      </c>
      <c r="X47" s="65" t="s">
        <v>26</v>
      </c>
    </row>
    <row r="48" customFormat="false" ht="13.5" hidden="false" customHeight="false" outlineLevel="0" collapsed="false">
      <c r="B48" s="60"/>
      <c r="C48" s="61" t="n">
        <v>29</v>
      </c>
      <c r="D48" s="62" t="n">
        <v>20.9</v>
      </c>
      <c r="E48" s="62" t="n">
        <v>28.4</v>
      </c>
      <c r="F48" s="56" t="n">
        <v>0.593055555555556</v>
      </c>
      <c r="G48" s="62" t="n">
        <v>13.8</v>
      </c>
      <c r="H48" s="56" t="n">
        <v>0.220138888888889</v>
      </c>
      <c r="I48" s="62" t="n">
        <v>69.8</v>
      </c>
      <c r="J48" s="62" t="n">
        <v>72.1</v>
      </c>
      <c r="K48" s="62" t="n">
        <v>67.6</v>
      </c>
      <c r="L48" s="62" t="n">
        <v>24</v>
      </c>
      <c r="M48" s="62" t="n">
        <v>26.8</v>
      </c>
      <c r="N48" s="62" t="n">
        <v>21.4</v>
      </c>
      <c r="O48" s="62" t="n">
        <v>0</v>
      </c>
      <c r="P48" s="62"/>
      <c r="Q48" s="57"/>
      <c r="R48" s="62" t="n">
        <v>11.7</v>
      </c>
      <c r="S48" s="64" t="n">
        <v>29.94</v>
      </c>
      <c r="T48" s="62" t="n">
        <v>1.5</v>
      </c>
      <c r="U48" s="62" t="n">
        <v>3.7</v>
      </c>
      <c r="V48" s="62" t="n">
        <v>7.5</v>
      </c>
      <c r="W48" s="57" t="n">
        <v>0.517361111111111</v>
      </c>
      <c r="X48" s="65" t="s">
        <v>34</v>
      </c>
    </row>
    <row r="49" customFormat="false" ht="13.5" hidden="false" customHeight="false" outlineLevel="0" collapsed="false">
      <c r="B49" s="60"/>
      <c r="C49" s="61" t="n">
        <v>30</v>
      </c>
      <c r="D49" s="62" t="n">
        <v>21.1</v>
      </c>
      <c r="E49" s="62" t="n">
        <v>26.9</v>
      </c>
      <c r="F49" s="56" t="n">
        <v>0.595138888888889</v>
      </c>
      <c r="G49" s="62" t="n">
        <v>14.1</v>
      </c>
      <c r="H49" s="56" t="n">
        <v>0.21875</v>
      </c>
      <c r="I49" s="62" t="n">
        <v>69.8</v>
      </c>
      <c r="J49" s="62" t="n">
        <v>72.1</v>
      </c>
      <c r="K49" s="62" t="n">
        <v>68.1</v>
      </c>
      <c r="L49" s="62" t="n">
        <v>23.6</v>
      </c>
      <c r="M49" s="62" t="n">
        <v>25.5</v>
      </c>
      <c r="N49" s="62" t="n">
        <v>21.5</v>
      </c>
      <c r="O49" s="62" t="n">
        <v>0</v>
      </c>
      <c r="P49" s="62"/>
      <c r="Q49" s="57"/>
      <c r="R49" s="62" t="n">
        <v>6.7</v>
      </c>
      <c r="S49" s="64" t="n">
        <v>21.42</v>
      </c>
      <c r="T49" s="62" t="n">
        <v>1.4</v>
      </c>
      <c r="U49" s="62" t="n">
        <v>3.4</v>
      </c>
      <c r="V49" s="62" t="n">
        <v>5.9</v>
      </c>
      <c r="W49" s="57" t="n">
        <v>0.630555555555556</v>
      </c>
      <c r="X49" s="65" t="s">
        <v>34</v>
      </c>
    </row>
    <row r="50" customFormat="false" ht="13.5" hidden="false" customHeight="false" outlineLevel="0" collapsed="false">
      <c r="B50" s="60"/>
      <c r="C50" s="61" t="n">
        <v>31</v>
      </c>
      <c r="D50" s="62" t="n">
        <v>18.9</v>
      </c>
      <c r="E50" s="62" t="n">
        <v>22.3</v>
      </c>
      <c r="F50" s="56" t="n">
        <v>0.649305555555556</v>
      </c>
      <c r="G50" s="62" t="n">
        <v>16.3</v>
      </c>
      <c r="H50" s="56" t="n">
        <v>0.956944444444444</v>
      </c>
      <c r="I50" s="62" t="n">
        <v>70.3</v>
      </c>
      <c r="J50" s="62" t="n">
        <v>71.2</v>
      </c>
      <c r="K50" s="62" t="n">
        <v>69.1</v>
      </c>
      <c r="L50" s="62" t="n">
        <v>23</v>
      </c>
      <c r="M50" s="62" t="n">
        <v>24.1</v>
      </c>
      <c r="N50" s="62" t="n">
        <v>22.1</v>
      </c>
      <c r="O50" s="62" t="n">
        <v>12</v>
      </c>
      <c r="P50" s="62" t="n">
        <v>2.5</v>
      </c>
      <c r="Q50" s="57" t="n">
        <v>0.291666666666667</v>
      </c>
      <c r="R50" s="62" t="n">
        <v>0.4</v>
      </c>
      <c r="S50" s="64" t="n">
        <v>9.8</v>
      </c>
      <c r="T50" s="62" t="n">
        <v>0.9</v>
      </c>
      <c r="U50" s="62" t="n">
        <v>2.5</v>
      </c>
      <c r="V50" s="62" t="n">
        <v>6.3</v>
      </c>
      <c r="W50" s="57" t="n">
        <v>0.650694444444445</v>
      </c>
      <c r="X50" s="65" t="s">
        <v>41</v>
      </c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123.6</v>
      </c>
      <c r="E51" s="55" t="n">
        <f aca="false">SUM(E45:E50)</f>
        <v>159.3</v>
      </c>
      <c r="F51" s="79"/>
      <c r="G51" s="55" t="n">
        <f aca="false">SUM(G45:G50)</f>
        <v>95.1</v>
      </c>
      <c r="H51" s="69"/>
      <c r="I51" s="55" t="n">
        <f aca="false">SUM(I45:I50)</f>
        <v>419.1</v>
      </c>
      <c r="J51" s="55" t="n">
        <f aca="false">SUM(J45:J50)</f>
        <v>428.6</v>
      </c>
      <c r="K51" s="55" t="n">
        <f aca="false">SUM(K45:K50)</f>
        <v>408.3</v>
      </c>
      <c r="L51" s="55" t="n">
        <f aca="false">SUM(L45:L50)</f>
        <v>141.6</v>
      </c>
      <c r="M51" s="55" t="n">
        <f aca="false">SUM(M45:M50)</f>
        <v>154.1</v>
      </c>
      <c r="N51" s="55" t="n">
        <f aca="false">SUM(N45:N50)</f>
        <v>130.5</v>
      </c>
      <c r="O51" s="55" t="n">
        <f aca="false">SUM(O45:O50)</f>
        <v>15.5</v>
      </c>
      <c r="P51" s="55" t="n">
        <f aca="false">SUM(P45:P50)</f>
        <v>4.5</v>
      </c>
      <c r="Q51" s="69"/>
      <c r="R51" s="55" t="n">
        <f aca="false">SUM(R45:R50)</f>
        <v>36.9</v>
      </c>
      <c r="S51" s="58" t="n">
        <f aca="false">SUM(S45:S50)</f>
        <v>125.45</v>
      </c>
      <c r="T51" s="55" t="n">
        <f aca="false">SUM(T45:T50)</f>
        <v>7.3</v>
      </c>
      <c r="U51" s="55" t="n">
        <f aca="false">SUM(U45:U50)</f>
        <v>18.4</v>
      </c>
      <c r="V51" s="55" t="n">
        <f aca="false">SUM(V45:V50)</f>
        <v>38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20.6</v>
      </c>
      <c r="E52" s="71" t="n">
        <f aca="false">AVERAGE(E45:E50)</f>
        <v>26.55</v>
      </c>
      <c r="F52" s="80"/>
      <c r="G52" s="71" t="n">
        <f aca="false">AVERAGE(G45:G50)</f>
        <v>15.85</v>
      </c>
      <c r="H52" s="74"/>
      <c r="I52" s="71" t="n">
        <f aca="false">AVERAGE(I45:I50)</f>
        <v>69.85</v>
      </c>
      <c r="J52" s="71" t="n">
        <f aca="false">AVERAGE(J45:J50)</f>
        <v>71.4333333333333</v>
      </c>
      <c r="K52" s="71" t="n">
        <f aca="false">AVERAGE(K45:K50)</f>
        <v>68.05</v>
      </c>
      <c r="L52" s="71" t="n">
        <f aca="false">AVERAGE(L45:L50)</f>
        <v>23.6</v>
      </c>
      <c r="M52" s="71" t="n">
        <f aca="false">AVERAGE(M45:M50)</f>
        <v>25.6833333333333</v>
      </c>
      <c r="N52" s="71" t="n">
        <f aca="false">AVERAGE(N45:N50)</f>
        <v>21.75</v>
      </c>
      <c r="O52" s="73"/>
      <c r="P52" s="73"/>
      <c r="Q52" s="74"/>
      <c r="R52" s="73"/>
      <c r="S52" s="75" t="n">
        <f aca="false">AVERAGE(S45:S50)</f>
        <v>20.9083333333333</v>
      </c>
      <c r="T52" s="71" t="n">
        <f aca="false">AVERAGE(T45:T50)</f>
        <v>1.21666666666667</v>
      </c>
      <c r="U52" s="71" t="n">
        <f aca="false">AVERAGE(U45:U50)</f>
        <v>3.06666666666667</v>
      </c>
      <c r="V52" s="71" t="n">
        <f aca="false">AVERAGE(V45:V50)</f>
        <v>6.33333333333333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219.7</v>
      </c>
      <c r="E53" s="55" t="n">
        <f aca="false">SUM(E38:E42,E45:E50)</f>
        <v>283.9</v>
      </c>
      <c r="F53" s="79"/>
      <c r="G53" s="55" t="n">
        <f aca="false">SUM(G38:G42,G45:G50)</f>
        <v>165.2</v>
      </c>
      <c r="H53" s="69"/>
      <c r="I53" s="55" t="n">
        <f aca="false">SUM(I38:I42,I45:I50)</f>
        <v>770.1</v>
      </c>
      <c r="J53" s="55" t="n">
        <f aca="false">SUM(J38:J42,J45:J50)</f>
        <v>788.9</v>
      </c>
      <c r="K53" s="55" t="n">
        <f aca="false">SUM(K38:K42,K45:K50)</f>
        <v>750.8</v>
      </c>
      <c r="L53" s="55" t="n">
        <f aca="false">SUM(L38:L42,L45:L50)</f>
        <v>254.1</v>
      </c>
      <c r="M53" s="55" t="n">
        <f aca="false">SUM(M38:M42,M45:M50)</f>
        <v>277.2</v>
      </c>
      <c r="N53" s="55" t="n">
        <f aca="false">SUM(N38:N42,N45:N50)</f>
        <v>232.5</v>
      </c>
      <c r="O53" s="55" t="n">
        <f aca="false">SUM(O38:O42,O45:O50)</f>
        <v>16</v>
      </c>
      <c r="P53" s="55" t="n">
        <f aca="false">SUM(P38:P42,P45:P50)</f>
        <v>5</v>
      </c>
      <c r="Q53" s="69"/>
      <c r="R53" s="55" t="n">
        <f aca="false">SUM(R38:R42,R45:R50)</f>
        <v>71.9</v>
      </c>
      <c r="S53" s="58" t="n">
        <f aca="false">SUM(S38:S42,S45:S50)</f>
        <v>234.5</v>
      </c>
      <c r="T53" s="55" t="n">
        <f aca="false">SUM(T38:T42,T45:T50)</f>
        <v>14.3</v>
      </c>
      <c r="U53" s="55" t="n">
        <f aca="false">SUM(U38:U42,U45:U50)</f>
        <v>36.8</v>
      </c>
      <c r="V53" s="55" t="n">
        <f aca="false">SUM(V38:V42,V45:V50)</f>
        <v>72.8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19.9727272727273</v>
      </c>
      <c r="E54" s="71" t="n">
        <f aca="false">AVERAGE(E38:E42,E45:E50)</f>
        <v>25.8090909090909</v>
      </c>
      <c r="F54" s="80"/>
      <c r="G54" s="71" t="n">
        <f aca="false">AVERAGE(G38:G42,G45:G50)</f>
        <v>15.0181818181818</v>
      </c>
      <c r="H54" s="74"/>
      <c r="I54" s="71" t="n">
        <f aca="false">AVERAGE(I38:I42,I45:I50)</f>
        <v>70.0090909090909</v>
      </c>
      <c r="J54" s="71" t="n">
        <f aca="false">AVERAGE(J38:J42,J45:J50)</f>
        <v>71.7181818181818</v>
      </c>
      <c r="K54" s="71" t="n">
        <f aca="false">AVERAGE(K38:K42,K45:K50)</f>
        <v>68.2545454545455</v>
      </c>
      <c r="L54" s="71" t="n">
        <f aca="false">AVERAGE(L38:L42,L45:L50)</f>
        <v>23.1</v>
      </c>
      <c r="M54" s="71" t="n">
        <f aca="false">AVERAGE(M38:M42,M45:M50)</f>
        <v>25.2</v>
      </c>
      <c r="N54" s="71" t="n">
        <f aca="false">AVERAGE(N38:N42,N45:N50)</f>
        <v>21.1363636363636</v>
      </c>
      <c r="O54" s="73"/>
      <c r="P54" s="73"/>
      <c r="Q54" s="74"/>
      <c r="R54" s="73"/>
      <c r="S54" s="75" t="n">
        <f aca="false">AVERAGE(S38:S42,S45:S50)</f>
        <v>21.3181818181818</v>
      </c>
      <c r="T54" s="71" t="n">
        <f aca="false">AVERAGE(T38:T42,T45:T50)</f>
        <v>1.3</v>
      </c>
      <c r="U54" s="71" t="n">
        <f aca="false">AVERAGE(U38:U42,U45:U50)</f>
        <v>3.34545454545455</v>
      </c>
      <c r="V54" s="71" t="n">
        <f aca="false">AVERAGE(V38:V42,V45:V50)</f>
        <v>6.61818181818182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609.8</v>
      </c>
      <c r="E55" s="55" t="n">
        <f aca="false">SUM(E6:E10,E13:E17,E22:E26,E29:E33,E38:E42,E45:E50)</f>
        <v>792.9</v>
      </c>
      <c r="F55" s="79"/>
      <c r="G55" s="55" t="n">
        <f aca="false">SUM(G6:G10,G13:G17,G22:G26,G29:G33,G38:G42,G45:G50)</f>
        <v>453.1</v>
      </c>
      <c r="H55" s="69"/>
      <c r="I55" s="55" t="n">
        <f aca="false">SUM(I6:I10,I13:I17,I22:I26,I29:I33,I38:I42,I45:I50)</f>
        <v>2174.6</v>
      </c>
      <c r="J55" s="55" t="n">
        <f aca="false">SUM(J6:J10,J13:J17,J22:J26,J29:J33,J38:J42,J45:J50)</f>
        <v>2228.3</v>
      </c>
      <c r="K55" s="55" t="n">
        <f aca="false">SUM(K6:K10,K13:K17,K22:K26,K29:K33,K38:K42,K45:K50)</f>
        <v>2118.8</v>
      </c>
      <c r="L55" s="55" t="n">
        <f aca="false">SUM(L6:L10,L13:L17,L22:L26,L29:L33,L38:L42,L45:L50)</f>
        <v>684.7</v>
      </c>
      <c r="M55" s="55" t="n">
        <f aca="false">SUM(M6:M10,M13:M17,M22:M26,M29:M33,M38:M42,M45:M50)</f>
        <v>750.1</v>
      </c>
      <c r="N55" s="55" t="n">
        <f aca="false">SUM(N6:N10,N13:N17,N22:N26,N29:N33,N38:N42,N45:N50)</f>
        <v>625.5</v>
      </c>
      <c r="O55" s="55" t="n">
        <f aca="false">SUM(O6:O10,O13:O17,O22:O26,O29:O33,O38:O42,O45:O50)</f>
        <v>106.5</v>
      </c>
      <c r="P55" s="55"/>
      <c r="Q55" s="69"/>
      <c r="R55" s="55" t="n">
        <f aca="false">SUM(R6:R10,R13:R17,R22:R26,R29:R33,R38:R42,R45:R50)</f>
        <v>203</v>
      </c>
      <c r="S55" s="58" t="n">
        <f aca="false">SUM(S6:S10,S13:S17,S22:S26,S29:S33,S38:S42,S45:S50)</f>
        <v>637.78</v>
      </c>
      <c r="T55" s="55" t="n">
        <f aca="false">SUM(T6:T10,T13:T17,T22:T26,T29:T33,T38:T42,T45:T50)</f>
        <v>42.6</v>
      </c>
      <c r="U55" s="55" t="n">
        <f aca="false">SUM(U6:U10,U13:U17,U22:U26,U29:U33,U38:U42,U45:U50)</f>
        <v>109.1</v>
      </c>
      <c r="V55" s="55" t="n">
        <f aca="false">SUM(V6:V10,V13:V17,V22:V26,V29:V33,V38:V42,V45:V50)</f>
        <v>233.7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19.6709677419355</v>
      </c>
      <c r="E56" s="71" t="n">
        <f aca="false">AVERAGE(E6:E10,E13:E17,E22:E26,E29:E33,E38:E42,E45:E50)</f>
        <v>25.5774193548387</v>
      </c>
      <c r="F56" s="80"/>
      <c r="G56" s="71" t="n">
        <f aca="false">AVERAGE(G6:G10,G13:G17,G22:G26,G29:G33,G38:G42,G45:G50)</f>
        <v>14.6161290322581</v>
      </c>
      <c r="H56" s="74"/>
      <c r="I56" s="71" t="n">
        <f aca="false">AVERAGE(I6:I10,I13:I17,I22:I26,I29:I33,I38:I42,I45:I50)</f>
        <v>70.1483870967742</v>
      </c>
      <c r="J56" s="71" t="n">
        <f aca="false">AVERAGE(J6:J10,J13:J17,J22:J26,J29:J33,J38:J42,J45:J50)</f>
        <v>71.8806451612903</v>
      </c>
      <c r="K56" s="71" t="n">
        <f aca="false">AVERAGE(K6:K10,K13:K17,K22:K26,K29:K33,K38:K42,K45:K50)</f>
        <v>68.3483870967742</v>
      </c>
      <c r="L56" s="71" t="n">
        <f aca="false">AVERAGE(L6:L10,L13:L17,L22:L26,L29:L33,L38:L42,L45:L50)</f>
        <v>22.0870967741936</v>
      </c>
      <c r="M56" s="71" t="n">
        <f aca="false">AVERAGE(M6:M10,M13:M17,M22:M26,M29:M33,M38:M42,M45:M50)</f>
        <v>24.1967741935484</v>
      </c>
      <c r="N56" s="71" t="n">
        <f aca="false">AVERAGE(N6:N10,N13:N17,N22:N26,N29:N33,N38:N42,N45:N50)</f>
        <v>20.1774193548387</v>
      </c>
      <c r="O56" s="73"/>
      <c r="P56" s="73"/>
      <c r="Q56" s="74"/>
      <c r="R56" s="73"/>
      <c r="S56" s="75" t="n">
        <f aca="false">AVERAGE(S6:S10,S13:S17,S22:S26,S29:S33,S38:S42,S45:S50)</f>
        <v>20.5735483870968</v>
      </c>
      <c r="T56" s="71" t="n">
        <f aca="false">AVERAGE(T6:T10,T13:T17,T22:T26,T29:T33,T38:T42,T45:T50)</f>
        <v>1.3741935483871</v>
      </c>
      <c r="U56" s="71" t="n">
        <f aca="false">AVERAGE(U6:U10,U13:U17,U22:U26,U29:U33,U38:U42,U45:U50)</f>
        <v>3.51935483870968</v>
      </c>
      <c r="V56" s="71" t="n">
        <f aca="false">AVERAGE(V6:V10,V13:V17,V22:V26,V29:V33,V38:V42,V45:V50)</f>
        <v>7.53870967741935</v>
      </c>
      <c r="W56" s="74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3" activeCellId="1" sqref="O6:O10 O13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false" hidden="false" outlineLevel="0" max="257" min="25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44" t="s">
        <v>64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21.3</v>
      </c>
      <c r="E6" s="55" t="n">
        <v>25.7</v>
      </c>
      <c r="F6" s="105" t="n">
        <v>0.515972222222222</v>
      </c>
      <c r="G6" s="55" t="n">
        <v>16.4</v>
      </c>
      <c r="H6" s="103" t="n">
        <v>0.0125</v>
      </c>
      <c r="I6" s="55" t="n">
        <v>69.6</v>
      </c>
      <c r="J6" s="55" t="n">
        <v>71.2</v>
      </c>
      <c r="K6" s="55" t="n">
        <v>68.2</v>
      </c>
      <c r="L6" s="55" t="n">
        <v>23.6</v>
      </c>
      <c r="M6" s="55" t="n">
        <v>25.6</v>
      </c>
      <c r="N6" s="55" t="n">
        <v>21.4</v>
      </c>
      <c r="O6" s="55" t="n">
        <v>0</v>
      </c>
      <c r="P6" s="55"/>
      <c r="Q6" s="57"/>
      <c r="R6" s="55" t="n">
        <v>6.4</v>
      </c>
      <c r="S6" s="58" t="n">
        <v>20.82</v>
      </c>
      <c r="T6" s="55" t="n">
        <v>1.3</v>
      </c>
      <c r="U6" s="55" t="n">
        <v>3.2</v>
      </c>
      <c r="V6" s="55" t="n">
        <v>5.8</v>
      </c>
      <c r="W6" s="57" t="n">
        <v>0.608333333333333</v>
      </c>
      <c r="X6" s="59" t="s">
        <v>55</v>
      </c>
    </row>
    <row r="7" customFormat="false" ht="13.5" hidden="false" customHeight="false" outlineLevel="0" collapsed="false">
      <c r="B7" s="60"/>
      <c r="C7" s="61" t="n">
        <v>2</v>
      </c>
      <c r="D7" s="62" t="n">
        <v>23.4</v>
      </c>
      <c r="E7" s="62" t="n">
        <v>28.8</v>
      </c>
      <c r="F7" s="105" t="n">
        <v>0.541666666666667</v>
      </c>
      <c r="G7" s="62" t="n">
        <v>19</v>
      </c>
      <c r="H7" s="57" t="n">
        <v>0.229166666666667</v>
      </c>
      <c r="I7" s="62" t="n">
        <v>69.1</v>
      </c>
      <c r="J7" s="62" t="n">
        <v>70.4</v>
      </c>
      <c r="K7" s="62" t="n">
        <v>67.6</v>
      </c>
      <c r="L7" s="62" t="n">
        <v>25</v>
      </c>
      <c r="M7" s="62" t="n">
        <v>27.6</v>
      </c>
      <c r="N7" s="62" t="n">
        <v>22.8</v>
      </c>
      <c r="O7" s="62" t="n">
        <v>0</v>
      </c>
      <c r="P7" s="62"/>
      <c r="Q7" s="57"/>
      <c r="R7" s="62" t="n">
        <v>10.7</v>
      </c>
      <c r="S7" s="64" t="n">
        <v>27.24</v>
      </c>
      <c r="T7" s="62" t="n">
        <v>1.4</v>
      </c>
      <c r="U7" s="62" t="n">
        <v>3.6</v>
      </c>
      <c r="V7" s="62" t="n">
        <v>6.4</v>
      </c>
      <c r="W7" s="57" t="n">
        <v>0.6875</v>
      </c>
      <c r="X7" s="65" t="s">
        <v>26</v>
      </c>
    </row>
    <row r="8" customFormat="false" ht="13.5" hidden="false" customHeight="false" outlineLevel="0" collapsed="false">
      <c r="B8" s="60"/>
      <c r="C8" s="61" t="n">
        <v>3</v>
      </c>
      <c r="D8" s="62" t="n">
        <v>22.5</v>
      </c>
      <c r="E8" s="62" t="n">
        <v>28.2</v>
      </c>
      <c r="F8" s="105" t="n">
        <v>0.399305555555556</v>
      </c>
      <c r="G8" s="62" t="n">
        <v>17.6</v>
      </c>
      <c r="H8" s="57" t="n">
        <v>0.225</v>
      </c>
      <c r="I8" s="62" t="n">
        <v>69.3</v>
      </c>
      <c r="J8" s="62" t="n">
        <v>70.9</v>
      </c>
      <c r="K8" s="62" t="n">
        <v>67.6</v>
      </c>
      <c r="L8" s="62" t="n">
        <v>24.7</v>
      </c>
      <c r="M8" s="62" t="n">
        <v>26.3</v>
      </c>
      <c r="N8" s="62" t="n">
        <v>22.9</v>
      </c>
      <c r="O8" s="62" t="n">
        <v>0</v>
      </c>
      <c r="P8" s="62"/>
      <c r="Q8" s="57"/>
      <c r="R8" s="62" t="n">
        <v>5.8</v>
      </c>
      <c r="S8" s="64" t="n">
        <v>18.02</v>
      </c>
      <c r="T8" s="62" t="n">
        <v>1.1</v>
      </c>
      <c r="U8" s="62" t="n">
        <v>2.7</v>
      </c>
      <c r="V8" s="62" t="n">
        <v>5.1</v>
      </c>
      <c r="W8" s="57" t="n">
        <v>0.476388888888889</v>
      </c>
      <c r="X8" s="65" t="s">
        <v>26</v>
      </c>
    </row>
    <row r="9" customFormat="false" ht="13.5" hidden="false" customHeight="false" outlineLevel="0" collapsed="false">
      <c r="B9" s="60"/>
      <c r="C9" s="61" t="n">
        <v>4</v>
      </c>
      <c r="D9" s="62" t="n">
        <v>23</v>
      </c>
      <c r="E9" s="62" t="n">
        <v>28.3</v>
      </c>
      <c r="F9" s="105" t="n">
        <v>0.570138888888889</v>
      </c>
      <c r="G9" s="62" t="n">
        <v>17.9</v>
      </c>
      <c r="H9" s="57" t="n">
        <v>0.211111111111111</v>
      </c>
      <c r="I9" s="62" t="n">
        <v>69.2</v>
      </c>
      <c r="J9" s="62" t="n">
        <v>70.7</v>
      </c>
      <c r="K9" s="62" t="n">
        <v>67.6</v>
      </c>
      <c r="L9" s="62" t="n">
        <v>25.1</v>
      </c>
      <c r="M9" s="62" t="n">
        <v>27.4</v>
      </c>
      <c r="N9" s="62" t="n">
        <v>22.9</v>
      </c>
      <c r="O9" s="62" t="n">
        <v>0</v>
      </c>
      <c r="P9" s="62"/>
      <c r="Q9" s="57"/>
      <c r="R9" s="62" t="n">
        <v>9.1</v>
      </c>
      <c r="S9" s="64" t="n">
        <v>24.09</v>
      </c>
      <c r="T9" s="62" t="n">
        <v>1.2</v>
      </c>
      <c r="U9" s="62" t="n">
        <v>3.2</v>
      </c>
      <c r="V9" s="62" t="n">
        <v>5.7</v>
      </c>
      <c r="W9" s="57" t="n">
        <v>0.565972222222222</v>
      </c>
      <c r="X9" s="65" t="s">
        <v>26</v>
      </c>
    </row>
    <row r="10" customFormat="false" ht="13.5" hidden="false" customHeight="false" outlineLevel="0" collapsed="false">
      <c r="B10" s="60"/>
      <c r="C10" s="61" t="n">
        <v>5</v>
      </c>
      <c r="D10" s="62" t="n">
        <v>24.3</v>
      </c>
      <c r="E10" s="62" t="n">
        <v>29.9</v>
      </c>
      <c r="F10" s="105" t="n">
        <v>0.638194444444444</v>
      </c>
      <c r="G10" s="62" t="n">
        <v>18.4</v>
      </c>
      <c r="H10" s="57" t="n">
        <v>0.128472222222222</v>
      </c>
      <c r="I10" s="62" t="n">
        <v>68.9</v>
      </c>
      <c r="J10" s="62" t="n">
        <v>70.6</v>
      </c>
      <c r="K10" s="62" t="n">
        <v>67.2</v>
      </c>
      <c r="L10" s="62" t="n">
        <v>25.6</v>
      </c>
      <c r="M10" s="62" t="n">
        <v>28</v>
      </c>
      <c r="N10" s="62" t="n">
        <v>23.4</v>
      </c>
      <c r="O10" s="62" t="n">
        <v>0</v>
      </c>
      <c r="P10" s="62"/>
      <c r="Q10" s="108"/>
      <c r="R10" s="62" t="n">
        <v>9.7</v>
      </c>
      <c r="S10" s="64" t="n">
        <v>24.07</v>
      </c>
      <c r="T10" s="62" t="n">
        <v>1.1</v>
      </c>
      <c r="U10" s="62" t="n">
        <v>3.4</v>
      </c>
      <c r="V10" s="62" t="n">
        <v>5.8</v>
      </c>
      <c r="W10" s="57" t="n">
        <v>0.655555555555556</v>
      </c>
      <c r="X10" s="65" t="s">
        <v>26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114.5</v>
      </c>
      <c r="E11" s="55" t="n">
        <f aca="false">SUM(E6:E10)</f>
        <v>140.9</v>
      </c>
      <c r="F11" s="79"/>
      <c r="G11" s="55" t="n">
        <f aca="false">SUM(G6:G10)</f>
        <v>89.3</v>
      </c>
      <c r="H11" s="69"/>
      <c r="I11" s="55" t="n">
        <f aca="false">SUM(I6:I10)</f>
        <v>346.1</v>
      </c>
      <c r="J11" s="55" t="n">
        <f aca="false">SUM(J6:J10)</f>
        <v>353.8</v>
      </c>
      <c r="K11" s="55" t="n">
        <f aca="false">SUM(K6:K10)</f>
        <v>338.2</v>
      </c>
      <c r="L11" s="55" t="n">
        <f aca="false">SUM(L6:L10)</f>
        <v>124</v>
      </c>
      <c r="M11" s="55" t="n">
        <f aca="false">SUM(M6:M10)</f>
        <v>134.9</v>
      </c>
      <c r="N11" s="55" t="n">
        <f aca="false">SUM(N6:N10)</f>
        <v>113.4</v>
      </c>
      <c r="O11" s="55" t="n">
        <f aca="false">SUM(O6:O10)</f>
        <v>0</v>
      </c>
      <c r="P11" s="55" t="n">
        <f aca="false">SUM(P6:P10)</f>
        <v>0</v>
      </c>
      <c r="Q11" s="69"/>
      <c r="R11" s="55" t="n">
        <f aca="false">SUM(R6:R10)</f>
        <v>41.7</v>
      </c>
      <c r="S11" s="58" t="n">
        <f aca="false">SUM(S6:S10)</f>
        <v>114.24</v>
      </c>
      <c r="T11" s="55" t="n">
        <f aca="false">SUM(T6:T10)</f>
        <v>6.1</v>
      </c>
      <c r="U11" s="55" t="n">
        <f aca="false">SUM(U6:U10)</f>
        <v>16.1</v>
      </c>
      <c r="V11" s="55" t="n">
        <f aca="false">SUM(V6:V10)</f>
        <v>28.8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22.9</v>
      </c>
      <c r="E12" s="71" t="n">
        <f aca="false">AVERAGE(E6:E10)</f>
        <v>28.18</v>
      </c>
      <c r="F12" s="80"/>
      <c r="G12" s="71" t="n">
        <f aca="false">AVERAGE(G6:G10)</f>
        <v>17.86</v>
      </c>
      <c r="H12" s="74"/>
      <c r="I12" s="71" t="n">
        <f aca="false">AVERAGE(I6:I10)</f>
        <v>69.22</v>
      </c>
      <c r="J12" s="71" t="n">
        <f aca="false">AVERAGE(J6:J10)</f>
        <v>70.76</v>
      </c>
      <c r="K12" s="71" t="n">
        <f aca="false">AVERAGE(K6:K10)</f>
        <v>67.64</v>
      </c>
      <c r="L12" s="71" t="n">
        <f aca="false">AVERAGE(L6:L10)</f>
        <v>24.8</v>
      </c>
      <c r="M12" s="71" t="n">
        <f aca="false">AVERAGE(M6:M10)</f>
        <v>26.98</v>
      </c>
      <c r="N12" s="71" t="n">
        <f aca="false">AVERAGE(N6:N10)</f>
        <v>22.68</v>
      </c>
      <c r="O12" s="73"/>
      <c r="P12" s="73"/>
      <c r="Q12" s="74"/>
      <c r="R12" s="73"/>
      <c r="S12" s="75" t="n">
        <f aca="false">AVERAGE(S6:S10)</f>
        <v>22.848</v>
      </c>
      <c r="T12" s="71" t="n">
        <f aca="false">AVERAGE(T6:T10)</f>
        <v>1.22</v>
      </c>
      <c r="U12" s="71" t="n">
        <f aca="false">AVERAGE(U6:U10)</f>
        <v>3.22</v>
      </c>
      <c r="V12" s="71" t="n">
        <f aca="false">AVERAGE(V6:V10)</f>
        <v>5.76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22.3</v>
      </c>
      <c r="E13" s="55" t="n">
        <v>26.3</v>
      </c>
      <c r="F13" s="105" t="n">
        <v>0.522916666666667</v>
      </c>
      <c r="G13" s="55" t="n">
        <v>19.3</v>
      </c>
      <c r="H13" s="57" t="n">
        <v>0.219444444444444</v>
      </c>
      <c r="I13" s="55" t="n">
        <v>69.4</v>
      </c>
      <c r="J13" s="55" t="n">
        <v>70.4</v>
      </c>
      <c r="K13" s="55" t="n">
        <v>68.2</v>
      </c>
      <c r="L13" s="55" t="n">
        <v>24.5</v>
      </c>
      <c r="M13" s="55" t="n">
        <v>25.3</v>
      </c>
      <c r="N13" s="55" t="n">
        <v>23.9</v>
      </c>
      <c r="O13" s="55" t="n">
        <v>0</v>
      </c>
      <c r="P13" s="55"/>
      <c r="Q13" s="57"/>
      <c r="R13" s="55" t="n">
        <v>0</v>
      </c>
      <c r="S13" s="58" t="n">
        <v>7.64</v>
      </c>
      <c r="T13" s="55" t="n">
        <v>0.8</v>
      </c>
      <c r="U13" s="55" t="n">
        <v>2</v>
      </c>
      <c r="V13" s="55" t="n">
        <v>3.9</v>
      </c>
      <c r="W13" s="57" t="n">
        <v>0.697916666666667</v>
      </c>
      <c r="X13" s="59" t="s">
        <v>26</v>
      </c>
    </row>
    <row r="14" customFormat="false" ht="13.5" hidden="false" customHeight="false" outlineLevel="0" collapsed="false">
      <c r="B14" s="60"/>
      <c r="C14" s="61" t="n">
        <v>7</v>
      </c>
      <c r="D14" s="62" t="n">
        <v>23.2</v>
      </c>
      <c r="E14" s="62" t="n">
        <v>30.4</v>
      </c>
      <c r="F14" s="105" t="n">
        <v>0.586805555555556</v>
      </c>
      <c r="G14" s="62" t="n">
        <v>18.1</v>
      </c>
      <c r="H14" s="57" t="n">
        <v>0.98125</v>
      </c>
      <c r="I14" s="62" t="n">
        <v>69.1</v>
      </c>
      <c r="J14" s="62" t="n">
        <v>70.7</v>
      </c>
      <c r="K14" s="62" t="n">
        <v>67.2</v>
      </c>
      <c r="L14" s="62" t="n">
        <v>25.2</v>
      </c>
      <c r="M14" s="62" t="n">
        <v>28.2</v>
      </c>
      <c r="N14" s="62" t="n">
        <v>22.8</v>
      </c>
      <c r="O14" s="62" t="n">
        <v>0</v>
      </c>
      <c r="P14" s="62"/>
      <c r="Q14" s="57"/>
      <c r="R14" s="62" t="n">
        <v>12.4</v>
      </c>
      <c r="S14" s="64" t="n">
        <v>30.59</v>
      </c>
      <c r="T14" s="62" t="n">
        <v>1.4</v>
      </c>
      <c r="U14" s="62" t="n">
        <v>3.2</v>
      </c>
      <c r="V14" s="62" t="n">
        <v>7.8</v>
      </c>
      <c r="W14" s="57" t="n">
        <v>0.421527777777778</v>
      </c>
      <c r="X14" s="65" t="s">
        <v>38</v>
      </c>
    </row>
    <row r="15" customFormat="false" ht="13.5" hidden="false" customHeight="false" outlineLevel="0" collapsed="false">
      <c r="B15" s="60"/>
      <c r="C15" s="61" t="n">
        <v>8</v>
      </c>
      <c r="D15" s="62" t="n">
        <v>23.2</v>
      </c>
      <c r="E15" s="62" t="n">
        <v>29.6</v>
      </c>
      <c r="F15" s="105" t="n">
        <v>0.609027777777778</v>
      </c>
      <c r="G15" s="62" t="n">
        <v>16.7</v>
      </c>
      <c r="H15" s="57" t="n">
        <v>0.205555555555556</v>
      </c>
      <c r="I15" s="62" t="n">
        <v>69.2</v>
      </c>
      <c r="J15" s="62" t="n">
        <v>71.2</v>
      </c>
      <c r="K15" s="62" t="n">
        <v>67.5</v>
      </c>
      <c r="L15" s="62" t="n">
        <v>26</v>
      </c>
      <c r="M15" s="62" t="n">
        <v>29</v>
      </c>
      <c r="N15" s="62" t="n">
        <v>23.2</v>
      </c>
      <c r="O15" s="62" t="n">
        <v>0</v>
      </c>
      <c r="P15" s="62"/>
      <c r="Q15" s="57"/>
      <c r="R15" s="62" t="n">
        <v>11.4</v>
      </c>
      <c r="S15" s="64" t="n">
        <v>29.78</v>
      </c>
      <c r="T15" s="62" t="n">
        <v>1.6</v>
      </c>
      <c r="U15" s="62" t="n">
        <v>4.1</v>
      </c>
      <c r="V15" s="62" t="n">
        <v>7.2</v>
      </c>
      <c r="W15" s="57" t="n">
        <v>0.617361111111111</v>
      </c>
      <c r="X15" s="65" t="s">
        <v>26</v>
      </c>
    </row>
    <row r="16" customFormat="false" ht="13.5" hidden="false" customHeight="false" outlineLevel="0" collapsed="false">
      <c r="B16" s="60"/>
      <c r="C16" s="61" t="n">
        <v>9</v>
      </c>
      <c r="D16" s="62" t="n">
        <v>23.3</v>
      </c>
      <c r="E16" s="62" t="n">
        <v>28</v>
      </c>
      <c r="F16" s="105" t="n">
        <v>0.472916666666667</v>
      </c>
      <c r="G16" s="62" t="n">
        <v>18.6</v>
      </c>
      <c r="H16" s="103" t="n">
        <v>0.209027777777778</v>
      </c>
      <c r="I16" s="62" t="n">
        <v>69.1</v>
      </c>
      <c r="J16" s="62" t="n">
        <v>70.6</v>
      </c>
      <c r="K16" s="62" t="n">
        <v>67.8</v>
      </c>
      <c r="L16" s="62" t="n">
        <v>25.8</v>
      </c>
      <c r="M16" s="62" t="n">
        <v>27.4</v>
      </c>
      <c r="N16" s="62" t="n">
        <v>24.3</v>
      </c>
      <c r="O16" s="62" t="n">
        <v>0</v>
      </c>
      <c r="P16" s="62"/>
      <c r="Q16" s="57"/>
      <c r="R16" s="62" t="n">
        <v>5.7</v>
      </c>
      <c r="S16" s="64" t="n">
        <v>18.95</v>
      </c>
      <c r="T16" s="62" t="n">
        <v>1.2</v>
      </c>
      <c r="U16" s="62" t="n">
        <v>3</v>
      </c>
      <c r="V16" s="62" t="n">
        <v>8.1</v>
      </c>
      <c r="W16" s="57" t="n">
        <v>0.5625</v>
      </c>
      <c r="X16" s="65" t="s">
        <v>26</v>
      </c>
    </row>
    <row r="17" customFormat="false" ht="13.5" hidden="false" customHeight="false" outlineLevel="0" collapsed="false">
      <c r="B17" s="60"/>
      <c r="C17" s="61" t="n">
        <v>10</v>
      </c>
      <c r="D17" s="62" t="n">
        <v>23.8</v>
      </c>
      <c r="E17" s="62" t="n">
        <v>27.8</v>
      </c>
      <c r="F17" s="105" t="n">
        <v>0.517361111111111</v>
      </c>
      <c r="G17" s="62" t="n">
        <v>21.1</v>
      </c>
      <c r="H17" s="57" t="n">
        <v>0.202083333333333</v>
      </c>
      <c r="I17" s="62" t="n">
        <v>69.1</v>
      </c>
      <c r="J17" s="62" t="n">
        <v>69.8</v>
      </c>
      <c r="K17" s="62" t="n">
        <v>67.8</v>
      </c>
      <c r="L17" s="62" t="n">
        <v>26.1</v>
      </c>
      <c r="M17" s="62" t="n">
        <v>28.2</v>
      </c>
      <c r="N17" s="62" t="n">
        <v>24.5</v>
      </c>
      <c r="O17" s="62" t="n">
        <v>8.5</v>
      </c>
      <c r="P17" s="62" t="n">
        <v>2.5</v>
      </c>
      <c r="Q17" s="57" t="n">
        <v>0.875</v>
      </c>
      <c r="R17" s="62" t="n">
        <v>3.7</v>
      </c>
      <c r="S17" s="64" t="n">
        <v>19.49</v>
      </c>
      <c r="T17" s="62" t="n">
        <v>1.6</v>
      </c>
      <c r="U17" s="62" t="n">
        <v>3.8</v>
      </c>
      <c r="V17" s="62" t="n">
        <v>9.9</v>
      </c>
      <c r="W17" s="57" t="n">
        <v>0.628472222222222</v>
      </c>
      <c r="X17" s="65" t="s">
        <v>41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115.8</v>
      </c>
      <c r="E18" s="55" t="n">
        <f aca="false">SUM(E13:E17)</f>
        <v>142.1</v>
      </c>
      <c r="F18" s="79"/>
      <c r="G18" s="55" t="n">
        <f aca="false">SUM(G13:G17)</f>
        <v>93.8</v>
      </c>
      <c r="H18" s="69"/>
      <c r="I18" s="55" t="n">
        <f aca="false">SUM(I13:I17)</f>
        <v>345.9</v>
      </c>
      <c r="J18" s="55" t="n">
        <f aca="false">SUM(J13:J17)</f>
        <v>352.7</v>
      </c>
      <c r="K18" s="55" t="n">
        <f aca="false">SUM(K13:K17)</f>
        <v>338.5</v>
      </c>
      <c r="L18" s="55" t="n">
        <f aca="false">SUM(L13:L17)</f>
        <v>127.6</v>
      </c>
      <c r="M18" s="55" t="n">
        <f aca="false">SUM(M13:M17)</f>
        <v>138.1</v>
      </c>
      <c r="N18" s="55" t="n">
        <f aca="false">SUM(N13:N17)</f>
        <v>118.7</v>
      </c>
      <c r="O18" s="55" t="n">
        <f aca="false">SUM(O13:O17)</f>
        <v>8.5</v>
      </c>
      <c r="P18" s="55" t="n">
        <f aca="false">SUM(P13:P17)</f>
        <v>2.5</v>
      </c>
      <c r="Q18" s="69"/>
      <c r="R18" s="55" t="n">
        <f aca="false">SUM(R13:R17)</f>
        <v>33.2</v>
      </c>
      <c r="S18" s="58" t="n">
        <f aca="false">SUM(S13:S17)</f>
        <v>106.45</v>
      </c>
      <c r="T18" s="55" t="n">
        <f aca="false">SUM(T13:T17)</f>
        <v>6.6</v>
      </c>
      <c r="U18" s="55" t="n">
        <f aca="false">SUM(U13:U17)</f>
        <v>16.1</v>
      </c>
      <c r="V18" s="55" t="n">
        <f aca="false">SUM(V13:V17)</f>
        <v>36.9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23.16</v>
      </c>
      <c r="E19" s="71" t="n">
        <f aca="false">AVERAGE(E13:E17)</f>
        <v>28.42</v>
      </c>
      <c r="F19" s="80"/>
      <c r="G19" s="71" t="n">
        <f aca="false">AVERAGE(G13:G17)</f>
        <v>18.76</v>
      </c>
      <c r="H19" s="74"/>
      <c r="I19" s="71" t="n">
        <f aca="false">AVERAGE(I13:I17)</f>
        <v>69.18</v>
      </c>
      <c r="J19" s="71" t="n">
        <f aca="false">AVERAGE(J13:J17)</f>
        <v>70.54</v>
      </c>
      <c r="K19" s="71" t="n">
        <f aca="false">AVERAGE(K13:K17)</f>
        <v>67.7</v>
      </c>
      <c r="L19" s="71" t="n">
        <f aca="false">AVERAGE(L13:L17)</f>
        <v>25.52</v>
      </c>
      <c r="M19" s="71" t="n">
        <f aca="false">AVERAGE(M13:M17)</f>
        <v>27.62</v>
      </c>
      <c r="N19" s="71" t="n">
        <f aca="false">AVERAGE(N13:N17)</f>
        <v>23.74</v>
      </c>
      <c r="O19" s="73"/>
      <c r="P19" s="73"/>
      <c r="Q19" s="74"/>
      <c r="R19" s="73"/>
      <c r="S19" s="75" t="n">
        <f aca="false">AVERAGE(S13:S17)</f>
        <v>21.29</v>
      </c>
      <c r="T19" s="71" t="n">
        <f aca="false">AVERAGE(T13:T17)</f>
        <v>1.32</v>
      </c>
      <c r="U19" s="71" t="n">
        <f aca="false">AVERAGE(U13:U17)</f>
        <v>3.22</v>
      </c>
      <c r="V19" s="71" t="n">
        <f aca="false">AVERAGE(V13:V17)</f>
        <v>7.38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230.3</v>
      </c>
      <c r="E20" s="55" t="n">
        <f aca="false">SUM(E6:E10,E13:E17)</f>
        <v>283</v>
      </c>
      <c r="F20" s="79"/>
      <c r="G20" s="55" t="n">
        <f aca="false">SUM(G6:G10,G13:G17)</f>
        <v>183.1</v>
      </c>
      <c r="H20" s="69"/>
      <c r="I20" s="55" t="n">
        <f aca="false">SUM(I6:I10,I13:I17)</f>
        <v>692</v>
      </c>
      <c r="J20" s="55" t="n">
        <f aca="false">SUM(J6:J10,J13:J17)</f>
        <v>706.5</v>
      </c>
      <c r="K20" s="55" t="n">
        <f aca="false">SUM(K6:K10,K13:K17)</f>
        <v>676.7</v>
      </c>
      <c r="L20" s="55" t="n">
        <f aca="false">SUM(L6:L10,L13:L17)</f>
        <v>251.6</v>
      </c>
      <c r="M20" s="55" t="n">
        <f aca="false">SUM(M6:M10,M13:M17)</f>
        <v>273</v>
      </c>
      <c r="N20" s="55" t="n">
        <f aca="false">SUM(N6:N10,N13:N17)</f>
        <v>232.1</v>
      </c>
      <c r="O20" s="55" t="n">
        <f aca="false">SUM(O6:O10,O13:O17)</f>
        <v>8.5</v>
      </c>
      <c r="P20" s="55" t="n">
        <f aca="false">SUM(P6:P10,P13:P17)</f>
        <v>2.5</v>
      </c>
      <c r="Q20" s="69"/>
      <c r="R20" s="55" t="n">
        <f aca="false">SUM(R6:R10,R13:R17)</f>
        <v>74.9</v>
      </c>
      <c r="S20" s="58" t="n">
        <f aca="false">SUM(S6:S10,S13:S17)</f>
        <v>220.69</v>
      </c>
      <c r="T20" s="55" t="n">
        <f aca="false">SUM(T6:T10,T13:T17)</f>
        <v>12.7</v>
      </c>
      <c r="U20" s="55" t="n">
        <f aca="false">SUM(U6:U10,U13:U17)</f>
        <v>32.2</v>
      </c>
      <c r="V20" s="55" t="n">
        <f aca="false">SUM(V6:V10,V13:V17)</f>
        <v>65.7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23.03</v>
      </c>
      <c r="E21" s="71" t="n">
        <f aca="false">AVERAGE(E6:E10,E13:E17)</f>
        <v>28.3</v>
      </c>
      <c r="F21" s="80"/>
      <c r="G21" s="71" t="n">
        <f aca="false">AVERAGE(G6:G10,G13:G17)</f>
        <v>18.31</v>
      </c>
      <c r="H21" s="74"/>
      <c r="I21" s="71" t="n">
        <f aca="false">AVERAGE(I6:I10,I13:I17)</f>
        <v>69.2</v>
      </c>
      <c r="J21" s="71" t="n">
        <f aca="false">AVERAGE(J6:J10,J13:J17)</f>
        <v>70.65</v>
      </c>
      <c r="K21" s="71" t="n">
        <f aca="false">AVERAGE(K6:K10,K13:K17)</f>
        <v>67.67</v>
      </c>
      <c r="L21" s="71" t="n">
        <f aca="false">AVERAGE(L6:L10,L13:L17)</f>
        <v>25.16</v>
      </c>
      <c r="M21" s="71" t="n">
        <f aca="false">AVERAGE(M6:M10,M13:M17)</f>
        <v>27.3</v>
      </c>
      <c r="N21" s="71" t="n">
        <f aca="false">AVERAGE(N6:N10,N13:N17)</f>
        <v>23.21</v>
      </c>
      <c r="O21" s="73"/>
      <c r="P21" s="73"/>
      <c r="Q21" s="74"/>
      <c r="R21" s="73"/>
      <c r="S21" s="75" t="n">
        <f aca="false">AVERAGE(S6:S10,S13:S17)</f>
        <v>22.069</v>
      </c>
      <c r="T21" s="71" t="n">
        <f aca="false">AVERAGE(T6:T10,T13:T17)</f>
        <v>1.27</v>
      </c>
      <c r="U21" s="71" t="n">
        <f aca="false">AVERAGE(U6:U10,U13:U17)</f>
        <v>3.22</v>
      </c>
      <c r="V21" s="71" t="n">
        <f aca="false">AVERAGE(V6:V10,V13:V17)</f>
        <v>6.57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23.8</v>
      </c>
      <c r="E22" s="55" t="n">
        <v>24.6</v>
      </c>
      <c r="F22" s="56" t="n">
        <v>0.440277777777778</v>
      </c>
      <c r="G22" s="55" t="n">
        <v>22.9</v>
      </c>
      <c r="H22" s="56" t="n">
        <v>1</v>
      </c>
      <c r="I22" s="55" t="n">
        <v>69.3</v>
      </c>
      <c r="J22" s="55" t="n">
        <v>69.5</v>
      </c>
      <c r="K22" s="55" t="n">
        <v>69</v>
      </c>
      <c r="L22" s="55" t="n">
        <v>25.4</v>
      </c>
      <c r="M22" s="55" t="n">
        <v>25.9</v>
      </c>
      <c r="N22" s="55" t="n">
        <v>24.7</v>
      </c>
      <c r="O22" s="55" t="n">
        <v>46</v>
      </c>
      <c r="P22" s="55" t="n">
        <v>10</v>
      </c>
      <c r="Q22" s="56" t="n">
        <v>1</v>
      </c>
      <c r="R22" s="55" t="n">
        <v>0</v>
      </c>
      <c r="S22" s="58" t="n">
        <v>5.21</v>
      </c>
      <c r="T22" s="55" t="n">
        <v>2.1</v>
      </c>
      <c r="U22" s="55" t="n">
        <v>4</v>
      </c>
      <c r="V22" s="55" t="n">
        <v>10.9</v>
      </c>
      <c r="W22" s="57" t="n">
        <v>0.670833333333333</v>
      </c>
      <c r="X22" s="59" t="s">
        <v>27</v>
      </c>
    </row>
    <row r="23" customFormat="false" ht="13.5" hidden="false" customHeight="false" outlineLevel="0" collapsed="false">
      <c r="B23" s="60"/>
      <c r="C23" s="61" t="n">
        <v>12</v>
      </c>
      <c r="D23" s="62" t="n">
        <v>24.5</v>
      </c>
      <c r="E23" s="62" t="n">
        <v>28.8</v>
      </c>
      <c r="F23" s="56" t="n">
        <v>0.66875</v>
      </c>
      <c r="G23" s="62" t="n">
        <v>22.8</v>
      </c>
      <c r="H23" s="56" t="n">
        <v>0.0236111111111111</v>
      </c>
      <c r="I23" s="62" t="n">
        <v>68.9</v>
      </c>
      <c r="J23" s="62" t="n">
        <v>69.5</v>
      </c>
      <c r="K23" s="62" t="n">
        <v>67.5</v>
      </c>
      <c r="L23" s="62" t="n">
        <v>25.3</v>
      </c>
      <c r="M23" s="62" t="n">
        <v>26.7</v>
      </c>
      <c r="N23" s="62" t="n">
        <v>24.2</v>
      </c>
      <c r="O23" s="62" t="n">
        <v>7.5</v>
      </c>
      <c r="P23" s="62" t="n">
        <v>2.5</v>
      </c>
      <c r="Q23" s="57" t="n">
        <v>0.875</v>
      </c>
      <c r="R23" s="62" t="n">
        <v>0.5</v>
      </c>
      <c r="S23" s="64" t="n">
        <v>8.58</v>
      </c>
      <c r="T23" s="62" t="n">
        <v>1</v>
      </c>
      <c r="U23" s="62" t="n">
        <v>2.2</v>
      </c>
      <c r="V23" s="62" t="n">
        <v>5.7</v>
      </c>
      <c r="W23" s="57" t="n">
        <v>0.0888888888888889</v>
      </c>
      <c r="X23" s="65" t="s">
        <v>26</v>
      </c>
    </row>
    <row r="24" customFormat="false" ht="13.5" hidden="false" customHeight="false" outlineLevel="0" collapsed="false">
      <c r="B24" s="60"/>
      <c r="C24" s="61" t="n">
        <v>13</v>
      </c>
      <c r="D24" s="62" t="n">
        <v>24.3</v>
      </c>
      <c r="E24" s="62" t="n">
        <v>25.9</v>
      </c>
      <c r="F24" s="56" t="n">
        <v>0.627083333333333</v>
      </c>
      <c r="G24" s="62" t="n">
        <v>22.8</v>
      </c>
      <c r="H24" s="56" t="n">
        <v>0.0909722222222222</v>
      </c>
      <c r="I24" s="62" t="n">
        <v>69</v>
      </c>
      <c r="J24" s="62" t="n">
        <v>69.4</v>
      </c>
      <c r="K24" s="62" t="n">
        <v>68.5</v>
      </c>
      <c r="L24" s="62" t="n">
        <v>25.5</v>
      </c>
      <c r="M24" s="62" t="n">
        <v>26.4</v>
      </c>
      <c r="N24" s="62" t="n">
        <v>24.8</v>
      </c>
      <c r="O24" s="62" t="n">
        <v>13.5</v>
      </c>
      <c r="P24" s="62" t="n">
        <v>2.5</v>
      </c>
      <c r="Q24" s="107" t="s">
        <v>65</v>
      </c>
      <c r="R24" s="62" t="n">
        <v>0</v>
      </c>
      <c r="S24" s="64" t="n">
        <v>6.25</v>
      </c>
      <c r="T24" s="62" t="n">
        <v>1.3</v>
      </c>
      <c r="U24" s="62" t="n">
        <v>3</v>
      </c>
      <c r="V24" s="62" t="n">
        <v>6.7</v>
      </c>
      <c r="W24" s="57" t="n">
        <v>0.215277777777778</v>
      </c>
      <c r="X24" s="65" t="s">
        <v>31</v>
      </c>
    </row>
    <row r="25" customFormat="false" ht="13.5" hidden="false" customHeight="false" outlineLevel="0" collapsed="false">
      <c r="B25" s="60"/>
      <c r="C25" s="61" t="n">
        <v>14</v>
      </c>
      <c r="D25" s="62" t="n">
        <v>24.9</v>
      </c>
      <c r="E25" s="62" t="n">
        <v>28.4</v>
      </c>
      <c r="F25" s="56" t="n">
        <v>0.563888888888889</v>
      </c>
      <c r="G25" s="62" t="n">
        <v>23</v>
      </c>
      <c r="H25" s="56" t="n">
        <v>0.197916666666667</v>
      </c>
      <c r="I25" s="62" t="n">
        <v>68.9</v>
      </c>
      <c r="J25" s="62" t="n">
        <v>69.3</v>
      </c>
      <c r="K25" s="62" t="n">
        <v>67.8</v>
      </c>
      <c r="L25" s="62" t="n">
        <v>26.2</v>
      </c>
      <c r="M25" s="62" t="n">
        <v>28.1</v>
      </c>
      <c r="N25" s="62" t="n">
        <v>24.7</v>
      </c>
      <c r="O25" s="62" t="n">
        <v>4</v>
      </c>
      <c r="P25" s="62" t="n">
        <v>1.5</v>
      </c>
      <c r="Q25" s="107" t="s">
        <v>66</v>
      </c>
      <c r="R25" s="62" t="n">
        <v>2.1</v>
      </c>
      <c r="S25" s="64" t="n">
        <v>14.78</v>
      </c>
      <c r="T25" s="62" t="n">
        <v>1.5</v>
      </c>
      <c r="U25" s="62" t="n">
        <v>3.3</v>
      </c>
      <c r="V25" s="62" t="n">
        <v>8.5</v>
      </c>
      <c r="W25" s="57" t="n">
        <v>0.752083333333333</v>
      </c>
      <c r="X25" s="65" t="s">
        <v>49</v>
      </c>
    </row>
    <row r="26" customFormat="false" ht="13.5" hidden="false" customHeight="false" outlineLevel="0" collapsed="false">
      <c r="B26" s="60"/>
      <c r="C26" s="61" t="n">
        <v>15</v>
      </c>
      <c r="D26" s="62" t="n">
        <v>25.9</v>
      </c>
      <c r="E26" s="62" t="n">
        <v>31.1</v>
      </c>
      <c r="F26" s="56" t="n">
        <v>0.496527777777778</v>
      </c>
      <c r="G26" s="62" t="n">
        <v>21.5</v>
      </c>
      <c r="H26" s="56" t="n">
        <v>1</v>
      </c>
      <c r="I26" s="62" t="n">
        <v>68.5</v>
      </c>
      <c r="J26" s="62" t="n">
        <v>69.8</v>
      </c>
      <c r="K26" s="62" t="n">
        <v>67.2</v>
      </c>
      <c r="L26" s="62" t="n">
        <v>27.4</v>
      </c>
      <c r="M26" s="62" t="n">
        <v>29.7</v>
      </c>
      <c r="N26" s="62" t="n">
        <v>25.3</v>
      </c>
      <c r="O26" s="62" t="n">
        <v>0</v>
      </c>
      <c r="P26" s="62"/>
      <c r="Q26" s="57"/>
      <c r="R26" s="62" t="n">
        <v>8.7</v>
      </c>
      <c r="S26" s="64" t="n">
        <v>23.93</v>
      </c>
      <c r="T26" s="62" t="n">
        <v>1.2</v>
      </c>
      <c r="U26" s="62" t="n">
        <v>3</v>
      </c>
      <c r="V26" s="62" t="n">
        <v>6.1</v>
      </c>
      <c r="W26" s="57" t="n">
        <v>0.400694444444444</v>
      </c>
      <c r="X26" s="65" t="s">
        <v>26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123.4</v>
      </c>
      <c r="E27" s="55" t="n">
        <f aca="false">SUM(E22:E26)</f>
        <v>138.8</v>
      </c>
      <c r="F27" s="68"/>
      <c r="G27" s="55" t="n">
        <f aca="false">SUM(G22:G26)</f>
        <v>113</v>
      </c>
      <c r="H27" s="68"/>
      <c r="I27" s="55" t="n">
        <f aca="false">SUM(I22:I26)</f>
        <v>344.6</v>
      </c>
      <c r="J27" s="55" t="n">
        <f aca="false">SUM(J22:J26)</f>
        <v>347.5</v>
      </c>
      <c r="K27" s="55" t="n">
        <f aca="false">SUM(K22:K26)</f>
        <v>340</v>
      </c>
      <c r="L27" s="55" t="n">
        <f aca="false">SUM(L22:L26)</f>
        <v>129.8</v>
      </c>
      <c r="M27" s="55" t="n">
        <f aca="false">SUM(M22:M26)</f>
        <v>136.8</v>
      </c>
      <c r="N27" s="55" t="n">
        <f aca="false">SUM(N22:N26)</f>
        <v>123.7</v>
      </c>
      <c r="O27" s="55" t="n">
        <f aca="false">SUM(O22:O26)</f>
        <v>71</v>
      </c>
      <c r="P27" s="55" t="n">
        <f aca="false">SUM(P22:P26)</f>
        <v>16.5</v>
      </c>
      <c r="Q27" s="69"/>
      <c r="R27" s="55" t="n">
        <f aca="false">SUM(R22:R26)</f>
        <v>11.3</v>
      </c>
      <c r="S27" s="58" t="n">
        <f aca="false">SUM(S22:S26)</f>
        <v>58.75</v>
      </c>
      <c r="T27" s="55" t="n">
        <f aca="false">SUM(T22:T26)</f>
        <v>7.1</v>
      </c>
      <c r="U27" s="55" t="n">
        <f aca="false">SUM(U22:U26)</f>
        <v>15.5</v>
      </c>
      <c r="V27" s="55" t="n">
        <f aca="false">SUM(V22:V26)</f>
        <v>37.9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24.68</v>
      </c>
      <c r="E28" s="71" t="n">
        <f aca="false">AVERAGE(E22:E26)</f>
        <v>27.76</v>
      </c>
      <c r="F28" s="72"/>
      <c r="G28" s="71" t="n">
        <f aca="false">AVERAGE(G22:G26)</f>
        <v>22.6</v>
      </c>
      <c r="H28" s="72"/>
      <c r="I28" s="71" t="n">
        <f aca="false">AVERAGE(I22:I26)</f>
        <v>68.92</v>
      </c>
      <c r="J28" s="71" t="n">
        <f aca="false">AVERAGE(J22:J26)</f>
        <v>69.5</v>
      </c>
      <c r="K28" s="71" t="n">
        <f aca="false">AVERAGE(K22:K26)</f>
        <v>68</v>
      </c>
      <c r="L28" s="71" t="n">
        <f aca="false">AVERAGE(L22:L26)</f>
        <v>25.96</v>
      </c>
      <c r="M28" s="71" t="n">
        <f aca="false">AVERAGE(M22:M26)</f>
        <v>27.36</v>
      </c>
      <c r="N28" s="71" t="n">
        <f aca="false">AVERAGE(N22:N26)</f>
        <v>24.74</v>
      </c>
      <c r="O28" s="73"/>
      <c r="P28" s="73"/>
      <c r="Q28" s="74"/>
      <c r="R28" s="73"/>
      <c r="S28" s="75" t="n">
        <f aca="false">AVERAGE(S22:S26)</f>
        <v>11.75</v>
      </c>
      <c r="T28" s="71" t="n">
        <f aca="false">AVERAGE(T22:T26)</f>
        <v>1.42</v>
      </c>
      <c r="U28" s="71" t="n">
        <f aca="false">AVERAGE(U22:U26)</f>
        <v>3.1</v>
      </c>
      <c r="V28" s="71" t="n">
        <f aca="false">AVERAGE(V22:V26)</f>
        <v>7.58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24.2</v>
      </c>
      <c r="E29" s="55" t="n">
        <v>31</v>
      </c>
      <c r="F29" s="56" t="n">
        <v>0.611111111111111</v>
      </c>
      <c r="G29" s="55" t="n">
        <v>20.1</v>
      </c>
      <c r="H29" s="56" t="n">
        <v>0.998611111111111</v>
      </c>
      <c r="I29" s="55" t="n">
        <v>68.9</v>
      </c>
      <c r="J29" s="55" t="n">
        <v>70.1</v>
      </c>
      <c r="K29" s="55" t="n">
        <v>67.1</v>
      </c>
      <c r="L29" s="55" t="n">
        <v>27</v>
      </c>
      <c r="M29" s="55" t="n">
        <v>29.2</v>
      </c>
      <c r="N29" s="55" t="n">
        <v>25.3</v>
      </c>
      <c r="O29" s="55" t="n">
        <v>0</v>
      </c>
      <c r="P29" s="55"/>
      <c r="Q29" s="57"/>
      <c r="R29" s="55" t="n">
        <v>8.7</v>
      </c>
      <c r="S29" s="58" t="n">
        <v>25.4</v>
      </c>
      <c r="T29" s="55" t="n">
        <v>1.1</v>
      </c>
      <c r="U29" s="55" t="n">
        <v>3</v>
      </c>
      <c r="V29" s="55" t="n">
        <v>5.4</v>
      </c>
      <c r="W29" s="57" t="n">
        <v>0.538888888888889</v>
      </c>
      <c r="X29" s="59" t="s">
        <v>26</v>
      </c>
    </row>
    <row r="30" customFormat="false" ht="13.5" hidden="false" customHeight="false" outlineLevel="0" collapsed="false">
      <c r="B30" s="60"/>
      <c r="C30" s="61" t="n">
        <v>17</v>
      </c>
      <c r="D30" s="62" t="n">
        <v>23.1</v>
      </c>
      <c r="E30" s="62" t="n">
        <v>28.1</v>
      </c>
      <c r="F30" s="56" t="n">
        <v>0.634722222222222</v>
      </c>
      <c r="G30" s="62" t="n">
        <v>18.1</v>
      </c>
      <c r="H30" s="56" t="n">
        <v>0.23125</v>
      </c>
      <c r="I30" s="62" t="n">
        <v>69.2</v>
      </c>
      <c r="J30" s="62" t="n">
        <v>70.6</v>
      </c>
      <c r="K30" s="62" t="n">
        <v>67.7</v>
      </c>
      <c r="L30" s="62" t="n">
        <v>26.1</v>
      </c>
      <c r="M30" s="62" t="n">
        <v>27.6</v>
      </c>
      <c r="N30" s="62" t="n">
        <v>24.8</v>
      </c>
      <c r="O30" s="62" t="n">
        <v>0</v>
      </c>
      <c r="P30" s="62"/>
      <c r="Q30" s="57"/>
      <c r="R30" s="62" t="n">
        <v>5</v>
      </c>
      <c r="S30" s="64" t="n">
        <v>19.24</v>
      </c>
      <c r="T30" s="62" t="n">
        <v>1</v>
      </c>
      <c r="U30" s="62" t="n">
        <v>3</v>
      </c>
      <c r="V30" s="62" t="n">
        <v>7.8</v>
      </c>
      <c r="W30" s="57" t="n">
        <v>0.611805555555556</v>
      </c>
      <c r="X30" s="65" t="s">
        <v>26</v>
      </c>
    </row>
    <row r="31" customFormat="false" ht="13.5" hidden="false" customHeight="false" outlineLevel="0" collapsed="false">
      <c r="B31" s="60"/>
      <c r="C31" s="61" t="n">
        <v>18</v>
      </c>
      <c r="D31" s="62" t="n">
        <v>19.3</v>
      </c>
      <c r="E31" s="62" t="n">
        <v>20.7</v>
      </c>
      <c r="F31" s="56" t="n">
        <v>0.0159722222222222</v>
      </c>
      <c r="G31" s="62" t="n">
        <v>18.2</v>
      </c>
      <c r="H31" s="56" t="n">
        <v>0.415972222222222</v>
      </c>
      <c r="I31" s="62" t="n">
        <v>70.2</v>
      </c>
      <c r="J31" s="62" t="n">
        <v>70.6</v>
      </c>
      <c r="K31" s="62" t="n">
        <v>69.8</v>
      </c>
      <c r="L31" s="62" t="n">
        <v>24.1</v>
      </c>
      <c r="M31" s="62" t="n">
        <v>25.6</v>
      </c>
      <c r="N31" s="62" t="n">
        <v>23</v>
      </c>
      <c r="O31" s="62" t="n">
        <v>29</v>
      </c>
      <c r="P31" s="62" t="n">
        <v>6.5</v>
      </c>
      <c r="Q31" s="57" t="n">
        <v>0.708333333333333</v>
      </c>
      <c r="R31" s="62" t="n">
        <v>0</v>
      </c>
      <c r="S31" s="64" t="n">
        <v>3.35</v>
      </c>
      <c r="T31" s="62" t="n">
        <v>0.8</v>
      </c>
      <c r="U31" s="62" t="n">
        <v>2.2</v>
      </c>
      <c r="V31" s="62" t="n">
        <v>4.4</v>
      </c>
      <c r="W31" s="57" t="n">
        <v>0.683333333333333</v>
      </c>
      <c r="X31" s="65" t="s">
        <v>26</v>
      </c>
    </row>
    <row r="32" customFormat="false" ht="13.5" hidden="false" customHeight="false" outlineLevel="0" collapsed="false">
      <c r="B32" s="60"/>
      <c r="C32" s="61" t="n">
        <v>19</v>
      </c>
      <c r="D32" s="62" t="n">
        <v>20.5</v>
      </c>
      <c r="E32" s="62" t="n">
        <v>24.2</v>
      </c>
      <c r="F32" s="56" t="n">
        <v>0.134722222222222</v>
      </c>
      <c r="G32" s="62" t="n">
        <v>18.7</v>
      </c>
      <c r="H32" s="56" t="n">
        <v>0.0534722222222222</v>
      </c>
      <c r="I32" s="62" t="n">
        <v>69.9</v>
      </c>
      <c r="J32" s="62" t="n">
        <v>70.4</v>
      </c>
      <c r="K32" s="62" t="n">
        <v>69.3</v>
      </c>
      <c r="L32" s="62" t="n">
        <v>22.9</v>
      </c>
      <c r="M32" s="62" t="n">
        <v>23.6</v>
      </c>
      <c r="N32" s="62" t="n">
        <v>22.3</v>
      </c>
      <c r="O32" s="62" t="n">
        <v>54</v>
      </c>
      <c r="P32" s="62" t="n">
        <v>9.5</v>
      </c>
      <c r="Q32" s="57" t="n">
        <v>0.166666666666667</v>
      </c>
      <c r="R32" s="62" t="n">
        <v>0</v>
      </c>
      <c r="S32" s="64" t="n">
        <v>4.39</v>
      </c>
      <c r="T32" s="62" t="n">
        <v>1</v>
      </c>
      <c r="U32" s="62" t="n">
        <v>3.6</v>
      </c>
      <c r="V32" s="62" t="n">
        <v>8.4</v>
      </c>
      <c r="W32" s="57" t="n">
        <v>0.118055555555556</v>
      </c>
      <c r="X32" s="65" t="s">
        <v>41</v>
      </c>
    </row>
    <row r="33" customFormat="false" ht="13.5" hidden="false" customHeight="false" outlineLevel="0" collapsed="false">
      <c r="B33" s="60"/>
      <c r="C33" s="61" t="n">
        <v>20</v>
      </c>
      <c r="D33" s="62" t="n">
        <v>21.7</v>
      </c>
      <c r="E33" s="62" t="n">
        <v>26.6</v>
      </c>
      <c r="F33" s="56" t="n">
        <v>0.615972222222222</v>
      </c>
      <c r="G33" s="62" t="n">
        <v>17.4</v>
      </c>
      <c r="H33" s="56" t="n">
        <v>1</v>
      </c>
      <c r="I33" s="62" t="n">
        <v>69.5</v>
      </c>
      <c r="J33" s="62" t="n">
        <v>70.9</v>
      </c>
      <c r="K33" s="62" t="n">
        <v>68</v>
      </c>
      <c r="L33" s="62" t="n">
        <v>23.6</v>
      </c>
      <c r="M33" s="62" t="n">
        <v>25.6</v>
      </c>
      <c r="N33" s="62" t="n">
        <v>21.9</v>
      </c>
      <c r="O33" s="62" t="n">
        <v>0</v>
      </c>
      <c r="P33" s="62"/>
      <c r="Q33" s="57"/>
      <c r="R33" s="62" t="n">
        <v>6.6</v>
      </c>
      <c r="S33" s="64" t="n">
        <v>18.98</v>
      </c>
      <c r="T33" s="62" t="n">
        <v>1.1</v>
      </c>
      <c r="U33" s="62" t="n">
        <v>2.5</v>
      </c>
      <c r="V33" s="62" t="n">
        <v>5.8</v>
      </c>
      <c r="W33" s="57" t="n">
        <v>0.535416666666667</v>
      </c>
      <c r="X33" s="65" t="s">
        <v>26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108.8</v>
      </c>
      <c r="E34" s="55" t="n">
        <f aca="false">SUM(E29:E33)</f>
        <v>130.6</v>
      </c>
      <c r="F34" s="68"/>
      <c r="G34" s="55" t="n">
        <f aca="false">SUM(G29:G33)</f>
        <v>92.5</v>
      </c>
      <c r="H34" s="68"/>
      <c r="I34" s="55" t="n">
        <f aca="false">SUM(I29:I33)</f>
        <v>347.7</v>
      </c>
      <c r="J34" s="55" t="n">
        <f aca="false">SUM(J29:J33)</f>
        <v>352.6</v>
      </c>
      <c r="K34" s="55" t="n">
        <f aca="false">SUM(K29:K33)</f>
        <v>341.9</v>
      </c>
      <c r="L34" s="55" t="n">
        <f aca="false">SUM(L29:L33)</f>
        <v>123.7</v>
      </c>
      <c r="M34" s="55" t="n">
        <f aca="false">SUM(M29:M33)</f>
        <v>131.6</v>
      </c>
      <c r="N34" s="55" t="n">
        <f aca="false">SUM(N29:N33)</f>
        <v>117.3</v>
      </c>
      <c r="O34" s="55" t="n">
        <f aca="false">SUM(O29:O33)</f>
        <v>83</v>
      </c>
      <c r="P34" s="55" t="n">
        <f aca="false">SUM(P29:P33)</f>
        <v>16</v>
      </c>
      <c r="Q34" s="69"/>
      <c r="R34" s="55" t="n">
        <f aca="false">SUM(R29:R33)</f>
        <v>20.3</v>
      </c>
      <c r="S34" s="58" t="n">
        <f aca="false">SUM(S29:S33)</f>
        <v>71.36</v>
      </c>
      <c r="T34" s="55" t="n">
        <f aca="false">SUM(T29:T33)</f>
        <v>5</v>
      </c>
      <c r="U34" s="55" t="n">
        <f aca="false">SUM(U29:U33)</f>
        <v>14.3</v>
      </c>
      <c r="V34" s="55" t="n">
        <f aca="false">SUM(V29:V33)</f>
        <v>31.8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21.76</v>
      </c>
      <c r="E35" s="71" t="n">
        <f aca="false">AVERAGE(E29:E33)</f>
        <v>26.12</v>
      </c>
      <c r="F35" s="72"/>
      <c r="G35" s="71" t="n">
        <f aca="false">AVERAGE(G29:G33)</f>
        <v>18.5</v>
      </c>
      <c r="H35" s="72"/>
      <c r="I35" s="71" t="n">
        <f aca="false">AVERAGE(I29:I33)</f>
        <v>69.54</v>
      </c>
      <c r="J35" s="71" t="n">
        <f aca="false">AVERAGE(J29:J33)</f>
        <v>70.52</v>
      </c>
      <c r="K35" s="71" t="n">
        <f aca="false">AVERAGE(K29:K33)</f>
        <v>68.38</v>
      </c>
      <c r="L35" s="71" t="n">
        <f aca="false">AVERAGE(L29:L33)</f>
        <v>24.74</v>
      </c>
      <c r="M35" s="71" t="n">
        <f aca="false">AVERAGE(M29:M33)</f>
        <v>26.32</v>
      </c>
      <c r="N35" s="71" t="n">
        <f aca="false">AVERAGE(N29:N33)</f>
        <v>23.46</v>
      </c>
      <c r="O35" s="73"/>
      <c r="P35" s="73"/>
      <c r="Q35" s="74"/>
      <c r="R35" s="73"/>
      <c r="S35" s="75" t="n">
        <f aca="false">AVERAGE(S29:S33)</f>
        <v>14.272</v>
      </c>
      <c r="T35" s="71" t="n">
        <f aca="false">AVERAGE(T29:T33)</f>
        <v>1</v>
      </c>
      <c r="U35" s="71" t="n">
        <f aca="false">AVERAGE(U29:U33)</f>
        <v>2.86</v>
      </c>
      <c r="V35" s="71" t="n">
        <f aca="false">AVERAGE(V29:V33)</f>
        <v>6.36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232.2</v>
      </c>
      <c r="E36" s="55" t="n">
        <f aca="false">SUM(E22:E26,E29:E33)</f>
        <v>269.4</v>
      </c>
      <c r="F36" s="68"/>
      <c r="G36" s="55" t="n">
        <f aca="false">SUM(G22:G26,G29:G33)</f>
        <v>205.5</v>
      </c>
      <c r="H36" s="68"/>
      <c r="I36" s="55" t="n">
        <f aca="false">SUM(I22:I26,I29:I33)</f>
        <v>692.3</v>
      </c>
      <c r="J36" s="55" t="n">
        <f aca="false">SUM(J22:J26,J29:J33)</f>
        <v>700.1</v>
      </c>
      <c r="K36" s="55" t="n">
        <f aca="false">SUM(K22:K26,K29:K33)</f>
        <v>681.9</v>
      </c>
      <c r="L36" s="55" t="n">
        <f aca="false">SUM(L22:L26,L29:L33)</f>
        <v>253.5</v>
      </c>
      <c r="M36" s="55" t="n">
        <f aca="false">SUM(M22:M26,M29:M33)</f>
        <v>268.4</v>
      </c>
      <c r="N36" s="55" t="n">
        <f aca="false">SUM(N22:N26,N29:N33)</f>
        <v>241</v>
      </c>
      <c r="O36" s="55" t="n">
        <f aca="false">SUM(O22:O26,O29:O33)</f>
        <v>154</v>
      </c>
      <c r="P36" s="55" t="n">
        <f aca="false">SUM(P22:P26,P29:P33)</f>
        <v>32.5</v>
      </c>
      <c r="Q36" s="69"/>
      <c r="R36" s="55" t="n">
        <f aca="false">SUM(R22:R26,R29:R33)</f>
        <v>31.6</v>
      </c>
      <c r="S36" s="58" t="n">
        <f aca="false">SUM(S22:S26,S29:S33)</f>
        <v>130.11</v>
      </c>
      <c r="T36" s="55" t="n">
        <f aca="false">SUM(T22:T26,T29:T33)</f>
        <v>12.1</v>
      </c>
      <c r="U36" s="55" t="n">
        <f aca="false">SUM(U22:U26,U29:U33)</f>
        <v>29.8</v>
      </c>
      <c r="V36" s="55" t="n">
        <f aca="false">SUM(V22:V26,V29:V33)</f>
        <v>69.7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23.22</v>
      </c>
      <c r="E37" s="71" t="n">
        <f aca="false">AVERAGE(E22:E26,E29:E33)</f>
        <v>26.94</v>
      </c>
      <c r="F37" s="72"/>
      <c r="G37" s="71" t="n">
        <f aca="false">AVERAGE(G22:G26,G29:G33)</f>
        <v>20.55</v>
      </c>
      <c r="H37" s="72"/>
      <c r="I37" s="71" t="n">
        <f aca="false">AVERAGE(I22:I26,I29:I33)</f>
        <v>69.23</v>
      </c>
      <c r="J37" s="71" t="n">
        <f aca="false">AVERAGE(J22:J26,J29:J33)</f>
        <v>70.01</v>
      </c>
      <c r="K37" s="71" t="n">
        <f aca="false">AVERAGE(K22:K26,K29:K33)</f>
        <v>68.19</v>
      </c>
      <c r="L37" s="71" t="n">
        <f aca="false">AVERAGE(L22:L26,L29:L33)</f>
        <v>25.35</v>
      </c>
      <c r="M37" s="71" t="n">
        <f aca="false">AVERAGE(M22:M26,M29:M33)</f>
        <v>26.84</v>
      </c>
      <c r="N37" s="71" t="n">
        <f aca="false">AVERAGE(N22:N26,N29:N33)</f>
        <v>24.1</v>
      </c>
      <c r="O37" s="73"/>
      <c r="P37" s="73"/>
      <c r="Q37" s="74"/>
      <c r="R37" s="73"/>
      <c r="S37" s="75" t="n">
        <f aca="false">AVERAGE(S22:S26,S29:S33)</f>
        <v>13.011</v>
      </c>
      <c r="T37" s="71" t="n">
        <f aca="false">AVERAGE(T22:T26,T29:T33)</f>
        <v>1.21</v>
      </c>
      <c r="U37" s="71" t="n">
        <f aca="false">AVERAGE(U22:U26,U29:U33)</f>
        <v>2.98</v>
      </c>
      <c r="V37" s="71" t="n">
        <f aca="false">AVERAGE(V22:V26,V29:V33)</f>
        <v>6.97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21.4</v>
      </c>
      <c r="E38" s="55" t="n">
        <v>27.1</v>
      </c>
      <c r="F38" s="56" t="n">
        <v>0.582638888888889</v>
      </c>
      <c r="G38" s="55" t="n">
        <v>16.6</v>
      </c>
      <c r="H38" s="56" t="n">
        <v>0.172222222222222</v>
      </c>
      <c r="I38" s="55" t="n">
        <v>69.5</v>
      </c>
      <c r="J38" s="55" t="n">
        <v>71.1</v>
      </c>
      <c r="K38" s="55" t="n">
        <v>67.8</v>
      </c>
      <c r="L38" s="55" t="n">
        <v>24</v>
      </c>
      <c r="M38" s="55" t="n">
        <v>26</v>
      </c>
      <c r="N38" s="55" t="n">
        <v>22.1</v>
      </c>
      <c r="O38" s="55" t="n">
        <v>0</v>
      </c>
      <c r="P38" s="55"/>
      <c r="Q38" s="57"/>
      <c r="R38" s="55" t="n">
        <v>5.1</v>
      </c>
      <c r="S38" s="58" t="n">
        <v>17.93</v>
      </c>
      <c r="T38" s="55" t="n">
        <v>1</v>
      </c>
      <c r="U38" s="55" t="n">
        <v>2.7</v>
      </c>
      <c r="V38" s="55" t="n">
        <v>5.2</v>
      </c>
      <c r="W38" s="57" t="n">
        <v>0.628472222222222</v>
      </c>
      <c r="X38" s="59" t="s">
        <v>26</v>
      </c>
    </row>
    <row r="39" customFormat="false" ht="13.5" hidden="false" customHeight="false" outlineLevel="0" collapsed="false">
      <c r="B39" s="60"/>
      <c r="C39" s="61" t="n">
        <v>22</v>
      </c>
      <c r="D39" s="62" t="n">
        <v>24.2</v>
      </c>
      <c r="E39" s="62" t="n">
        <v>29.8</v>
      </c>
      <c r="F39" s="56" t="n">
        <v>0.554861111111111</v>
      </c>
      <c r="G39" s="62" t="n">
        <v>18.9</v>
      </c>
      <c r="H39" s="56" t="n">
        <v>0.193055555555556</v>
      </c>
      <c r="I39" s="62" t="n">
        <v>68.9</v>
      </c>
      <c r="J39" s="62" t="n">
        <v>70.4</v>
      </c>
      <c r="K39" s="62" t="n">
        <v>67.3</v>
      </c>
      <c r="L39" s="62" t="n">
        <v>25.4</v>
      </c>
      <c r="M39" s="62" t="n">
        <v>27.9</v>
      </c>
      <c r="N39" s="62" t="n">
        <v>23.1</v>
      </c>
      <c r="O39" s="62" t="n">
        <v>0</v>
      </c>
      <c r="P39" s="62"/>
      <c r="Q39" s="57"/>
      <c r="R39" s="62" t="n">
        <v>8.3</v>
      </c>
      <c r="S39" s="64" t="n">
        <v>27.16</v>
      </c>
      <c r="T39" s="62" t="n">
        <v>1.2</v>
      </c>
      <c r="U39" s="62" t="n">
        <v>3.8</v>
      </c>
      <c r="V39" s="62" t="n">
        <v>8.3</v>
      </c>
      <c r="W39" s="57" t="n">
        <v>0.570833333333333</v>
      </c>
      <c r="X39" s="65" t="s">
        <v>26</v>
      </c>
    </row>
    <row r="40" customFormat="false" ht="13.5" hidden="false" customHeight="false" outlineLevel="0" collapsed="false">
      <c r="B40" s="60"/>
      <c r="C40" s="61" t="n">
        <v>23</v>
      </c>
      <c r="D40" s="62" t="n">
        <v>24.8</v>
      </c>
      <c r="E40" s="62" t="n">
        <v>30.6</v>
      </c>
      <c r="F40" s="56" t="n">
        <v>0.638888888888889</v>
      </c>
      <c r="G40" s="62" t="n">
        <v>17.8</v>
      </c>
      <c r="H40" s="56" t="n">
        <v>0.177777777777778</v>
      </c>
      <c r="I40" s="62" t="n">
        <v>68.7</v>
      </c>
      <c r="J40" s="62" t="n">
        <v>70.8</v>
      </c>
      <c r="K40" s="62" t="n">
        <v>67.1</v>
      </c>
      <c r="L40" s="62" t="n">
        <v>26.1</v>
      </c>
      <c r="M40" s="62" t="n">
        <v>28.7</v>
      </c>
      <c r="N40" s="62" t="n">
        <v>23.6</v>
      </c>
      <c r="O40" s="62" t="n">
        <v>0</v>
      </c>
      <c r="P40" s="62"/>
      <c r="Q40" s="57"/>
      <c r="R40" s="62" t="n">
        <v>10.3</v>
      </c>
      <c r="S40" s="64" t="n">
        <v>29.27</v>
      </c>
      <c r="T40" s="62" t="n">
        <v>1.2</v>
      </c>
      <c r="U40" s="62" t="n">
        <v>3.7</v>
      </c>
      <c r="V40" s="62" t="n">
        <v>6.3</v>
      </c>
      <c r="W40" s="57" t="n">
        <v>0.38125</v>
      </c>
      <c r="X40" s="65" t="s">
        <v>27</v>
      </c>
    </row>
    <row r="41" customFormat="false" ht="13.5" hidden="false" customHeight="false" outlineLevel="0" collapsed="false">
      <c r="B41" s="60"/>
      <c r="C41" s="61" t="n">
        <v>24</v>
      </c>
      <c r="D41" s="62" t="n">
        <v>25</v>
      </c>
      <c r="E41" s="62" t="n">
        <v>31.5</v>
      </c>
      <c r="F41" s="56" t="n">
        <v>0.472222222222222</v>
      </c>
      <c r="G41" s="62" t="n">
        <v>19.1</v>
      </c>
      <c r="H41" s="56" t="n">
        <v>0.225694444444444</v>
      </c>
      <c r="I41" s="62" t="n">
        <v>68.7</v>
      </c>
      <c r="J41" s="62" t="n">
        <v>70.4</v>
      </c>
      <c r="K41" s="62" t="n">
        <v>67</v>
      </c>
      <c r="L41" s="62" t="n">
        <v>27</v>
      </c>
      <c r="M41" s="62" t="n">
        <v>29.3</v>
      </c>
      <c r="N41" s="62" t="n">
        <v>24.6</v>
      </c>
      <c r="O41" s="62" t="n">
        <v>0</v>
      </c>
      <c r="P41" s="62"/>
      <c r="Q41" s="57"/>
      <c r="R41" s="62" t="n">
        <v>11.2</v>
      </c>
      <c r="S41" s="64" t="n">
        <v>28.72</v>
      </c>
      <c r="T41" s="62" t="n">
        <v>1.3</v>
      </c>
      <c r="U41" s="62" t="n">
        <v>4.3</v>
      </c>
      <c r="V41" s="62" t="n">
        <v>6.8</v>
      </c>
      <c r="W41" s="57" t="n">
        <v>0.638194444444444</v>
      </c>
      <c r="X41" s="65" t="s">
        <v>26</v>
      </c>
    </row>
    <row r="42" customFormat="false" ht="13.5" hidden="false" customHeight="false" outlineLevel="0" collapsed="false">
      <c r="B42" s="60"/>
      <c r="C42" s="61" t="n">
        <v>25</v>
      </c>
      <c r="D42" s="62" t="n">
        <v>25</v>
      </c>
      <c r="E42" s="62" t="n">
        <v>28.5</v>
      </c>
      <c r="F42" s="56" t="n">
        <v>0.398611111111111</v>
      </c>
      <c r="G42" s="62" t="n">
        <v>22.2</v>
      </c>
      <c r="H42" s="56" t="n">
        <v>0.075</v>
      </c>
      <c r="I42" s="62" t="n">
        <v>68.8</v>
      </c>
      <c r="J42" s="62" t="n">
        <v>69.5</v>
      </c>
      <c r="K42" s="62" t="n">
        <v>67.5</v>
      </c>
      <c r="L42" s="62" t="n">
        <v>26.9</v>
      </c>
      <c r="M42" s="62" t="n">
        <v>27.8</v>
      </c>
      <c r="N42" s="62" t="n">
        <v>25.9</v>
      </c>
      <c r="O42" s="62" t="n">
        <v>0.5</v>
      </c>
      <c r="P42" s="62" t="n">
        <v>0.5</v>
      </c>
      <c r="Q42" s="57" t="n">
        <v>0.5</v>
      </c>
      <c r="R42" s="62" t="n">
        <v>1.3</v>
      </c>
      <c r="S42" s="64" t="n">
        <v>13.69</v>
      </c>
      <c r="T42" s="62" t="n">
        <v>1.4</v>
      </c>
      <c r="U42" s="62" t="n">
        <v>3.4</v>
      </c>
      <c r="V42" s="62" t="n">
        <v>10.8</v>
      </c>
      <c r="W42" s="57" t="n">
        <v>0.990972222222222</v>
      </c>
      <c r="X42" s="65" t="s">
        <v>26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120.4</v>
      </c>
      <c r="E43" s="55" t="n">
        <f aca="false">SUM(E38:E42)</f>
        <v>147.5</v>
      </c>
      <c r="F43" s="68"/>
      <c r="G43" s="55" t="n">
        <f aca="false">SUM(G38:G42)</f>
        <v>94.6</v>
      </c>
      <c r="H43" s="68"/>
      <c r="I43" s="55" t="n">
        <f aca="false">SUM(I38:I42)</f>
        <v>344.6</v>
      </c>
      <c r="J43" s="55" t="n">
        <f aca="false">SUM(J38:J42)</f>
        <v>352.2</v>
      </c>
      <c r="K43" s="55" t="n">
        <f aca="false">SUM(K38:K42)</f>
        <v>336.7</v>
      </c>
      <c r="L43" s="55" t="n">
        <f aca="false">SUM(L38:L42)</f>
        <v>129.4</v>
      </c>
      <c r="M43" s="55" t="n">
        <f aca="false">SUM(M38:M42)</f>
        <v>139.7</v>
      </c>
      <c r="N43" s="55" t="n">
        <f aca="false">SUM(N38:N42)</f>
        <v>119.3</v>
      </c>
      <c r="O43" s="55" t="n">
        <f aca="false">SUM(O38:O42)</f>
        <v>0.5</v>
      </c>
      <c r="P43" s="55" t="n">
        <f aca="false">SUM(P38:P42)</f>
        <v>0.5</v>
      </c>
      <c r="Q43" s="69"/>
      <c r="R43" s="55" t="n">
        <f aca="false">SUM(R38:R42)</f>
        <v>36.2</v>
      </c>
      <c r="S43" s="58" t="n">
        <f aca="false">SUM(S38:S42)</f>
        <v>116.77</v>
      </c>
      <c r="T43" s="55" t="n">
        <f aca="false">SUM(T38:T42)</f>
        <v>6.1</v>
      </c>
      <c r="U43" s="55" t="n">
        <f aca="false">SUM(U38:U42)</f>
        <v>17.9</v>
      </c>
      <c r="V43" s="55" t="n">
        <f aca="false">SUM(V38:V42)</f>
        <v>37.4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24.08</v>
      </c>
      <c r="E44" s="71" t="n">
        <f aca="false">AVERAGE(E38:E42)</f>
        <v>29.5</v>
      </c>
      <c r="F44" s="72"/>
      <c r="G44" s="71" t="n">
        <f aca="false">AVERAGE(G38:G42)</f>
        <v>18.92</v>
      </c>
      <c r="H44" s="72"/>
      <c r="I44" s="71" t="n">
        <f aca="false">AVERAGE(I38:I42)</f>
        <v>68.92</v>
      </c>
      <c r="J44" s="71" t="n">
        <f aca="false">AVERAGE(J38:J42)</f>
        <v>70.44</v>
      </c>
      <c r="K44" s="71" t="n">
        <f aca="false">AVERAGE(K38:K42)</f>
        <v>67.34</v>
      </c>
      <c r="L44" s="71" t="n">
        <f aca="false">AVERAGE(L38:L42)</f>
        <v>25.88</v>
      </c>
      <c r="M44" s="71" t="n">
        <f aca="false">AVERAGE(M38:M42)</f>
        <v>27.94</v>
      </c>
      <c r="N44" s="71" t="n">
        <f aca="false">AVERAGE(N38:N42)</f>
        <v>23.86</v>
      </c>
      <c r="O44" s="73"/>
      <c r="P44" s="73"/>
      <c r="Q44" s="74"/>
      <c r="R44" s="73"/>
      <c r="S44" s="75" t="n">
        <f aca="false">AVERAGE(S38:S42)</f>
        <v>23.354</v>
      </c>
      <c r="T44" s="71" t="n">
        <f aca="false">AVERAGE(T38:T42)</f>
        <v>1.22</v>
      </c>
      <c r="U44" s="71" t="n">
        <f aca="false">AVERAGE(U38:U42)</f>
        <v>3.58</v>
      </c>
      <c r="V44" s="71" t="n">
        <f aca="false">AVERAGE(V38:V42)</f>
        <v>7.48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27</v>
      </c>
      <c r="E45" s="55" t="n">
        <v>30.4</v>
      </c>
      <c r="F45" s="56" t="n">
        <v>0.545833333333333</v>
      </c>
      <c r="G45" s="55" t="n">
        <v>24.1</v>
      </c>
      <c r="H45" s="56" t="n">
        <v>1</v>
      </c>
      <c r="I45" s="55" t="n">
        <v>68.4</v>
      </c>
      <c r="J45" s="55" t="n">
        <v>69.2</v>
      </c>
      <c r="K45" s="55" t="n">
        <v>67.4</v>
      </c>
      <c r="L45" s="55" t="n">
        <v>27.3</v>
      </c>
      <c r="M45" s="55" t="n">
        <v>28.8</v>
      </c>
      <c r="N45" s="55" t="n">
        <v>26.1</v>
      </c>
      <c r="O45" s="55" t="n">
        <v>0</v>
      </c>
      <c r="P45" s="55"/>
      <c r="Q45" s="57"/>
      <c r="R45" s="55" t="n">
        <v>3.2</v>
      </c>
      <c r="S45" s="58" t="n">
        <v>16.42</v>
      </c>
      <c r="T45" s="55" t="n">
        <v>1.7</v>
      </c>
      <c r="U45" s="55" t="n">
        <v>3.6</v>
      </c>
      <c r="V45" s="55" t="n">
        <v>9</v>
      </c>
      <c r="W45" s="57" t="n">
        <v>0.257638888888889</v>
      </c>
      <c r="X45" s="59" t="s">
        <v>55</v>
      </c>
    </row>
    <row r="46" customFormat="false" ht="13.5" hidden="false" customHeight="false" outlineLevel="0" collapsed="false">
      <c r="B46" s="60"/>
      <c r="C46" s="61" t="n">
        <v>27</v>
      </c>
      <c r="D46" s="62" t="n">
        <v>26</v>
      </c>
      <c r="E46" s="62" t="n">
        <v>30.3</v>
      </c>
      <c r="F46" s="56" t="n">
        <v>0.424305555555556</v>
      </c>
      <c r="G46" s="62" t="n">
        <v>21.8</v>
      </c>
      <c r="H46" s="56" t="n">
        <v>0.194444444444444</v>
      </c>
      <c r="I46" s="62" t="n">
        <v>68.5</v>
      </c>
      <c r="J46" s="62" t="n">
        <v>69.7</v>
      </c>
      <c r="K46" s="62" t="n">
        <v>67.2</v>
      </c>
      <c r="L46" s="62" t="n">
        <v>27</v>
      </c>
      <c r="M46" s="62" t="n">
        <v>28.3</v>
      </c>
      <c r="N46" s="62" t="n">
        <v>25.6</v>
      </c>
      <c r="O46" s="62" t="n">
        <v>0</v>
      </c>
      <c r="P46" s="62"/>
      <c r="Q46" s="57"/>
      <c r="R46" s="62" t="n">
        <v>3.2</v>
      </c>
      <c r="S46" s="64" t="n">
        <v>14.72</v>
      </c>
      <c r="T46" s="62" t="n">
        <v>1.4</v>
      </c>
      <c r="U46" s="62" t="n">
        <v>2.7</v>
      </c>
      <c r="V46" s="62" t="n">
        <v>7.7</v>
      </c>
      <c r="W46" s="57" t="n">
        <v>0.960416666666667</v>
      </c>
      <c r="X46" s="65" t="s">
        <v>47</v>
      </c>
    </row>
    <row r="47" customFormat="false" ht="13.5" hidden="false" customHeight="false" outlineLevel="0" collapsed="false">
      <c r="B47" s="60"/>
      <c r="C47" s="61" t="n">
        <v>28</v>
      </c>
      <c r="D47" s="62" t="n">
        <v>23.9</v>
      </c>
      <c r="E47" s="62" t="n">
        <v>28</v>
      </c>
      <c r="F47" s="56" t="n">
        <v>0.675694444444444</v>
      </c>
      <c r="G47" s="62" t="n">
        <v>20.6</v>
      </c>
      <c r="H47" s="56" t="n">
        <v>0.250694444444444</v>
      </c>
      <c r="I47" s="62" t="n">
        <v>69</v>
      </c>
      <c r="J47" s="62" t="n">
        <v>69.9</v>
      </c>
      <c r="K47" s="62" t="n">
        <v>67.7</v>
      </c>
      <c r="L47" s="62" t="n">
        <v>26.4</v>
      </c>
      <c r="M47" s="62" t="n">
        <v>27.9</v>
      </c>
      <c r="N47" s="62" t="n">
        <v>24.9</v>
      </c>
      <c r="O47" s="62" t="n">
        <v>29</v>
      </c>
      <c r="P47" s="62" t="n">
        <v>10</v>
      </c>
      <c r="Q47" s="57" t="n">
        <v>0.208333333333333</v>
      </c>
      <c r="R47" s="62" t="n">
        <v>1.5</v>
      </c>
      <c r="S47" s="64" t="n">
        <v>12.36</v>
      </c>
      <c r="T47" s="62" t="n">
        <v>0.9</v>
      </c>
      <c r="U47" s="62" t="n">
        <v>2.6</v>
      </c>
      <c r="V47" s="62" t="n">
        <v>5.5</v>
      </c>
      <c r="W47" s="57" t="n">
        <v>0.661111111111111</v>
      </c>
      <c r="X47" s="65" t="s">
        <v>27</v>
      </c>
    </row>
    <row r="48" customFormat="false" ht="13.5" hidden="false" customHeight="false" outlineLevel="0" collapsed="false">
      <c r="B48" s="60"/>
      <c r="C48" s="61" t="n">
        <v>29</v>
      </c>
      <c r="D48" s="62" t="n">
        <v>23.9</v>
      </c>
      <c r="E48" s="62" t="n">
        <v>30</v>
      </c>
      <c r="F48" s="56" t="n">
        <v>0.6125</v>
      </c>
      <c r="G48" s="62" t="n">
        <v>17.9</v>
      </c>
      <c r="H48" s="56" t="n">
        <v>0.224305555555556</v>
      </c>
      <c r="I48" s="62" t="n">
        <v>68.9</v>
      </c>
      <c r="J48" s="62" t="n">
        <v>70.6</v>
      </c>
      <c r="K48" s="62" t="n">
        <v>67.2</v>
      </c>
      <c r="L48" s="62" t="n">
        <v>27</v>
      </c>
      <c r="M48" s="62" t="n">
        <v>29.4</v>
      </c>
      <c r="N48" s="62" t="n">
        <v>24.5</v>
      </c>
      <c r="O48" s="62" t="n">
        <v>0</v>
      </c>
      <c r="P48" s="62"/>
      <c r="Q48" s="57"/>
      <c r="R48" s="62" t="n">
        <v>10</v>
      </c>
      <c r="S48" s="64" t="n">
        <v>26.58</v>
      </c>
      <c r="T48" s="62" t="n">
        <v>1</v>
      </c>
      <c r="U48" s="62" t="n">
        <v>2.4</v>
      </c>
      <c r="V48" s="62" t="n">
        <v>5.1</v>
      </c>
      <c r="W48" s="57" t="n">
        <v>0.624305555555556</v>
      </c>
      <c r="X48" s="65" t="s">
        <v>26</v>
      </c>
    </row>
    <row r="49" customFormat="false" ht="13.5" hidden="false" customHeight="false" outlineLevel="0" collapsed="false">
      <c r="B49" s="60"/>
      <c r="C49" s="61" t="n">
        <v>30</v>
      </c>
      <c r="D49" s="62" t="n">
        <v>24.6</v>
      </c>
      <c r="E49" s="62" t="n">
        <v>26.5</v>
      </c>
      <c r="F49" s="56" t="n">
        <v>0.725</v>
      </c>
      <c r="G49" s="62" t="n">
        <v>20.8</v>
      </c>
      <c r="H49" s="56" t="n">
        <v>0.202777777777778</v>
      </c>
      <c r="I49" s="62" t="n">
        <v>69.2</v>
      </c>
      <c r="J49" s="62" t="n">
        <v>69.9</v>
      </c>
      <c r="K49" s="62" t="n">
        <v>68.8</v>
      </c>
      <c r="L49" s="62" t="n">
        <v>25.6</v>
      </c>
      <c r="M49" s="62" t="n">
        <v>26.9</v>
      </c>
      <c r="N49" s="62" t="n">
        <v>25.1</v>
      </c>
      <c r="O49" s="62" t="n">
        <v>74.5</v>
      </c>
      <c r="P49" s="62" t="n">
        <v>11</v>
      </c>
      <c r="Q49" s="57" t="n">
        <v>0.541666666666667</v>
      </c>
      <c r="R49" s="62" t="n">
        <v>0</v>
      </c>
      <c r="S49" s="64" t="n">
        <v>3.37</v>
      </c>
      <c r="T49" s="62" t="n">
        <v>2.6</v>
      </c>
      <c r="U49" s="62" t="n">
        <v>5.3</v>
      </c>
      <c r="V49" s="62" t="n">
        <v>17.4</v>
      </c>
      <c r="W49" s="57" t="n">
        <v>0.560416666666667</v>
      </c>
      <c r="X49" s="65" t="s">
        <v>34</v>
      </c>
    </row>
    <row r="50" customFormat="false" ht="13.5" hidden="false" customHeight="false" outlineLevel="0" collapsed="false">
      <c r="B50" s="60"/>
      <c r="C50" s="61"/>
      <c r="D50" s="62"/>
      <c r="E50" s="62"/>
      <c r="F50" s="56"/>
      <c r="G50" s="62"/>
      <c r="H50" s="56"/>
      <c r="I50" s="62"/>
      <c r="J50" s="62"/>
      <c r="K50" s="62"/>
      <c r="L50" s="62"/>
      <c r="M50" s="62"/>
      <c r="N50" s="62"/>
      <c r="O50" s="62"/>
      <c r="P50" s="62"/>
      <c r="Q50" s="57"/>
      <c r="R50" s="62"/>
      <c r="S50" s="64"/>
      <c r="T50" s="62"/>
      <c r="U50" s="62"/>
      <c r="V50" s="62"/>
      <c r="W50" s="57"/>
      <c r="X50" s="65"/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125.4</v>
      </c>
      <c r="E51" s="55" t="n">
        <f aca="false">SUM(E45:E50)</f>
        <v>145.2</v>
      </c>
      <c r="F51" s="79"/>
      <c r="G51" s="55" t="n">
        <f aca="false">SUM(G45:G50)</f>
        <v>105.2</v>
      </c>
      <c r="H51" s="69"/>
      <c r="I51" s="55" t="n">
        <f aca="false">SUM(I45:I50)</f>
        <v>344</v>
      </c>
      <c r="J51" s="55" t="n">
        <f aca="false">SUM(J45:J50)</f>
        <v>349.3</v>
      </c>
      <c r="K51" s="55" t="n">
        <f aca="false">SUM(K45:K50)</f>
        <v>338.3</v>
      </c>
      <c r="L51" s="55" t="n">
        <f aca="false">SUM(L45:L50)</f>
        <v>133.3</v>
      </c>
      <c r="M51" s="55" t="n">
        <f aca="false">SUM(M45:M50)</f>
        <v>141.3</v>
      </c>
      <c r="N51" s="55" t="n">
        <f aca="false">SUM(N45:N50)</f>
        <v>126.2</v>
      </c>
      <c r="O51" s="55" t="n">
        <f aca="false">SUM(O45:O50)</f>
        <v>103.5</v>
      </c>
      <c r="P51" s="55" t="n">
        <f aca="false">SUM(P45:P50)</f>
        <v>21</v>
      </c>
      <c r="Q51" s="69"/>
      <c r="R51" s="55" t="n">
        <f aca="false">SUM(R45:R50)</f>
        <v>17.9</v>
      </c>
      <c r="S51" s="58" t="n">
        <f aca="false">SUM(S45:S50)</f>
        <v>73.45</v>
      </c>
      <c r="T51" s="55" t="n">
        <f aca="false">SUM(T45:T50)</f>
        <v>7.6</v>
      </c>
      <c r="U51" s="55" t="n">
        <f aca="false">SUM(U45:U50)</f>
        <v>16.6</v>
      </c>
      <c r="V51" s="55" t="n">
        <f aca="false">SUM(V45:V50)</f>
        <v>44.7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25.08</v>
      </c>
      <c r="E52" s="71" t="n">
        <f aca="false">AVERAGE(E45:E50)</f>
        <v>29.04</v>
      </c>
      <c r="F52" s="80"/>
      <c r="G52" s="71" t="n">
        <f aca="false">AVERAGE(G45:G50)</f>
        <v>21.04</v>
      </c>
      <c r="H52" s="74"/>
      <c r="I52" s="71" t="n">
        <f aca="false">AVERAGE(I45:I50)</f>
        <v>68.8</v>
      </c>
      <c r="J52" s="71" t="n">
        <f aca="false">AVERAGE(J45:J50)</f>
        <v>69.86</v>
      </c>
      <c r="K52" s="71" t="n">
        <f aca="false">AVERAGE(K45:K50)</f>
        <v>67.66</v>
      </c>
      <c r="L52" s="71" t="n">
        <f aca="false">AVERAGE(L45:L50)</f>
        <v>26.66</v>
      </c>
      <c r="M52" s="71" t="n">
        <f aca="false">AVERAGE(M45:M50)</f>
        <v>28.26</v>
      </c>
      <c r="N52" s="71" t="n">
        <f aca="false">AVERAGE(N45:N50)</f>
        <v>25.24</v>
      </c>
      <c r="O52" s="73"/>
      <c r="P52" s="73"/>
      <c r="Q52" s="74"/>
      <c r="R52" s="73"/>
      <c r="S52" s="75" t="n">
        <f aca="false">AVERAGE(S45:S50)</f>
        <v>14.69</v>
      </c>
      <c r="T52" s="71" t="n">
        <f aca="false">AVERAGE(T45:T50)</f>
        <v>1.52</v>
      </c>
      <c r="U52" s="71" t="n">
        <f aca="false">AVERAGE(U45:U50)</f>
        <v>3.32</v>
      </c>
      <c r="V52" s="71" t="n">
        <f aca="false">AVERAGE(V45:V50)</f>
        <v>8.94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245.8</v>
      </c>
      <c r="E53" s="55" t="n">
        <f aca="false">SUM(E38:E42,E45:E50)</f>
        <v>292.7</v>
      </c>
      <c r="F53" s="79"/>
      <c r="G53" s="55" t="n">
        <f aca="false">SUM(G38:G42,G45:G50)</f>
        <v>199.8</v>
      </c>
      <c r="H53" s="69"/>
      <c r="I53" s="55" t="n">
        <f aca="false">SUM(I38:I42,I45:I50)</f>
        <v>688.6</v>
      </c>
      <c r="J53" s="55" t="n">
        <f aca="false">SUM(J38:J42,J45:J50)</f>
        <v>701.5</v>
      </c>
      <c r="K53" s="55" t="n">
        <f aca="false">SUM(K38:K42,K45:K50)</f>
        <v>675</v>
      </c>
      <c r="L53" s="55" t="n">
        <f aca="false">SUM(L38:L42,L45:L50)</f>
        <v>262.7</v>
      </c>
      <c r="M53" s="55" t="n">
        <f aca="false">SUM(M38:M42,M45:M50)</f>
        <v>281</v>
      </c>
      <c r="N53" s="55" t="n">
        <f aca="false">SUM(N38:N42,N45:N50)</f>
        <v>245.5</v>
      </c>
      <c r="O53" s="55" t="n">
        <f aca="false">SUM(O38:O42,O45:O50)</f>
        <v>104</v>
      </c>
      <c r="P53" s="55" t="n">
        <f aca="false">SUM(P38:P42,P45:P50)</f>
        <v>21.5</v>
      </c>
      <c r="Q53" s="69"/>
      <c r="R53" s="55" t="n">
        <f aca="false">SUM(R38:R42,R45:R50)</f>
        <v>54.1</v>
      </c>
      <c r="S53" s="58" t="n">
        <f aca="false">SUM(S38:S42,S45:S50)</f>
        <v>190.22</v>
      </c>
      <c r="T53" s="55" t="n">
        <f aca="false">SUM(T38:T42,T45:T50)</f>
        <v>13.7</v>
      </c>
      <c r="U53" s="55" t="n">
        <f aca="false">SUM(U38:U42,U45:U50)</f>
        <v>34.5</v>
      </c>
      <c r="V53" s="55" t="n">
        <f aca="false">SUM(V38:V42,V45:V50)</f>
        <v>82.1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24.58</v>
      </c>
      <c r="E54" s="71" t="n">
        <f aca="false">AVERAGE(E38:E42,E45:E50)</f>
        <v>29.27</v>
      </c>
      <c r="F54" s="80"/>
      <c r="G54" s="71" t="n">
        <f aca="false">AVERAGE(G38:G42,G45:G50)</f>
        <v>19.98</v>
      </c>
      <c r="H54" s="74"/>
      <c r="I54" s="71" t="n">
        <f aca="false">AVERAGE(I38:I42,I45:I50)</f>
        <v>68.86</v>
      </c>
      <c r="J54" s="71" t="n">
        <f aca="false">AVERAGE(J38:J42,J45:J50)</f>
        <v>70.15</v>
      </c>
      <c r="K54" s="71" t="n">
        <f aca="false">AVERAGE(K38:K42,K45:K50)</f>
        <v>67.5</v>
      </c>
      <c r="L54" s="71" t="n">
        <f aca="false">AVERAGE(L38:L42,L45:L50)</f>
        <v>26.27</v>
      </c>
      <c r="M54" s="71" t="n">
        <f aca="false">AVERAGE(M38:M42,M45:M50)</f>
        <v>28.1</v>
      </c>
      <c r="N54" s="71" t="n">
        <f aca="false">AVERAGE(N38:N42,N45:N50)</f>
        <v>24.55</v>
      </c>
      <c r="O54" s="73"/>
      <c r="P54" s="73"/>
      <c r="Q54" s="74"/>
      <c r="R54" s="73"/>
      <c r="S54" s="75" t="n">
        <f aca="false">AVERAGE(S38:S42,S45:S50)</f>
        <v>19.022</v>
      </c>
      <c r="T54" s="71" t="n">
        <f aca="false">AVERAGE(T38:T42,T45:T50)</f>
        <v>1.37</v>
      </c>
      <c r="U54" s="71" t="n">
        <f aca="false">AVERAGE(U38:U42,U45:U50)</f>
        <v>3.45</v>
      </c>
      <c r="V54" s="71" t="n">
        <f aca="false">AVERAGE(V38:V42,V45:V50)</f>
        <v>8.21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708.3</v>
      </c>
      <c r="E55" s="55" t="n">
        <f aca="false">SUM(E6:E10,E13:E17,E22:E26,E29:E33,E38:E42,E45:E50)</f>
        <v>845.1</v>
      </c>
      <c r="F55" s="79"/>
      <c r="G55" s="55" t="n">
        <f aca="false">SUM(G6:G10,G13:G17,G22:G26,G29:G33,G38:G42,G45:G50)</f>
        <v>588.4</v>
      </c>
      <c r="H55" s="69"/>
      <c r="I55" s="55" t="n">
        <f aca="false">SUM(I6:I10,I13:I17,I22:I26,I29:I33,I38:I42,I45:I50)</f>
        <v>2072.9</v>
      </c>
      <c r="J55" s="55" t="n">
        <f aca="false">SUM(J6:J10,J13:J17,J22:J26,J29:J33,J38:J42,J45:J50)</f>
        <v>2108.1</v>
      </c>
      <c r="K55" s="55" t="n">
        <f aca="false">SUM(K6:K10,K13:K17,K22:K26,K29:K33,K38:K42,K45:K50)</f>
        <v>2033.6</v>
      </c>
      <c r="L55" s="55" t="n">
        <f aca="false">SUM(L6:L10,L13:L17,L22:L26,L29:L33,L38:L42,L45:L50)</f>
        <v>767.8</v>
      </c>
      <c r="M55" s="55" t="n">
        <f aca="false">SUM(M6:M10,M13:M17,M22:M26,M29:M33,M38:M42,M45:M50)</f>
        <v>822.4</v>
      </c>
      <c r="N55" s="55" t="n">
        <f aca="false">SUM(N6:N10,N13:N17,N22:N26,N29:N33,N38:N42,N45:N50)</f>
        <v>718.6</v>
      </c>
      <c r="O55" s="55" t="n">
        <f aca="false">SUM(O6:O10,O13:O17,O22:O26,O29:O33,O38:O42,O45:O50)</f>
        <v>266.5</v>
      </c>
      <c r="P55" s="55"/>
      <c r="Q55" s="69"/>
      <c r="R55" s="55" t="n">
        <f aca="false">SUM(R6:R10,R13:R17,R22:R26,R29:R33,R38:R42,R45:R50)</f>
        <v>160.6</v>
      </c>
      <c r="S55" s="58" t="n">
        <f aca="false">SUM(S6:S10,S13:S17,S22:S26,S29:S33,S38:S42,S45:S50)</f>
        <v>541.02</v>
      </c>
      <c r="T55" s="55" t="n">
        <f aca="false">SUM(T6:T10,T13:T17,T22:T26,T29:T33,T38:T42,T45:T50)</f>
        <v>38.5</v>
      </c>
      <c r="U55" s="55" t="n">
        <f aca="false">SUM(U6:U10,U13:U17,U22:U26,U29:U33,U38:U42,U45:U50)</f>
        <v>96.5</v>
      </c>
      <c r="V55" s="55" t="n">
        <f aca="false">SUM(V6:V10,V13:V17,V22:V26,V29:V33,V38:V42,V45:V50)</f>
        <v>217.5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23.61</v>
      </c>
      <c r="E56" s="71" t="n">
        <f aca="false">AVERAGE(E6:E10,E13:E17,E22:E26,E29:E33,E38:E42,E45:E50)</f>
        <v>28.17</v>
      </c>
      <c r="F56" s="80"/>
      <c r="G56" s="71" t="n">
        <f aca="false">AVERAGE(G6:G10,G13:G17,G22:G26,G29:G33,G38:G42,G45:G50)</f>
        <v>19.6133333333333</v>
      </c>
      <c r="H56" s="74"/>
      <c r="I56" s="71" t="n">
        <f aca="false">AVERAGE(I6:I10,I13:I17,I22:I26,I29:I33,I38:I42,I45:I50)</f>
        <v>69.0966666666667</v>
      </c>
      <c r="J56" s="71" t="n">
        <f aca="false">AVERAGE(J6:J10,J13:J17,J22:J26,J29:J33,J38:J42,J45:J50)</f>
        <v>70.27</v>
      </c>
      <c r="K56" s="71" t="n">
        <f aca="false">AVERAGE(K6:K10,K13:K17,K22:K26,K29:K33,K38:K42,K45:K50)</f>
        <v>67.7866666666667</v>
      </c>
      <c r="L56" s="71" t="n">
        <f aca="false">AVERAGE(L6:L10,L13:L17,L22:L26,L29:L33,L38:L42,L45:L50)</f>
        <v>25.5933333333333</v>
      </c>
      <c r="M56" s="71" t="n">
        <f aca="false">AVERAGE(M6:M10,M13:M17,M22:M26,M29:M33,M38:M42,M45:M50)</f>
        <v>27.4133333333333</v>
      </c>
      <c r="N56" s="71" t="n">
        <f aca="false">AVERAGE(N6:N10,N13:N17,N22:N26,N29:N33,N38:N42,N45:N50)</f>
        <v>23.9533333333333</v>
      </c>
      <c r="O56" s="73"/>
      <c r="P56" s="73"/>
      <c r="Q56" s="74"/>
      <c r="R56" s="73"/>
      <c r="S56" s="75" t="n">
        <f aca="false">AVERAGE(S6:S10,S13:S17,S22:S26,S29:S33,S38:S42,S45:S50)</f>
        <v>18.034</v>
      </c>
      <c r="T56" s="71" t="n">
        <f aca="false">AVERAGE(T6:T10,T13:T17,T22:T26,T29:T33,T38:T42,T45:T50)</f>
        <v>1.28333333333333</v>
      </c>
      <c r="U56" s="71" t="n">
        <f aca="false">AVERAGE(U6:U10,U13:U17,U22:U26,U29:U33,U38:U42,U45:U50)</f>
        <v>3.21666666666667</v>
      </c>
      <c r="V56" s="71" t="n">
        <f aca="false">AVERAGE(V6:V10,V13:V17,V22:V26,V29:V33,V38:V42,V45:V50)</f>
        <v>7.25</v>
      </c>
      <c r="W56" s="74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false" hidden="false" outlineLevel="0" max="257" min="25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109" t="s">
        <v>67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25</v>
      </c>
      <c r="E6" s="55" t="n">
        <v>28.7</v>
      </c>
      <c r="F6" s="56" t="n">
        <v>0.646527777777778</v>
      </c>
      <c r="G6" s="55" t="n">
        <v>21.4</v>
      </c>
      <c r="H6" s="56" t="n">
        <v>1</v>
      </c>
      <c r="I6" s="55" t="n">
        <v>68.8</v>
      </c>
      <c r="J6" s="55" t="n">
        <v>69.7</v>
      </c>
      <c r="K6" s="55" t="n">
        <v>67.6</v>
      </c>
      <c r="L6" s="55" t="n">
        <v>26.6</v>
      </c>
      <c r="M6" s="55" t="n">
        <v>28.9</v>
      </c>
      <c r="N6" s="55" t="n">
        <v>24.6</v>
      </c>
      <c r="O6" s="55" t="n">
        <v>1</v>
      </c>
      <c r="P6" s="55" t="n">
        <v>0.5</v>
      </c>
      <c r="Q6" s="107" t="s">
        <v>68</v>
      </c>
      <c r="R6" s="55" t="n">
        <v>6.5</v>
      </c>
      <c r="S6" s="58" t="n">
        <v>23.65</v>
      </c>
      <c r="T6" s="55" t="n">
        <v>1.7</v>
      </c>
      <c r="U6" s="55" t="n">
        <v>4.2</v>
      </c>
      <c r="V6" s="55" t="n">
        <v>10.8</v>
      </c>
      <c r="W6" s="56" t="n">
        <v>0.0166666666666667</v>
      </c>
      <c r="X6" s="59" t="s">
        <v>49</v>
      </c>
    </row>
    <row r="7" customFormat="false" ht="13.5" hidden="false" customHeight="false" outlineLevel="0" collapsed="false">
      <c r="B7" s="60"/>
      <c r="C7" s="61" t="n">
        <v>2</v>
      </c>
      <c r="D7" s="62" t="n">
        <v>23.4</v>
      </c>
      <c r="E7" s="62" t="n">
        <v>28.9</v>
      </c>
      <c r="F7" s="56" t="n">
        <v>0.617361111111111</v>
      </c>
      <c r="G7" s="62" t="n">
        <v>18.1</v>
      </c>
      <c r="H7" s="56" t="n">
        <v>0.224305555555556</v>
      </c>
      <c r="I7" s="62" t="n">
        <v>69.1</v>
      </c>
      <c r="J7" s="62" t="n">
        <v>70.6</v>
      </c>
      <c r="K7" s="62" t="n">
        <v>67.5</v>
      </c>
      <c r="L7" s="62" t="n">
        <v>26.9</v>
      </c>
      <c r="M7" s="62" t="n">
        <v>29.3</v>
      </c>
      <c r="N7" s="62" t="n">
        <v>24.9</v>
      </c>
      <c r="O7" s="62" t="n">
        <v>0</v>
      </c>
      <c r="P7" s="62"/>
      <c r="Q7" s="57"/>
      <c r="R7" s="62" t="n">
        <v>8.1</v>
      </c>
      <c r="S7" s="64" t="n">
        <v>25.64</v>
      </c>
      <c r="T7" s="62" t="n">
        <v>1.2</v>
      </c>
      <c r="U7" s="62" t="n">
        <v>3</v>
      </c>
      <c r="V7" s="62" t="n">
        <v>6.3</v>
      </c>
      <c r="W7" s="56" t="n">
        <v>0.571527777777778</v>
      </c>
      <c r="X7" s="65" t="s">
        <v>26</v>
      </c>
    </row>
    <row r="8" customFormat="false" ht="13.5" hidden="false" customHeight="false" outlineLevel="0" collapsed="false">
      <c r="B8" s="60"/>
      <c r="C8" s="61" t="n">
        <v>3</v>
      </c>
      <c r="D8" s="62" t="n">
        <v>22.3</v>
      </c>
      <c r="E8" s="62" t="n">
        <v>24.8</v>
      </c>
      <c r="F8" s="56" t="n">
        <v>0.985416666666667</v>
      </c>
      <c r="G8" s="62" t="n">
        <v>19.5</v>
      </c>
      <c r="H8" s="56" t="n">
        <v>0.2125</v>
      </c>
      <c r="I8" s="62" t="n">
        <v>69.5</v>
      </c>
      <c r="J8" s="62" t="n">
        <v>70.2</v>
      </c>
      <c r="K8" s="62" t="n">
        <v>68.8</v>
      </c>
      <c r="L8" s="62" t="n">
        <v>25.5</v>
      </c>
      <c r="M8" s="62" t="n">
        <v>26.6</v>
      </c>
      <c r="N8" s="62" t="n">
        <v>24.7</v>
      </c>
      <c r="O8" s="62" t="n">
        <v>41.5</v>
      </c>
      <c r="P8" s="62" t="n">
        <v>10</v>
      </c>
      <c r="Q8" s="57" t="n">
        <v>0.958333333333333</v>
      </c>
      <c r="R8" s="62" t="n">
        <v>0</v>
      </c>
      <c r="S8" s="64" t="n">
        <v>5.64</v>
      </c>
      <c r="T8" s="62" t="n">
        <v>1.3</v>
      </c>
      <c r="U8" s="62" t="n">
        <v>4.1</v>
      </c>
      <c r="V8" s="62" t="n">
        <v>11.1</v>
      </c>
      <c r="W8" s="56" t="n">
        <v>0.986111111111111</v>
      </c>
      <c r="X8" s="65" t="s">
        <v>26</v>
      </c>
    </row>
    <row r="9" customFormat="false" ht="13.5" hidden="false" customHeight="false" outlineLevel="0" collapsed="false">
      <c r="B9" s="60"/>
      <c r="C9" s="61" t="n">
        <v>4</v>
      </c>
      <c r="D9" s="62" t="n">
        <v>24.5</v>
      </c>
      <c r="E9" s="62" t="n">
        <v>25.7</v>
      </c>
      <c r="F9" s="56" t="n">
        <v>0.657638888888889</v>
      </c>
      <c r="G9" s="62" t="n">
        <v>22.2</v>
      </c>
      <c r="H9" s="56" t="n">
        <v>0.984027777777778</v>
      </c>
      <c r="I9" s="62" t="n">
        <v>69.2</v>
      </c>
      <c r="J9" s="62" t="n">
        <v>69.5</v>
      </c>
      <c r="K9" s="62" t="n">
        <v>68.9</v>
      </c>
      <c r="L9" s="62" t="n">
        <v>24.7</v>
      </c>
      <c r="M9" s="62" t="n">
        <v>25</v>
      </c>
      <c r="N9" s="62" t="n">
        <v>24.5</v>
      </c>
      <c r="O9" s="62" t="n">
        <v>101</v>
      </c>
      <c r="P9" s="62" t="n">
        <v>27</v>
      </c>
      <c r="Q9" s="57" t="n">
        <v>0.583333333333333</v>
      </c>
      <c r="R9" s="62" t="n">
        <v>0</v>
      </c>
      <c r="S9" s="64" t="n">
        <v>2.95</v>
      </c>
      <c r="T9" s="62" t="n">
        <v>2.4</v>
      </c>
      <c r="U9" s="62" t="n">
        <v>4.9</v>
      </c>
      <c r="V9" s="62" t="n">
        <v>14.9</v>
      </c>
      <c r="W9" s="56" t="n">
        <v>0.124305555555556</v>
      </c>
      <c r="X9" s="65" t="s">
        <v>27</v>
      </c>
    </row>
    <row r="10" customFormat="false" ht="13.5" hidden="false" customHeight="false" outlineLevel="0" collapsed="false">
      <c r="B10" s="60"/>
      <c r="C10" s="61" t="n">
        <v>5</v>
      </c>
      <c r="D10" s="62" t="n">
        <v>24.8</v>
      </c>
      <c r="E10" s="62" t="n">
        <v>29.7</v>
      </c>
      <c r="F10" s="56" t="n">
        <v>0.557638888888889</v>
      </c>
      <c r="G10" s="62" t="n">
        <v>21.2</v>
      </c>
      <c r="H10" s="56" t="n">
        <v>0.235416666666667</v>
      </c>
      <c r="I10" s="62" t="n">
        <v>68.9</v>
      </c>
      <c r="J10" s="62" t="n">
        <v>69.8</v>
      </c>
      <c r="K10" s="62" t="n">
        <v>67.5</v>
      </c>
      <c r="L10" s="62" t="n">
        <v>25.7</v>
      </c>
      <c r="M10" s="62" t="n">
        <v>28.1</v>
      </c>
      <c r="N10" s="62" t="n">
        <v>23.8</v>
      </c>
      <c r="O10" s="62" t="n">
        <v>1</v>
      </c>
      <c r="P10" s="62" t="n">
        <v>1</v>
      </c>
      <c r="Q10" s="57" t="n">
        <v>0.791666666666667</v>
      </c>
      <c r="R10" s="62" t="n">
        <v>4.1</v>
      </c>
      <c r="S10" s="64" t="n">
        <v>18.2</v>
      </c>
      <c r="T10" s="62" t="n">
        <v>1.4</v>
      </c>
      <c r="U10" s="62" t="n">
        <v>3</v>
      </c>
      <c r="V10" s="62" t="n">
        <v>9.4</v>
      </c>
      <c r="W10" s="56" t="n">
        <v>0.661111111111111</v>
      </c>
      <c r="X10" s="65" t="s">
        <v>34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120</v>
      </c>
      <c r="E11" s="55" t="n">
        <f aca="false">SUM(E6:E10)</f>
        <v>137.8</v>
      </c>
      <c r="F11" s="68"/>
      <c r="G11" s="55" t="n">
        <f aca="false">SUM(G6:G10)</f>
        <v>102.4</v>
      </c>
      <c r="H11" s="68"/>
      <c r="I11" s="55" t="n">
        <f aca="false">SUM(I6:I10)</f>
        <v>345.5</v>
      </c>
      <c r="J11" s="55" t="n">
        <f aca="false">SUM(J6:J10)</f>
        <v>349.8</v>
      </c>
      <c r="K11" s="55" t="n">
        <f aca="false">SUM(K6:K10)</f>
        <v>340.3</v>
      </c>
      <c r="L11" s="55" t="n">
        <f aca="false">SUM(L6:L10)</f>
        <v>129.4</v>
      </c>
      <c r="M11" s="55" t="n">
        <f aca="false">SUM(M6:M10)</f>
        <v>137.9</v>
      </c>
      <c r="N11" s="55" t="n">
        <f aca="false">SUM(N6:N10)</f>
        <v>122.5</v>
      </c>
      <c r="O11" s="55" t="n">
        <f aca="false">SUM(O6:O10)</f>
        <v>144.5</v>
      </c>
      <c r="P11" s="55" t="n">
        <f aca="false">SUM(P6:P10)</f>
        <v>38.5</v>
      </c>
      <c r="Q11" s="69"/>
      <c r="R11" s="55" t="n">
        <f aca="false">SUM(R6:R10)</f>
        <v>18.7</v>
      </c>
      <c r="S11" s="58" t="n">
        <f aca="false">SUM(S6:S10)</f>
        <v>76.08</v>
      </c>
      <c r="T11" s="55" t="n">
        <f aca="false">SUM(T6:T10)</f>
        <v>8</v>
      </c>
      <c r="U11" s="55" t="n">
        <f aca="false">SUM(U6:U10)</f>
        <v>19.2</v>
      </c>
      <c r="V11" s="55" t="n">
        <f aca="false">SUM(V6:V10)</f>
        <v>52.5</v>
      </c>
      <c r="W11" s="68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24</v>
      </c>
      <c r="E12" s="71" t="n">
        <f aca="false">AVERAGE(E6:E10)</f>
        <v>27.56</v>
      </c>
      <c r="F12" s="72"/>
      <c r="G12" s="71" t="n">
        <f aca="false">AVERAGE(G6:G10)</f>
        <v>20.48</v>
      </c>
      <c r="H12" s="72"/>
      <c r="I12" s="71" t="n">
        <f aca="false">AVERAGE(I6:I10)</f>
        <v>69.1</v>
      </c>
      <c r="J12" s="71" t="n">
        <f aca="false">AVERAGE(J6:J10)</f>
        <v>69.96</v>
      </c>
      <c r="K12" s="71" t="n">
        <f aca="false">AVERAGE(K6:K10)</f>
        <v>68.06</v>
      </c>
      <c r="L12" s="71" t="n">
        <f aca="false">AVERAGE(L6:L10)</f>
        <v>25.88</v>
      </c>
      <c r="M12" s="71" t="n">
        <f aca="false">AVERAGE(M6:M10)</f>
        <v>27.58</v>
      </c>
      <c r="N12" s="71" t="n">
        <f aca="false">AVERAGE(N6:N10)</f>
        <v>24.5</v>
      </c>
      <c r="O12" s="73"/>
      <c r="P12" s="73"/>
      <c r="Q12" s="74"/>
      <c r="R12" s="73"/>
      <c r="S12" s="75" t="n">
        <f aca="false">AVERAGE(S6:S10)</f>
        <v>15.216</v>
      </c>
      <c r="T12" s="71" t="n">
        <f aca="false">AVERAGE(T6:T10)</f>
        <v>1.6</v>
      </c>
      <c r="U12" s="71" t="n">
        <f aca="false">AVERAGE(U6:U10)</f>
        <v>3.84</v>
      </c>
      <c r="V12" s="71" t="n">
        <f aca="false">AVERAGE(V6:V10)</f>
        <v>10.5</v>
      </c>
      <c r="W12" s="72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25.2</v>
      </c>
      <c r="E13" s="55" t="n">
        <v>26.5</v>
      </c>
      <c r="F13" s="56" t="n">
        <v>0.989583333333333</v>
      </c>
      <c r="G13" s="55" t="n">
        <v>23.6</v>
      </c>
      <c r="H13" s="56" t="n">
        <v>0.0833333333333333</v>
      </c>
      <c r="I13" s="55" t="n">
        <v>69.1</v>
      </c>
      <c r="J13" s="55" t="n">
        <v>69.5</v>
      </c>
      <c r="K13" s="55" t="n">
        <v>68.8</v>
      </c>
      <c r="L13" s="55" t="n">
        <v>25.4</v>
      </c>
      <c r="M13" s="55" t="n">
        <v>26.2</v>
      </c>
      <c r="N13" s="55" t="n">
        <v>25.2</v>
      </c>
      <c r="O13" s="55" t="n">
        <v>82</v>
      </c>
      <c r="P13" s="55" t="n">
        <v>10</v>
      </c>
      <c r="Q13" s="57" t="n">
        <v>0.375</v>
      </c>
      <c r="R13" s="55" t="n">
        <v>0</v>
      </c>
      <c r="S13" s="58" t="n">
        <v>4.09</v>
      </c>
      <c r="T13" s="55" t="n">
        <v>2.6</v>
      </c>
      <c r="U13" s="55" t="n">
        <v>4.7</v>
      </c>
      <c r="V13" s="55" t="n">
        <v>14.3</v>
      </c>
      <c r="W13" s="56" t="n">
        <v>0.467361111111111</v>
      </c>
      <c r="X13" s="59" t="s">
        <v>26</v>
      </c>
    </row>
    <row r="14" customFormat="false" ht="13.5" hidden="false" customHeight="false" outlineLevel="0" collapsed="false">
      <c r="B14" s="60"/>
      <c r="C14" s="61" t="n">
        <v>7</v>
      </c>
      <c r="D14" s="62" t="n">
        <v>26.2</v>
      </c>
      <c r="E14" s="62" t="n">
        <v>27</v>
      </c>
      <c r="F14" s="56" t="n">
        <v>0.473611111111111</v>
      </c>
      <c r="G14" s="62" t="n">
        <v>24.3</v>
      </c>
      <c r="H14" s="56" t="n">
        <v>0.984027777777778</v>
      </c>
      <c r="I14" s="62" t="n">
        <v>68.8</v>
      </c>
      <c r="J14" s="62" t="n">
        <v>69.2</v>
      </c>
      <c r="K14" s="62" t="n">
        <v>68.5</v>
      </c>
      <c r="L14" s="62" t="n">
        <v>25.8</v>
      </c>
      <c r="M14" s="62" t="n">
        <v>26.4</v>
      </c>
      <c r="N14" s="62" t="n">
        <v>25.2</v>
      </c>
      <c r="O14" s="62" t="n">
        <v>32</v>
      </c>
      <c r="P14" s="62" t="n">
        <v>12</v>
      </c>
      <c r="Q14" s="56" t="n">
        <v>1</v>
      </c>
      <c r="R14" s="62" t="n">
        <v>0</v>
      </c>
      <c r="S14" s="64" t="n">
        <v>5.04</v>
      </c>
      <c r="T14" s="62" t="n">
        <v>2.9</v>
      </c>
      <c r="U14" s="62" t="n">
        <v>4.6</v>
      </c>
      <c r="V14" s="62" t="n">
        <v>14.1</v>
      </c>
      <c r="W14" s="56" t="n">
        <v>0.0979166666666667</v>
      </c>
      <c r="X14" s="65" t="s">
        <v>26</v>
      </c>
    </row>
    <row r="15" customFormat="false" ht="13.5" hidden="false" customHeight="false" outlineLevel="0" collapsed="false">
      <c r="B15" s="60"/>
      <c r="C15" s="61" t="n">
        <v>8</v>
      </c>
      <c r="D15" s="62" t="n">
        <v>24.6</v>
      </c>
      <c r="E15" s="62" t="n">
        <v>27.7</v>
      </c>
      <c r="F15" s="56" t="n">
        <v>0.590277777777778</v>
      </c>
      <c r="G15" s="62" t="n">
        <v>21.7</v>
      </c>
      <c r="H15" s="56" t="n">
        <v>0.264583333333333</v>
      </c>
      <c r="I15" s="62" t="n">
        <v>69</v>
      </c>
      <c r="J15" s="62" t="n">
        <v>69.8</v>
      </c>
      <c r="K15" s="62" t="n">
        <v>68</v>
      </c>
      <c r="L15" s="62" t="n">
        <v>25.7</v>
      </c>
      <c r="M15" s="62" t="n">
        <v>27</v>
      </c>
      <c r="N15" s="62" t="n">
        <v>24.3</v>
      </c>
      <c r="O15" s="62" t="n">
        <v>73</v>
      </c>
      <c r="P15" s="62" t="n">
        <v>24.5</v>
      </c>
      <c r="Q15" s="57" t="n">
        <v>0.208333333333333</v>
      </c>
      <c r="R15" s="62" t="n">
        <v>0.4</v>
      </c>
      <c r="S15" s="64" t="n">
        <v>8.35</v>
      </c>
      <c r="T15" s="62" t="n">
        <v>1.4</v>
      </c>
      <c r="U15" s="62" t="n">
        <v>6.1</v>
      </c>
      <c r="V15" s="62" t="n">
        <v>18.4</v>
      </c>
      <c r="W15" s="56" t="n">
        <v>0.16875</v>
      </c>
      <c r="X15" s="65" t="s">
        <v>26</v>
      </c>
    </row>
    <row r="16" customFormat="false" ht="13.5" hidden="false" customHeight="false" outlineLevel="0" collapsed="false">
      <c r="B16" s="60"/>
      <c r="C16" s="61" t="n">
        <v>9</v>
      </c>
      <c r="D16" s="62" t="n">
        <v>24.2</v>
      </c>
      <c r="E16" s="62" t="n">
        <v>25.8</v>
      </c>
      <c r="F16" s="56" t="n">
        <v>0.581944444444445</v>
      </c>
      <c r="G16" s="62" t="n">
        <v>23</v>
      </c>
      <c r="H16" s="56" t="n">
        <v>0.223611111111111</v>
      </c>
      <c r="I16" s="62" t="n">
        <v>69.1</v>
      </c>
      <c r="J16" s="62" t="n">
        <v>69.6</v>
      </c>
      <c r="K16" s="62" t="n">
        <v>68.4</v>
      </c>
      <c r="L16" s="62" t="n">
        <v>25.6</v>
      </c>
      <c r="M16" s="62" t="n">
        <v>26.4</v>
      </c>
      <c r="N16" s="62" t="n">
        <v>24.9</v>
      </c>
      <c r="O16" s="62" t="n">
        <v>25</v>
      </c>
      <c r="P16" s="62" t="n">
        <v>6.5</v>
      </c>
      <c r="Q16" s="57" t="n">
        <v>0.208333333333333</v>
      </c>
      <c r="R16" s="62" t="n">
        <v>0</v>
      </c>
      <c r="S16" s="64" t="n">
        <v>6.42</v>
      </c>
      <c r="T16" s="62" t="n">
        <v>1.3</v>
      </c>
      <c r="U16" s="62" t="n">
        <v>2.5</v>
      </c>
      <c r="V16" s="62" t="n">
        <v>8.2</v>
      </c>
      <c r="W16" s="56" t="n">
        <v>0.305555555555556</v>
      </c>
      <c r="X16" s="65" t="s">
        <v>63</v>
      </c>
    </row>
    <row r="17" customFormat="false" ht="13.5" hidden="false" customHeight="false" outlineLevel="0" collapsed="false">
      <c r="B17" s="60"/>
      <c r="C17" s="61" t="n">
        <v>10</v>
      </c>
      <c r="D17" s="62" t="n">
        <v>26.4</v>
      </c>
      <c r="E17" s="62" t="n">
        <v>29.6</v>
      </c>
      <c r="F17" s="56" t="n">
        <v>0.548611111111111</v>
      </c>
      <c r="G17" s="62" t="n">
        <v>23.3</v>
      </c>
      <c r="H17" s="56" t="n">
        <v>0.152777777777778</v>
      </c>
      <c r="I17" s="62" t="n">
        <v>68.6</v>
      </c>
      <c r="J17" s="62" t="n">
        <v>69.3</v>
      </c>
      <c r="K17" s="62" t="n">
        <v>67.6</v>
      </c>
      <c r="L17" s="62" t="n">
        <v>26</v>
      </c>
      <c r="M17" s="62" t="n">
        <v>27.4</v>
      </c>
      <c r="N17" s="62" t="n">
        <v>24.7</v>
      </c>
      <c r="O17" s="62" t="n">
        <v>6</v>
      </c>
      <c r="P17" s="62" t="n">
        <v>2</v>
      </c>
      <c r="Q17" s="57" t="n">
        <v>0.375</v>
      </c>
      <c r="R17" s="62" t="n">
        <v>0.4</v>
      </c>
      <c r="S17" s="64" t="n">
        <v>9.91</v>
      </c>
      <c r="T17" s="62" t="n">
        <v>1.7</v>
      </c>
      <c r="U17" s="62" t="n">
        <v>3.1</v>
      </c>
      <c r="V17" s="62" t="n">
        <v>10.5</v>
      </c>
      <c r="W17" s="56" t="n">
        <v>0.770138888888889</v>
      </c>
      <c r="X17" s="65" t="s">
        <v>34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126.6</v>
      </c>
      <c r="E18" s="55" t="n">
        <f aca="false">SUM(E13:E17)</f>
        <v>136.6</v>
      </c>
      <c r="F18" s="68"/>
      <c r="G18" s="55" t="n">
        <f aca="false">SUM(G13:G17)</f>
        <v>115.9</v>
      </c>
      <c r="H18" s="68"/>
      <c r="I18" s="55" t="n">
        <f aca="false">SUM(I13:I17)</f>
        <v>344.6</v>
      </c>
      <c r="J18" s="55" t="n">
        <f aca="false">SUM(J13:J17)</f>
        <v>347.4</v>
      </c>
      <c r="K18" s="55" t="n">
        <f aca="false">SUM(K13:K17)</f>
        <v>341.3</v>
      </c>
      <c r="L18" s="55" t="n">
        <f aca="false">SUM(L13:L17)</f>
        <v>128.5</v>
      </c>
      <c r="M18" s="55" t="n">
        <f aca="false">SUM(M13:M17)</f>
        <v>133.4</v>
      </c>
      <c r="N18" s="55" t="n">
        <f aca="false">SUM(N13:N17)</f>
        <v>124.3</v>
      </c>
      <c r="O18" s="55" t="n">
        <f aca="false">SUM(O13:O17)</f>
        <v>218</v>
      </c>
      <c r="P18" s="55" t="n">
        <f aca="false">SUM(P13:P17)</f>
        <v>55</v>
      </c>
      <c r="Q18" s="69"/>
      <c r="R18" s="55" t="n">
        <f aca="false">SUM(R13:R17)</f>
        <v>0.8</v>
      </c>
      <c r="S18" s="58" t="n">
        <f aca="false">SUM(S13:S17)</f>
        <v>33.81</v>
      </c>
      <c r="T18" s="55" t="n">
        <f aca="false">SUM(T13:T17)</f>
        <v>9.9</v>
      </c>
      <c r="U18" s="55" t="n">
        <f aca="false">SUM(U13:U17)</f>
        <v>21</v>
      </c>
      <c r="V18" s="55" t="n">
        <f aca="false">SUM(V13:V17)</f>
        <v>65.5</v>
      </c>
      <c r="W18" s="68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25.32</v>
      </c>
      <c r="E19" s="71" t="n">
        <f aca="false">AVERAGE(E13:E17)</f>
        <v>27.32</v>
      </c>
      <c r="F19" s="72"/>
      <c r="G19" s="71" t="n">
        <f aca="false">AVERAGE(G13:G17)</f>
        <v>23.18</v>
      </c>
      <c r="H19" s="72"/>
      <c r="I19" s="71" t="n">
        <f aca="false">AVERAGE(I13:I17)</f>
        <v>68.92</v>
      </c>
      <c r="J19" s="71" t="n">
        <f aca="false">AVERAGE(J13:J17)</f>
        <v>69.48</v>
      </c>
      <c r="K19" s="71" t="n">
        <f aca="false">AVERAGE(K13:K17)</f>
        <v>68.26</v>
      </c>
      <c r="L19" s="71" t="n">
        <f aca="false">AVERAGE(L13:L17)</f>
        <v>25.7</v>
      </c>
      <c r="M19" s="71" t="n">
        <f aca="false">AVERAGE(M13:M17)</f>
        <v>26.68</v>
      </c>
      <c r="N19" s="71" t="n">
        <f aca="false">AVERAGE(N13:N17)</f>
        <v>24.86</v>
      </c>
      <c r="O19" s="73"/>
      <c r="P19" s="73"/>
      <c r="Q19" s="74"/>
      <c r="R19" s="73"/>
      <c r="S19" s="75" t="n">
        <f aca="false">AVERAGE(S13:S17)</f>
        <v>6.762</v>
      </c>
      <c r="T19" s="71" t="n">
        <f aca="false">AVERAGE(T13:T17)</f>
        <v>1.98</v>
      </c>
      <c r="U19" s="71" t="n">
        <f aca="false">AVERAGE(U13:U17)</f>
        <v>4.2</v>
      </c>
      <c r="V19" s="71" t="n">
        <f aca="false">AVERAGE(V13:V17)</f>
        <v>13.1</v>
      </c>
      <c r="W19" s="72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246.6</v>
      </c>
      <c r="E20" s="55" t="n">
        <f aca="false">SUM(E6:E10,E13:E17)</f>
        <v>274.4</v>
      </c>
      <c r="F20" s="68"/>
      <c r="G20" s="55" t="n">
        <f aca="false">SUM(G6:G10,G13:G17)</f>
        <v>218.3</v>
      </c>
      <c r="H20" s="68"/>
      <c r="I20" s="55" t="n">
        <f aca="false">SUM(I6:I10,I13:I17)</f>
        <v>690.1</v>
      </c>
      <c r="J20" s="55" t="n">
        <f aca="false">SUM(J6:J10,J13:J17)</f>
        <v>697.2</v>
      </c>
      <c r="K20" s="55" t="n">
        <f aca="false">SUM(K6:K10,K13:K17)</f>
        <v>681.6</v>
      </c>
      <c r="L20" s="55" t="n">
        <f aca="false">SUM(L6:L10,L13:L17)</f>
        <v>257.9</v>
      </c>
      <c r="M20" s="55" t="n">
        <f aca="false">SUM(M6:M10,M13:M17)</f>
        <v>271.3</v>
      </c>
      <c r="N20" s="55" t="n">
        <f aca="false">SUM(N6:N10,N13:N17)</f>
        <v>246.8</v>
      </c>
      <c r="O20" s="55" t="n">
        <f aca="false">SUM(O6:O10,O13:O17)</f>
        <v>362.5</v>
      </c>
      <c r="P20" s="55" t="n">
        <f aca="false">SUM(P6:P10,P13:P17)</f>
        <v>93.5</v>
      </c>
      <c r="Q20" s="69"/>
      <c r="R20" s="55" t="n">
        <f aca="false">SUM(R6:R10,R13:R17)</f>
        <v>19.5</v>
      </c>
      <c r="S20" s="58" t="n">
        <f aca="false">SUM(S6:S10,S13:S17)</f>
        <v>109.89</v>
      </c>
      <c r="T20" s="55" t="n">
        <f aca="false">SUM(T6:T10,T13:T17)</f>
        <v>17.9</v>
      </c>
      <c r="U20" s="55" t="n">
        <f aca="false">SUM(U6:U10,U13:U17)</f>
        <v>40.2</v>
      </c>
      <c r="V20" s="55" t="n">
        <f aca="false">SUM(V6:V10,V13:V17)</f>
        <v>118</v>
      </c>
      <c r="W20" s="68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24.66</v>
      </c>
      <c r="E21" s="71" t="n">
        <f aca="false">AVERAGE(E6:E10,E13:E17)</f>
        <v>27.44</v>
      </c>
      <c r="F21" s="72"/>
      <c r="G21" s="71" t="n">
        <f aca="false">AVERAGE(G6:G10,G13:G17)</f>
        <v>21.83</v>
      </c>
      <c r="H21" s="72"/>
      <c r="I21" s="71" t="n">
        <f aca="false">AVERAGE(I6:I10,I13:I17)</f>
        <v>69.01</v>
      </c>
      <c r="J21" s="71" t="n">
        <f aca="false">AVERAGE(J6:J10,J13:J17)</f>
        <v>69.72</v>
      </c>
      <c r="K21" s="71" t="n">
        <f aca="false">AVERAGE(K6:K10,K13:K17)</f>
        <v>68.16</v>
      </c>
      <c r="L21" s="71" t="n">
        <f aca="false">AVERAGE(L6:L10,L13:L17)</f>
        <v>25.79</v>
      </c>
      <c r="M21" s="71" t="n">
        <f aca="false">AVERAGE(M6:M10,M13:M17)</f>
        <v>27.13</v>
      </c>
      <c r="N21" s="71" t="n">
        <f aca="false">AVERAGE(N6:N10,N13:N17)</f>
        <v>24.68</v>
      </c>
      <c r="O21" s="73"/>
      <c r="P21" s="73"/>
      <c r="Q21" s="74"/>
      <c r="R21" s="73"/>
      <c r="S21" s="75" t="n">
        <f aca="false">AVERAGE(S6:S10,S13:S17)</f>
        <v>10.989</v>
      </c>
      <c r="T21" s="71" t="n">
        <f aca="false">AVERAGE(T6:T10,T13:T17)</f>
        <v>1.79</v>
      </c>
      <c r="U21" s="71" t="n">
        <f aca="false">AVERAGE(U6:U10,U13:U17)</f>
        <v>4.02</v>
      </c>
      <c r="V21" s="71" t="n">
        <f aca="false">AVERAGE(V6:V10,V13:V17)</f>
        <v>11.8</v>
      </c>
      <c r="W21" s="72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26.2</v>
      </c>
      <c r="E22" s="55" t="n">
        <v>28.1</v>
      </c>
      <c r="F22" s="56" t="n">
        <v>0.614583333333333</v>
      </c>
      <c r="G22" s="55" t="n">
        <v>23.4</v>
      </c>
      <c r="H22" s="56" t="n">
        <v>0.933333333333333</v>
      </c>
      <c r="I22" s="55" t="n">
        <v>68.7</v>
      </c>
      <c r="J22" s="55" t="n">
        <v>69.2</v>
      </c>
      <c r="K22" s="55" t="n">
        <v>68</v>
      </c>
      <c r="L22" s="55" t="n">
        <v>26.4</v>
      </c>
      <c r="M22" s="55" t="n">
        <v>27.5</v>
      </c>
      <c r="N22" s="55" t="n">
        <v>25.6</v>
      </c>
      <c r="O22" s="55" t="n">
        <v>19.5</v>
      </c>
      <c r="P22" s="55" t="n">
        <v>12.5</v>
      </c>
      <c r="Q22" s="57" t="n">
        <v>0.333333333333333</v>
      </c>
      <c r="R22" s="55" t="n">
        <v>0.2</v>
      </c>
      <c r="S22" s="58" t="n">
        <v>8.2</v>
      </c>
      <c r="T22" s="55" t="n">
        <v>1.9</v>
      </c>
      <c r="U22" s="55" t="n">
        <v>4.1</v>
      </c>
      <c r="V22" s="55" t="n">
        <v>13.6</v>
      </c>
      <c r="W22" s="56" t="n">
        <v>0.297916666666667</v>
      </c>
      <c r="X22" s="59" t="s">
        <v>26</v>
      </c>
    </row>
    <row r="23" customFormat="false" ht="13.5" hidden="false" customHeight="false" outlineLevel="0" collapsed="false">
      <c r="B23" s="60"/>
      <c r="C23" s="61" t="n">
        <v>12</v>
      </c>
      <c r="D23" s="62" t="n">
        <v>23.9</v>
      </c>
      <c r="E23" s="62" t="n">
        <v>26.8</v>
      </c>
      <c r="F23" s="56" t="n">
        <v>0.504166666666667</v>
      </c>
      <c r="G23" s="62" t="n">
        <v>21.5</v>
      </c>
      <c r="H23" s="56" t="n">
        <v>0.986805555555556</v>
      </c>
      <c r="I23" s="62" t="n">
        <v>69</v>
      </c>
      <c r="J23" s="62" t="n">
        <v>69.6</v>
      </c>
      <c r="K23" s="62" t="n">
        <v>68</v>
      </c>
      <c r="L23" s="62" t="n">
        <v>26.3</v>
      </c>
      <c r="M23" s="62" t="n">
        <v>27.6</v>
      </c>
      <c r="N23" s="62" t="n">
        <v>25.3</v>
      </c>
      <c r="O23" s="62" t="n">
        <v>0</v>
      </c>
      <c r="P23" s="62"/>
      <c r="Q23" s="57"/>
      <c r="R23" s="62" t="n">
        <v>1.1</v>
      </c>
      <c r="S23" s="64" t="n">
        <v>11.43</v>
      </c>
      <c r="T23" s="62" t="n">
        <v>0.9</v>
      </c>
      <c r="U23" s="62" t="n">
        <v>2.5</v>
      </c>
      <c r="V23" s="62" t="n">
        <v>5</v>
      </c>
      <c r="W23" s="56" t="n">
        <v>0.485416666666667</v>
      </c>
      <c r="X23" s="65" t="s">
        <v>27</v>
      </c>
    </row>
    <row r="24" customFormat="false" ht="13.5" hidden="false" customHeight="false" outlineLevel="0" collapsed="false">
      <c r="B24" s="60"/>
      <c r="C24" s="61" t="n">
        <v>13</v>
      </c>
      <c r="D24" s="62" t="n">
        <v>22.8</v>
      </c>
      <c r="E24" s="62" t="n">
        <v>26.3</v>
      </c>
      <c r="F24" s="56" t="n">
        <v>0.977083333333333</v>
      </c>
      <c r="G24" s="62" t="n">
        <v>20.3</v>
      </c>
      <c r="H24" s="56" t="n">
        <v>0.134027777777778</v>
      </c>
      <c r="I24" s="62" t="n">
        <v>69.3</v>
      </c>
      <c r="J24" s="62" t="n">
        <v>69.9</v>
      </c>
      <c r="K24" s="62" t="n">
        <v>68.7</v>
      </c>
      <c r="L24" s="62" t="n">
        <v>25.3</v>
      </c>
      <c r="M24" s="62" t="n">
        <v>26</v>
      </c>
      <c r="N24" s="62" t="n">
        <v>24.8</v>
      </c>
      <c r="O24" s="62" t="n">
        <v>8.5</v>
      </c>
      <c r="P24" s="62" t="n">
        <v>2</v>
      </c>
      <c r="Q24" s="57" t="n">
        <v>0.75</v>
      </c>
      <c r="R24" s="62" t="n">
        <v>0</v>
      </c>
      <c r="S24" s="64" t="n">
        <v>5.5</v>
      </c>
      <c r="T24" s="62" t="n">
        <v>1.1</v>
      </c>
      <c r="U24" s="62" t="n">
        <v>4</v>
      </c>
      <c r="V24" s="62" t="n">
        <v>9.1</v>
      </c>
      <c r="W24" s="56" t="n">
        <v>0.976388888888889</v>
      </c>
      <c r="X24" s="65" t="s">
        <v>34</v>
      </c>
    </row>
    <row r="25" customFormat="false" ht="13.5" hidden="false" customHeight="false" outlineLevel="0" collapsed="false">
      <c r="B25" s="60"/>
      <c r="C25" s="61" t="n">
        <v>14</v>
      </c>
      <c r="D25" s="62" t="n">
        <v>24.7</v>
      </c>
      <c r="E25" s="62" t="n">
        <v>26.3</v>
      </c>
      <c r="F25" s="56" t="n">
        <v>0.0270833333333333</v>
      </c>
      <c r="G25" s="62" t="n">
        <v>22.1</v>
      </c>
      <c r="H25" s="56" t="n">
        <v>1</v>
      </c>
      <c r="I25" s="62" t="n">
        <v>69</v>
      </c>
      <c r="J25" s="62" t="n">
        <v>69.5</v>
      </c>
      <c r="K25" s="62" t="n">
        <v>68.7</v>
      </c>
      <c r="L25" s="62" t="n">
        <v>25</v>
      </c>
      <c r="M25" s="62" t="n">
        <v>25.2</v>
      </c>
      <c r="N25" s="62" t="n">
        <v>24.7</v>
      </c>
      <c r="O25" s="62" t="n">
        <v>47.5</v>
      </c>
      <c r="P25" s="62" t="n">
        <v>10</v>
      </c>
      <c r="Q25" s="57" t="n">
        <v>0.5</v>
      </c>
      <c r="R25" s="62" t="n">
        <v>0</v>
      </c>
      <c r="S25" s="64" t="n">
        <v>2.61</v>
      </c>
      <c r="T25" s="62" t="n">
        <v>1.7</v>
      </c>
      <c r="U25" s="62" t="n">
        <v>4.9</v>
      </c>
      <c r="V25" s="62" t="n">
        <v>12.1</v>
      </c>
      <c r="W25" s="56" t="n">
        <v>0.00416666666666667</v>
      </c>
      <c r="X25" s="65" t="s">
        <v>34</v>
      </c>
    </row>
    <row r="26" customFormat="false" ht="13.5" hidden="false" customHeight="false" outlineLevel="0" collapsed="false">
      <c r="B26" s="60"/>
      <c r="C26" s="61" t="n">
        <v>15</v>
      </c>
      <c r="D26" s="62" t="n">
        <v>23.2</v>
      </c>
      <c r="E26" s="62" t="n">
        <v>27.8</v>
      </c>
      <c r="F26" s="56" t="n">
        <v>0.670138888888889</v>
      </c>
      <c r="G26" s="62" t="n">
        <v>20</v>
      </c>
      <c r="H26" s="56" t="n">
        <v>0.186805555555556</v>
      </c>
      <c r="I26" s="62" t="n">
        <v>69.1</v>
      </c>
      <c r="J26" s="62" t="n">
        <v>70.1</v>
      </c>
      <c r="K26" s="62" t="n">
        <v>67.7</v>
      </c>
      <c r="L26" s="62" t="n">
        <v>25.4</v>
      </c>
      <c r="M26" s="62" t="n">
        <v>27.2</v>
      </c>
      <c r="N26" s="62" t="n">
        <v>23.8</v>
      </c>
      <c r="O26" s="62" t="n">
        <v>0</v>
      </c>
      <c r="P26" s="62"/>
      <c r="Q26" s="57"/>
      <c r="R26" s="62" t="n">
        <v>3.2</v>
      </c>
      <c r="S26" s="64" t="n">
        <v>15.67</v>
      </c>
      <c r="T26" s="62" t="n">
        <v>1</v>
      </c>
      <c r="U26" s="62" t="n">
        <v>3.3</v>
      </c>
      <c r="V26" s="62" t="n">
        <v>6.6</v>
      </c>
      <c r="W26" s="56" t="n">
        <v>0.457638888888889</v>
      </c>
      <c r="X26" s="65" t="s">
        <v>26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120.8</v>
      </c>
      <c r="E27" s="55" t="n">
        <f aca="false">SUM(E22:E26)</f>
        <v>135.3</v>
      </c>
      <c r="F27" s="68"/>
      <c r="G27" s="55" t="n">
        <f aca="false">SUM(G22:G26)</f>
        <v>107.3</v>
      </c>
      <c r="H27" s="68"/>
      <c r="I27" s="55" t="n">
        <f aca="false">SUM(I22:I26)</f>
        <v>345.1</v>
      </c>
      <c r="J27" s="55" t="n">
        <f aca="false">SUM(J22:J26)</f>
        <v>348.3</v>
      </c>
      <c r="K27" s="55" t="n">
        <f aca="false">SUM(K22:K26)</f>
        <v>341.1</v>
      </c>
      <c r="L27" s="55" t="n">
        <f aca="false">SUM(L22:L26)</f>
        <v>128.4</v>
      </c>
      <c r="M27" s="55" t="n">
        <f aca="false">SUM(M22:M26)</f>
        <v>133.5</v>
      </c>
      <c r="N27" s="55" t="n">
        <f aca="false">SUM(N22:N26)</f>
        <v>124.2</v>
      </c>
      <c r="O27" s="55" t="n">
        <f aca="false">SUM(O22:O26)</f>
        <v>75.5</v>
      </c>
      <c r="P27" s="55" t="n">
        <f aca="false">SUM(P22:P26)</f>
        <v>24.5</v>
      </c>
      <c r="Q27" s="69"/>
      <c r="R27" s="55" t="n">
        <f aca="false">SUM(R22:R26)</f>
        <v>4.5</v>
      </c>
      <c r="S27" s="58" t="n">
        <f aca="false">SUM(S22:S26)</f>
        <v>43.41</v>
      </c>
      <c r="T27" s="55" t="n">
        <f aca="false">SUM(T22:T26)</f>
        <v>6.6</v>
      </c>
      <c r="U27" s="55" t="n">
        <f aca="false">SUM(U22:U26)</f>
        <v>18.8</v>
      </c>
      <c r="V27" s="55" t="n">
        <f aca="false">SUM(V22:V26)</f>
        <v>46.4</v>
      </c>
      <c r="W27" s="68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24.16</v>
      </c>
      <c r="E28" s="71" t="n">
        <f aca="false">AVERAGE(E22:E26)</f>
        <v>27.06</v>
      </c>
      <c r="F28" s="72"/>
      <c r="G28" s="71" t="n">
        <f aca="false">AVERAGE(G22:G26)</f>
        <v>21.46</v>
      </c>
      <c r="H28" s="72"/>
      <c r="I28" s="71" t="n">
        <f aca="false">AVERAGE(I22:I26)</f>
        <v>69.02</v>
      </c>
      <c r="J28" s="71" t="n">
        <f aca="false">AVERAGE(J22:J26)</f>
        <v>69.66</v>
      </c>
      <c r="K28" s="71" t="n">
        <f aca="false">AVERAGE(K22:K26)</f>
        <v>68.22</v>
      </c>
      <c r="L28" s="71" t="n">
        <f aca="false">AVERAGE(L22:L26)</f>
        <v>25.68</v>
      </c>
      <c r="M28" s="71" t="n">
        <f aca="false">AVERAGE(M22:M26)</f>
        <v>26.7</v>
      </c>
      <c r="N28" s="71" t="n">
        <f aca="false">AVERAGE(N22:N26)</f>
        <v>24.84</v>
      </c>
      <c r="O28" s="73"/>
      <c r="P28" s="73"/>
      <c r="Q28" s="74"/>
      <c r="R28" s="73"/>
      <c r="S28" s="75" t="n">
        <f aca="false">AVERAGE(S22:S26)</f>
        <v>8.682</v>
      </c>
      <c r="T28" s="71" t="n">
        <f aca="false">AVERAGE(T22:T26)</f>
        <v>1.32</v>
      </c>
      <c r="U28" s="71" t="n">
        <f aca="false">AVERAGE(U22:U26)</f>
        <v>3.76</v>
      </c>
      <c r="V28" s="71" t="n">
        <f aca="false">AVERAGE(V22:V26)</f>
        <v>9.28</v>
      </c>
      <c r="W28" s="72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24</v>
      </c>
      <c r="E29" s="55" t="n">
        <v>28.1</v>
      </c>
      <c r="F29" s="56" t="n">
        <v>0.564583333333333</v>
      </c>
      <c r="G29" s="55" t="n">
        <v>20.6</v>
      </c>
      <c r="H29" s="56" t="n">
        <v>0.220138888888889</v>
      </c>
      <c r="I29" s="55" t="n">
        <v>68.9</v>
      </c>
      <c r="J29" s="55" t="n">
        <v>69.9</v>
      </c>
      <c r="K29" s="55" t="n">
        <v>67.6</v>
      </c>
      <c r="L29" s="55" t="n">
        <v>26.5</v>
      </c>
      <c r="M29" s="55" t="n">
        <v>28.4</v>
      </c>
      <c r="N29" s="55" t="n">
        <v>24.7</v>
      </c>
      <c r="O29" s="55" t="n">
        <v>0</v>
      </c>
      <c r="P29" s="55"/>
      <c r="Q29" s="57"/>
      <c r="R29" s="55" t="n">
        <v>5.1</v>
      </c>
      <c r="S29" s="58" t="n">
        <v>19.38</v>
      </c>
      <c r="T29" s="55" t="n">
        <v>0.8</v>
      </c>
      <c r="U29" s="55" t="n">
        <v>2.4</v>
      </c>
      <c r="V29" s="55" t="n">
        <v>4.9</v>
      </c>
      <c r="W29" s="56" t="n">
        <v>0.510416666666667</v>
      </c>
      <c r="X29" s="59" t="s">
        <v>34</v>
      </c>
    </row>
    <row r="30" customFormat="false" ht="13.5" hidden="false" customHeight="false" outlineLevel="0" collapsed="false">
      <c r="B30" s="60"/>
      <c r="C30" s="61" t="n">
        <v>17</v>
      </c>
      <c r="D30" s="62" t="n">
        <v>22.9</v>
      </c>
      <c r="E30" s="62" t="n">
        <v>25</v>
      </c>
      <c r="F30" s="56" t="n">
        <v>0.557638888888889</v>
      </c>
      <c r="G30" s="62" t="n">
        <v>20.9</v>
      </c>
      <c r="H30" s="56" t="n">
        <v>0.244444444444444</v>
      </c>
      <c r="I30" s="62" t="n">
        <v>69.2</v>
      </c>
      <c r="J30" s="62" t="n">
        <v>69.7</v>
      </c>
      <c r="K30" s="62" t="n">
        <v>68.5</v>
      </c>
      <c r="L30" s="62" t="n">
        <v>25.9</v>
      </c>
      <c r="M30" s="62" t="n">
        <v>26.8</v>
      </c>
      <c r="N30" s="62" t="n">
        <v>25</v>
      </c>
      <c r="O30" s="62" t="n">
        <v>59</v>
      </c>
      <c r="P30" s="62" t="n">
        <v>25</v>
      </c>
      <c r="Q30" s="57" t="n">
        <v>0.958333333333333</v>
      </c>
      <c r="R30" s="62" t="n">
        <v>0</v>
      </c>
      <c r="S30" s="64" t="n">
        <v>7.49</v>
      </c>
      <c r="T30" s="62" t="n">
        <v>0.5</v>
      </c>
      <c r="U30" s="62" t="n">
        <v>1.5</v>
      </c>
      <c r="V30" s="62" t="n">
        <v>2.8</v>
      </c>
      <c r="W30" s="56" t="n">
        <v>0.479166666666667</v>
      </c>
      <c r="X30" s="65" t="s">
        <v>26</v>
      </c>
    </row>
    <row r="31" customFormat="false" ht="13.5" hidden="false" customHeight="false" outlineLevel="0" collapsed="false">
      <c r="B31" s="60"/>
      <c r="C31" s="61" t="n">
        <v>18</v>
      </c>
      <c r="D31" s="62" t="n">
        <v>25</v>
      </c>
      <c r="E31" s="62" t="n">
        <v>30.1</v>
      </c>
      <c r="F31" s="56" t="n">
        <v>0.626388888888889</v>
      </c>
      <c r="G31" s="62" t="n">
        <v>22.7</v>
      </c>
      <c r="H31" s="56" t="n">
        <v>0.176388888888889</v>
      </c>
      <c r="I31" s="62" t="n">
        <v>68.7</v>
      </c>
      <c r="J31" s="62" t="n">
        <v>69.4</v>
      </c>
      <c r="K31" s="62" t="n">
        <v>67.3</v>
      </c>
      <c r="L31" s="62" t="n">
        <v>27.2</v>
      </c>
      <c r="M31" s="62" t="n">
        <v>29.9</v>
      </c>
      <c r="N31" s="62" t="n">
        <v>24.9</v>
      </c>
      <c r="O31" s="62" t="n">
        <v>6.5</v>
      </c>
      <c r="P31" s="62" t="n">
        <v>4</v>
      </c>
      <c r="Q31" s="57" t="n">
        <v>0.166666666666667</v>
      </c>
      <c r="R31" s="62" t="n">
        <v>5.8</v>
      </c>
      <c r="S31" s="64" t="n">
        <v>21.92</v>
      </c>
      <c r="T31" s="62" t="n">
        <v>1.1</v>
      </c>
      <c r="U31" s="62" t="n">
        <v>2.9</v>
      </c>
      <c r="V31" s="62" t="n">
        <v>5.3</v>
      </c>
      <c r="W31" s="56" t="n">
        <v>0.579166666666667</v>
      </c>
      <c r="X31" s="65" t="s">
        <v>26</v>
      </c>
    </row>
    <row r="32" customFormat="false" ht="13.5" hidden="false" customHeight="false" outlineLevel="0" collapsed="false">
      <c r="B32" s="60"/>
      <c r="C32" s="61" t="n">
        <v>19</v>
      </c>
      <c r="D32" s="62" t="n">
        <v>25.7</v>
      </c>
      <c r="E32" s="62" t="n">
        <v>30.8</v>
      </c>
      <c r="F32" s="56" t="n">
        <v>0.667361111111111</v>
      </c>
      <c r="G32" s="62" t="n">
        <v>21.7</v>
      </c>
      <c r="H32" s="56" t="n">
        <v>0.161805555555556</v>
      </c>
      <c r="I32" s="62" t="n">
        <v>68.5</v>
      </c>
      <c r="J32" s="62" t="n">
        <v>69.7</v>
      </c>
      <c r="K32" s="62" t="n">
        <v>67.2</v>
      </c>
      <c r="L32" s="62" t="n">
        <v>28.1</v>
      </c>
      <c r="M32" s="62" t="n">
        <v>30.1</v>
      </c>
      <c r="N32" s="62" t="n">
        <v>25.9</v>
      </c>
      <c r="O32" s="62" t="n">
        <v>0</v>
      </c>
      <c r="P32" s="62"/>
      <c r="Q32" s="57"/>
      <c r="R32" s="62" t="n">
        <v>7</v>
      </c>
      <c r="S32" s="64" t="n">
        <v>23.12</v>
      </c>
      <c r="T32" s="62" t="n">
        <v>1.2</v>
      </c>
      <c r="U32" s="62" t="n">
        <v>3.3</v>
      </c>
      <c r="V32" s="62" t="n">
        <v>5.9</v>
      </c>
      <c r="W32" s="56" t="n">
        <v>0.528472222222222</v>
      </c>
      <c r="X32" s="65" t="s">
        <v>34</v>
      </c>
    </row>
    <row r="33" customFormat="false" ht="13.5" hidden="false" customHeight="false" outlineLevel="0" collapsed="false">
      <c r="B33" s="60"/>
      <c r="C33" s="61" t="n">
        <v>20</v>
      </c>
      <c r="D33" s="62" t="n">
        <v>27</v>
      </c>
      <c r="E33" s="62" t="n">
        <v>33.2</v>
      </c>
      <c r="F33" s="56" t="n">
        <v>0.577777777777778</v>
      </c>
      <c r="G33" s="62" t="n">
        <v>22.5</v>
      </c>
      <c r="H33" s="56" t="n">
        <v>0.215972222222222</v>
      </c>
      <c r="I33" s="62" t="n">
        <v>68.3</v>
      </c>
      <c r="J33" s="62" t="n">
        <v>69.5</v>
      </c>
      <c r="K33" s="62" t="n">
        <v>66.7</v>
      </c>
      <c r="L33" s="62" t="n">
        <v>28.6</v>
      </c>
      <c r="M33" s="62" t="n">
        <v>30.9</v>
      </c>
      <c r="N33" s="62" t="n">
        <v>26.5</v>
      </c>
      <c r="O33" s="62" t="n">
        <v>0</v>
      </c>
      <c r="P33" s="62"/>
      <c r="Q33" s="57"/>
      <c r="R33" s="62" t="n">
        <v>6.9</v>
      </c>
      <c r="S33" s="64" t="n">
        <v>21.5</v>
      </c>
      <c r="T33" s="62" t="n">
        <v>1</v>
      </c>
      <c r="U33" s="62" t="n">
        <v>2.5</v>
      </c>
      <c r="V33" s="62" t="n">
        <v>5.1</v>
      </c>
      <c r="W33" s="56" t="n">
        <v>0.522222222222222</v>
      </c>
      <c r="X33" s="65" t="s">
        <v>34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124.6</v>
      </c>
      <c r="E34" s="55" t="n">
        <f aca="false">SUM(E29:E33)</f>
        <v>147.2</v>
      </c>
      <c r="F34" s="68"/>
      <c r="G34" s="55" t="n">
        <f aca="false">SUM(G29:G33)</f>
        <v>108.4</v>
      </c>
      <c r="H34" s="68"/>
      <c r="I34" s="55" t="n">
        <f aca="false">SUM(I29:I33)</f>
        <v>343.6</v>
      </c>
      <c r="J34" s="55" t="n">
        <f aca="false">SUM(J29:J33)</f>
        <v>348.2</v>
      </c>
      <c r="K34" s="55" t="n">
        <f aca="false">SUM(K29:K33)</f>
        <v>337.3</v>
      </c>
      <c r="L34" s="55" t="n">
        <f aca="false">SUM(L29:L33)</f>
        <v>136.3</v>
      </c>
      <c r="M34" s="55" t="n">
        <f aca="false">SUM(M29:M33)</f>
        <v>146.1</v>
      </c>
      <c r="N34" s="55" t="n">
        <f aca="false">SUM(N29:N33)</f>
        <v>127</v>
      </c>
      <c r="O34" s="55" t="n">
        <f aca="false">SUM(O29:O33)</f>
        <v>65.5</v>
      </c>
      <c r="P34" s="55" t="n">
        <f aca="false">SUM(P29:P33)</f>
        <v>29</v>
      </c>
      <c r="Q34" s="69"/>
      <c r="R34" s="55" t="n">
        <f aca="false">SUM(R29:R33)</f>
        <v>24.8</v>
      </c>
      <c r="S34" s="58" t="n">
        <f aca="false">SUM(S29:S33)</f>
        <v>93.41</v>
      </c>
      <c r="T34" s="55" t="n">
        <f aca="false">SUM(T29:T33)</f>
        <v>4.6</v>
      </c>
      <c r="U34" s="55" t="n">
        <f aca="false">SUM(U29:U33)</f>
        <v>12.6</v>
      </c>
      <c r="V34" s="55" t="n">
        <f aca="false">SUM(V29:V33)</f>
        <v>24</v>
      </c>
      <c r="W34" s="68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24.92</v>
      </c>
      <c r="E35" s="71" t="n">
        <f aca="false">AVERAGE(E29:E33)</f>
        <v>29.44</v>
      </c>
      <c r="F35" s="72"/>
      <c r="G35" s="71" t="n">
        <f aca="false">AVERAGE(G29:G33)</f>
        <v>21.68</v>
      </c>
      <c r="H35" s="72"/>
      <c r="I35" s="71" t="n">
        <f aca="false">AVERAGE(I29:I33)</f>
        <v>68.72</v>
      </c>
      <c r="J35" s="71" t="n">
        <f aca="false">AVERAGE(J29:J33)</f>
        <v>69.64</v>
      </c>
      <c r="K35" s="71" t="n">
        <f aca="false">AVERAGE(K29:K33)</f>
        <v>67.46</v>
      </c>
      <c r="L35" s="71" t="n">
        <f aca="false">AVERAGE(L29:L33)</f>
        <v>27.26</v>
      </c>
      <c r="M35" s="71" t="n">
        <f aca="false">AVERAGE(M29:M33)</f>
        <v>29.22</v>
      </c>
      <c r="N35" s="71" t="n">
        <f aca="false">AVERAGE(N29:N33)</f>
        <v>25.4</v>
      </c>
      <c r="O35" s="73"/>
      <c r="P35" s="73"/>
      <c r="Q35" s="74"/>
      <c r="R35" s="73"/>
      <c r="S35" s="75" t="n">
        <f aca="false">AVERAGE(S29:S33)</f>
        <v>18.682</v>
      </c>
      <c r="T35" s="71" t="n">
        <f aca="false">AVERAGE(T29:T33)</f>
        <v>0.92</v>
      </c>
      <c r="U35" s="71" t="n">
        <f aca="false">AVERAGE(U29:U33)</f>
        <v>2.52</v>
      </c>
      <c r="V35" s="71" t="n">
        <f aca="false">AVERAGE(V29:V33)</f>
        <v>4.8</v>
      </c>
      <c r="W35" s="72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245.4</v>
      </c>
      <c r="E36" s="55" t="n">
        <f aca="false">SUM(E22:E26,E29:E33)</f>
        <v>282.5</v>
      </c>
      <c r="F36" s="68"/>
      <c r="G36" s="55" t="n">
        <f aca="false">SUM(G22:G26,G29:G33)</f>
        <v>215.7</v>
      </c>
      <c r="H36" s="68"/>
      <c r="I36" s="55" t="n">
        <f aca="false">SUM(I22:I26,I29:I33)</f>
        <v>688.7</v>
      </c>
      <c r="J36" s="55" t="n">
        <f aca="false">SUM(J22:J26,J29:J33)</f>
        <v>696.5</v>
      </c>
      <c r="K36" s="55" t="n">
        <f aca="false">SUM(K22:K26,K29:K33)</f>
        <v>678.4</v>
      </c>
      <c r="L36" s="55" t="n">
        <f aca="false">SUM(L22:L26,L29:L33)</f>
        <v>264.7</v>
      </c>
      <c r="M36" s="55" t="n">
        <f aca="false">SUM(M22:M26,M29:M33)</f>
        <v>279.6</v>
      </c>
      <c r="N36" s="55" t="n">
        <f aca="false">SUM(N22:N26,N29:N33)</f>
        <v>251.2</v>
      </c>
      <c r="O36" s="55" t="n">
        <f aca="false">SUM(O22:O26,O29:O33)</f>
        <v>141</v>
      </c>
      <c r="P36" s="55" t="n">
        <f aca="false">SUM(P22:P26,P29:P33)</f>
        <v>53.5</v>
      </c>
      <c r="Q36" s="69"/>
      <c r="R36" s="55" t="n">
        <f aca="false">SUM(R22:R26,R29:R33)</f>
        <v>29.3</v>
      </c>
      <c r="S36" s="58" t="n">
        <f aca="false">SUM(S22:S26,S29:S33)</f>
        <v>136.82</v>
      </c>
      <c r="T36" s="55" t="n">
        <f aca="false">SUM(T22:T26,T29:T33)</f>
        <v>11.2</v>
      </c>
      <c r="U36" s="55" t="n">
        <f aca="false">SUM(U22:U26,U29:U33)</f>
        <v>31.4</v>
      </c>
      <c r="V36" s="55" t="n">
        <f aca="false">SUM(V22:V26,V29:V33)</f>
        <v>70.4</v>
      </c>
      <c r="W36" s="68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24.54</v>
      </c>
      <c r="E37" s="71" t="n">
        <f aca="false">AVERAGE(E22:E26,E29:E33)</f>
        <v>28.25</v>
      </c>
      <c r="F37" s="72"/>
      <c r="G37" s="71" t="n">
        <f aca="false">AVERAGE(G22:G26,G29:G33)</f>
        <v>21.57</v>
      </c>
      <c r="H37" s="72"/>
      <c r="I37" s="71" t="n">
        <f aca="false">AVERAGE(I22:I26,I29:I33)</f>
        <v>68.87</v>
      </c>
      <c r="J37" s="71" t="n">
        <f aca="false">AVERAGE(J22:J26,J29:J33)</f>
        <v>69.65</v>
      </c>
      <c r="K37" s="71" t="n">
        <f aca="false">AVERAGE(K22:K26,K29:K33)</f>
        <v>67.84</v>
      </c>
      <c r="L37" s="71" t="n">
        <f aca="false">AVERAGE(L22:L26,L29:L33)</f>
        <v>26.47</v>
      </c>
      <c r="M37" s="71" t="n">
        <f aca="false">AVERAGE(M22:M26,M29:M33)</f>
        <v>27.96</v>
      </c>
      <c r="N37" s="71" t="n">
        <f aca="false">AVERAGE(N22:N26,N29:N33)</f>
        <v>25.12</v>
      </c>
      <c r="O37" s="73"/>
      <c r="P37" s="73"/>
      <c r="Q37" s="74"/>
      <c r="R37" s="73"/>
      <c r="S37" s="75" t="n">
        <f aca="false">AVERAGE(S22:S26,S29:S33)</f>
        <v>13.682</v>
      </c>
      <c r="T37" s="71" t="n">
        <f aca="false">AVERAGE(T22:T26,T29:T33)</f>
        <v>1.12</v>
      </c>
      <c r="U37" s="71" t="n">
        <f aca="false">AVERAGE(U22:U26,U29:U33)</f>
        <v>3.14</v>
      </c>
      <c r="V37" s="71" t="n">
        <f aca="false">AVERAGE(V22:V26,V29:V33)</f>
        <v>7.04</v>
      </c>
      <c r="W37" s="72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28.6</v>
      </c>
      <c r="E38" s="55" t="n">
        <v>35.2</v>
      </c>
      <c r="F38" s="56" t="n">
        <v>0.565277777777778</v>
      </c>
      <c r="G38" s="55" t="n">
        <v>23.9</v>
      </c>
      <c r="H38" s="56" t="n">
        <v>0.202777777777778</v>
      </c>
      <c r="I38" s="55" t="n">
        <v>67.9</v>
      </c>
      <c r="J38" s="55" t="n">
        <v>69.1</v>
      </c>
      <c r="K38" s="55" t="n">
        <v>66.3</v>
      </c>
      <c r="L38" s="55" t="n">
        <v>29.3</v>
      </c>
      <c r="M38" s="55" t="n">
        <v>31.7</v>
      </c>
      <c r="N38" s="55" t="n">
        <v>27.3</v>
      </c>
      <c r="O38" s="55" t="n">
        <v>0</v>
      </c>
      <c r="P38" s="55"/>
      <c r="Q38" s="57"/>
      <c r="R38" s="55" t="n">
        <v>7.4</v>
      </c>
      <c r="S38" s="58" t="n">
        <v>22.36</v>
      </c>
      <c r="T38" s="55" t="n">
        <v>1</v>
      </c>
      <c r="U38" s="55" t="n">
        <v>2.5</v>
      </c>
      <c r="V38" s="55" t="n">
        <v>4.8</v>
      </c>
      <c r="W38" s="56" t="n">
        <v>0.571527777777778</v>
      </c>
      <c r="X38" s="59" t="s">
        <v>26</v>
      </c>
    </row>
    <row r="39" customFormat="false" ht="13.5" hidden="false" customHeight="false" outlineLevel="0" collapsed="false">
      <c r="B39" s="60"/>
      <c r="C39" s="61" t="n">
        <v>22</v>
      </c>
      <c r="D39" s="62" t="n">
        <v>27.7</v>
      </c>
      <c r="E39" s="62" t="n">
        <v>32.6</v>
      </c>
      <c r="F39" s="56" t="n">
        <v>0.569444444444444</v>
      </c>
      <c r="G39" s="62" t="n">
        <v>24.2</v>
      </c>
      <c r="H39" s="56" t="n">
        <v>0.220138888888889</v>
      </c>
      <c r="I39" s="62" t="n">
        <v>68.1</v>
      </c>
      <c r="J39" s="62" t="n">
        <v>69</v>
      </c>
      <c r="K39" s="62" t="n">
        <v>66.8</v>
      </c>
      <c r="L39" s="62" t="n">
        <v>29.4</v>
      </c>
      <c r="M39" s="62" t="n">
        <v>31.4</v>
      </c>
      <c r="N39" s="62" t="n">
        <v>27.8</v>
      </c>
      <c r="O39" s="62" t="n">
        <v>0</v>
      </c>
      <c r="P39" s="62"/>
      <c r="Q39" s="57"/>
      <c r="R39" s="62" t="n">
        <v>7</v>
      </c>
      <c r="S39" s="64" t="n">
        <v>21.79</v>
      </c>
      <c r="T39" s="62" t="n">
        <v>1.2</v>
      </c>
      <c r="U39" s="62" t="n">
        <v>3.2</v>
      </c>
      <c r="V39" s="62" t="n">
        <v>6.5</v>
      </c>
      <c r="W39" s="56" t="n">
        <v>0.463888888888889</v>
      </c>
      <c r="X39" s="65" t="s">
        <v>27</v>
      </c>
    </row>
    <row r="40" customFormat="false" ht="13.5" hidden="false" customHeight="false" outlineLevel="0" collapsed="false">
      <c r="B40" s="60"/>
      <c r="C40" s="61" t="n">
        <v>23</v>
      </c>
      <c r="D40" s="62" t="n">
        <v>26.8</v>
      </c>
      <c r="E40" s="62" t="n">
        <v>31.4</v>
      </c>
      <c r="F40" s="56" t="n">
        <v>0.43125</v>
      </c>
      <c r="G40" s="62" t="n">
        <v>23.9</v>
      </c>
      <c r="H40" s="56" t="n">
        <v>1</v>
      </c>
      <c r="I40" s="62" t="n">
        <v>68.3</v>
      </c>
      <c r="J40" s="62" t="n">
        <v>69.1</v>
      </c>
      <c r="K40" s="62" t="n">
        <v>66.9</v>
      </c>
      <c r="L40" s="62" t="n">
        <v>28.8</v>
      </c>
      <c r="M40" s="62" t="n">
        <v>30.1</v>
      </c>
      <c r="N40" s="62" t="n">
        <v>27.7</v>
      </c>
      <c r="O40" s="62" t="n">
        <v>0</v>
      </c>
      <c r="P40" s="62"/>
      <c r="Q40" s="57"/>
      <c r="R40" s="62" t="n">
        <v>1.4</v>
      </c>
      <c r="S40" s="64" t="n">
        <v>14.5</v>
      </c>
      <c r="T40" s="62" t="n">
        <v>1</v>
      </c>
      <c r="U40" s="62" t="n">
        <v>2.7</v>
      </c>
      <c r="V40" s="62" t="n">
        <v>6.7</v>
      </c>
      <c r="W40" s="56" t="n">
        <v>0.490972222222222</v>
      </c>
      <c r="X40" s="65" t="s">
        <v>26</v>
      </c>
    </row>
    <row r="41" customFormat="false" ht="13.5" hidden="false" customHeight="false" outlineLevel="0" collapsed="false">
      <c r="B41" s="60"/>
      <c r="C41" s="61" t="n">
        <v>24</v>
      </c>
      <c r="D41" s="62" t="n">
        <v>26.3</v>
      </c>
      <c r="E41" s="62" t="n">
        <v>28.9</v>
      </c>
      <c r="F41" s="56" t="n">
        <v>0.5375</v>
      </c>
      <c r="G41" s="62" t="n">
        <v>22.9</v>
      </c>
      <c r="H41" s="56" t="n">
        <v>0.915277777777778</v>
      </c>
      <c r="I41" s="62" t="n">
        <v>68.6</v>
      </c>
      <c r="J41" s="62" t="n">
        <v>69.5</v>
      </c>
      <c r="K41" s="62" t="n">
        <v>67.8</v>
      </c>
      <c r="L41" s="62" t="n">
        <v>27.6</v>
      </c>
      <c r="M41" s="62" t="n">
        <v>28.3</v>
      </c>
      <c r="N41" s="62" t="n">
        <v>26.1</v>
      </c>
      <c r="O41" s="62" t="n">
        <v>74</v>
      </c>
      <c r="P41" s="62" t="n">
        <v>65</v>
      </c>
      <c r="Q41" s="57" t="n">
        <v>0.916666666666667</v>
      </c>
      <c r="R41" s="62" t="n">
        <v>0</v>
      </c>
      <c r="S41" s="64" t="n">
        <v>6.81</v>
      </c>
      <c r="T41" s="62" t="n">
        <v>1.3</v>
      </c>
      <c r="U41" s="62" t="n">
        <v>3.2</v>
      </c>
      <c r="V41" s="62" t="n">
        <v>9.7</v>
      </c>
      <c r="W41" s="56" t="n">
        <v>0.870138888888889</v>
      </c>
      <c r="X41" s="65" t="s">
        <v>26</v>
      </c>
    </row>
    <row r="42" customFormat="false" ht="13.5" hidden="false" customHeight="false" outlineLevel="0" collapsed="false">
      <c r="B42" s="60"/>
      <c r="C42" s="61" t="n">
        <v>25</v>
      </c>
      <c r="D42" s="62" t="n">
        <v>25.4</v>
      </c>
      <c r="E42" s="62" t="n">
        <v>27.3</v>
      </c>
      <c r="F42" s="56" t="n">
        <v>0.179166666666667</v>
      </c>
      <c r="G42" s="62" t="n">
        <v>23.9</v>
      </c>
      <c r="H42" s="56" t="n">
        <v>0.369444444444444</v>
      </c>
      <c r="I42" s="62" t="n">
        <v>68.8</v>
      </c>
      <c r="J42" s="62" t="n">
        <v>69.2</v>
      </c>
      <c r="K42" s="62" t="n">
        <v>68.3</v>
      </c>
      <c r="L42" s="62" t="n">
        <v>26.5</v>
      </c>
      <c r="M42" s="62" t="n">
        <v>27.8</v>
      </c>
      <c r="N42" s="62" t="n">
        <v>25.9</v>
      </c>
      <c r="O42" s="62" t="n">
        <v>55.5</v>
      </c>
      <c r="P42" s="62" t="n">
        <v>16</v>
      </c>
      <c r="Q42" s="57" t="n">
        <v>0.333333333333333</v>
      </c>
      <c r="R42" s="62" t="n">
        <v>0.4</v>
      </c>
      <c r="S42" s="64" t="n">
        <v>7.47</v>
      </c>
      <c r="T42" s="62" t="n">
        <v>1.5</v>
      </c>
      <c r="U42" s="62" t="n">
        <v>3.1</v>
      </c>
      <c r="V42" s="62" t="n">
        <v>9.6</v>
      </c>
      <c r="W42" s="56" t="n">
        <v>0.164583333333333</v>
      </c>
      <c r="X42" s="65" t="s">
        <v>69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134.8</v>
      </c>
      <c r="E43" s="55" t="n">
        <f aca="false">SUM(E38:E42)</f>
        <v>155.4</v>
      </c>
      <c r="F43" s="68"/>
      <c r="G43" s="55" t="n">
        <f aca="false">SUM(G38:G42)</f>
        <v>118.8</v>
      </c>
      <c r="H43" s="68"/>
      <c r="I43" s="55" t="n">
        <f aca="false">SUM(I38:I42)</f>
        <v>341.7</v>
      </c>
      <c r="J43" s="55" t="n">
        <f aca="false">SUM(J38:J42)</f>
        <v>345.9</v>
      </c>
      <c r="K43" s="55" t="n">
        <f aca="false">SUM(K38:K42)</f>
        <v>336.1</v>
      </c>
      <c r="L43" s="55" t="n">
        <f aca="false">SUM(L38:L42)</f>
        <v>141.6</v>
      </c>
      <c r="M43" s="55" t="n">
        <f aca="false">SUM(M38:M42)</f>
        <v>149.3</v>
      </c>
      <c r="N43" s="55" t="n">
        <f aca="false">SUM(N38:N42)</f>
        <v>134.8</v>
      </c>
      <c r="O43" s="55" t="n">
        <f aca="false">SUM(O38:O42)</f>
        <v>129.5</v>
      </c>
      <c r="P43" s="55" t="n">
        <f aca="false">SUM(P38:P42)</f>
        <v>81</v>
      </c>
      <c r="Q43" s="69"/>
      <c r="R43" s="55" t="n">
        <f aca="false">SUM(R38:R42)</f>
        <v>16.2</v>
      </c>
      <c r="S43" s="58" t="n">
        <f aca="false">SUM(S38:S42)</f>
        <v>72.93</v>
      </c>
      <c r="T43" s="55" t="n">
        <f aca="false">SUM(T38:T42)</f>
        <v>6</v>
      </c>
      <c r="U43" s="55" t="n">
        <f aca="false">SUM(U38:U42)</f>
        <v>14.7</v>
      </c>
      <c r="V43" s="55" t="n">
        <f aca="false">SUM(V38:V42)</f>
        <v>37.3</v>
      </c>
      <c r="W43" s="68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26.96</v>
      </c>
      <c r="E44" s="71" t="n">
        <f aca="false">AVERAGE(E38:E42)</f>
        <v>31.08</v>
      </c>
      <c r="F44" s="72"/>
      <c r="G44" s="71" t="n">
        <f aca="false">AVERAGE(G38:G42)</f>
        <v>23.76</v>
      </c>
      <c r="H44" s="72"/>
      <c r="I44" s="71" t="n">
        <f aca="false">AVERAGE(I38:I42)</f>
        <v>68.34</v>
      </c>
      <c r="J44" s="71" t="n">
        <f aca="false">AVERAGE(J38:J42)</f>
        <v>69.18</v>
      </c>
      <c r="K44" s="71" t="n">
        <f aca="false">AVERAGE(K38:K42)</f>
        <v>67.22</v>
      </c>
      <c r="L44" s="71" t="n">
        <f aca="false">AVERAGE(L38:L42)</f>
        <v>28.32</v>
      </c>
      <c r="M44" s="71" t="n">
        <f aca="false">AVERAGE(M38:M42)</f>
        <v>29.86</v>
      </c>
      <c r="N44" s="71" t="n">
        <f aca="false">AVERAGE(N38:N42)</f>
        <v>26.96</v>
      </c>
      <c r="O44" s="73"/>
      <c r="P44" s="73"/>
      <c r="Q44" s="74"/>
      <c r="R44" s="73"/>
      <c r="S44" s="75" t="n">
        <f aca="false">AVERAGE(S38:S42)</f>
        <v>14.586</v>
      </c>
      <c r="T44" s="71" t="n">
        <f aca="false">AVERAGE(T38:T42)</f>
        <v>1.2</v>
      </c>
      <c r="U44" s="71" t="n">
        <f aca="false">AVERAGE(U38:U42)</f>
        <v>2.94</v>
      </c>
      <c r="V44" s="71" t="n">
        <f aca="false">AVERAGE(V38:V42)</f>
        <v>7.46</v>
      </c>
      <c r="W44" s="72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24.3</v>
      </c>
      <c r="E45" s="55" t="n">
        <v>27.5</v>
      </c>
      <c r="F45" s="56" t="n">
        <v>0.346527777777778</v>
      </c>
      <c r="G45" s="55" t="n">
        <v>21.9</v>
      </c>
      <c r="H45" s="56" t="n">
        <v>0.88125</v>
      </c>
      <c r="I45" s="55" t="n">
        <v>69</v>
      </c>
      <c r="J45" s="55" t="n">
        <v>69.6</v>
      </c>
      <c r="K45" s="55" t="n">
        <v>68.1</v>
      </c>
      <c r="L45" s="55" t="n">
        <v>25.8</v>
      </c>
      <c r="M45" s="55" t="n">
        <v>26.4</v>
      </c>
      <c r="N45" s="55" t="n">
        <v>24.9</v>
      </c>
      <c r="O45" s="55" t="n">
        <v>41.5</v>
      </c>
      <c r="P45" s="55" t="n">
        <v>8.5</v>
      </c>
      <c r="Q45" s="57" t="n">
        <v>0.5</v>
      </c>
      <c r="R45" s="55" t="n">
        <v>0.1</v>
      </c>
      <c r="S45" s="58" t="n">
        <v>2.85</v>
      </c>
      <c r="T45" s="55" t="n">
        <v>0.9</v>
      </c>
      <c r="U45" s="55" t="n">
        <v>2.5</v>
      </c>
      <c r="V45" s="55" t="n">
        <v>5</v>
      </c>
      <c r="W45" s="56" t="n">
        <v>0.697222222222222</v>
      </c>
      <c r="X45" s="59" t="s">
        <v>41</v>
      </c>
    </row>
    <row r="46" customFormat="false" ht="13.5" hidden="false" customHeight="false" outlineLevel="0" collapsed="false">
      <c r="B46" s="60"/>
      <c r="C46" s="61" t="n">
        <v>27</v>
      </c>
      <c r="D46" s="62" t="n">
        <v>26.5</v>
      </c>
      <c r="E46" s="62" t="n">
        <v>30</v>
      </c>
      <c r="F46" s="56" t="n">
        <v>0.539583333333333</v>
      </c>
      <c r="G46" s="62" t="n">
        <v>23.8</v>
      </c>
      <c r="H46" s="56" t="n">
        <v>0.0270833333333333</v>
      </c>
      <c r="I46" s="62" t="n">
        <v>68.5</v>
      </c>
      <c r="J46" s="62" t="n">
        <v>69.2</v>
      </c>
      <c r="K46" s="62" t="n">
        <v>67.4</v>
      </c>
      <c r="L46" s="62" t="n">
        <v>26.4</v>
      </c>
      <c r="M46" s="62" t="n">
        <v>28.4</v>
      </c>
      <c r="N46" s="62" t="n">
        <v>24.8</v>
      </c>
      <c r="O46" s="62" t="n">
        <v>8</v>
      </c>
      <c r="P46" s="62" t="n">
        <v>4</v>
      </c>
      <c r="Q46" s="57" t="n">
        <v>0.208333333333333</v>
      </c>
      <c r="R46" s="62" t="n">
        <v>2.1</v>
      </c>
      <c r="S46" s="64" t="n">
        <v>12.04</v>
      </c>
      <c r="T46" s="62" t="n">
        <v>1.2</v>
      </c>
      <c r="U46" s="62" t="n">
        <v>2.6</v>
      </c>
      <c r="V46" s="62" t="n">
        <v>7.8</v>
      </c>
      <c r="W46" s="56" t="n">
        <v>0.51875</v>
      </c>
      <c r="X46" s="65" t="s">
        <v>41</v>
      </c>
    </row>
    <row r="47" customFormat="false" ht="13.5" hidden="false" customHeight="false" outlineLevel="0" collapsed="false">
      <c r="B47" s="60"/>
      <c r="C47" s="61" t="n">
        <v>28</v>
      </c>
      <c r="D47" s="62" t="n">
        <v>27.3</v>
      </c>
      <c r="E47" s="62" t="n">
        <v>31.2</v>
      </c>
      <c r="F47" s="56" t="n">
        <v>0.621527777777778</v>
      </c>
      <c r="G47" s="62" t="n">
        <v>24.2</v>
      </c>
      <c r="H47" s="56" t="n">
        <v>1</v>
      </c>
      <c r="I47" s="62" t="n">
        <v>68.3</v>
      </c>
      <c r="J47" s="62" t="n">
        <v>69.1</v>
      </c>
      <c r="K47" s="62" t="n">
        <v>67.2</v>
      </c>
      <c r="L47" s="62" t="n">
        <v>27.9</v>
      </c>
      <c r="M47" s="62" t="n">
        <v>30.2</v>
      </c>
      <c r="N47" s="62" t="n">
        <v>26.1</v>
      </c>
      <c r="O47" s="62" t="n">
        <v>6.5</v>
      </c>
      <c r="P47" s="62" t="n">
        <v>4.5</v>
      </c>
      <c r="Q47" s="57" t="n">
        <v>0.75</v>
      </c>
      <c r="R47" s="62" t="n">
        <v>5</v>
      </c>
      <c r="S47" s="64" t="n">
        <v>18.6</v>
      </c>
      <c r="T47" s="62" t="n">
        <v>1.2</v>
      </c>
      <c r="U47" s="62" t="n">
        <v>3.3</v>
      </c>
      <c r="V47" s="62" t="n">
        <v>7</v>
      </c>
      <c r="W47" s="56" t="n">
        <v>0.5875</v>
      </c>
      <c r="X47" s="65" t="s">
        <v>26</v>
      </c>
    </row>
    <row r="48" customFormat="false" ht="13.5" hidden="false" customHeight="false" outlineLevel="0" collapsed="false">
      <c r="B48" s="60"/>
      <c r="C48" s="61" t="n">
        <v>29</v>
      </c>
      <c r="D48" s="62" t="n">
        <v>27.4</v>
      </c>
      <c r="E48" s="62" t="n">
        <v>33.1</v>
      </c>
      <c r="F48" s="56" t="n">
        <v>0.579861111111111</v>
      </c>
      <c r="G48" s="62" t="n">
        <v>23.8</v>
      </c>
      <c r="H48" s="56" t="n">
        <v>0.21875</v>
      </c>
      <c r="I48" s="62" t="n">
        <v>68.2</v>
      </c>
      <c r="J48" s="62" t="n">
        <v>69.2</v>
      </c>
      <c r="K48" s="62" t="n">
        <v>66.7</v>
      </c>
      <c r="L48" s="62" t="n">
        <v>29.2</v>
      </c>
      <c r="M48" s="62" t="n">
        <v>32.1</v>
      </c>
      <c r="N48" s="62" t="n">
        <v>26.7</v>
      </c>
      <c r="O48" s="62" t="n">
        <v>0</v>
      </c>
      <c r="P48" s="62"/>
      <c r="Q48" s="57"/>
      <c r="R48" s="62" t="n">
        <v>7.5</v>
      </c>
      <c r="S48" s="64" t="n">
        <v>24.82</v>
      </c>
      <c r="T48" s="62" t="n">
        <v>1.2</v>
      </c>
      <c r="U48" s="62" t="n">
        <v>2.6</v>
      </c>
      <c r="V48" s="62" t="n">
        <v>6.8</v>
      </c>
      <c r="W48" s="56" t="n">
        <v>0.583333333333333</v>
      </c>
      <c r="X48" s="65" t="s">
        <v>34</v>
      </c>
    </row>
    <row r="49" customFormat="false" ht="13.5" hidden="false" customHeight="false" outlineLevel="0" collapsed="false">
      <c r="B49" s="60"/>
      <c r="C49" s="61" t="n">
        <v>30</v>
      </c>
      <c r="D49" s="62" t="n">
        <v>27.9</v>
      </c>
      <c r="E49" s="62" t="n">
        <v>33.6</v>
      </c>
      <c r="F49" s="56" t="n">
        <v>0.635416666666667</v>
      </c>
      <c r="G49" s="62" t="n">
        <v>24.2</v>
      </c>
      <c r="H49" s="56" t="n">
        <v>0.225694444444444</v>
      </c>
      <c r="I49" s="62" t="n">
        <v>68</v>
      </c>
      <c r="J49" s="62" t="n">
        <v>69</v>
      </c>
      <c r="K49" s="62" t="n">
        <v>66.6</v>
      </c>
      <c r="L49" s="62" t="n">
        <v>29.9</v>
      </c>
      <c r="M49" s="62" t="n">
        <v>32.3</v>
      </c>
      <c r="N49" s="62" t="n">
        <v>27.9</v>
      </c>
      <c r="O49" s="62" t="n">
        <v>0</v>
      </c>
      <c r="P49" s="62"/>
      <c r="Q49" s="57"/>
      <c r="R49" s="62" t="n">
        <v>8.8</v>
      </c>
      <c r="S49" s="64" t="n">
        <v>24.21</v>
      </c>
      <c r="T49" s="62" t="n">
        <v>1</v>
      </c>
      <c r="U49" s="62" t="n">
        <v>2.5</v>
      </c>
      <c r="V49" s="62" t="n">
        <v>5.6</v>
      </c>
      <c r="W49" s="56" t="n">
        <v>0.597916666666667</v>
      </c>
      <c r="X49" s="65" t="s">
        <v>26</v>
      </c>
    </row>
    <row r="50" customFormat="false" ht="13.5" hidden="false" customHeight="false" outlineLevel="0" collapsed="false">
      <c r="B50" s="60"/>
      <c r="C50" s="61" t="n">
        <v>31</v>
      </c>
      <c r="D50" s="62" t="n">
        <v>28.2</v>
      </c>
      <c r="E50" s="62" t="n">
        <v>34.1</v>
      </c>
      <c r="F50" s="56" t="n">
        <v>0.63125</v>
      </c>
      <c r="G50" s="62" t="n">
        <v>23.9</v>
      </c>
      <c r="H50" s="56" t="n">
        <v>0.182638888888889</v>
      </c>
      <c r="I50" s="62" t="n">
        <v>68</v>
      </c>
      <c r="J50" s="62" t="n">
        <v>69.1</v>
      </c>
      <c r="K50" s="62" t="n">
        <v>66.5</v>
      </c>
      <c r="L50" s="62" t="n">
        <v>30.2</v>
      </c>
      <c r="M50" s="62" t="n">
        <v>32.6</v>
      </c>
      <c r="N50" s="62" t="n">
        <v>28</v>
      </c>
      <c r="O50" s="62" t="n">
        <v>0</v>
      </c>
      <c r="P50" s="62"/>
      <c r="Q50" s="57"/>
      <c r="R50" s="62" t="n">
        <v>10.3</v>
      </c>
      <c r="S50" s="64" t="n">
        <v>27.11</v>
      </c>
      <c r="T50" s="62" t="n">
        <v>1.2</v>
      </c>
      <c r="U50" s="62" t="n">
        <v>3</v>
      </c>
      <c r="V50" s="62" t="n">
        <v>6.5</v>
      </c>
      <c r="W50" s="56" t="n">
        <v>0.514583333333333</v>
      </c>
      <c r="X50" s="65" t="s">
        <v>27</v>
      </c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161.6</v>
      </c>
      <c r="E51" s="55" t="n">
        <f aca="false">SUM(E45:E50)</f>
        <v>189.5</v>
      </c>
      <c r="F51" s="68"/>
      <c r="G51" s="55" t="n">
        <f aca="false">SUM(G45:G50)</f>
        <v>141.8</v>
      </c>
      <c r="H51" s="68"/>
      <c r="I51" s="55" t="n">
        <f aca="false">SUM(I45:I50)</f>
        <v>410</v>
      </c>
      <c r="J51" s="55" t="n">
        <f aca="false">SUM(J45:J50)</f>
        <v>415.2</v>
      </c>
      <c r="K51" s="55" t="n">
        <f aca="false">SUM(K45:K50)</f>
        <v>402.5</v>
      </c>
      <c r="L51" s="55" t="n">
        <f aca="false">SUM(L45:L50)</f>
        <v>169.4</v>
      </c>
      <c r="M51" s="55" t="n">
        <f aca="false">SUM(M45:M50)</f>
        <v>182</v>
      </c>
      <c r="N51" s="55" t="n">
        <f aca="false">SUM(N45:N50)</f>
        <v>158.4</v>
      </c>
      <c r="O51" s="55" t="n">
        <f aca="false">SUM(O45:O50)</f>
        <v>56</v>
      </c>
      <c r="P51" s="55" t="n">
        <f aca="false">SUM(P45:P50)</f>
        <v>17</v>
      </c>
      <c r="Q51" s="69"/>
      <c r="R51" s="55" t="n">
        <f aca="false">SUM(R45:R50)</f>
        <v>33.8</v>
      </c>
      <c r="S51" s="58" t="n">
        <f aca="false">SUM(S45:S50)</f>
        <v>109.63</v>
      </c>
      <c r="T51" s="55" t="n">
        <f aca="false">SUM(T45:T50)</f>
        <v>6.7</v>
      </c>
      <c r="U51" s="55" t="n">
        <f aca="false">SUM(U45:U50)</f>
        <v>16.5</v>
      </c>
      <c r="V51" s="55" t="n">
        <f aca="false">SUM(V45:V50)</f>
        <v>38.7</v>
      </c>
      <c r="W51" s="68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26.9333333333333</v>
      </c>
      <c r="E52" s="71" t="n">
        <f aca="false">AVERAGE(E45:E50)</f>
        <v>31.5833333333333</v>
      </c>
      <c r="F52" s="72"/>
      <c r="G52" s="71" t="n">
        <f aca="false">AVERAGE(G45:G50)</f>
        <v>23.6333333333333</v>
      </c>
      <c r="H52" s="72"/>
      <c r="I52" s="71" t="n">
        <f aca="false">AVERAGE(I45:I50)</f>
        <v>68.3333333333333</v>
      </c>
      <c r="J52" s="71" t="n">
        <f aca="false">AVERAGE(J45:J50)</f>
        <v>69.2</v>
      </c>
      <c r="K52" s="71" t="n">
        <f aca="false">AVERAGE(K45:K50)</f>
        <v>67.0833333333333</v>
      </c>
      <c r="L52" s="71" t="n">
        <f aca="false">AVERAGE(L45:L50)</f>
        <v>28.2333333333333</v>
      </c>
      <c r="M52" s="71" t="n">
        <f aca="false">AVERAGE(M45:M50)</f>
        <v>30.3333333333333</v>
      </c>
      <c r="N52" s="71" t="n">
        <f aca="false">AVERAGE(N45:N50)</f>
        <v>26.4</v>
      </c>
      <c r="O52" s="73"/>
      <c r="P52" s="73"/>
      <c r="Q52" s="74"/>
      <c r="R52" s="73"/>
      <c r="S52" s="75" t="n">
        <f aca="false">AVERAGE(S45:S50)</f>
        <v>18.2716666666667</v>
      </c>
      <c r="T52" s="71" t="n">
        <f aca="false">AVERAGE(T45:T50)</f>
        <v>1.11666666666667</v>
      </c>
      <c r="U52" s="71" t="n">
        <f aca="false">AVERAGE(U45:U50)</f>
        <v>2.75</v>
      </c>
      <c r="V52" s="71" t="n">
        <f aca="false">AVERAGE(V45:V50)</f>
        <v>6.45</v>
      </c>
      <c r="W52" s="72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296.4</v>
      </c>
      <c r="E53" s="55" t="n">
        <f aca="false">SUM(E38:E42,E45:E50)</f>
        <v>344.9</v>
      </c>
      <c r="F53" s="68"/>
      <c r="G53" s="55" t="n">
        <f aca="false">SUM(G38:G42,G45:G50)</f>
        <v>260.6</v>
      </c>
      <c r="H53" s="68"/>
      <c r="I53" s="55" t="n">
        <f aca="false">SUM(I38:I42,I45:I50)</f>
        <v>751.7</v>
      </c>
      <c r="J53" s="55" t="n">
        <f aca="false">SUM(J38:J42,J45:J50)</f>
        <v>761.1</v>
      </c>
      <c r="K53" s="55" t="n">
        <f aca="false">SUM(K38:K42,K45:K50)</f>
        <v>738.6</v>
      </c>
      <c r="L53" s="55" t="n">
        <f aca="false">SUM(L38:L42,L45:L50)</f>
        <v>311</v>
      </c>
      <c r="M53" s="55" t="n">
        <f aca="false">SUM(M38:M42,M45:M50)</f>
        <v>331.3</v>
      </c>
      <c r="N53" s="55" t="n">
        <f aca="false">SUM(N38:N42,N45:N50)</f>
        <v>293.2</v>
      </c>
      <c r="O53" s="55" t="n">
        <f aca="false">SUM(O38:O42,O45:O50)</f>
        <v>185.5</v>
      </c>
      <c r="P53" s="55" t="n">
        <f aca="false">SUM(P38:P42,P45:P50)</f>
        <v>98</v>
      </c>
      <c r="Q53" s="69"/>
      <c r="R53" s="55" t="n">
        <f aca="false">SUM(R38:R42,R45:R50)</f>
        <v>50</v>
      </c>
      <c r="S53" s="58" t="n">
        <f aca="false">SUM(S38:S42,S45:S50)</f>
        <v>182.56</v>
      </c>
      <c r="T53" s="55" t="n">
        <f aca="false">SUM(T38:T42,T45:T50)</f>
        <v>12.7</v>
      </c>
      <c r="U53" s="55" t="n">
        <f aca="false">SUM(U38:U42,U45:U50)</f>
        <v>31.2</v>
      </c>
      <c r="V53" s="55" t="n">
        <f aca="false">SUM(V38:V42,V45:V50)</f>
        <v>76</v>
      </c>
      <c r="W53" s="68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26.9454545454545</v>
      </c>
      <c r="E54" s="71" t="n">
        <f aca="false">AVERAGE(E38:E42,E45:E50)</f>
        <v>31.3545454545455</v>
      </c>
      <c r="F54" s="72"/>
      <c r="G54" s="71" t="n">
        <f aca="false">AVERAGE(G38:G42,G45:G50)</f>
        <v>23.6909090909091</v>
      </c>
      <c r="H54" s="72"/>
      <c r="I54" s="71" t="n">
        <f aca="false">AVERAGE(I38:I42,I45:I50)</f>
        <v>68.3363636363636</v>
      </c>
      <c r="J54" s="71" t="n">
        <f aca="false">AVERAGE(J38:J42,J45:J50)</f>
        <v>69.1909090909091</v>
      </c>
      <c r="K54" s="71" t="n">
        <f aca="false">AVERAGE(K38:K42,K45:K50)</f>
        <v>67.1454545454545</v>
      </c>
      <c r="L54" s="71" t="n">
        <f aca="false">AVERAGE(L38:L42,L45:L50)</f>
        <v>28.2727272727273</v>
      </c>
      <c r="M54" s="71" t="n">
        <f aca="false">AVERAGE(M38:M42,M45:M50)</f>
        <v>30.1181818181818</v>
      </c>
      <c r="N54" s="71" t="n">
        <f aca="false">AVERAGE(N38:N42,N45:N50)</f>
        <v>26.6545454545455</v>
      </c>
      <c r="O54" s="73"/>
      <c r="P54" s="73"/>
      <c r="Q54" s="74"/>
      <c r="R54" s="73"/>
      <c r="S54" s="75" t="n">
        <f aca="false">AVERAGE(S38:S42,S45:S50)</f>
        <v>16.5963636363636</v>
      </c>
      <c r="T54" s="71" t="n">
        <f aca="false">AVERAGE(T38:T42,T45:T50)</f>
        <v>1.15454545454545</v>
      </c>
      <c r="U54" s="71" t="n">
        <f aca="false">AVERAGE(U38:U42,U45:U50)</f>
        <v>2.83636363636364</v>
      </c>
      <c r="V54" s="71" t="n">
        <f aca="false">AVERAGE(V38:V42,V45:V50)</f>
        <v>6.90909090909091</v>
      </c>
      <c r="W54" s="72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788.4</v>
      </c>
      <c r="E55" s="55" t="n">
        <f aca="false">SUM(E6:E10,E13:E17,E22:E26,E29:E33,E38:E42,E45:E50)</f>
        <v>901.8</v>
      </c>
      <c r="F55" s="68"/>
      <c r="G55" s="55" t="n">
        <f aca="false">SUM(G6:G10,G13:G17,G22:G26,G29:G33,G38:G42,G45:G50)</f>
        <v>694.6</v>
      </c>
      <c r="H55" s="68"/>
      <c r="I55" s="55" t="n">
        <f aca="false">SUM(I6:I10,I13:I17,I22:I26,I29:I33,I38:I42,I45:I50)</f>
        <v>2130.5</v>
      </c>
      <c r="J55" s="55" t="n">
        <f aca="false">SUM(J6:J10,J13:J17,J22:J26,J29:J33,J38:J42,J45:J50)</f>
        <v>2154.8</v>
      </c>
      <c r="K55" s="55" t="n">
        <f aca="false">SUM(K6:K10,K13:K17,K22:K26,K29:K33,K38:K42,K45:K50)</f>
        <v>2098.6</v>
      </c>
      <c r="L55" s="55" t="n">
        <f aca="false">SUM(L6:L10,L13:L17,L22:L26,L29:L33,L38:L42,L45:L50)</f>
        <v>833.6</v>
      </c>
      <c r="M55" s="55" t="n">
        <f aca="false">SUM(M6:M10,M13:M17,M22:M26,M29:M33,M38:M42,M45:M50)</f>
        <v>882.2</v>
      </c>
      <c r="N55" s="55" t="n">
        <f aca="false">SUM(N6:N10,N13:N17,N22:N26,N29:N33,N38:N42,N45:N50)</f>
        <v>791.2</v>
      </c>
      <c r="O55" s="55" t="n">
        <f aca="false">SUM(O6:O10,O13:O17,O22:O26,O29:O33,O38:O42,O45:O50)</f>
        <v>689</v>
      </c>
      <c r="P55" s="55"/>
      <c r="Q55" s="69"/>
      <c r="R55" s="55" t="n">
        <f aca="false">SUM(R6:R10,R13:R17,R22:R26,R29:R33,R38:R42,R45:R50)</f>
        <v>98.8</v>
      </c>
      <c r="S55" s="58" t="n">
        <f aca="false">SUM(S6:S10,S13:S17,S22:S26,S29:S33,S38:S42,S45:S50)</f>
        <v>429.27</v>
      </c>
      <c r="T55" s="55" t="n">
        <f aca="false">SUM(T6:T10,T13:T17,T22:T26,T29:T33,T38:T42,T45:T50)</f>
        <v>41.8</v>
      </c>
      <c r="U55" s="55" t="n">
        <f aca="false">SUM(U6:U10,U13:U17,U22:U26,U29:U33,U38:U42,U45:U50)</f>
        <v>102.8</v>
      </c>
      <c r="V55" s="55" t="n">
        <f aca="false">SUM(V6:V10,V13:V17,V22:V26,V29:V33,V38:V42,V45:V50)</f>
        <v>264.4</v>
      </c>
      <c r="W55" s="68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25.4322580645161</v>
      </c>
      <c r="E56" s="71" t="n">
        <f aca="false">AVERAGE(E6:E10,E13:E17,E22:E26,E29:E33,E38:E42,E45:E50)</f>
        <v>29.0903225806452</v>
      </c>
      <c r="F56" s="72"/>
      <c r="G56" s="71" t="n">
        <f aca="false">AVERAGE(G6:G10,G13:G17,G22:G26,G29:G33,G38:G42,G45:G50)</f>
        <v>22.4064516129032</v>
      </c>
      <c r="H56" s="72"/>
      <c r="I56" s="71" t="n">
        <f aca="false">AVERAGE(I6:I10,I13:I17,I22:I26,I29:I33,I38:I42,I45:I50)</f>
        <v>68.7258064516129</v>
      </c>
      <c r="J56" s="71" t="n">
        <f aca="false">AVERAGE(J6:J10,J13:J17,J22:J26,J29:J33,J38:J42,J45:J50)</f>
        <v>69.5096774193548</v>
      </c>
      <c r="K56" s="71" t="n">
        <f aca="false">AVERAGE(K6:K10,K13:K17,K22:K26,K29:K33,K38:K42,K45:K50)</f>
        <v>67.6967741935484</v>
      </c>
      <c r="L56" s="71" t="n">
        <f aca="false">AVERAGE(L6:L10,L13:L17,L22:L26,L29:L33,L38:L42,L45:L50)</f>
        <v>26.8903225806452</v>
      </c>
      <c r="M56" s="71" t="n">
        <f aca="false">AVERAGE(M6:M10,M13:M17,M22:M26,M29:M33,M38:M42,M45:M50)</f>
        <v>28.458064516129</v>
      </c>
      <c r="N56" s="71" t="n">
        <f aca="false">AVERAGE(N6:N10,N13:N17,N22:N26,N29:N33,N38:N42,N45:N50)</f>
        <v>25.5225806451613</v>
      </c>
      <c r="O56" s="73"/>
      <c r="P56" s="73"/>
      <c r="Q56" s="74"/>
      <c r="R56" s="73"/>
      <c r="S56" s="75" t="n">
        <f aca="false">AVERAGE(S6:S10,S13:S17,S22:S26,S29:S33,S38:S42,S45:S50)</f>
        <v>13.8474193548387</v>
      </c>
      <c r="T56" s="71" t="n">
        <f aca="false">AVERAGE(T6:T10,T13:T17,T22:T26,T29:T33,T38:T42,T45:T50)</f>
        <v>1.34838709677419</v>
      </c>
      <c r="U56" s="71" t="n">
        <f aca="false">AVERAGE(U6:U10,U13:U17,U22:U26,U29:U33,U38:U42,U45:U50)</f>
        <v>3.31612903225806</v>
      </c>
      <c r="V56" s="71" t="n">
        <f aca="false">AVERAGE(V6:V10,V13:V17,V22:V26,V29:V33,V38:V42,V45:V50)</f>
        <v>8.52903225806452</v>
      </c>
      <c r="W56" s="72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25"/>
    <col collapsed="false" customWidth="true" hidden="false" outlineLevel="0" max="2" min="2" style="41" width="7.12"/>
    <col collapsed="false" customWidth="true" hidden="false" outlineLevel="0" max="3" min="3" style="41" width="5.25"/>
    <col collapsed="false" customWidth="true" hidden="false" outlineLevel="0" max="24" min="4" style="41" width="8.12"/>
    <col collapsed="false" customWidth="false" hidden="false" outlineLevel="0" max="257" min="25" style="41" width="8.99"/>
  </cols>
  <sheetData>
    <row r="2" customFormat="false" ht="18.75" hidden="false" customHeight="false" outlineLevel="0" collapsed="false">
      <c r="B2" s="42" t="str">
        <f aca="false">1月!B2</f>
        <v>２</v>
      </c>
      <c r="C2" s="43" t="s">
        <v>2</v>
      </c>
      <c r="D2" s="109" t="s">
        <v>70</v>
      </c>
      <c r="E2" s="43" t="s">
        <v>4</v>
      </c>
    </row>
    <row r="3" customFormat="false" ht="6.75" hidden="false" customHeight="true" outlineLevel="0" collapsed="false">
      <c r="B3" s="45"/>
    </row>
    <row r="4" customFormat="false" ht="13.5" hidden="false" customHeight="false" outlineLevel="0" collapsed="false">
      <c r="B4" s="46" t="s">
        <v>5</v>
      </c>
      <c r="C4" s="46"/>
      <c r="D4" s="47" t="s">
        <v>6</v>
      </c>
      <c r="E4" s="48" t="s">
        <v>7</v>
      </c>
      <c r="F4" s="48"/>
      <c r="G4" s="49" t="s">
        <v>8</v>
      </c>
      <c r="H4" s="49"/>
      <c r="I4" s="48" t="s">
        <v>9</v>
      </c>
      <c r="J4" s="48"/>
      <c r="K4" s="48"/>
      <c r="L4" s="48" t="s">
        <v>10</v>
      </c>
      <c r="M4" s="48"/>
      <c r="N4" s="48"/>
      <c r="O4" s="49" t="s">
        <v>11</v>
      </c>
      <c r="P4" s="49"/>
      <c r="Q4" s="49"/>
      <c r="R4" s="50" t="s">
        <v>12</v>
      </c>
      <c r="S4" s="47" t="s">
        <v>13</v>
      </c>
      <c r="T4" s="48" t="s">
        <v>14</v>
      </c>
      <c r="U4" s="48"/>
      <c r="V4" s="48"/>
      <c r="W4" s="48"/>
      <c r="X4" s="48"/>
    </row>
    <row r="5" customFormat="false" ht="15.75" hidden="false" customHeight="false" outlineLevel="0" collapsed="false">
      <c r="B5" s="46"/>
      <c r="C5" s="46"/>
      <c r="D5" s="51" t="s">
        <v>15</v>
      </c>
      <c r="E5" s="48" t="s">
        <v>16</v>
      </c>
      <c r="F5" s="48" t="s">
        <v>17</v>
      </c>
      <c r="G5" s="48" t="s">
        <v>16</v>
      </c>
      <c r="H5" s="48" t="s">
        <v>17</v>
      </c>
      <c r="I5" s="48" t="s">
        <v>6</v>
      </c>
      <c r="J5" s="48" t="s">
        <v>18</v>
      </c>
      <c r="K5" s="48" t="s">
        <v>19</v>
      </c>
      <c r="L5" s="48" t="s">
        <v>6</v>
      </c>
      <c r="M5" s="48" t="s">
        <v>18</v>
      </c>
      <c r="N5" s="48" t="s">
        <v>19</v>
      </c>
      <c r="O5" s="48" t="s">
        <v>20</v>
      </c>
      <c r="P5" s="48" t="s">
        <v>21</v>
      </c>
      <c r="Q5" s="48" t="s">
        <v>17</v>
      </c>
      <c r="R5" s="52" t="s">
        <v>22</v>
      </c>
      <c r="S5" s="51" t="s">
        <v>23</v>
      </c>
      <c r="T5" s="48" t="s">
        <v>6</v>
      </c>
      <c r="U5" s="48" t="s">
        <v>18</v>
      </c>
      <c r="V5" s="48" t="s">
        <v>24</v>
      </c>
      <c r="W5" s="48" t="s">
        <v>17</v>
      </c>
      <c r="X5" s="48" t="s">
        <v>25</v>
      </c>
    </row>
    <row r="6" customFormat="false" ht="13.5" hidden="false" customHeight="false" outlineLevel="0" collapsed="false">
      <c r="B6" s="53"/>
      <c r="C6" s="54" t="n">
        <v>1</v>
      </c>
      <c r="D6" s="55" t="n">
        <v>27.6</v>
      </c>
      <c r="E6" s="55" t="n">
        <v>33.2</v>
      </c>
      <c r="F6" s="105" t="n">
        <v>0.633333333333333</v>
      </c>
      <c r="G6" s="55" t="n">
        <v>23.1</v>
      </c>
      <c r="H6" s="57" t="n">
        <v>0.223611111111111</v>
      </c>
      <c r="I6" s="55" t="n">
        <v>68.1</v>
      </c>
      <c r="J6" s="55" t="n">
        <v>69.3</v>
      </c>
      <c r="K6" s="55" t="n">
        <v>66.6</v>
      </c>
      <c r="L6" s="55" t="n">
        <v>30.1</v>
      </c>
      <c r="M6" s="55" t="n">
        <v>32.3</v>
      </c>
      <c r="N6" s="55" t="n">
        <v>28</v>
      </c>
      <c r="O6" s="55" t="n">
        <v>0</v>
      </c>
      <c r="P6" s="55"/>
      <c r="Q6" s="57"/>
      <c r="R6" s="55" t="n">
        <v>10.7</v>
      </c>
      <c r="S6" s="58" t="n">
        <v>26.16</v>
      </c>
      <c r="T6" s="55" t="n">
        <v>1.2</v>
      </c>
      <c r="U6" s="55" t="n">
        <v>3.2</v>
      </c>
      <c r="V6" s="55" t="n">
        <v>6.2</v>
      </c>
      <c r="W6" s="57" t="n">
        <v>0.542361111111111</v>
      </c>
      <c r="X6" s="59" t="s">
        <v>26</v>
      </c>
    </row>
    <row r="7" customFormat="false" ht="13.5" hidden="false" customHeight="false" outlineLevel="0" collapsed="false">
      <c r="B7" s="60"/>
      <c r="C7" s="61" t="n">
        <v>2</v>
      </c>
      <c r="D7" s="62" t="n">
        <v>27.3</v>
      </c>
      <c r="E7" s="62" t="n">
        <v>32.8</v>
      </c>
      <c r="F7" s="105" t="n">
        <v>0.607638888888889</v>
      </c>
      <c r="G7" s="62" t="n">
        <v>22.9</v>
      </c>
      <c r="H7" s="57" t="n">
        <v>0.215972222222222</v>
      </c>
      <c r="I7" s="62" t="n">
        <v>68.2</v>
      </c>
      <c r="J7" s="62" t="n">
        <v>69.3</v>
      </c>
      <c r="K7" s="62" t="n">
        <v>66.7</v>
      </c>
      <c r="L7" s="62" t="n">
        <v>29.8</v>
      </c>
      <c r="M7" s="62" t="n">
        <v>32.1</v>
      </c>
      <c r="N7" s="62" t="n">
        <v>27.9</v>
      </c>
      <c r="O7" s="62" t="n">
        <v>0</v>
      </c>
      <c r="P7" s="62"/>
      <c r="Q7" s="57"/>
      <c r="R7" s="62" t="n">
        <v>9.1</v>
      </c>
      <c r="S7" s="64" t="n">
        <v>23.27</v>
      </c>
      <c r="T7" s="62" t="n">
        <v>1.2</v>
      </c>
      <c r="U7" s="62" t="n">
        <v>3.7</v>
      </c>
      <c r="V7" s="62" t="n">
        <v>5.8</v>
      </c>
      <c r="W7" s="57" t="n">
        <v>0.609722222222222</v>
      </c>
      <c r="X7" s="65" t="s">
        <v>26</v>
      </c>
    </row>
    <row r="8" customFormat="false" ht="13.5" hidden="false" customHeight="false" outlineLevel="0" collapsed="false">
      <c r="B8" s="60"/>
      <c r="C8" s="61" t="n">
        <v>3</v>
      </c>
      <c r="D8" s="62" t="n">
        <v>27.8</v>
      </c>
      <c r="E8" s="62" t="n">
        <v>33.6</v>
      </c>
      <c r="F8" s="105" t="n">
        <v>0.525</v>
      </c>
      <c r="G8" s="62" t="n">
        <v>23.5</v>
      </c>
      <c r="H8" s="57" t="n">
        <v>0.217361111111111</v>
      </c>
      <c r="I8" s="62" t="n">
        <v>68.1</v>
      </c>
      <c r="J8" s="62" t="n">
        <v>69.2</v>
      </c>
      <c r="K8" s="62" t="n">
        <v>66.6</v>
      </c>
      <c r="L8" s="62" t="n">
        <v>30</v>
      </c>
      <c r="M8" s="62" t="n">
        <v>32.2</v>
      </c>
      <c r="N8" s="62" t="n">
        <v>28</v>
      </c>
      <c r="O8" s="62" t="n">
        <v>0</v>
      </c>
      <c r="P8" s="62"/>
      <c r="Q8" s="57"/>
      <c r="R8" s="62" t="n">
        <v>8.2</v>
      </c>
      <c r="S8" s="64" t="n">
        <v>22.65</v>
      </c>
      <c r="T8" s="62" t="n">
        <v>1.1</v>
      </c>
      <c r="U8" s="62" t="n">
        <v>2.6</v>
      </c>
      <c r="V8" s="62" t="n">
        <v>5.5</v>
      </c>
      <c r="W8" s="57" t="n">
        <v>0.504861111111111</v>
      </c>
      <c r="X8" s="65" t="s">
        <v>36</v>
      </c>
    </row>
    <row r="9" customFormat="false" ht="13.5" hidden="false" customHeight="false" outlineLevel="0" collapsed="false">
      <c r="B9" s="60"/>
      <c r="C9" s="61" t="n">
        <v>4</v>
      </c>
      <c r="D9" s="62" t="n">
        <v>27.1</v>
      </c>
      <c r="E9" s="62" t="n">
        <v>32.4</v>
      </c>
      <c r="F9" s="105" t="n">
        <v>0.477083333333333</v>
      </c>
      <c r="G9" s="62" t="n">
        <v>23.5</v>
      </c>
      <c r="H9" s="57" t="n">
        <v>0.116666666666667</v>
      </c>
      <c r="I9" s="62" t="n">
        <v>68.2</v>
      </c>
      <c r="J9" s="62" t="n">
        <v>69.2</v>
      </c>
      <c r="K9" s="62" t="n">
        <v>66.8</v>
      </c>
      <c r="L9" s="62" t="n">
        <v>30</v>
      </c>
      <c r="M9" s="62" t="n">
        <v>32.5</v>
      </c>
      <c r="N9" s="62" t="n">
        <v>27.9</v>
      </c>
      <c r="O9" s="62" t="n">
        <v>0</v>
      </c>
      <c r="P9" s="62"/>
      <c r="Q9" s="57"/>
      <c r="R9" s="62" t="n">
        <v>7</v>
      </c>
      <c r="S9" s="64" t="n">
        <v>23.99</v>
      </c>
      <c r="T9" s="62" t="n">
        <v>1.2</v>
      </c>
      <c r="U9" s="62" t="n">
        <v>2.9</v>
      </c>
      <c r="V9" s="62" t="n">
        <v>5.3</v>
      </c>
      <c r="W9" s="57" t="n">
        <v>0.538194444444444</v>
      </c>
      <c r="X9" s="65" t="s">
        <v>55</v>
      </c>
    </row>
    <row r="10" customFormat="false" ht="13.5" hidden="false" customHeight="false" outlineLevel="0" collapsed="false">
      <c r="B10" s="60"/>
      <c r="C10" s="61" t="n">
        <v>5</v>
      </c>
      <c r="D10" s="62" t="n">
        <v>27.6</v>
      </c>
      <c r="E10" s="62" t="n">
        <v>32.9</v>
      </c>
      <c r="F10" s="105" t="n">
        <v>0.681944444444445</v>
      </c>
      <c r="G10" s="62" t="n">
        <v>23.6</v>
      </c>
      <c r="H10" s="57" t="n">
        <v>0.128472222222222</v>
      </c>
      <c r="I10" s="62" t="n">
        <v>68.1</v>
      </c>
      <c r="J10" s="62" t="n">
        <v>69.2</v>
      </c>
      <c r="K10" s="62" t="n">
        <v>66.6</v>
      </c>
      <c r="L10" s="62" t="n">
        <v>30.4</v>
      </c>
      <c r="M10" s="62" t="n">
        <v>32.8</v>
      </c>
      <c r="N10" s="62" t="n">
        <v>28.2</v>
      </c>
      <c r="O10" s="62" t="n">
        <v>0</v>
      </c>
      <c r="P10" s="62"/>
      <c r="Q10" s="57"/>
      <c r="R10" s="62" t="n">
        <v>10.4</v>
      </c>
      <c r="S10" s="64" t="n">
        <v>25.23</v>
      </c>
      <c r="T10" s="62" t="n">
        <v>1.2</v>
      </c>
      <c r="U10" s="62" t="n">
        <v>3</v>
      </c>
      <c r="V10" s="62" t="n">
        <v>6</v>
      </c>
      <c r="W10" s="57" t="n">
        <v>0.490972222222222</v>
      </c>
      <c r="X10" s="65" t="s">
        <v>26</v>
      </c>
    </row>
    <row r="11" customFormat="false" ht="13.5" hidden="false" customHeight="false" outlineLevel="0" collapsed="false">
      <c r="B11" s="66" t="s">
        <v>28</v>
      </c>
      <c r="C11" s="67" t="s">
        <v>29</v>
      </c>
      <c r="D11" s="55" t="n">
        <f aca="false">SUM(D6:D10)</f>
        <v>137.4</v>
      </c>
      <c r="E11" s="55" t="n">
        <f aca="false">SUM(E6:E10)</f>
        <v>164.9</v>
      </c>
      <c r="F11" s="79"/>
      <c r="G11" s="55" t="n">
        <f aca="false">SUM(G6:G10)</f>
        <v>116.6</v>
      </c>
      <c r="H11" s="69"/>
      <c r="I11" s="55" t="n">
        <f aca="false">SUM(I6:I10)</f>
        <v>340.7</v>
      </c>
      <c r="J11" s="55" t="n">
        <f aca="false">SUM(J6:J10)</f>
        <v>346.2</v>
      </c>
      <c r="K11" s="55" t="n">
        <f aca="false">SUM(K6:K10)</f>
        <v>333.3</v>
      </c>
      <c r="L11" s="55" t="n">
        <f aca="false">SUM(L6:L10)</f>
        <v>150.3</v>
      </c>
      <c r="M11" s="55" t="n">
        <f aca="false">SUM(M6:M10)</f>
        <v>161.9</v>
      </c>
      <c r="N11" s="55" t="n">
        <f aca="false">SUM(N6:N10)</f>
        <v>140</v>
      </c>
      <c r="O11" s="55" t="n">
        <f aca="false">SUM(O6:O10)</f>
        <v>0</v>
      </c>
      <c r="P11" s="55" t="n">
        <f aca="false">SUM(P6:P10)</f>
        <v>0</v>
      </c>
      <c r="Q11" s="69"/>
      <c r="R11" s="55" t="n">
        <f aca="false">SUM(R6:R10)</f>
        <v>45.4</v>
      </c>
      <c r="S11" s="58" t="n">
        <f aca="false">SUM(S6:S10)</f>
        <v>121.3</v>
      </c>
      <c r="T11" s="55" t="n">
        <f aca="false">SUM(T6:T10)</f>
        <v>5.9</v>
      </c>
      <c r="U11" s="55" t="n">
        <f aca="false">SUM(U6:U10)</f>
        <v>15.4</v>
      </c>
      <c r="V11" s="55" t="n">
        <f aca="false">SUM(V6:V10)</f>
        <v>28.8</v>
      </c>
      <c r="W11" s="69"/>
      <c r="X11" s="59"/>
    </row>
    <row r="12" customFormat="false" ht="13.5" hidden="false" customHeight="false" outlineLevel="0" collapsed="false">
      <c r="B12" s="66"/>
      <c r="C12" s="70" t="s">
        <v>6</v>
      </c>
      <c r="D12" s="71" t="n">
        <f aca="false">AVERAGE(D6:D10)</f>
        <v>27.48</v>
      </c>
      <c r="E12" s="71" t="n">
        <f aca="false">AVERAGE(E6:E10)</f>
        <v>32.98</v>
      </c>
      <c r="F12" s="80"/>
      <c r="G12" s="71" t="n">
        <f aca="false">AVERAGE(G6:G10)</f>
        <v>23.32</v>
      </c>
      <c r="H12" s="74"/>
      <c r="I12" s="71" t="n">
        <f aca="false">AVERAGE(I6:I10)</f>
        <v>68.14</v>
      </c>
      <c r="J12" s="71" t="n">
        <f aca="false">AVERAGE(J6:J10)</f>
        <v>69.24</v>
      </c>
      <c r="K12" s="71" t="n">
        <f aca="false">AVERAGE(K6:K10)</f>
        <v>66.66</v>
      </c>
      <c r="L12" s="71" t="n">
        <f aca="false">AVERAGE(L6:L10)</f>
        <v>30.06</v>
      </c>
      <c r="M12" s="71" t="n">
        <f aca="false">AVERAGE(M6:M10)</f>
        <v>32.38</v>
      </c>
      <c r="N12" s="71" t="n">
        <f aca="false">AVERAGE(N6:N10)</f>
        <v>28</v>
      </c>
      <c r="O12" s="73"/>
      <c r="P12" s="73"/>
      <c r="Q12" s="74"/>
      <c r="R12" s="73"/>
      <c r="S12" s="75" t="n">
        <f aca="false">AVERAGE(S6:S10)</f>
        <v>24.26</v>
      </c>
      <c r="T12" s="71" t="n">
        <f aca="false">AVERAGE(T6:T10)</f>
        <v>1.18</v>
      </c>
      <c r="U12" s="71" t="n">
        <f aca="false">AVERAGE(U6:U10)</f>
        <v>3.08</v>
      </c>
      <c r="V12" s="71" t="n">
        <f aca="false">AVERAGE(V6:V10)</f>
        <v>5.76</v>
      </c>
      <c r="W12" s="74"/>
      <c r="X12" s="76"/>
    </row>
    <row r="13" customFormat="false" ht="13.5" hidden="false" customHeight="false" outlineLevel="0" collapsed="false">
      <c r="B13" s="60"/>
      <c r="C13" s="61" t="n">
        <v>6</v>
      </c>
      <c r="D13" s="55" t="n">
        <v>28.5</v>
      </c>
      <c r="E13" s="55" t="n">
        <v>34.3</v>
      </c>
      <c r="F13" s="105" t="n">
        <v>0.568055555555556</v>
      </c>
      <c r="G13" s="55" t="n">
        <v>23.3</v>
      </c>
      <c r="H13" s="57" t="n">
        <v>0.14375</v>
      </c>
      <c r="I13" s="55" t="n">
        <v>67.9</v>
      </c>
      <c r="J13" s="55" t="n">
        <v>69.2</v>
      </c>
      <c r="K13" s="55" t="n">
        <v>66.6</v>
      </c>
      <c r="L13" s="55" t="n">
        <v>30.6</v>
      </c>
      <c r="M13" s="55" t="n">
        <v>33.2</v>
      </c>
      <c r="N13" s="55" t="n">
        <v>28.3</v>
      </c>
      <c r="O13" s="55" t="n">
        <v>0</v>
      </c>
      <c r="P13" s="55"/>
      <c r="Q13" s="57"/>
      <c r="R13" s="55" t="n">
        <v>11.1</v>
      </c>
      <c r="S13" s="58" t="n">
        <v>26.9</v>
      </c>
      <c r="T13" s="55" t="n">
        <v>1.3</v>
      </c>
      <c r="U13" s="55" t="n">
        <v>2.7</v>
      </c>
      <c r="V13" s="55" t="n">
        <v>6.3</v>
      </c>
      <c r="W13" s="57" t="n">
        <v>0.55</v>
      </c>
      <c r="X13" s="59" t="s">
        <v>26</v>
      </c>
    </row>
    <row r="14" customFormat="false" ht="13.5" hidden="false" customHeight="false" outlineLevel="0" collapsed="false">
      <c r="B14" s="60"/>
      <c r="C14" s="61" t="n">
        <v>7</v>
      </c>
      <c r="D14" s="62" t="n">
        <v>29.3</v>
      </c>
      <c r="E14" s="62" t="n">
        <v>34.8</v>
      </c>
      <c r="F14" s="105" t="n">
        <v>0.615277777777778</v>
      </c>
      <c r="G14" s="62" t="n">
        <v>25.6</v>
      </c>
      <c r="H14" s="57" t="n">
        <v>0.229166666666667</v>
      </c>
      <c r="I14" s="62" t="n">
        <v>67.8</v>
      </c>
      <c r="J14" s="62" t="n">
        <v>68.7</v>
      </c>
      <c r="K14" s="62" t="n">
        <v>66.2</v>
      </c>
      <c r="L14" s="62" t="n">
        <v>30.8</v>
      </c>
      <c r="M14" s="62" t="n">
        <v>32.8</v>
      </c>
      <c r="N14" s="62" t="n">
        <v>29</v>
      </c>
      <c r="O14" s="62" t="n">
        <v>0</v>
      </c>
      <c r="P14" s="62"/>
      <c r="Q14" s="57"/>
      <c r="R14" s="62" t="n">
        <v>6.9</v>
      </c>
      <c r="S14" s="64" t="n">
        <v>19.64</v>
      </c>
      <c r="T14" s="62" t="n">
        <v>1.2</v>
      </c>
      <c r="U14" s="62" t="n">
        <v>2.9</v>
      </c>
      <c r="V14" s="62" t="n">
        <v>5.6</v>
      </c>
      <c r="W14" s="57" t="n">
        <v>0.636111111111111</v>
      </c>
      <c r="X14" s="65" t="s">
        <v>26</v>
      </c>
    </row>
    <row r="15" customFormat="false" ht="13.5" hidden="false" customHeight="false" outlineLevel="0" collapsed="false">
      <c r="B15" s="60"/>
      <c r="C15" s="61" t="n">
        <v>8</v>
      </c>
      <c r="D15" s="62" t="n">
        <v>29.1</v>
      </c>
      <c r="E15" s="62" t="n">
        <v>32.9</v>
      </c>
      <c r="F15" s="105" t="n">
        <v>0.6</v>
      </c>
      <c r="G15" s="62" t="n">
        <v>26.3</v>
      </c>
      <c r="H15" s="57" t="n">
        <v>0.992361111111111</v>
      </c>
      <c r="I15" s="62" t="n">
        <v>67.9</v>
      </c>
      <c r="J15" s="62" t="n">
        <v>68.6</v>
      </c>
      <c r="K15" s="62" t="n">
        <v>66.7</v>
      </c>
      <c r="L15" s="62" t="n">
        <v>30.9</v>
      </c>
      <c r="M15" s="62" t="n">
        <v>33.1</v>
      </c>
      <c r="N15" s="62" t="n">
        <v>29.1</v>
      </c>
      <c r="O15" s="62" t="n">
        <v>2.5</v>
      </c>
      <c r="P15" s="62" t="n">
        <v>2</v>
      </c>
      <c r="Q15" s="56" t="n">
        <v>1</v>
      </c>
      <c r="R15" s="62" t="n">
        <v>8.1</v>
      </c>
      <c r="S15" s="64" t="n">
        <v>23.18</v>
      </c>
      <c r="T15" s="62" t="n">
        <v>1.6</v>
      </c>
      <c r="U15" s="62" t="n">
        <v>3.2</v>
      </c>
      <c r="V15" s="62" t="n">
        <v>10.2</v>
      </c>
      <c r="W15" s="57" t="n">
        <v>0.504861111111111</v>
      </c>
      <c r="X15" s="65" t="s">
        <v>41</v>
      </c>
    </row>
    <row r="16" customFormat="false" ht="13.5" hidden="false" customHeight="false" outlineLevel="0" collapsed="false">
      <c r="B16" s="60"/>
      <c r="C16" s="61" t="n">
        <v>9</v>
      </c>
      <c r="D16" s="62" t="n">
        <v>29.3</v>
      </c>
      <c r="E16" s="62" t="n">
        <v>33.4</v>
      </c>
      <c r="F16" s="105" t="n">
        <v>0.515277777777778</v>
      </c>
      <c r="G16" s="62" t="n">
        <v>26.2</v>
      </c>
      <c r="H16" s="57" t="n">
        <v>0.249305555555556</v>
      </c>
      <c r="I16" s="62" t="n">
        <v>67.8</v>
      </c>
      <c r="J16" s="62" t="n">
        <v>68.6</v>
      </c>
      <c r="K16" s="62" t="n">
        <v>66.8</v>
      </c>
      <c r="L16" s="62" t="n">
        <v>31.3</v>
      </c>
      <c r="M16" s="62" t="n">
        <v>33.5</v>
      </c>
      <c r="N16" s="62" t="n">
        <v>29.4</v>
      </c>
      <c r="O16" s="62" t="n">
        <v>0</v>
      </c>
      <c r="P16" s="62"/>
      <c r="Q16" s="57"/>
      <c r="R16" s="62" t="n">
        <v>10.4</v>
      </c>
      <c r="S16" s="64" t="n">
        <v>25.05</v>
      </c>
      <c r="T16" s="62" t="n">
        <v>1.4</v>
      </c>
      <c r="U16" s="62" t="n">
        <v>2.9</v>
      </c>
      <c r="V16" s="62" t="n">
        <v>8.9</v>
      </c>
      <c r="W16" s="57" t="n">
        <v>0.554166666666667</v>
      </c>
      <c r="X16" s="65" t="s">
        <v>55</v>
      </c>
    </row>
    <row r="17" customFormat="false" ht="13.5" hidden="false" customHeight="false" outlineLevel="0" collapsed="false">
      <c r="B17" s="60"/>
      <c r="C17" s="61" t="n">
        <v>10</v>
      </c>
      <c r="D17" s="62" t="n">
        <v>30.2</v>
      </c>
      <c r="E17" s="62" t="n">
        <v>34</v>
      </c>
      <c r="F17" s="105" t="n">
        <v>0.454166666666667</v>
      </c>
      <c r="G17" s="62" t="n">
        <v>27.8</v>
      </c>
      <c r="H17" s="57" t="n">
        <v>0.992361111111111</v>
      </c>
      <c r="I17" s="62" t="n">
        <v>67.7</v>
      </c>
      <c r="J17" s="62" t="n">
        <v>68.3</v>
      </c>
      <c r="K17" s="62" t="n">
        <v>66.7</v>
      </c>
      <c r="L17" s="62" t="n">
        <v>31.1</v>
      </c>
      <c r="M17" s="62" t="n">
        <v>32.9</v>
      </c>
      <c r="N17" s="62" t="n">
        <v>29.6</v>
      </c>
      <c r="O17" s="62" t="n">
        <v>0</v>
      </c>
      <c r="P17" s="62"/>
      <c r="Q17" s="57"/>
      <c r="R17" s="62" t="n">
        <v>6.4</v>
      </c>
      <c r="S17" s="64" t="n">
        <v>19.31</v>
      </c>
      <c r="T17" s="62" t="n">
        <v>1.5</v>
      </c>
      <c r="U17" s="62" t="n">
        <v>2.8</v>
      </c>
      <c r="V17" s="62" t="n">
        <v>9</v>
      </c>
      <c r="W17" s="57" t="n">
        <v>0.516666666666667</v>
      </c>
      <c r="X17" s="65" t="s">
        <v>71</v>
      </c>
    </row>
    <row r="18" customFormat="false" ht="13.5" hidden="false" customHeight="false" outlineLevel="0" collapsed="false">
      <c r="B18" s="66" t="s">
        <v>32</v>
      </c>
      <c r="C18" s="67" t="s">
        <v>29</v>
      </c>
      <c r="D18" s="55" t="n">
        <f aca="false">SUM(D13:D17)</f>
        <v>146.4</v>
      </c>
      <c r="E18" s="55" t="n">
        <f aca="false">SUM(E13:E17)</f>
        <v>169.4</v>
      </c>
      <c r="F18" s="79"/>
      <c r="G18" s="55" t="n">
        <f aca="false">SUM(G13:G17)</f>
        <v>129.2</v>
      </c>
      <c r="H18" s="69"/>
      <c r="I18" s="55" t="n">
        <f aca="false">SUM(I13:I17)</f>
        <v>339.1</v>
      </c>
      <c r="J18" s="55" t="n">
        <f aca="false">SUM(J13:J17)</f>
        <v>343.4</v>
      </c>
      <c r="K18" s="55" t="n">
        <f aca="false">SUM(K13:K17)</f>
        <v>333</v>
      </c>
      <c r="L18" s="55" t="n">
        <f aca="false">SUM(L13:L17)</f>
        <v>154.7</v>
      </c>
      <c r="M18" s="55" t="n">
        <f aca="false">SUM(M13:M17)</f>
        <v>165.5</v>
      </c>
      <c r="N18" s="55" t="n">
        <f aca="false">SUM(N13:N17)</f>
        <v>145.4</v>
      </c>
      <c r="O18" s="55" t="n">
        <f aca="false">SUM(O13:O17)</f>
        <v>2.5</v>
      </c>
      <c r="P18" s="55" t="n">
        <f aca="false">SUM(P13:P17)</f>
        <v>2</v>
      </c>
      <c r="Q18" s="69"/>
      <c r="R18" s="55" t="n">
        <f aca="false">SUM(R13:R17)</f>
        <v>42.9</v>
      </c>
      <c r="S18" s="58" t="n">
        <f aca="false">SUM(S13:S17)</f>
        <v>114.08</v>
      </c>
      <c r="T18" s="55" t="n">
        <f aca="false">SUM(T13:T17)</f>
        <v>7</v>
      </c>
      <c r="U18" s="55" t="n">
        <f aca="false">SUM(U13:U17)</f>
        <v>14.5</v>
      </c>
      <c r="V18" s="55" t="n">
        <f aca="false">SUM(V13:V17)</f>
        <v>40</v>
      </c>
      <c r="W18" s="69"/>
      <c r="X18" s="59"/>
    </row>
    <row r="19" customFormat="false" ht="13.5" hidden="false" customHeight="false" outlineLevel="0" collapsed="false">
      <c r="B19" s="66"/>
      <c r="C19" s="70" t="s">
        <v>6</v>
      </c>
      <c r="D19" s="71" t="n">
        <f aca="false">AVERAGE(D13:D17)</f>
        <v>29.28</v>
      </c>
      <c r="E19" s="71" t="n">
        <f aca="false">AVERAGE(E13:E17)</f>
        <v>33.88</v>
      </c>
      <c r="F19" s="80"/>
      <c r="G19" s="71" t="n">
        <f aca="false">AVERAGE(G13:G17)</f>
        <v>25.84</v>
      </c>
      <c r="H19" s="74"/>
      <c r="I19" s="71" t="n">
        <f aca="false">AVERAGE(I13:I17)</f>
        <v>67.82</v>
      </c>
      <c r="J19" s="71" t="n">
        <f aca="false">AVERAGE(J13:J17)</f>
        <v>68.68</v>
      </c>
      <c r="K19" s="71" t="n">
        <f aca="false">AVERAGE(K13:K17)</f>
        <v>66.6</v>
      </c>
      <c r="L19" s="71" t="n">
        <f aca="false">AVERAGE(L13:L17)</f>
        <v>30.94</v>
      </c>
      <c r="M19" s="71" t="n">
        <f aca="false">AVERAGE(M13:M17)</f>
        <v>33.1</v>
      </c>
      <c r="N19" s="71" t="n">
        <f aca="false">AVERAGE(N13:N17)</f>
        <v>29.08</v>
      </c>
      <c r="O19" s="73"/>
      <c r="P19" s="73"/>
      <c r="Q19" s="74"/>
      <c r="R19" s="73"/>
      <c r="S19" s="75" t="n">
        <f aca="false">AVERAGE(S13:S17)</f>
        <v>22.816</v>
      </c>
      <c r="T19" s="71" t="n">
        <f aca="false">AVERAGE(T13:T17)</f>
        <v>1.4</v>
      </c>
      <c r="U19" s="71" t="n">
        <f aca="false">AVERAGE(U13:U17)</f>
        <v>2.9</v>
      </c>
      <c r="V19" s="71" t="n">
        <f aca="false">AVERAGE(V13:V17)</f>
        <v>8</v>
      </c>
      <c r="W19" s="74"/>
      <c r="X19" s="76"/>
    </row>
    <row r="20" customFormat="false" ht="13.5" hidden="false" customHeight="false" outlineLevel="0" collapsed="false">
      <c r="B20" s="66" t="s">
        <v>33</v>
      </c>
      <c r="C20" s="67" t="s">
        <v>29</v>
      </c>
      <c r="D20" s="55" t="n">
        <f aca="false">SUM(D6:D10,D13:D17)</f>
        <v>283.8</v>
      </c>
      <c r="E20" s="55" t="n">
        <f aca="false">SUM(E6:E10,E13:E17)</f>
        <v>334.3</v>
      </c>
      <c r="F20" s="79"/>
      <c r="G20" s="55" t="n">
        <f aca="false">SUM(G6:G10,G13:G17)</f>
        <v>245.8</v>
      </c>
      <c r="H20" s="69"/>
      <c r="I20" s="55" t="n">
        <f aca="false">SUM(I6:I10,I13:I17)</f>
        <v>679.8</v>
      </c>
      <c r="J20" s="55" t="n">
        <f aca="false">SUM(J6:J10,J13:J17)</f>
        <v>689.6</v>
      </c>
      <c r="K20" s="55" t="n">
        <f aca="false">SUM(K6:K10,K13:K17)</f>
        <v>666.3</v>
      </c>
      <c r="L20" s="55" t="n">
        <f aca="false">SUM(L6:L10,L13:L17)</f>
        <v>305</v>
      </c>
      <c r="M20" s="55" t="n">
        <f aca="false">SUM(M6:M10,M13:M17)</f>
        <v>327.4</v>
      </c>
      <c r="N20" s="55" t="n">
        <f aca="false">SUM(N6:N10,N13:N17)</f>
        <v>285.4</v>
      </c>
      <c r="O20" s="55" t="n">
        <f aca="false">SUM(O6:O10,O13:O17)</f>
        <v>2.5</v>
      </c>
      <c r="P20" s="55" t="n">
        <f aca="false">SUM(P6:P10,P13:P17)</f>
        <v>2</v>
      </c>
      <c r="Q20" s="69"/>
      <c r="R20" s="55" t="n">
        <f aca="false">SUM(R6:R10,R13:R17)</f>
        <v>88.3</v>
      </c>
      <c r="S20" s="58" t="n">
        <f aca="false">SUM(S6:S10,S13:S17)</f>
        <v>235.38</v>
      </c>
      <c r="T20" s="55" t="n">
        <f aca="false">SUM(T6:T10,T13:T17)</f>
        <v>12.9</v>
      </c>
      <c r="U20" s="55" t="n">
        <f aca="false">SUM(U6:U10,U13:U17)</f>
        <v>29.9</v>
      </c>
      <c r="V20" s="55" t="n">
        <f aca="false">SUM(V6:V10,V13:V17)</f>
        <v>68.8</v>
      </c>
      <c r="W20" s="69"/>
      <c r="X20" s="59"/>
    </row>
    <row r="21" customFormat="false" ht="13.5" hidden="false" customHeight="false" outlineLevel="0" collapsed="false">
      <c r="B21" s="66"/>
      <c r="C21" s="70" t="s">
        <v>6</v>
      </c>
      <c r="D21" s="71" t="n">
        <f aca="false">AVERAGE(D6:D10,D13:D17)</f>
        <v>28.38</v>
      </c>
      <c r="E21" s="71" t="n">
        <f aca="false">AVERAGE(E6:E10,E13:E17)</f>
        <v>33.43</v>
      </c>
      <c r="F21" s="80"/>
      <c r="G21" s="71" t="n">
        <f aca="false">AVERAGE(G6:G10,G13:G17)</f>
        <v>24.58</v>
      </c>
      <c r="H21" s="74"/>
      <c r="I21" s="71" t="n">
        <f aca="false">AVERAGE(I6:I10,I13:I17)</f>
        <v>67.98</v>
      </c>
      <c r="J21" s="71" t="n">
        <f aca="false">AVERAGE(J6:J10,J13:J17)</f>
        <v>68.96</v>
      </c>
      <c r="K21" s="71" t="n">
        <f aca="false">AVERAGE(K6:K10,K13:K17)</f>
        <v>66.63</v>
      </c>
      <c r="L21" s="71" t="n">
        <f aca="false">AVERAGE(L6:L10,L13:L17)</f>
        <v>30.5</v>
      </c>
      <c r="M21" s="71" t="n">
        <f aca="false">AVERAGE(M6:M10,M13:M17)</f>
        <v>32.74</v>
      </c>
      <c r="N21" s="71" t="n">
        <f aca="false">AVERAGE(N6:N10,N13:N17)</f>
        <v>28.54</v>
      </c>
      <c r="O21" s="73"/>
      <c r="P21" s="73"/>
      <c r="Q21" s="74"/>
      <c r="R21" s="73"/>
      <c r="S21" s="75" t="n">
        <f aca="false">AVERAGE(S6:S10,S13:S17)</f>
        <v>23.538</v>
      </c>
      <c r="T21" s="71" t="n">
        <f aca="false">AVERAGE(T6:T10,T13:T17)</f>
        <v>1.29</v>
      </c>
      <c r="U21" s="71" t="n">
        <f aca="false">AVERAGE(U6:U10,U13:U17)</f>
        <v>2.99</v>
      </c>
      <c r="V21" s="71" t="n">
        <f aca="false">AVERAGE(V6:V10,V13:V17)</f>
        <v>6.88</v>
      </c>
      <c r="W21" s="74"/>
      <c r="X21" s="76"/>
    </row>
    <row r="22" customFormat="false" ht="13.5" hidden="false" customHeight="false" outlineLevel="0" collapsed="false">
      <c r="B22" s="60"/>
      <c r="C22" s="61" t="n">
        <v>11</v>
      </c>
      <c r="D22" s="55" t="n">
        <v>29.4</v>
      </c>
      <c r="E22" s="55" t="n">
        <v>33.4</v>
      </c>
      <c r="F22" s="105" t="n">
        <v>0.542361111111111</v>
      </c>
      <c r="G22" s="55" t="n">
        <v>25.2</v>
      </c>
      <c r="H22" s="57" t="n">
        <v>0.999305555555556</v>
      </c>
      <c r="I22" s="55" t="n">
        <v>67.8</v>
      </c>
      <c r="J22" s="55" t="n">
        <v>68.8</v>
      </c>
      <c r="K22" s="55" t="n">
        <v>66.8</v>
      </c>
      <c r="L22" s="55" t="n">
        <v>31.6</v>
      </c>
      <c r="M22" s="55" t="n">
        <v>34.1</v>
      </c>
      <c r="N22" s="55" t="n">
        <v>29.8</v>
      </c>
      <c r="O22" s="55" t="n">
        <v>4.5</v>
      </c>
      <c r="P22" s="55" t="n">
        <v>3.5</v>
      </c>
      <c r="Q22" s="57" t="n">
        <v>0.833333333333333</v>
      </c>
      <c r="R22" s="55" t="n">
        <v>8.8</v>
      </c>
      <c r="S22" s="58" t="n">
        <v>25.2</v>
      </c>
      <c r="T22" s="55" t="n">
        <v>1.5</v>
      </c>
      <c r="U22" s="55" t="n">
        <v>2.9</v>
      </c>
      <c r="V22" s="55" t="n">
        <v>8.5</v>
      </c>
      <c r="W22" s="57" t="n">
        <v>0.522916666666667</v>
      </c>
      <c r="X22" s="59" t="s">
        <v>49</v>
      </c>
    </row>
    <row r="23" customFormat="false" ht="13.5" hidden="false" customHeight="false" outlineLevel="0" collapsed="false">
      <c r="B23" s="60"/>
      <c r="C23" s="61" t="n">
        <v>12</v>
      </c>
      <c r="D23" s="62" t="n">
        <v>29</v>
      </c>
      <c r="E23" s="62" t="n">
        <v>35.1</v>
      </c>
      <c r="F23" s="105" t="n">
        <v>0.566666666666667</v>
      </c>
      <c r="G23" s="62" t="n">
        <v>24.2</v>
      </c>
      <c r="H23" s="57" t="n">
        <v>0.195833333333333</v>
      </c>
      <c r="I23" s="62" t="n">
        <v>67.8</v>
      </c>
      <c r="J23" s="62" t="n">
        <v>69</v>
      </c>
      <c r="K23" s="62" t="n">
        <v>66.3</v>
      </c>
      <c r="L23" s="62" t="n">
        <v>31.5</v>
      </c>
      <c r="M23" s="62" t="n">
        <v>33.9</v>
      </c>
      <c r="N23" s="62" t="n">
        <v>29</v>
      </c>
      <c r="O23" s="62" t="n">
        <v>0</v>
      </c>
      <c r="P23" s="62"/>
      <c r="Q23" s="57"/>
      <c r="R23" s="62" t="n">
        <v>10</v>
      </c>
      <c r="S23" s="64" t="n">
        <v>23.61</v>
      </c>
      <c r="T23" s="62" t="n">
        <v>1.1</v>
      </c>
      <c r="U23" s="62" t="n">
        <v>3.1</v>
      </c>
      <c r="V23" s="62" t="n">
        <v>5.9</v>
      </c>
      <c r="W23" s="57" t="n">
        <v>0.608333333333333</v>
      </c>
      <c r="X23" s="65" t="s">
        <v>26</v>
      </c>
    </row>
    <row r="24" customFormat="false" ht="13.5" hidden="false" customHeight="false" outlineLevel="0" collapsed="false">
      <c r="B24" s="60"/>
      <c r="C24" s="61" t="n">
        <v>13</v>
      </c>
      <c r="D24" s="62" t="n">
        <v>29.7</v>
      </c>
      <c r="E24" s="62" t="n">
        <v>35.5</v>
      </c>
      <c r="F24" s="105" t="n">
        <v>0.582638888888889</v>
      </c>
      <c r="G24" s="62" t="n">
        <v>25</v>
      </c>
      <c r="H24" s="57" t="n">
        <v>0.169444444444444</v>
      </c>
      <c r="I24" s="62" t="n">
        <v>67.7</v>
      </c>
      <c r="J24" s="62" t="n">
        <v>68.9</v>
      </c>
      <c r="K24" s="62" t="n">
        <v>66.2</v>
      </c>
      <c r="L24" s="62" t="n">
        <v>31.6</v>
      </c>
      <c r="M24" s="62" t="n">
        <v>34</v>
      </c>
      <c r="N24" s="62" t="n">
        <v>29.5</v>
      </c>
      <c r="O24" s="62" t="n">
        <v>0</v>
      </c>
      <c r="P24" s="62"/>
      <c r="Q24" s="57"/>
      <c r="R24" s="62" t="n">
        <v>10</v>
      </c>
      <c r="S24" s="64" t="n">
        <v>23.68</v>
      </c>
      <c r="T24" s="62" t="n">
        <v>1.3</v>
      </c>
      <c r="U24" s="62" t="n">
        <v>2.9</v>
      </c>
      <c r="V24" s="62" t="n">
        <v>6.7</v>
      </c>
      <c r="W24" s="57" t="n">
        <v>0.542361111111111</v>
      </c>
      <c r="X24" s="65" t="s">
        <v>26</v>
      </c>
    </row>
    <row r="25" customFormat="false" ht="13.5" hidden="false" customHeight="false" outlineLevel="0" collapsed="false">
      <c r="B25" s="60"/>
      <c r="C25" s="61" t="n">
        <v>14</v>
      </c>
      <c r="D25" s="62" t="n">
        <v>29.9</v>
      </c>
      <c r="E25" s="62" t="n">
        <v>37.4</v>
      </c>
      <c r="F25" s="105" t="n">
        <v>0.542361111111111</v>
      </c>
      <c r="G25" s="62" t="n">
        <v>25.1</v>
      </c>
      <c r="H25" s="57" t="n">
        <v>0.180555555555556</v>
      </c>
      <c r="I25" s="62" t="n">
        <v>67.6</v>
      </c>
      <c r="J25" s="62" t="n">
        <v>68.9</v>
      </c>
      <c r="K25" s="62" t="n">
        <v>65.9</v>
      </c>
      <c r="L25" s="62" t="n">
        <v>32.1</v>
      </c>
      <c r="M25" s="62" t="n">
        <v>34.9</v>
      </c>
      <c r="N25" s="62" t="n">
        <v>29.8</v>
      </c>
      <c r="O25" s="62" t="n">
        <v>0</v>
      </c>
      <c r="P25" s="62"/>
      <c r="Q25" s="57"/>
      <c r="R25" s="62" t="n">
        <v>11.1</v>
      </c>
      <c r="S25" s="64" t="n">
        <v>25.53</v>
      </c>
      <c r="T25" s="62" t="n">
        <v>1.2</v>
      </c>
      <c r="U25" s="62" t="n">
        <v>2.9</v>
      </c>
      <c r="V25" s="62" t="n">
        <v>5.7</v>
      </c>
      <c r="W25" s="57" t="n">
        <v>0.478472222222222</v>
      </c>
      <c r="X25" s="65" t="s">
        <v>34</v>
      </c>
    </row>
    <row r="26" customFormat="false" ht="13.5" hidden="false" customHeight="false" outlineLevel="0" collapsed="false">
      <c r="B26" s="60"/>
      <c r="C26" s="61" t="n">
        <v>15</v>
      </c>
      <c r="D26" s="62" t="n">
        <v>30.6</v>
      </c>
      <c r="E26" s="62" t="n">
        <v>37.7</v>
      </c>
      <c r="F26" s="105" t="n">
        <v>0.643055555555556</v>
      </c>
      <c r="G26" s="62" t="n">
        <v>25.1</v>
      </c>
      <c r="H26" s="57" t="n">
        <v>0.173611111111111</v>
      </c>
      <c r="I26" s="62" t="n">
        <v>67.5</v>
      </c>
      <c r="J26" s="62" t="n">
        <v>68.9</v>
      </c>
      <c r="K26" s="62" t="n">
        <v>65.7</v>
      </c>
      <c r="L26" s="62" t="n">
        <v>32.4</v>
      </c>
      <c r="M26" s="62" t="n">
        <v>35.3</v>
      </c>
      <c r="N26" s="62" t="n">
        <v>30</v>
      </c>
      <c r="O26" s="62" t="n">
        <v>0</v>
      </c>
      <c r="P26" s="62"/>
      <c r="Q26" s="57"/>
      <c r="R26" s="62" t="n">
        <v>11.5</v>
      </c>
      <c r="S26" s="64" t="n">
        <v>26.51</v>
      </c>
      <c r="T26" s="62" t="n">
        <v>1.3</v>
      </c>
      <c r="U26" s="62" t="n">
        <v>3.8</v>
      </c>
      <c r="V26" s="62" t="n">
        <v>7.4</v>
      </c>
      <c r="W26" s="57" t="n">
        <v>0.515972222222222</v>
      </c>
      <c r="X26" s="65" t="s">
        <v>26</v>
      </c>
    </row>
    <row r="27" customFormat="false" ht="13.5" hidden="false" customHeight="false" outlineLevel="0" collapsed="false">
      <c r="B27" s="66" t="s">
        <v>35</v>
      </c>
      <c r="C27" s="67" t="s">
        <v>29</v>
      </c>
      <c r="D27" s="55" t="n">
        <f aca="false">SUM(D22:D26)</f>
        <v>148.6</v>
      </c>
      <c r="E27" s="55" t="n">
        <f aca="false">SUM(E22:E26)</f>
        <v>179.1</v>
      </c>
      <c r="F27" s="79"/>
      <c r="G27" s="55" t="n">
        <f aca="false">SUM(G22:G26)</f>
        <v>124.6</v>
      </c>
      <c r="H27" s="69"/>
      <c r="I27" s="55" t="n">
        <f aca="false">SUM(I22:I26)</f>
        <v>338.4</v>
      </c>
      <c r="J27" s="55" t="n">
        <f aca="false">SUM(J22:J26)</f>
        <v>344.5</v>
      </c>
      <c r="K27" s="55" t="n">
        <f aca="false">SUM(K22:K26)</f>
        <v>330.9</v>
      </c>
      <c r="L27" s="55" t="n">
        <f aca="false">SUM(L22:L26)</f>
        <v>159.2</v>
      </c>
      <c r="M27" s="55" t="n">
        <f aca="false">SUM(M22:M26)</f>
        <v>172.2</v>
      </c>
      <c r="N27" s="55" t="n">
        <f aca="false">SUM(N22:N26)</f>
        <v>148.1</v>
      </c>
      <c r="O27" s="55" t="n">
        <f aca="false">SUM(O22:O26)</f>
        <v>4.5</v>
      </c>
      <c r="P27" s="55" t="n">
        <f aca="false">SUM(P22:P26)</f>
        <v>3.5</v>
      </c>
      <c r="Q27" s="69"/>
      <c r="R27" s="55" t="n">
        <f aca="false">SUM(R22:R26)</f>
        <v>51.4</v>
      </c>
      <c r="S27" s="58" t="n">
        <f aca="false">SUM(S22:S26)</f>
        <v>124.53</v>
      </c>
      <c r="T27" s="55" t="n">
        <f aca="false">SUM(T22:T26)</f>
        <v>6.4</v>
      </c>
      <c r="U27" s="55" t="n">
        <f aca="false">SUM(U22:U26)</f>
        <v>15.6</v>
      </c>
      <c r="V27" s="55" t="n">
        <f aca="false">SUM(V22:V26)</f>
        <v>34.2</v>
      </c>
      <c r="W27" s="69"/>
      <c r="X27" s="59"/>
    </row>
    <row r="28" customFormat="false" ht="13.5" hidden="false" customHeight="false" outlineLevel="0" collapsed="false">
      <c r="B28" s="66"/>
      <c r="C28" s="70" t="s">
        <v>6</v>
      </c>
      <c r="D28" s="71" t="n">
        <f aca="false">AVERAGE(D22:D26)</f>
        <v>29.72</v>
      </c>
      <c r="E28" s="71" t="n">
        <f aca="false">AVERAGE(E22:E26)</f>
        <v>35.82</v>
      </c>
      <c r="F28" s="80"/>
      <c r="G28" s="71" t="n">
        <f aca="false">AVERAGE(G22:G26)</f>
        <v>24.92</v>
      </c>
      <c r="H28" s="74"/>
      <c r="I28" s="71" t="n">
        <f aca="false">AVERAGE(I22:I26)</f>
        <v>67.68</v>
      </c>
      <c r="J28" s="71" t="n">
        <f aca="false">AVERAGE(J22:J26)</f>
        <v>68.9</v>
      </c>
      <c r="K28" s="71" t="n">
        <f aca="false">AVERAGE(K22:K26)</f>
        <v>66.18</v>
      </c>
      <c r="L28" s="71" t="n">
        <f aca="false">AVERAGE(L22:L26)</f>
        <v>31.84</v>
      </c>
      <c r="M28" s="71" t="n">
        <f aca="false">AVERAGE(M22:M26)</f>
        <v>34.44</v>
      </c>
      <c r="N28" s="71" t="n">
        <f aca="false">AVERAGE(N22:N26)</f>
        <v>29.62</v>
      </c>
      <c r="O28" s="73"/>
      <c r="P28" s="73"/>
      <c r="Q28" s="74"/>
      <c r="R28" s="73"/>
      <c r="S28" s="75" t="n">
        <f aca="false">AVERAGE(S22:S26)</f>
        <v>24.906</v>
      </c>
      <c r="T28" s="71" t="n">
        <f aca="false">AVERAGE(T22:T26)</f>
        <v>1.28</v>
      </c>
      <c r="U28" s="71" t="n">
        <f aca="false">AVERAGE(U22:U26)</f>
        <v>3.12</v>
      </c>
      <c r="V28" s="71" t="n">
        <f aca="false">AVERAGE(V22:V26)</f>
        <v>6.84</v>
      </c>
      <c r="W28" s="74"/>
      <c r="X28" s="76"/>
    </row>
    <row r="29" customFormat="false" ht="13.5" hidden="false" customHeight="false" outlineLevel="0" collapsed="false">
      <c r="B29" s="60"/>
      <c r="C29" s="61" t="n">
        <v>16</v>
      </c>
      <c r="D29" s="55" t="n">
        <v>30.8</v>
      </c>
      <c r="E29" s="55" t="n">
        <v>37.8</v>
      </c>
      <c r="F29" s="105" t="n">
        <v>0.638194444444444</v>
      </c>
      <c r="G29" s="55" t="n">
        <v>25.6</v>
      </c>
      <c r="H29" s="57" t="n">
        <v>0.225694444444444</v>
      </c>
      <c r="I29" s="55" t="n">
        <v>67.5</v>
      </c>
      <c r="J29" s="55" t="n">
        <v>68.8</v>
      </c>
      <c r="K29" s="55" t="n">
        <v>65.8</v>
      </c>
      <c r="L29" s="55" t="n">
        <v>32.7</v>
      </c>
      <c r="M29" s="55" t="n">
        <v>35.6</v>
      </c>
      <c r="N29" s="55" t="n">
        <v>30.4</v>
      </c>
      <c r="O29" s="55" t="n">
        <v>0</v>
      </c>
      <c r="P29" s="55"/>
      <c r="Q29" s="57"/>
      <c r="R29" s="55" t="n">
        <v>11.4</v>
      </c>
      <c r="S29" s="58" t="n">
        <v>26.09</v>
      </c>
      <c r="T29" s="55" t="n">
        <v>1.6</v>
      </c>
      <c r="U29" s="55" t="n">
        <v>3.4</v>
      </c>
      <c r="V29" s="55" t="n">
        <v>6.8</v>
      </c>
      <c r="W29" s="57" t="n">
        <v>0.564583333333333</v>
      </c>
      <c r="X29" s="59" t="s">
        <v>26</v>
      </c>
    </row>
    <row r="30" customFormat="false" ht="13.5" hidden="false" customHeight="false" outlineLevel="0" collapsed="false">
      <c r="B30" s="60"/>
      <c r="C30" s="61" t="n">
        <v>17</v>
      </c>
      <c r="D30" s="62" t="n">
        <v>30.8</v>
      </c>
      <c r="E30" s="62" t="n">
        <v>38.2</v>
      </c>
      <c r="F30" s="105" t="n">
        <v>0.571527777777778</v>
      </c>
      <c r="G30" s="62" t="n">
        <v>25.4</v>
      </c>
      <c r="H30" s="57" t="n">
        <v>0.222222222222222</v>
      </c>
      <c r="I30" s="62" t="n">
        <v>67.5</v>
      </c>
      <c r="J30" s="62" t="n">
        <v>68.8</v>
      </c>
      <c r="K30" s="62" t="n">
        <v>65.8</v>
      </c>
      <c r="L30" s="62" t="n">
        <v>32.8</v>
      </c>
      <c r="M30" s="62" t="n">
        <v>35.6</v>
      </c>
      <c r="N30" s="62" t="n">
        <v>30.6</v>
      </c>
      <c r="O30" s="62" t="n">
        <v>0</v>
      </c>
      <c r="P30" s="62"/>
      <c r="Q30" s="57"/>
      <c r="R30" s="62" t="n">
        <v>11.2</v>
      </c>
      <c r="S30" s="64" t="n">
        <v>25.54</v>
      </c>
      <c r="T30" s="62" t="n">
        <v>1.2</v>
      </c>
      <c r="U30" s="62" t="n">
        <v>3.1</v>
      </c>
      <c r="V30" s="62" t="n">
        <v>6.2</v>
      </c>
      <c r="W30" s="57" t="n">
        <v>0.627777777777778</v>
      </c>
      <c r="X30" s="65" t="s">
        <v>27</v>
      </c>
    </row>
    <row r="31" customFormat="false" ht="13.5" hidden="false" customHeight="false" outlineLevel="0" collapsed="false">
      <c r="B31" s="60"/>
      <c r="C31" s="61" t="n">
        <v>18</v>
      </c>
      <c r="D31" s="62" t="n">
        <v>29.8</v>
      </c>
      <c r="E31" s="62" t="n">
        <v>36.6</v>
      </c>
      <c r="F31" s="105" t="n">
        <v>0.601388888888889</v>
      </c>
      <c r="G31" s="62" t="n">
        <v>24</v>
      </c>
      <c r="H31" s="57" t="n">
        <v>0.234722222222222</v>
      </c>
      <c r="I31" s="62" t="n">
        <v>67.7</v>
      </c>
      <c r="J31" s="62" t="n">
        <v>69.1</v>
      </c>
      <c r="K31" s="62" t="n">
        <v>66.1</v>
      </c>
      <c r="L31" s="62" t="n">
        <v>32.7</v>
      </c>
      <c r="M31" s="62" t="n">
        <v>35.7</v>
      </c>
      <c r="N31" s="62" t="n">
        <v>30.3</v>
      </c>
      <c r="O31" s="62" t="n">
        <v>0</v>
      </c>
      <c r="P31" s="62"/>
      <c r="Q31" s="57"/>
      <c r="R31" s="62" t="n">
        <v>11.2</v>
      </c>
      <c r="S31" s="64" t="n">
        <v>25.64</v>
      </c>
      <c r="T31" s="62" t="n">
        <v>1.3</v>
      </c>
      <c r="U31" s="62" t="n">
        <v>3.2</v>
      </c>
      <c r="V31" s="62" t="n">
        <v>8.5</v>
      </c>
      <c r="W31" s="57" t="n">
        <v>0.554166666666667</v>
      </c>
      <c r="X31" s="65" t="s">
        <v>36</v>
      </c>
    </row>
    <row r="32" customFormat="false" ht="13.5" hidden="false" customHeight="false" outlineLevel="0" collapsed="false">
      <c r="B32" s="60"/>
      <c r="C32" s="61" t="n">
        <v>19</v>
      </c>
      <c r="D32" s="62" t="n">
        <v>29.5</v>
      </c>
      <c r="E32" s="62" t="n">
        <v>35.3</v>
      </c>
      <c r="F32" s="105" t="n">
        <v>0.557638888888889</v>
      </c>
      <c r="G32" s="62" t="n">
        <v>24.7</v>
      </c>
      <c r="H32" s="57" t="n">
        <v>0.225694444444444</v>
      </c>
      <c r="I32" s="62" t="n">
        <v>67.7</v>
      </c>
      <c r="J32" s="62" t="n">
        <v>69</v>
      </c>
      <c r="K32" s="62" t="n">
        <v>66.3</v>
      </c>
      <c r="L32" s="62" t="n">
        <v>32.9</v>
      </c>
      <c r="M32" s="62" t="n">
        <v>35.8</v>
      </c>
      <c r="N32" s="62" t="n">
        <v>30.5</v>
      </c>
      <c r="O32" s="62" t="n">
        <v>0</v>
      </c>
      <c r="P32" s="62"/>
      <c r="Q32" s="57"/>
      <c r="R32" s="62" t="n">
        <v>11.3</v>
      </c>
      <c r="S32" s="64" t="n">
        <v>25.69</v>
      </c>
      <c r="T32" s="62" t="n">
        <v>1.5</v>
      </c>
      <c r="U32" s="62" t="n">
        <v>3.5</v>
      </c>
      <c r="V32" s="62" t="n">
        <v>5.9</v>
      </c>
      <c r="W32" s="57" t="n">
        <v>0.622916666666667</v>
      </c>
      <c r="X32" s="65" t="s">
        <v>26</v>
      </c>
    </row>
    <row r="33" customFormat="false" ht="13.5" hidden="false" customHeight="false" outlineLevel="0" collapsed="false">
      <c r="B33" s="60"/>
      <c r="C33" s="61" t="n">
        <v>20</v>
      </c>
      <c r="D33" s="62" t="n">
        <v>29.8</v>
      </c>
      <c r="E33" s="62" t="n">
        <v>35.2</v>
      </c>
      <c r="F33" s="105" t="n">
        <v>0.615972222222222</v>
      </c>
      <c r="G33" s="62" t="n">
        <v>25.3</v>
      </c>
      <c r="H33" s="57" t="n">
        <v>0.208333333333333</v>
      </c>
      <c r="I33" s="62" t="n">
        <v>67.6</v>
      </c>
      <c r="J33" s="62" t="n">
        <v>68.8</v>
      </c>
      <c r="K33" s="62" t="n">
        <v>66.2</v>
      </c>
      <c r="L33" s="62" t="n">
        <v>33.3</v>
      </c>
      <c r="M33" s="62" t="n">
        <v>35.9</v>
      </c>
      <c r="N33" s="62" t="n">
        <v>31.1</v>
      </c>
      <c r="O33" s="62" t="n">
        <v>0</v>
      </c>
      <c r="P33" s="62"/>
      <c r="Q33" s="57"/>
      <c r="R33" s="62" t="n">
        <v>10.9</v>
      </c>
      <c r="S33" s="64" t="n">
        <v>24.9</v>
      </c>
      <c r="T33" s="62" t="n">
        <v>1.4</v>
      </c>
      <c r="U33" s="62" t="n">
        <v>3.2</v>
      </c>
      <c r="V33" s="62" t="n">
        <v>6.3</v>
      </c>
      <c r="W33" s="57" t="n">
        <v>0.538194444444444</v>
      </c>
      <c r="X33" s="65" t="s">
        <v>26</v>
      </c>
    </row>
    <row r="34" customFormat="false" ht="13.5" hidden="false" customHeight="false" outlineLevel="0" collapsed="false">
      <c r="B34" s="66" t="s">
        <v>39</v>
      </c>
      <c r="C34" s="67" t="s">
        <v>29</v>
      </c>
      <c r="D34" s="55" t="n">
        <f aca="false">SUM(D29:D33)</f>
        <v>150.7</v>
      </c>
      <c r="E34" s="55" t="n">
        <f aca="false">SUM(E29:E33)</f>
        <v>183.1</v>
      </c>
      <c r="F34" s="79"/>
      <c r="G34" s="55" t="n">
        <f aca="false">SUM(G29:G33)</f>
        <v>125</v>
      </c>
      <c r="H34" s="69"/>
      <c r="I34" s="55" t="n">
        <f aca="false">SUM(I29:I33)</f>
        <v>338</v>
      </c>
      <c r="J34" s="55" t="n">
        <f aca="false">SUM(J29:J33)</f>
        <v>344.5</v>
      </c>
      <c r="K34" s="55" t="n">
        <f aca="false">SUM(K29:K33)</f>
        <v>330.2</v>
      </c>
      <c r="L34" s="55" t="n">
        <f aca="false">SUM(L29:L33)</f>
        <v>164.4</v>
      </c>
      <c r="M34" s="55" t="n">
        <f aca="false">SUM(M29:M33)</f>
        <v>178.6</v>
      </c>
      <c r="N34" s="55" t="n">
        <f aca="false">SUM(N29:N33)</f>
        <v>152.9</v>
      </c>
      <c r="O34" s="55" t="n">
        <f aca="false">SUM(O29:O33)</f>
        <v>0</v>
      </c>
      <c r="P34" s="55" t="n">
        <f aca="false">SUM(P29:P33)</f>
        <v>0</v>
      </c>
      <c r="Q34" s="69"/>
      <c r="R34" s="55" t="n">
        <f aca="false">SUM(R29:R33)</f>
        <v>56</v>
      </c>
      <c r="S34" s="58" t="n">
        <f aca="false">SUM(S29:S33)</f>
        <v>127.86</v>
      </c>
      <c r="T34" s="55" t="n">
        <f aca="false">SUM(T29:T33)</f>
        <v>7</v>
      </c>
      <c r="U34" s="55" t="n">
        <f aca="false">SUM(U29:U33)</f>
        <v>16.4</v>
      </c>
      <c r="V34" s="55" t="n">
        <f aca="false">SUM(V29:V33)</f>
        <v>33.7</v>
      </c>
      <c r="W34" s="69"/>
      <c r="X34" s="59"/>
    </row>
    <row r="35" customFormat="false" ht="13.5" hidden="false" customHeight="false" outlineLevel="0" collapsed="false">
      <c r="B35" s="66"/>
      <c r="C35" s="70" t="s">
        <v>6</v>
      </c>
      <c r="D35" s="71" t="n">
        <f aca="false">AVERAGE(D29:D33)</f>
        <v>30.14</v>
      </c>
      <c r="E35" s="71" t="n">
        <f aca="false">AVERAGE(E29:E33)</f>
        <v>36.62</v>
      </c>
      <c r="F35" s="80"/>
      <c r="G35" s="71" t="n">
        <f aca="false">AVERAGE(G29:G33)</f>
        <v>25</v>
      </c>
      <c r="H35" s="74"/>
      <c r="I35" s="71" t="n">
        <f aca="false">AVERAGE(I29:I33)</f>
        <v>67.6</v>
      </c>
      <c r="J35" s="71" t="n">
        <f aca="false">AVERAGE(J29:J33)</f>
        <v>68.9</v>
      </c>
      <c r="K35" s="71" t="n">
        <f aca="false">AVERAGE(K29:K33)</f>
        <v>66.04</v>
      </c>
      <c r="L35" s="71" t="n">
        <f aca="false">AVERAGE(L29:L33)</f>
        <v>32.88</v>
      </c>
      <c r="M35" s="71" t="n">
        <f aca="false">AVERAGE(M29:M33)</f>
        <v>35.72</v>
      </c>
      <c r="N35" s="71" t="n">
        <f aca="false">AVERAGE(N29:N33)</f>
        <v>30.58</v>
      </c>
      <c r="O35" s="73"/>
      <c r="P35" s="73"/>
      <c r="Q35" s="74"/>
      <c r="R35" s="73"/>
      <c r="S35" s="75" t="n">
        <f aca="false">AVERAGE(S29:S33)</f>
        <v>25.572</v>
      </c>
      <c r="T35" s="71" t="n">
        <f aca="false">AVERAGE(T29:T33)</f>
        <v>1.4</v>
      </c>
      <c r="U35" s="71" t="n">
        <f aca="false">AVERAGE(U29:U33)</f>
        <v>3.28</v>
      </c>
      <c r="V35" s="71" t="n">
        <f aca="false">AVERAGE(V29:V33)</f>
        <v>6.74</v>
      </c>
      <c r="W35" s="74"/>
      <c r="X35" s="76"/>
    </row>
    <row r="36" customFormat="false" ht="13.5" hidden="false" customHeight="false" outlineLevel="0" collapsed="false">
      <c r="B36" s="66" t="s">
        <v>40</v>
      </c>
      <c r="C36" s="67" t="s">
        <v>29</v>
      </c>
      <c r="D36" s="55" t="n">
        <f aca="false">SUM(D22:D26,D29:D33)</f>
        <v>299.3</v>
      </c>
      <c r="E36" s="55" t="n">
        <f aca="false">SUM(E22:E26,E29:E33)</f>
        <v>362.2</v>
      </c>
      <c r="F36" s="79"/>
      <c r="G36" s="55" t="n">
        <f aca="false">SUM(G22:G26,G29:G33)</f>
        <v>249.6</v>
      </c>
      <c r="H36" s="69"/>
      <c r="I36" s="55" t="n">
        <f aca="false">SUM(I22:I26,I29:I33)</f>
        <v>676.4</v>
      </c>
      <c r="J36" s="55" t="n">
        <f aca="false">SUM(J22:J26,J29:J33)</f>
        <v>689</v>
      </c>
      <c r="K36" s="55" t="n">
        <f aca="false">SUM(K22:K26,K29:K33)</f>
        <v>661.1</v>
      </c>
      <c r="L36" s="55" t="n">
        <f aca="false">SUM(L22:L26,L29:L33)</f>
        <v>323.6</v>
      </c>
      <c r="M36" s="55" t="n">
        <f aca="false">SUM(M22:M26,M29:M33)</f>
        <v>350.8</v>
      </c>
      <c r="N36" s="55" t="n">
        <f aca="false">SUM(N22:N26,N29:N33)</f>
        <v>301</v>
      </c>
      <c r="O36" s="55" t="n">
        <f aca="false">SUM(O22:O26,O29:O33)</f>
        <v>4.5</v>
      </c>
      <c r="P36" s="55" t="n">
        <f aca="false">SUM(P22:P26,P29:P33)</f>
        <v>3.5</v>
      </c>
      <c r="Q36" s="69"/>
      <c r="R36" s="55" t="n">
        <f aca="false">SUM(R22:R26,R29:R33)</f>
        <v>107.4</v>
      </c>
      <c r="S36" s="58" t="n">
        <f aca="false">SUM(S22:S26,S29:S33)</f>
        <v>252.39</v>
      </c>
      <c r="T36" s="55" t="n">
        <f aca="false">SUM(T22:T26,T29:T33)</f>
        <v>13.4</v>
      </c>
      <c r="U36" s="55" t="n">
        <f aca="false">SUM(U22:U26,U29:U33)</f>
        <v>32</v>
      </c>
      <c r="V36" s="55" t="n">
        <f aca="false">SUM(V22:V26,V29:V33)</f>
        <v>67.9</v>
      </c>
      <c r="W36" s="69"/>
      <c r="X36" s="59"/>
    </row>
    <row r="37" customFormat="false" ht="13.5" hidden="false" customHeight="false" outlineLevel="0" collapsed="false">
      <c r="B37" s="66"/>
      <c r="C37" s="70" t="s">
        <v>6</v>
      </c>
      <c r="D37" s="71" t="n">
        <f aca="false">AVERAGE(D22:D26,D29:D33)</f>
        <v>29.93</v>
      </c>
      <c r="E37" s="71" t="n">
        <f aca="false">AVERAGE(E22:E26,E29:E33)</f>
        <v>36.22</v>
      </c>
      <c r="F37" s="80"/>
      <c r="G37" s="71" t="n">
        <f aca="false">AVERAGE(G22:G26,G29:G33)</f>
        <v>24.96</v>
      </c>
      <c r="H37" s="74"/>
      <c r="I37" s="71" t="n">
        <f aca="false">AVERAGE(I22:I26,I29:I33)</f>
        <v>67.64</v>
      </c>
      <c r="J37" s="71" t="n">
        <f aca="false">AVERAGE(J22:J26,J29:J33)</f>
        <v>68.9</v>
      </c>
      <c r="K37" s="71" t="n">
        <f aca="false">AVERAGE(K22:K26,K29:K33)</f>
        <v>66.11</v>
      </c>
      <c r="L37" s="71" t="n">
        <f aca="false">AVERAGE(L22:L26,L29:L33)</f>
        <v>32.36</v>
      </c>
      <c r="M37" s="71" t="n">
        <f aca="false">AVERAGE(M22:M26,M29:M33)</f>
        <v>35.08</v>
      </c>
      <c r="N37" s="71" t="n">
        <f aca="false">AVERAGE(N22:N26,N29:N33)</f>
        <v>30.1</v>
      </c>
      <c r="O37" s="73"/>
      <c r="P37" s="73"/>
      <c r="Q37" s="74"/>
      <c r="R37" s="73"/>
      <c r="S37" s="75" t="n">
        <f aca="false">AVERAGE(S22:S26,S29:S33)</f>
        <v>25.239</v>
      </c>
      <c r="T37" s="71" t="n">
        <f aca="false">AVERAGE(T22:T26,T29:T33)</f>
        <v>1.34</v>
      </c>
      <c r="U37" s="71" t="n">
        <f aca="false">AVERAGE(U22:U26,U29:U33)</f>
        <v>3.2</v>
      </c>
      <c r="V37" s="71" t="n">
        <f aca="false">AVERAGE(V22:V26,V29:V33)</f>
        <v>6.79</v>
      </c>
      <c r="W37" s="74"/>
      <c r="X37" s="76"/>
    </row>
    <row r="38" customFormat="false" ht="13.5" hidden="false" customHeight="false" outlineLevel="0" collapsed="false">
      <c r="B38" s="60"/>
      <c r="C38" s="61" t="n">
        <v>21</v>
      </c>
      <c r="D38" s="55" t="n">
        <v>29.3</v>
      </c>
      <c r="E38" s="55" t="n">
        <v>35.7</v>
      </c>
      <c r="F38" s="105" t="n">
        <v>0.626388888888889</v>
      </c>
      <c r="G38" s="55" t="n">
        <v>24.8</v>
      </c>
      <c r="H38" s="57" t="n">
        <v>0.194444444444444</v>
      </c>
      <c r="I38" s="55" t="n">
        <v>67.7</v>
      </c>
      <c r="J38" s="55" t="n">
        <v>68.9</v>
      </c>
      <c r="K38" s="55" t="n">
        <v>66</v>
      </c>
      <c r="L38" s="55" t="n">
        <v>33.5</v>
      </c>
      <c r="M38" s="55" t="n">
        <v>36.1</v>
      </c>
      <c r="N38" s="55" t="n">
        <v>31.3</v>
      </c>
      <c r="O38" s="55" t="n">
        <v>0</v>
      </c>
      <c r="P38" s="55"/>
      <c r="Q38" s="57"/>
      <c r="R38" s="55" t="n">
        <v>8.7</v>
      </c>
      <c r="S38" s="58" t="n">
        <v>23.69</v>
      </c>
      <c r="T38" s="55" t="n">
        <v>1.3</v>
      </c>
      <c r="U38" s="55" t="n">
        <v>3.3</v>
      </c>
      <c r="V38" s="55" t="n">
        <v>6.7</v>
      </c>
      <c r="W38" s="57" t="n">
        <v>0.521527777777778</v>
      </c>
      <c r="X38" s="59" t="s">
        <v>55</v>
      </c>
    </row>
    <row r="39" customFormat="false" ht="13.5" hidden="false" customHeight="false" outlineLevel="0" collapsed="false">
      <c r="B39" s="60"/>
      <c r="C39" s="61" t="n">
        <v>22</v>
      </c>
      <c r="D39" s="62" t="n">
        <v>26.7</v>
      </c>
      <c r="E39" s="62" t="n">
        <v>35</v>
      </c>
      <c r="F39" s="105" t="n">
        <v>0.473611111111111</v>
      </c>
      <c r="G39" s="62" t="n">
        <v>23.1</v>
      </c>
      <c r="H39" s="56" t="n">
        <v>1</v>
      </c>
      <c r="I39" s="62" t="n">
        <v>68.4</v>
      </c>
      <c r="J39" s="62" t="n">
        <v>69.3</v>
      </c>
      <c r="K39" s="62" t="n">
        <v>66.3</v>
      </c>
      <c r="L39" s="62" t="n">
        <v>31.9</v>
      </c>
      <c r="M39" s="62" t="n">
        <v>34.9</v>
      </c>
      <c r="N39" s="62" t="n">
        <v>30.1</v>
      </c>
      <c r="O39" s="62" t="n">
        <v>25.5</v>
      </c>
      <c r="P39" s="62" t="n">
        <v>24</v>
      </c>
      <c r="Q39" s="57" t="n">
        <v>0.583333333333333</v>
      </c>
      <c r="R39" s="62" t="n">
        <v>4.9</v>
      </c>
      <c r="S39" s="64" t="n">
        <v>15.05</v>
      </c>
      <c r="T39" s="62" t="n">
        <v>1.1</v>
      </c>
      <c r="U39" s="62" t="n">
        <v>2.6</v>
      </c>
      <c r="V39" s="62" t="n">
        <v>6</v>
      </c>
      <c r="W39" s="57" t="n">
        <v>0.55</v>
      </c>
      <c r="X39" s="65" t="s">
        <v>26</v>
      </c>
    </row>
    <row r="40" customFormat="false" ht="13.5" hidden="false" customHeight="false" outlineLevel="0" collapsed="false">
      <c r="B40" s="60"/>
      <c r="C40" s="61" t="n">
        <v>23</v>
      </c>
      <c r="D40" s="62" t="n">
        <v>27.4</v>
      </c>
      <c r="E40" s="62" t="n">
        <v>34.3</v>
      </c>
      <c r="F40" s="105" t="n">
        <v>0.65625</v>
      </c>
      <c r="G40" s="62" t="n">
        <v>22</v>
      </c>
      <c r="H40" s="57" t="n">
        <v>0.227083333333333</v>
      </c>
      <c r="I40" s="62" t="n">
        <v>68.1</v>
      </c>
      <c r="J40" s="62" t="n">
        <v>69.5</v>
      </c>
      <c r="K40" s="62" t="n">
        <v>66.3</v>
      </c>
      <c r="L40" s="62" t="n">
        <v>30.9</v>
      </c>
      <c r="M40" s="62" t="n">
        <v>33.3</v>
      </c>
      <c r="N40" s="62" t="n">
        <v>28.7</v>
      </c>
      <c r="O40" s="62" t="n">
        <v>0</v>
      </c>
      <c r="P40" s="62"/>
      <c r="Q40" s="57"/>
      <c r="R40" s="62" t="n">
        <v>10.3</v>
      </c>
      <c r="S40" s="64" t="n">
        <v>24.02</v>
      </c>
      <c r="T40" s="62" t="n">
        <v>1.1</v>
      </c>
      <c r="U40" s="62" t="n">
        <v>3</v>
      </c>
      <c r="V40" s="62" t="n">
        <v>5.8</v>
      </c>
      <c r="W40" s="57" t="n">
        <v>0.510416666666667</v>
      </c>
      <c r="X40" s="65" t="s">
        <v>26</v>
      </c>
    </row>
    <row r="41" customFormat="false" ht="13.5" hidden="false" customHeight="false" outlineLevel="0" collapsed="false">
      <c r="B41" s="60"/>
      <c r="C41" s="61" t="n">
        <v>24</v>
      </c>
      <c r="D41" s="62" t="n">
        <v>28.3</v>
      </c>
      <c r="E41" s="62" t="n">
        <v>32.9</v>
      </c>
      <c r="F41" s="105" t="n">
        <v>0.526388888888889</v>
      </c>
      <c r="G41" s="62" t="n">
        <v>23.9</v>
      </c>
      <c r="H41" s="57" t="n">
        <v>0.25</v>
      </c>
      <c r="I41" s="62" t="n">
        <v>67.9</v>
      </c>
      <c r="J41" s="62" t="n">
        <v>69.1</v>
      </c>
      <c r="K41" s="62" t="n">
        <v>66.6</v>
      </c>
      <c r="L41" s="62" t="n">
        <v>31.2</v>
      </c>
      <c r="M41" s="62" t="n">
        <v>33.5</v>
      </c>
      <c r="N41" s="62" t="n">
        <v>29.3</v>
      </c>
      <c r="O41" s="62" t="n">
        <v>0</v>
      </c>
      <c r="P41" s="62"/>
      <c r="Q41" s="57"/>
      <c r="R41" s="62" t="n">
        <v>10.7</v>
      </c>
      <c r="S41" s="64" t="n">
        <v>24.19</v>
      </c>
      <c r="T41" s="62" t="n">
        <v>1.4</v>
      </c>
      <c r="U41" s="62" t="n">
        <v>3.1</v>
      </c>
      <c r="V41" s="62" t="n">
        <v>6</v>
      </c>
      <c r="W41" s="57" t="n">
        <v>0.58125</v>
      </c>
      <c r="X41" s="65" t="s">
        <v>26</v>
      </c>
    </row>
    <row r="42" customFormat="false" ht="13.5" hidden="false" customHeight="false" outlineLevel="0" collapsed="false">
      <c r="B42" s="60"/>
      <c r="C42" s="61" t="n">
        <v>25</v>
      </c>
      <c r="D42" s="62" t="n">
        <v>28.6</v>
      </c>
      <c r="E42" s="62" t="n">
        <v>34.1</v>
      </c>
      <c r="F42" s="105" t="n">
        <v>0.538888888888889</v>
      </c>
      <c r="G42" s="62" t="n">
        <v>24.3</v>
      </c>
      <c r="H42" s="57" t="n">
        <v>0.222916666666667</v>
      </c>
      <c r="I42" s="62" t="n">
        <v>67.9</v>
      </c>
      <c r="J42" s="62" t="n">
        <v>69.1</v>
      </c>
      <c r="K42" s="62" t="n">
        <v>66.6</v>
      </c>
      <c r="L42" s="62" t="n">
        <v>31.1</v>
      </c>
      <c r="M42" s="62" t="n">
        <v>33.3</v>
      </c>
      <c r="N42" s="62" t="n">
        <v>29.3</v>
      </c>
      <c r="O42" s="62" t="n">
        <v>0</v>
      </c>
      <c r="P42" s="62"/>
      <c r="Q42" s="57"/>
      <c r="R42" s="62" t="n">
        <v>9.7</v>
      </c>
      <c r="S42" s="64" t="n">
        <v>22.45</v>
      </c>
      <c r="T42" s="62" t="n">
        <v>1.4</v>
      </c>
      <c r="U42" s="62" t="n">
        <v>3.4</v>
      </c>
      <c r="V42" s="62" t="n">
        <v>7.9</v>
      </c>
      <c r="W42" s="57" t="n">
        <v>0.563888888888889</v>
      </c>
      <c r="X42" s="65" t="s">
        <v>27</v>
      </c>
    </row>
    <row r="43" customFormat="false" ht="13.5" hidden="false" customHeight="false" outlineLevel="0" collapsed="false">
      <c r="B43" s="66" t="s">
        <v>42</v>
      </c>
      <c r="C43" s="67" t="s">
        <v>29</v>
      </c>
      <c r="D43" s="55" t="n">
        <f aca="false">SUM(D38:D42)</f>
        <v>140.3</v>
      </c>
      <c r="E43" s="55" t="n">
        <f aca="false">SUM(E38:E42)</f>
        <v>172</v>
      </c>
      <c r="F43" s="79"/>
      <c r="G43" s="55" t="n">
        <f aca="false">SUM(G38:G42)</f>
        <v>118.1</v>
      </c>
      <c r="H43" s="69"/>
      <c r="I43" s="55" t="n">
        <f aca="false">SUM(I38:I42)</f>
        <v>340</v>
      </c>
      <c r="J43" s="55" t="n">
        <f aca="false">SUM(J38:J42)</f>
        <v>345.9</v>
      </c>
      <c r="K43" s="55" t="n">
        <f aca="false">SUM(K38:K42)</f>
        <v>331.8</v>
      </c>
      <c r="L43" s="55" t="n">
        <f aca="false">SUM(L38:L42)</f>
        <v>158.6</v>
      </c>
      <c r="M43" s="55" t="n">
        <f aca="false">SUM(M38:M42)</f>
        <v>171.1</v>
      </c>
      <c r="N43" s="55" t="n">
        <f aca="false">SUM(N38:N42)</f>
        <v>148.7</v>
      </c>
      <c r="O43" s="55" t="n">
        <f aca="false">SUM(O38:O42)</f>
        <v>25.5</v>
      </c>
      <c r="P43" s="55" t="n">
        <f aca="false">SUM(P38:P42)</f>
        <v>24</v>
      </c>
      <c r="Q43" s="69"/>
      <c r="R43" s="55" t="n">
        <f aca="false">SUM(R38:R42)</f>
        <v>44.3</v>
      </c>
      <c r="S43" s="58" t="n">
        <f aca="false">SUM(S38:S42)</f>
        <v>109.4</v>
      </c>
      <c r="T43" s="55" t="n">
        <f aca="false">SUM(T38:T42)</f>
        <v>6.3</v>
      </c>
      <c r="U43" s="55" t="n">
        <f aca="false">SUM(U38:U42)</f>
        <v>15.4</v>
      </c>
      <c r="V43" s="55" t="n">
        <f aca="false">SUM(V38:V42)</f>
        <v>32.4</v>
      </c>
      <c r="W43" s="69"/>
      <c r="X43" s="59"/>
    </row>
    <row r="44" customFormat="false" ht="13.5" hidden="false" customHeight="false" outlineLevel="0" collapsed="false">
      <c r="B44" s="66"/>
      <c r="C44" s="70" t="s">
        <v>6</v>
      </c>
      <c r="D44" s="71" t="n">
        <f aca="false">AVERAGE(D38:D42)</f>
        <v>28.06</v>
      </c>
      <c r="E44" s="71" t="n">
        <f aca="false">AVERAGE(E38:E42)</f>
        <v>34.4</v>
      </c>
      <c r="F44" s="80"/>
      <c r="G44" s="71" t="n">
        <f aca="false">AVERAGE(G38:G42)</f>
        <v>23.62</v>
      </c>
      <c r="H44" s="74"/>
      <c r="I44" s="71" t="n">
        <f aca="false">AVERAGE(I38:I42)</f>
        <v>68</v>
      </c>
      <c r="J44" s="71" t="n">
        <f aca="false">AVERAGE(J38:J42)</f>
        <v>69.18</v>
      </c>
      <c r="K44" s="71" t="n">
        <f aca="false">AVERAGE(K38:K42)</f>
        <v>66.36</v>
      </c>
      <c r="L44" s="71" t="n">
        <f aca="false">AVERAGE(L38:L42)</f>
        <v>31.72</v>
      </c>
      <c r="M44" s="71" t="n">
        <f aca="false">AVERAGE(M38:M42)</f>
        <v>34.22</v>
      </c>
      <c r="N44" s="71" t="n">
        <f aca="false">AVERAGE(N38:N42)</f>
        <v>29.74</v>
      </c>
      <c r="O44" s="73"/>
      <c r="P44" s="73"/>
      <c r="Q44" s="74"/>
      <c r="R44" s="73"/>
      <c r="S44" s="75" t="n">
        <f aca="false">AVERAGE(S38:S42)</f>
        <v>21.88</v>
      </c>
      <c r="T44" s="71" t="n">
        <f aca="false">AVERAGE(T38:T42)</f>
        <v>1.26</v>
      </c>
      <c r="U44" s="71" t="n">
        <f aca="false">AVERAGE(U38:U42)</f>
        <v>3.08</v>
      </c>
      <c r="V44" s="71" t="n">
        <f aca="false">AVERAGE(V38:V42)</f>
        <v>6.48</v>
      </c>
      <c r="W44" s="74"/>
      <c r="X44" s="76"/>
    </row>
    <row r="45" customFormat="false" ht="13.5" hidden="false" customHeight="false" outlineLevel="0" collapsed="false">
      <c r="B45" s="60"/>
      <c r="C45" s="61" t="n">
        <v>26</v>
      </c>
      <c r="D45" s="55" t="n">
        <v>28.7</v>
      </c>
      <c r="E45" s="55" t="n">
        <v>35.5</v>
      </c>
      <c r="F45" s="105" t="n">
        <v>0.580555555555556</v>
      </c>
      <c r="G45" s="55" t="n">
        <v>23.9</v>
      </c>
      <c r="H45" s="57" t="n">
        <v>0.163194444444444</v>
      </c>
      <c r="I45" s="55" t="n">
        <v>67.9</v>
      </c>
      <c r="J45" s="55" t="n">
        <v>69.1</v>
      </c>
      <c r="K45" s="55" t="n">
        <v>66.2</v>
      </c>
      <c r="L45" s="55" t="n">
        <v>31.1</v>
      </c>
      <c r="M45" s="55" t="n">
        <v>33.3</v>
      </c>
      <c r="N45" s="55" t="n">
        <v>29.2</v>
      </c>
      <c r="O45" s="55" t="n">
        <v>0</v>
      </c>
      <c r="P45" s="55"/>
      <c r="Q45" s="57"/>
      <c r="R45" s="55" t="n">
        <v>10.3</v>
      </c>
      <c r="S45" s="58" t="n">
        <v>23.3</v>
      </c>
      <c r="T45" s="55" t="n">
        <v>1.3</v>
      </c>
      <c r="U45" s="55" t="n">
        <v>3.7</v>
      </c>
      <c r="V45" s="55" t="n">
        <v>7.8</v>
      </c>
      <c r="W45" s="57" t="n">
        <v>0.609027777777778</v>
      </c>
      <c r="X45" s="59" t="s">
        <v>26</v>
      </c>
    </row>
    <row r="46" customFormat="false" ht="13.5" hidden="false" customHeight="false" outlineLevel="0" collapsed="false">
      <c r="B46" s="60"/>
      <c r="C46" s="61" t="n">
        <v>27</v>
      </c>
      <c r="D46" s="62" t="n">
        <v>26.8</v>
      </c>
      <c r="E46" s="62" t="n">
        <v>34.6</v>
      </c>
      <c r="F46" s="105" t="n">
        <v>0.529861111111111</v>
      </c>
      <c r="G46" s="62" t="n">
        <v>22.9</v>
      </c>
      <c r="H46" s="57" t="n">
        <v>0.200694444444444</v>
      </c>
      <c r="I46" s="62" t="n">
        <v>68.3</v>
      </c>
      <c r="J46" s="62" t="n">
        <v>69.4</v>
      </c>
      <c r="K46" s="62" t="n">
        <v>66.5</v>
      </c>
      <c r="L46" s="62" t="n">
        <v>30.6</v>
      </c>
      <c r="M46" s="62" t="n">
        <v>32.4</v>
      </c>
      <c r="N46" s="62" t="n">
        <v>29</v>
      </c>
      <c r="O46" s="62" t="n">
        <v>1.5</v>
      </c>
      <c r="P46" s="62" t="n">
        <v>1.5</v>
      </c>
      <c r="Q46" s="57" t="n">
        <v>0.625</v>
      </c>
      <c r="R46" s="62" t="n">
        <v>5.6</v>
      </c>
      <c r="S46" s="64" t="n">
        <v>15.89</v>
      </c>
      <c r="T46" s="62" t="n">
        <v>1.1</v>
      </c>
      <c r="U46" s="62" t="n">
        <v>3.5</v>
      </c>
      <c r="V46" s="62" t="n">
        <v>7</v>
      </c>
      <c r="W46" s="57" t="n">
        <v>0.526388888888889</v>
      </c>
      <c r="X46" s="65" t="s">
        <v>26</v>
      </c>
    </row>
    <row r="47" customFormat="false" ht="13.5" hidden="false" customHeight="false" outlineLevel="0" collapsed="false">
      <c r="B47" s="60"/>
      <c r="C47" s="61" t="n">
        <v>28</v>
      </c>
      <c r="D47" s="62" t="n">
        <v>28.3</v>
      </c>
      <c r="E47" s="62" t="n">
        <v>34.3</v>
      </c>
      <c r="F47" s="105" t="n">
        <v>0.647916666666667</v>
      </c>
      <c r="G47" s="62" t="n">
        <v>23.9</v>
      </c>
      <c r="H47" s="57" t="n">
        <v>0.248611111111111</v>
      </c>
      <c r="I47" s="62" t="n">
        <v>67.9</v>
      </c>
      <c r="J47" s="62" t="n">
        <v>69.1</v>
      </c>
      <c r="K47" s="62" t="n">
        <v>66.4</v>
      </c>
      <c r="L47" s="62" t="n">
        <v>30.8</v>
      </c>
      <c r="M47" s="62" t="n">
        <v>33.2</v>
      </c>
      <c r="N47" s="62" t="n">
        <v>28.7</v>
      </c>
      <c r="O47" s="62" t="n">
        <v>0</v>
      </c>
      <c r="P47" s="62"/>
      <c r="Q47" s="57"/>
      <c r="R47" s="62" t="n">
        <v>10</v>
      </c>
      <c r="S47" s="64" t="n">
        <v>23.36</v>
      </c>
      <c r="T47" s="62" t="n">
        <v>1.3</v>
      </c>
      <c r="U47" s="62" t="n">
        <v>3.5</v>
      </c>
      <c r="V47" s="62" t="n">
        <v>6.3</v>
      </c>
      <c r="W47" s="57" t="n">
        <v>0.504166666666667</v>
      </c>
      <c r="X47" s="65" t="s">
        <v>26</v>
      </c>
    </row>
    <row r="48" customFormat="false" ht="13.5" hidden="false" customHeight="false" outlineLevel="0" collapsed="false">
      <c r="B48" s="60"/>
      <c r="C48" s="61" t="n">
        <v>29</v>
      </c>
      <c r="D48" s="62" t="n">
        <v>28.6</v>
      </c>
      <c r="E48" s="62" t="n">
        <v>33.7</v>
      </c>
      <c r="F48" s="105" t="n">
        <v>0.489583333333333</v>
      </c>
      <c r="G48" s="62" t="n">
        <v>24.5</v>
      </c>
      <c r="H48" s="57" t="n">
        <v>0.246527777777778</v>
      </c>
      <c r="I48" s="62" t="n">
        <v>67.9</v>
      </c>
      <c r="J48" s="62" t="n">
        <v>69</v>
      </c>
      <c r="K48" s="62" t="n">
        <v>66.4</v>
      </c>
      <c r="L48" s="62" t="n">
        <v>31.2</v>
      </c>
      <c r="M48" s="62" t="n">
        <v>33.3</v>
      </c>
      <c r="N48" s="62" t="n">
        <v>29.2</v>
      </c>
      <c r="O48" s="62" t="n">
        <v>0</v>
      </c>
      <c r="P48" s="62"/>
      <c r="Q48" s="57"/>
      <c r="R48" s="62" t="n">
        <v>6.9</v>
      </c>
      <c r="S48" s="64" t="n">
        <v>20.27</v>
      </c>
      <c r="T48" s="62" t="n">
        <v>1.2</v>
      </c>
      <c r="U48" s="62" t="n">
        <v>3</v>
      </c>
      <c r="V48" s="62" t="n">
        <v>5.9</v>
      </c>
      <c r="W48" s="57" t="n">
        <v>0.490277777777778</v>
      </c>
      <c r="X48" s="65" t="s">
        <v>34</v>
      </c>
    </row>
    <row r="49" customFormat="false" ht="13.5" hidden="false" customHeight="false" outlineLevel="0" collapsed="false">
      <c r="B49" s="60"/>
      <c r="C49" s="61" t="n">
        <v>30</v>
      </c>
      <c r="D49" s="62" t="n">
        <v>28.5</v>
      </c>
      <c r="E49" s="62" t="n">
        <v>34.4</v>
      </c>
      <c r="F49" s="105" t="n">
        <v>0.546527777777778</v>
      </c>
      <c r="G49" s="62" t="n">
        <v>24.9</v>
      </c>
      <c r="H49" s="57" t="n">
        <v>0.216666666666667</v>
      </c>
      <c r="I49" s="62" t="n">
        <v>67.9</v>
      </c>
      <c r="J49" s="62" t="n">
        <v>68.9</v>
      </c>
      <c r="K49" s="62" t="n">
        <v>66.4</v>
      </c>
      <c r="L49" s="62" t="n">
        <v>31.5</v>
      </c>
      <c r="M49" s="62" t="n">
        <v>33.8</v>
      </c>
      <c r="N49" s="62" t="n">
        <v>29.7</v>
      </c>
      <c r="O49" s="62" t="n">
        <v>0.5</v>
      </c>
      <c r="P49" s="62" t="n">
        <v>0.5</v>
      </c>
      <c r="Q49" s="57" t="n">
        <v>0.875</v>
      </c>
      <c r="R49" s="62" t="n">
        <v>6.6</v>
      </c>
      <c r="S49" s="64" t="n">
        <v>18.74</v>
      </c>
      <c r="T49" s="62" t="n">
        <v>1.1</v>
      </c>
      <c r="U49" s="62" t="n">
        <v>2.9</v>
      </c>
      <c r="V49" s="62" t="n">
        <v>5.9</v>
      </c>
      <c r="W49" s="57" t="n">
        <v>0.461805555555556</v>
      </c>
      <c r="X49" s="65" t="s">
        <v>34</v>
      </c>
    </row>
    <row r="50" customFormat="false" ht="13.5" hidden="false" customHeight="false" outlineLevel="0" collapsed="false">
      <c r="B50" s="60"/>
      <c r="C50" s="61" t="n">
        <v>31</v>
      </c>
      <c r="D50" s="62" t="n">
        <v>29.1</v>
      </c>
      <c r="E50" s="62" t="n">
        <v>34.8</v>
      </c>
      <c r="F50" s="105" t="n">
        <v>0.501388888888889</v>
      </c>
      <c r="G50" s="62" t="n">
        <v>24.3</v>
      </c>
      <c r="H50" s="57" t="n">
        <v>0.244444444444444</v>
      </c>
      <c r="I50" s="62" t="n">
        <v>67.8</v>
      </c>
      <c r="J50" s="62" t="n">
        <v>69</v>
      </c>
      <c r="K50" s="62" t="n">
        <v>66.3</v>
      </c>
      <c r="L50" s="62" t="n">
        <v>31.7</v>
      </c>
      <c r="M50" s="62" t="n">
        <v>34.1</v>
      </c>
      <c r="N50" s="62" t="n">
        <v>29.6</v>
      </c>
      <c r="O50" s="62" t="n">
        <v>0</v>
      </c>
      <c r="P50" s="62"/>
      <c r="Q50" s="57"/>
      <c r="R50" s="62" t="n">
        <v>10.9</v>
      </c>
      <c r="S50" s="64" t="n">
        <v>24.35</v>
      </c>
      <c r="T50" s="62" t="n">
        <v>1.1</v>
      </c>
      <c r="U50" s="62" t="n">
        <v>3</v>
      </c>
      <c r="V50" s="62" t="n">
        <v>6.2</v>
      </c>
      <c r="W50" s="57" t="n">
        <v>0.563194444444444</v>
      </c>
      <c r="X50" s="65" t="s">
        <v>26</v>
      </c>
    </row>
    <row r="51" customFormat="false" ht="13.5" hidden="false" customHeight="false" outlineLevel="0" collapsed="false">
      <c r="B51" s="66" t="s">
        <v>44</v>
      </c>
      <c r="C51" s="67" t="s">
        <v>29</v>
      </c>
      <c r="D51" s="55" t="n">
        <f aca="false">SUM(D45:D50)</f>
        <v>170</v>
      </c>
      <c r="E51" s="55" t="n">
        <f aca="false">SUM(E45:E50)</f>
        <v>207.3</v>
      </c>
      <c r="F51" s="79"/>
      <c r="G51" s="55" t="n">
        <f aca="false">SUM(G45:G50)</f>
        <v>144.4</v>
      </c>
      <c r="H51" s="69"/>
      <c r="I51" s="55" t="n">
        <f aca="false">SUM(I45:I50)</f>
        <v>407.7</v>
      </c>
      <c r="J51" s="55" t="n">
        <f aca="false">SUM(J45:J50)</f>
        <v>414.5</v>
      </c>
      <c r="K51" s="55" t="n">
        <f aca="false">SUM(K45:K50)</f>
        <v>398.2</v>
      </c>
      <c r="L51" s="55" t="n">
        <f aca="false">SUM(L45:L50)</f>
        <v>186.9</v>
      </c>
      <c r="M51" s="55" t="n">
        <f aca="false">SUM(M45:M50)</f>
        <v>200.1</v>
      </c>
      <c r="N51" s="55" t="n">
        <f aca="false">SUM(N45:N50)</f>
        <v>175.4</v>
      </c>
      <c r="O51" s="55" t="n">
        <f aca="false">SUM(O45:O50)</f>
        <v>2</v>
      </c>
      <c r="P51" s="55" t="n">
        <f aca="false">SUM(P45:P50)</f>
        <v>2</v>
      </c>
      <c r="Q51" s="69"/>
      <c r="R51" s="55" t="n">
        <f aca="false">SUM(R45:R50)</f>
        <v>50.3</v>
      </c>
      <c r="S51" s="58" t="n">
        <f aca="false">SUM(S45:S50)</f>
        <v>125.91</v>
      </c>
      <c r="T51" s="55" t="n">
        <f aca="false">SUM(T45:T50)</f>
        <v>7.1</v>
      </c>
      <c r="U51" s="55" t="n">
        <f aca="false">SUM(U45:U50)</f>
        <v>19.6</v>
      </c>
      <c r="V51" s="55" t="n">
        <f aca="false">SUM(V45:V50)</f>
        <v>39.1</v>
      </c>
      <c r="W51" s="69"/>
      <c r="X51" s="59"/>
    </row>
    <row r="52" customFormat="false" ht="13.5" hidden="false" customHeight="false" outlineLevel="0" collapsed="false">
      <c r="B52" s="66"/>
      <c r="C52" s="70" t="s">
        <v>6</v>
      </c>
      <c r="D52" s="71" t="n">
        <f aca="false">AVERAGE(D45:D50)</f>
        <v>28.3333333333333</v>
      </c>
      <c r="E52" s="71" t="n">
        <f aca="false">AVERAGE(E45:E50)</f>
        <v>34.55</v>
      </c>
      <c r="F52" s="80"/>
      <c r="G52" s="71" t="n">
        <f aca="false">AVERAGE(G45:G50)</f>
        <v>24.0666666666667</v>
      </c>
      <c r="H52" s="74"/>
      <c r="I52" s="71" t="n">
        <f aca="false">AVERAGE(I45:I50)</f>
        <v>67.95</v>
      </c>
      <c r="J52" s="71" t="n">
        <f aca="false">AVERAGE(J45:J50)</f>
        <v>69.0833333333333</v>
      </c>
      <c r="K52" s="71" t="n">
        <f aca="false">AVERAGE(K45:K50)</f>
        <v>66.3666666666667</v>
      </c>
      <c r="L52" s="71" t="n">
        <f aca="false">AVERAGE(L45:L50)</f>
        <v>31.15</v>
      </c>
      <c r="M52" s="71" t="n">
        <f aca="false">AVERAGE(M45:M50)</f>
        <v>33.35</v>
      </c>
      <c r="N52" s="71" t="n">
        <f aca="false">AVERAGE(N45:N50)</f>
        <v>29.2333333333333</v>
      </c>
      <c r="O52" s="73"/>
      <c r="P52" s="73"/>
      <c r="Q52" s="74"/>
      <c r="R52" s="73"/>
      <c r="S52" s="75" t="n">
        <f aca="false">AVERAGE(S45:S50)</f>
        <v>20.985</v>
      </c>
      <c r="T52" s="71" t="n">
        <f aca="false">AVERAGE(T45:T50)</f>
        <v>1.18333333333333</v>
      </c>
      <c r="U52" s="71" t="n">
        <f aca="false">AVERAGE(U45:U50)</f>
        <v>3.26666666666667</v>
      </c>
      <c r="V52" s="71" t="n">
        <f aca="false">AVERAGE(V45:V50)</f>
        <v>6.51666666666667</v>
      </c>
      <c r="W52" s="74"/>
      <c r="X52" s="76"/>
    </row>
    <row r="53" customFormat="false" ht="13.5" hidden="false" customHeight="false" outlineLevel="0" collapsed="false">
      <c r="B53" s="66" t="s">
        <v>45</v>
      </c>
      <c r="C53" s="67" t="s">
        <v>29</v>
      </c>
      <c r="D53" s="55" t="n">
        <f aca="false">SUM(D38:D42,D45:D50)</f>
        <v>310.3</v>
      </c>
      <c r="E53" s="55" t="n">
        <f aca="false">SUM(E38:E42,E45:E50)</f>
        <v>379.3</v>
      </c>
      <c r="F53" s="79"/>
      <c r="G53" s="55" t="n">
        <f aca="false">SUM(G38:G42,G45:G50)</f>
        <v>262.5</v>
      </c>
      <c r="H53" s="69"/>
      <c r="I53" s="55" t="n">
        <f aca="false">SUM(I38:I42,I45:I50)</f>
        <v>747.7</v>
      </c>
      <c r="J53" s="55" t="n">
        <f aca="false">SUM(J38:J42,J45:J50)</f>
        <v>760.4</v>
      </c>
      <c r="K53" s="55" t="n">
        <f aca="false">SUM(K38:K42,K45:K50)</f>
        <v>730</v>
      </c>
      <c r="L53" s="55" t="n">
        <f aca="false">SUM(L38:L42,L45:L50)</f>
        <v>345.5</v>
      </c>
      <c r="M53" s="55" t="n">
        <f aca="false">SUM(M38:M42,M45:M50)</f>
        <v>371.2</v>
      </c>
      <c r="N53" s="55" t="n">
        <f aca="false">SUM(N38:N42,N45:N50)</f>
        <v>324.1</v>
      </c>
      <c r="O53" s="55" t="n">
        <f aca="false">SUM(O38:O42,O45:O50)</f>
        <v>27.5</v>
      </c>
      <c r="P53" s="55" t="n">
        <f aca="false">SUM(P38:P42,P45:P50)</f>
        <v>26</v>
      </c>
      <c r="Q53" s="69"/>
      <c r="R53" s="55" t="n">
        <f aca="false">SUM(R38:R42,R45:R50)</f>
        <v>94.6</v>
      </c>
      <c r="S53" s="58" t="n">
        <f aca="false">SUM(S38:S42,S45:S50)</f>
        <v>235.31</v>
      </c>
      <c r="T53" s="55" t="n">
        <f aca="false">SUM(T38:T42,T45:T50)</f>
        <v>13.4</v>
      </c>
      <c r="U53" s="55" t="n">
        <f aca="false">SUM(U38:U42,U45:U50)</f>
        <v>35</v>
      </c>
      <c r="V53" s="55" t="n">
        <f aca="false">SUM(V38:V42,V45:V50)</f>
        <v>71.5</v>
      </c>
      <c r="W53" s="69"/>
      <c r="X53" s="59"/>
    </row>
    <row r="54" customFormat="false" ht="13.5" hidden="false" customHeight="false" outlineLevel="0" collapsed="false">
      <c r="B54" s="66"/>
      <c r="C54" s="70" t="s">
        <v>6</v>
      </c>
      <c r="D54" s="71" t="n">
        <f aca="false">AVERAGE(D38:D42,D45:D50)</f>
        <v>28.2090909090909</v>
      </c>
      <c r="E54" s="71" t="n">
        <f aca="false">AVERAGE(E38:E42,E45:E50)</f>
        <v>34.4818181818182</v>
      </c>
      <c r="F54" s="80"/>
      <c r="G54" s="71" t="n">
        <f aca="false">AVERAGE(G38:G42,G45:G50)</f>
        <v>23.8636363636364</v>
      </c>
      <c r="H54" s="74"/>
      <c r="I54" s="71" t="n">
        <f aca="false">AVERAGE(I38:I42,I45:I50)</f>
        <v>67.9727272727273</v>
      </c>
      <c r="J54" s="71" t="n">
        <f aca="false">AVERAGE(J38:J42,J45:J50)</f>
        <v>69.1272727272727</v>
      </c>
      <c r="K54" s="71" t="n">
        <f aca="false">AVERAGE(K38:K42,K45:K50)</f>
        <v>66.3636363636364</v>
      </c>
      <c r="L54" s="71" t="n">
        <f aca="false">AVERAGE(L38:L42,L45:L50)</f>
        <v>31.4090909090909</v>
      </c>
      <c r="M54" s="71" t="n">
        <f aca="false">AVERAGE(M38:M42,M45:M50)</f>
        <v>33.7454545454545</v>
      </c>
      <c r="N54" s="71" t="n">
        <f aca="false">AVERAGE(N38:N42,N45:N50)</f>
        <v>29.4636363636364</v>
      </c>
      <c r="O54" s="73"/>
      <c r="P54" s="73"/>
      <c r="Q54" s="74"/>
      <c r="R54" s="73"/>
      <c r="S54" s="75" t="n">
        <f aca="false">AVERAGE(S38:S42,S45:S50)</f>
        <v>21.3918181818182</v>
      </c>
      <c r="T54" s="71" t="n">
        <f aca="false">AVERAGE(T38:T42,T45:T50)</f>
        <v>1.21818181818182</v>
      </c>
      <c r="U54" s="71" t="n">
        <f aca="false">AVERAGE(U38:U42,U45:U50)</f>
        <v>3.18181818181818</v>
      </c>
      <c r="V54" s="71" t="n">
        <f aca="false">AVERAGE(V38:V42,V45:V50)</f>
        <v>6.5</v>
      </c>
      <c r="W54" s="74"/>
      <c r="X54" s="76"/>
    </row>
    <row r="55" customFormat="false" ht="13.5" hidden="false" customHeight="false" outlineLevel="0" collapsed="false">
      <c r="B55" s="66" t="s">
        <v>4</v>
      </c>
      <c r="C55" s="67" t="s">
        <v>29</v>
      </c>
      <c r="D55" s="55" t="n">
        <f aca="false">SUM(D6:D10,D13:D17,D22:D26,D29:D33,D38:D42,D45:D50)</f>
        <v>893.4</v>
      </c>
      <c r="E55" s="55" t="n">
        <f aca="false">SUM(E6:E10,E13:E17,E22:E26,E29:E33,E38:E42,E45:E50)</f>
        <v>1075.8</v>
      </c>
      <c r="F55" s="79"/>
      <c r="G55" s="55" t="n">
        <f aca="false">SUM(G6:G10,G13:G17,G22:G26,G29:G33,G38:G42,G45:G50)</f>
        <v>757.9</v>
      </c>
      <c r="H55" s="69"/>
      <c r="I55" s="55" t="n">
        <f aca="false">SUM(I6:I10,I13:I17,I22:I26,I29:I33,I38:I42,I45:I50)</f>
        <v>2103.9</v>
      </c>
      <c r="J55" s="55" t="n">
        <f aca="false">SUM(J6:J10,J13:J17,J22:J26,J29:J33,J38:J42,J45:J50)</f>
        <v>2139</v>
      </c>
      <c r="K55" s="55" t="n">
        <f aca="false">SUM(K6:K10,K13:K17,K22:K26,K29:K33,K38:K42,K45:K50)</f>
        <v>2057.4</v>
      </c>
      <c r="L55" s="55" t="n">
        <f aca="false">SUM(L6:L10,L13:L17,L22:L26,L29:L33,L38:L42,L45:L50)</f>
        <v>974.1</v>
      </c>
      <c r="M55" s="55" t="n">
        <f aca="false">SUM(M6:M10,M13:M17,M22:M26,M29:M33,M38:M42,M45:M50)</f>
        <v>1049.4</v>
      </c>
      <c r="N55" s="55" t="n">
        <f aca="false">SUM(N6:N10,N13:N17,N22:N26,N29:N33,N38:N42,N45:N50)</f>
        <v>910.5</v>
      </c>
      <c r="O55" s="55" t="n">
        <f aca="false">SUM(O6:O10,O13:O17,O22:O26,O29:O33,O38:O42,O45:O50)</f>
        <v>34.5</v>
      </c>
      <c r="P55" s="55"/>
      <c r="Q55" s="69"/>
      <c r="R55" s="55" t="n">
        <f aca="false">SUM(R6:R10,R13:R17,R22:R26,R29:R33,R38:R42,R45:R50)</f>
        <v>290.3</v>
      </c>
      <c r="S55" s="58" t="n">
        <f aca="false">SUM(S6:S10,S13:S17,S22:S26,S29:S33,S38:S42,S45:S50)</f>
        <v>723.08</v>
      </c>
      <c r="T55" s="55" t="n">
        <f aca="false">SUM(T6:T10,T13:T17,T22:T26,T29:T33,T38:T42,T45:T50)</f>
        <v>39.7</v>
      </c>
      <c r="U55" s="55" t="n">
        <f aca="false">SUM(U6:U10,U13:U17,U22:U26,U29:U33,U38:U42,U45:U50)</f>
        <v>96.9</v>
      </c>
      <c r="V55" s="55" t="n">
        <f aca="false">SUM(V6:V10,V13:V17,V22:V26,V29:V33,V38:V42,V45:V50)</f>
        <v>208.2</v>
      </c>
      <c r="W55" s="69"/>
      <c r="X55" s="59"/>
    </row>
    <row r="56" customFormat="false" ht="13.5" hidden="false" customHeight="false" outlineLevel="0" collapsed="false">
      <c r="B56" s="66" t="s">
        <v>46</v>
      </c>
      <c r="C56" s="70" t="s">
        <v>6</v>
      </c>
      <c r="D56" s="71" t="n">
        <f aca="false">AVERAGE(D6:D10,D13:D17,D22:D26,D29:D33,D38:D42,D45:D50)</f>
        <v>28.8193548387097</v>
      </c>
      <c r="E56" s="71" t="n">
        <f aca="false">AVERAGE(E6:E10,E13:E17,E22:E26,E29:E33,E38:E42,E45:E50)</f>
        <v>34.7032258064516</v>
      </c>
      <c r="F56" s="80"/>
      <c r="G56" s="71" t="n">
        <f aca="false">AVERAGE(G6:G10,G13:G17,G22:G26,G29:G33,G38:G42,G45:G50)</f>
        <v>24.4483870967742</v>
      </c>
      <c r="H56" s="74"/>
      <c r="I56" s="71" t="n">
        <f aca="false">AVERAGE(I6:I10,I13:I17,I22:I26,I29:I33,I38:I42,I45:I50)</f>
        <v>67.8677419354839</v>
      </c>
      <c r="J56" s="71" t="n">
        <f aca="false">AVERAGE(J6:J10,J13:J17,J22:J26,J29:J33,J38:J42,J45:J50)</f>
        <v>69</v>
      </c>
      <c r="K56" s="71" t="n">
        <f aca="false">AVERAGE(K6:K10,K13:K17,K22:K26,K29:K33,K38:K42,K45:K50)</f>
        <v>66.3677419354839</v>
      </c>
      <c r="L56" s="71" t="n">
        <f aca="false">AVERAGE(L6:L10,L13:L17,L22:L26,L29:L33,L38:L42,L45:L50)</f>
        <v>31.4225806451613</v>
      </c>
      <c r="M56" s="71" t="n">
        <f aca="false">AVERAGE(M6:M10,M13:M17,M22:M26,M29:M33,M38:M42,M45:M50)</f>
        <v>33.8516129032258</v>
      </c>
      <c r="N56" s="71" t="n">
        <f aca="false">AVERAGE(N6:N10,N13:N17,N22:N26,N29:N33,N38:N42,N45:N50)</f>
        <v>29.3709677419355</v>
      </c>
      <c r="O56" s="73"/>
      <c r="P56" s="73"/>
      <c r="Q56" s="74"/>
      <c r="R56" s="73"/>
      <c r="S56" s="75" t="n">
        <f aca="false">AVERAGE(S6:S10,S13:S17,S22:S26,S29:S33,S38:S42,S45:S50)</f>
        <v>23.3251612903226</v>
      </c>
      <c r="T56" s="71" t="n">
        <f aca="false">AVERAGE(T6:T10,T13:T17,T22:T26,T29:T33,T38:T42,T45:T50)</f>
        <v>1.28064516129032</v>
      </c>
      <c r="U56" s="71" t="n">
        <f aca="false">AVERAGE(U6:U10,U13:U17,U22:U26,U29:U33,U38:U42,U45:U50)</f>
        <v>3.1258064516129</v>
      </c>
      <c r="V56" s="71" t="n">
        <f aca="false">AVERAGE(V6:V10,V13:V17,V22:V26,V29:V33,V38:V42,V45:V50)</f>
        <v>6.71612903225806</v>
      </c>
      <c r="W56" s="74"/>
      <c r="X56" s="76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82" t="str">
        <f aca="false">1月!B2</f>
        <v>２</v>
      </c>
      <c r="C2" s="4" t="s">
        <v>2</v>
      </c>
      <c r="D2" s="83" t="s">
        <v>72</v>
      </c>
      <c r="E2" s="4" t="s">
        <v>4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84" t="s">
        <v>5</v>
      </c>
      <c r="C4" s="84"/>
      <c r="D4" s="8" t="s">
        <v>6</v>
      </c>
      <c r="E4" s="9" t="s">
        <v>7</v>
      </c>
      <c r="F4" s="9"/>
      <c r="G4" s="10" t="s">
        <v>8</v>
      </c>
      <c r="H4" s="10"/>
      <c r="I4" s="9" t="s">
        <v>9</v>
      </c>
      <c r="J4" s="9"/>
      <c r="K4" s="9"/>
      <c r="L4" s="9" t="s">
        <v>10</v>
      </c>
      <c r="M4" s="9"/>
      <c r="N4" s="9"/>
      <c r="O4" s="10" t="s">
        <v>11</v>
      </c>
      <c r="P4" s="10"/>
      <c r="Q4" s="10"/>
      <c r="R4" s="11" t="s">
        <v>12</v>
      </c>
      <c r="S4" s="8" t="s">
        <v>13</v>
      </c>
      <c r="T4" s="9" t="s">
        <v>14</v>
      </c>
      <c r="U4" s="9"/>
      <c r="V4" s="9"/>
      <c r="W4" s="9"/>
      <c r="X4" s="9"/>
    </row>
    <row r="5" customFormat="false" ht="15.75" hidden="false" customHeight="false" outlineLevel="0" collapsed="false">
      <c r="B5" s="84"/>
      <c r="C5" s="84"/>
      <c r="D5" s="14" t="s">
        <v>15</v>
      </c>
      <c r="E5" s="9" t="s">
        <v>16</v>
      </c>
      <c r="F5" s="9" t="s">
        <v>17</v>
      </c>
      <c r="G5" s="9" t="s">
        <v>16</v>
      </c>
      <c r="H5" s="9" t="s">
        <v>17</v>
      </c>
      <c r="I5" s="9" t="s">
        <v>6</v>
      </c>
      <c r="J5" s="9" t="s">
        <v>18</v>
      </c>
      <c r="K5" s="9" t="s">
        <v>19</v>
      </c>
      <c r="L5" s="9" t="s">
        <v>6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17</v>
      </c>
      <c r="R5" s="15" t="s">
        <v>22</v>
      </c>
      <c r="S5" s="14" t="s">
        <v>23</v>
      </c>
      <c r="T5" s="9" t="s">
        <v>6</v>
      </c>
      <c r="U5" s="9" t="s">
        <v>18</v>
      </c>
      <c r="V5" s="9" t="s">
        <v>24</v>
      </c>
      <c r="W5" s="9" t="s">
        <v>17</v>
      </c>
      <c r="X5" s="9" t="s">
        <v>25</v>
      </c>
    </row>
    <row r="6" customFormat="false" ht="13.5" hidden="false" customHeight="false" outlineLevel="0" collapsed="false">
      <c r="B6" s="16"/>
      <c r="C6" s="17" t="n">
        <v>1</v>
      </c>
      <c r="D6" s="18" t="n">
        <v>28.4</v>
      </c>
      <c r="E6" s="18" t="n">
        <v>33.6</v>
      </c>
      <c r="F6" s="110" t="n">
        <v>0.613888888888889</v>
      </c>
      <c r="G6" s="18" t="n">
        <v>24.8</v>
      </c>
      <c r="H6" s="20" t="n">
        <v>0.249305555555556</v>
      </c>
      <c r="I6" s="18" t="n">
        <v>67.9</v>
      </c>
      <c r="J6" s="18" t="n">
        <v>68.9</v>
      </c>
      <c r="K6" s="18" t="n">
        <v>66.5</v>
      </c>
      <c r="L6" s="18" t="n">
        <v>31.9</v>
      </c>
      <c r="M6" s="18" t="n">
        <v>34.1</v>
      </c>
      <c r="N6" s="18" t="n">
        <v>30</v>
      </c>
      <c r="O6" s="18" t="n">
        <v>0</v>
      </c>
      <c r="P6" s="18"/>
      <c r="Q6" s="20"/>
      <c r="R6" s="18" t="n">
        <v>8.7</v>
      </c>
      <c r="S6" s="21" t="n">
        <v>21.87</v>
      </c>
      <c r="T6" s="18" t="n">
        <v>1.2</v>
      </c>
      <c r="U6" s="18" t="n">
        <v>3.5</v>
      </c>
      <c r="V6" s="18" t="n">
        <v>7.7</v>
      </c>
      <c r="W6" s="20" t="n">
        <v>0.619444444444445</v>
      </c>
      <c r="X6" s="22" t="s">
        <v>49</v>
      </c>
    </row>
    <row r="7" customFormat="false" ht="13.5" hidden="false" customHeight="false" outlineLevel="0" collapsed="false">
      <c r="B7" s="23"/>
      <c r="C7" s="24" t="n">
        <v>2</v>
      </c>
      <c r="D7" s="25" t="n">
        <v>27.3</v>
      </c>
      <c r="E7" s="25" t="n">
        <v>31.3</v>
      </c>
      <c r="F7" s="110" t="n">
        <v>0.452777777777778</v>
      </c>
      <c r="G7" s="25" t="n">
        <v>24.8</v>
      </c>
      <c r="H7" s="20" t="n">
        <v>0.238888888888889</v>
      </c>
      <c r="I7" s="25" t="n">
        <v>68.2</v>
      </c>
      <c r="J7" s="25" t="n">
        <v>68.9</v>
      </c>
      <c r="K7" s="25" t="n">
        <v>67</v>
      </c>
      <c r="L7" s="25" t="n">
        <v>30.9</v>
      </c>
      <c r="M7" s="25" t="n">
        <v>32</v>
      </c>
      <c r="N7" s="25" t="n">
        <v>29.8</v>
      </c>
      <c r="O7" s="25" t="n">
        <v>7</v>
      </c>
      <c r="P7" s="25" t="n">
        <v>2.5</v>
      </c>
      <c r="Q7" s="20" t="n">
        <v>0.208333333333333</v>
      </c>
      <c r="R7" s="25" t="n">
        <v>2.8</v>
      </c>
      <c r="S7" s="26" t="n">
        <v>10.2</v>
      </c>
      <c r="T7" s="25" t="n">
        <v>1.1</v>
      </c>
      <c r="U7" s="25" t="n">
        <v>3.2</v>
      </c>
      <c r="V7" s="25" t="n">
        <v>11.5</v>
      </c>
      <c r="W7" s="20" t="n">
        <v>0.968055555555556</v>
      </c>
      <c r="X7" s="27" t="s">
        <v>41</v>
      </c>
    </row>
    <row r="8" customFormat="false" ht="13.5" hidden="false" customHeight="false" outlineLevel="0" collapsed="false">
      <c r="B8" s="23"/>
      <c r="C8" s="24" t="n">
        <v>3</v>
      </c>
      <c r="D8" s="25" t="n">
        <v>27.8</v>
      </c>
      <c r="E8" s="25" t="n">
        <v>30.5</v>
      </c>
      <c r="F8" s="110" t="n">
        <v>0.672916666666667</v>
      </c>
      <c r="G8" s="25" t="n">
        <v>25.9</v>
      </c>
      <c r="H8" s="20" t="n">
        <v>0.419444444444444</v>
      </c>
      <c r="I8" s="25" t="n">
        <v>68.3</v>
      </c>
      <c r="J8" s="25" t="n">
        <v>68.9</v>
      </c>
      <c r="K8" s="25" t="n">
        <v>67.2</v>
      </c>
      <c r="L8" s="25" t="n">
        <v>29.3</v>
      </c>
      <c r="M8" s="25" t="n">
        <v>30.3</v>
      </c>
      <c r="N8" s="25" t="n">
        <v>28.2</v>
      </c>
      <c r="O8" s="25" t="n">
        <v>37.5</v>
      </c>
      <c r="P8" s="25" t="n">
        <v>16</v>
      </c>
      <c r="Q8" s="20" t="n">
        <v>0.25</v>
      </c>
      <c r="R8" s="25" t="n">
        <v>2</v>
      </c>
      <c r="S8" s="26" t="n">
        <v>9.19</v>
      </c>
      <c r="T8" s="25" t="n">
        <v>1.6</v>
      </c>
      <c r="U8" s="25" t="n">
        <v>3.6</v>
      </c>
      <c r="V8" s="25" t="n">
        <v>9.8</v>
      </c>
      <c r="W8" s="20" t="n">
        <v>0.0604166666666667</v>
      </c>
      <c r="X8" s="27" t="s">
        <v>69</v>
      </c>
    </row>
    <row r="9" customFormat="false" ht="13.5" hidden="false" customHeight="false" outlineLevel="0" collapsed="false">
      <c r="B9" s="23"/>
      <c r="C9" s="24" t="n">
        <v>4</v>
      </c>
      <c r="D9" s="25" t="n">
        <v>26.1</v>
      </c>
      <c r="E9" s="25" t="n">
        <v>30.7</v>
      </c>
      <c r="F9" s="110" t="n">
        <v>0.540277777777778</v>
      </c>
      <c r="G9" s="25" t="n">
        <v>24.2</v>
      </c>
      <c r="H9" s="19" t="n">
        <v>1</v>
      </c>
      <c r="I9" s="25" t="n">
        <v>68.5</v>
      </c>
      <c r="J9" s="25" t="n">
        <v>69</v>
      </c>
      <c r="K9" s="25" t="n">
        <v>67.2</v>
      </c>
      <c r="L9" s="25" t="n">
        <v>29.2</v>
      </c>
      <c r="M9" s="25" t="n">
        <v>30.7</v>
      </c>
      <c r="N9" s="25" t="n">
        <v>27.9</v>
      </c>
      <c r="O9" s="25" t="n">
        <v>16</v>
      </c>
      <c r="P9" s="25" t="n">
        <v>4.5</v>
      </c>
      <c r="Q9" s="20" t="n">
        <v>0.125</v>
      </c>
      <c r="R9" s="25" t="n">
        <v>2.3</v>
      </c>
      <c r="S9" s="26" t="n">
        <v>10.75</v>
      </c>
      <c r="T9" s="25" t="n">
        <v>1</v>
      </c>
      <c r="U9" s="25" t="n">
        <v>2.2</v>
      </c>
      <c r="V9" s="25" t="n">
        <v>4.1</v>
      </c>
      <c r="W9" s="20" t="n">
        <v>0.559027777777778</v>
      </c>
      <c r="X9" s="27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26.9</v>
      </c>
      <c r="E10" s="25" t="n">
        <v>32.8</v>
      </c>
      <c r="F10" s="110" t="n">
        <v>0.526388888888889</v>
      </c>
      <c r="G10" s="25" t="n">
        <v>23.4</v>
      </c>
      <c r="H10" s="20" t="n">
        <v>0.259027777777778</v>
      </c>
      <c r="I10" s="25" t="n">
        <v>68.2</v>
      </c>
      <c r="J10" s="25" t="n">
        <v>69.2</v>
      </c>
      <c r="K10" s="25" t="n">
        <v>66.8</v>
      </c>
      <c r="L10" s="25" t="n">
        <v>29.8</v>
      </c>
      <c r="M10" s="25" t="n">
        <v>31.9</v>
      </c>
      <c r="N10" s="25" t="n">
        <v>27.9</v>
      </c>
      <c r="O10" s="25" t="n">
        <v>4.5</v>
      </c>
      <c r="P10" s="25" t="n">
        <v>4.5</v>
      </c>
      <c r="Q10" s="20" t="n">
        <v>0.666666666666667</v>
      </c>
      <c r="R10" s="25" t="n">
        <v>7.7</v>
      </c>
      <c r="S10" s="26" t="n">
        <v>20.68</v>
      </c>
      <c r="T10" s="25" t="n">
        <v>1.1</v>
      </c>
      <c r="U10" s="25" t="n">
        <v>2.3</v>
      </c>
      <c r="V10" s="25" t="n">
        <v>5.6</v>
      </c>
      <c r="W10" s="20" t="n">
        <v>0.565277777777778</v>
      </c>
      <c r="X10" s="27" t="s">
        <v>34</v>
      </c>
    </row>
    <row r="11" customFormat="false" ht="13.5" hidden="false" customHeight="false" outlineLevel="0" collapsed="false">
      <c r="B11" s="28" t="s">
        <v>28</v>
      </c>
      <c r="C11" s="29" t="s">
        <v>29</v>
      </c>
      <c r="D11" s="18" t="n">
        <f aca="false">SUM(D6:D10)</f>
        <v>136.5</v>
      </c>
      <c r="E11" s="18" t="n">
        <f aca="false">SUM(E6:E10)</f>
        <v>158.9</v>
      </c>
      <c r="F11" s="99"/>
      <c r="G11" s="18" t="n">
        <f aca="false">SUM(G6:G10)</f>
        <v>123.1</v>
      </c>
      <c r="H11" s="31"/>
      <c r="I11" s="18" t="n">
        <f aca="false">SUM(I6:I10)</f>
        <v>341.1</v>
      </c>
      <c r="J11" s="18" t="n">
        <f aca="false">SUM(J6:J10)</f>
        <v>344.9</v>
      </c>
      <c r="K11" s="18" t="n">
        <f aca="false">SUM(K6:K10)</f>
        <v>334.7</v>
      </c>
      <c r="L11" s="18" t="n">
        <f aca="false">SUM(L6:L10)</f>
        <v>151.1</v>
      </c>
      <c r="M11" s="18" t="n">
        <f aca="false">SUM(M6:M10)</f>
        <v>159</v>
      </c>
      <c r="N11" s="18" t="n">
        <f aca="false">SUM(N6:N10)</f>
        <v>143.8</v>
      </c>
      <c r="O11" s="18" t="n">
        <f aca="false">SUM(O6:O10)</f>
        <v>65</v>
      </c>
      <c r="P11" s="18" t="n">
        <f aca="false">SUM(P6:P10)</f>
        <v>27.5</v>
      </c>
      <c r="Q11" s="31"/>
      <c r="R11" s="18" t="n">
        <f aca="false">SUM(R6:R10)</f>
        <v>23.5</v>
      </c>
      <c r="S11" s="21" t="n">
        <f aca="false">SUM(S6:S10)</f>
        <v>72.69</v>
      </c>
      <c r="T11" s="18" t="n">
        <f aca="false">SUM(T6:T10)</f>
        <v>6</v>
      </c>
      <c r="U11" s="18" t="n">
        <f aca="false">SUM(U6:U10)</f>
        <v>14.8</v>
      </c>
      <c r="V11" s="18" t="n">
        <f aca="false">SUM(V6:V10)</f>
        <v>38.7</v>
      </c>
      <c r="W11" s="31"/>
      <c r="X11" s="22"/>
    </row>
    <row r="12" s="88" customFormat="true" ht="13.5" hidden="false" customHeight="false" outlineLevel="0" collapsed="false">
      <c r="B12" s="28"/>
      <c r="C12" s="89" t="s">
        <v>6</v>
      </c>
      <c r="D12" s="90" t="n">
        <f aca="false">AVERAGE(D6:D10)</f>
        <v>27.3</v>
      </c>
      <c r="E12" s="90" t="n">
        <f aca="false">AVERAGE(E6:E10)</f>
        <v>31.78</v>
      </c>
      <c r="F12" s="111"/>
      <c r="G12" s="90" t="n">
        <f aca="false">AVERAGE(G6:G10)</f>
        <v>24.62</v>
      </c>
      <c r="H12" s="93"/>
      <c r="I12" s="90" t="n">
        <f aca="false">AVERAGE(I6:I10)</f>
        <v>68.22</v>
      </c>
      <c r="J12" s="90" t="n">
        <f aca="false">AVERAGE(J6:J10)</f>
        <v>68.98</v>
      </c>
      <c r="K12" s="90" t="n">
        <f aca="false">AVERAGE(K6:K10)</f>
        <v>66.94</v>
      </c>
      <c r="L12" s="90" t="n">
        <f aca="false">AVERAGE(L6:L10)</f>
        <v>30.22</v>
      </c>
      <c r="M12" s="90" t="n">
        <f aca="false">AVERAGE(M6:M10)</f>
        <v>31.8</v>
      </c>
      <c r="N12" s="90" t="n">
        <f aca="false">AVERAGE(N6:N10)</f>
        <v>28.76</v>
      </c>
      <c r="O12" s="92"/>
      <c r="P12" s="92"/>
      <c r="Q12" s="93"/>
      <c r="R12" s="92"/>
      <c r="S12" s="94" t="n">
        <f aca="false">AVERAGE(S6:S10)</f>
        <v>14.538</v>
      </c>
      <c r="T12" s="90" t="n">
        <f aca="false">AVERAGE(T6:T10)</f>
        <v>1.2</v>
      </c>
      <c r="U12" s="90" t="n">
        <f aca="false">AVERAGE(U6:U10)</f>
        <v>2.96</v>
      </c>
      <c r="V12" s="90" t="n">
        <f aca="false">AVERAGE(V6:V10)</f>
        <v>7.74</v>
      </c>
      <c r="W12" s="93"/>
      <c r="X12" s="95"/>
    </row>
    <row r="13" customFormat="false" ht="13.5" hidden="false" customHeight="false" outlineLevel="0" collapsed="false">
      <c r="B13" s="23"/>
      <c r="C13" s="24" t="n">
        <v>6</v>
      </c>
      <c r="D13" s="18" t="n">
        <v>26.5</v>
      </c>
      <c r="E13" s="18" t="n">
        <v>33.2</v>
      </c>
      <c r="F13" s="110" t="n">
        <v>0.554861111111111</v>
      </c>
      <c r="G13" s="18" t="n">
        <v>22.6</v>
      </c>
      <c r="H13" s="20" t="n">
        <v>0.239583333333333</v>
      </c>
      <c r="I13" s="18" t="n">
        <v>68.5</v>
      </c>
      <c r="J13" s="18" t="n">
        <v>69.4</v>
      </c>
      <c r="K13" s="18" t="n">
        <v>66.9</v>
      </c>
      <c r="L13" s="18" t="n">
        <v>29.3</v>
      </c>
      <c r="M13" s="18" t="n">
        <v>31.2</v>
      </c>
      <c r="N13" s="18" t="n">
        <v>28</v>
      </c>
      <c r="O13" s="18" t="n">
        <v>18.5</v>
      </c>
      <c r="P13" s="18" t="n">
        <v>8</v>
      </c>
      <c r="Q13" s="20" t="n">
        <v>0.625</v>
      </c>
      <c r="R13" s="18" t="n">
        <v>4.7</v>
      </c>
      <c r="S13" s="21" t="n">
        <v>15.48</v>
      </c>
      <c r="T13" s="18" t="n">
        <v>1.4</v>
      </c>
      <c r="U13" s="18" t="n">
        <v>4.4</v>
      </c>
      <c r="V13" s="18" t="n">
        <v>11.3</v>
      </c>
      <c r="W13" s="20" t="n">
        <v>0.996527777777778</v>
      </c>
      <c r="X13" s="22" t="s">
        <v>41</v>
      </c>
    </row>
    <row r="14" customFormat="false" ht="13.5" hidden="false" customHeight="false" outlineLevel="0" collapsed="false">
      <c r="B14" s="23"/>
      <c r="C14" s="24" t="n">
        <v>7</v>
      </c>
      <c r="D14" s="25" t="n">
        <v>27.8</v>
      </c>
      <c r="E14" s="25" t="n">
        <v>30.1</v>
      </c>
      <c r="F14" s="110" t="n">
        <v>0.398611111111111</v>
      </c>
      <c r="G14" s="25" t="n">
        <v>24.2</v>
      </c>
      <c r="H14" s="20" t="n">
        <v>0.428472222222222</v>
      </c>
      <c r="I14" s="25" t="n">
        <v>68.4</v>
      </c>
      <c r="J14" s="25" t="n">
        <v>69.7</v>
      </c>
      <c r="K14" s="25" t="n">
        <v>67.9</v>
      </c>
      <c r="L14" s="25" t="n">
        <v>27.9</v>
      </c>
      <c r="M14" s="25" t="n">
        <v>28.5</v>
      </c>
      <c r="N14" s="25" t="n">
        <v>27.3</v>
      </c>
      <c r="O14" s="25" t="n">
        <v>99.5</v>
      </c>
      <c r="P14" s="25" t="n">
        <v>63.5</v>
      </c>
      <c r="Q14" s="20" t="n">
        <v>0.458333333333333</v>
      </c>
      <c r="R14" s="25" t="n">
        <v>1.9</v>
      </c>
      <c r="S14" s="26" t="n">
        <v>9.85</v>
      </c>
      <c r="T14" s="25" t="n">
        <v>2.5</v>
      </c>
      <c r="U14" s="25" t="n">
        <v>5.3</v>
      </c>
      <c r="V14" s="25" t="n">
        <v>20.4</v>
      </c>
      <c r="W14" s="20" t="n">
        <v>0.405555555555556</v>
      </c>
      <c r="X14" s="27" t="s">
        <v>41</v>
      </c>
    </row>
    <row r="15" customFormat="false" ht="13.5" hidden="false" customHeight="false" outlineLevel="0" collapsed="false">
      <c r="B15" s="23"/>
      <c r="C15" s="24" t="n">
        <v>8</v>
      </c>
      <c r="D15" s="25" t="n">
        <v>27</v>
      </c>
      <c r="E15" s="25" t="n">
        <v>31.7</v>
      </c>
      <c r="F15" s="110" t="n">
        <v>0.552777777777778</v>
      </c>
      <c r="G15" s="25" t="n">
        <v>22.8</v>
      </c>
      <c r="H15" s="20" t="n">
        <v>0.979166666666667</v>
      </c>
      <c r="I15" s="25" t="n">
        <v>68.3</v>
      </c>
      <c r="J15" s="25" t="n">
        <v>69.9</v>
      </c>
      <c r="K15" s="25" t="n">
        <v>66.9</v>
      </c>
      <c r="L15" s="25" t="n">
        <v>28.6</v>
      </c>
      <c r="M15" s="25" t="n">
        <v>30.8</v>
      </c>
      <c r="N15" s="25" t="n">
        <v>27</v>
      </c>
      <c r="O15" s="25" t="n">
        <v>4</v>
      </c>
      <c r="P15" s="25" t="n">
        <v>1.5</v>
      </c>
      <c r="Q15" s="112" t="s">
        <v>56</v>
      </c>
      <c r="R15" s="25" t="n">
        <v>9.1</v>
      </c>
      <c r="S15" s="26" t="n">
        <v>22.14</v>
      </c>
      <c r="T15" s="25" t="n">
        <v>1.2</v>
      </c>
      <c r="U15" s="25" t="n">
        <v>2.5</v>
      </c>
      <c r="V15" s="25" t="n">
        <v>7.6</v>
      </c>
      <c r="W15" s="20" t="n">
        <v>0.115277777777778</v>
      </c>
      <c r="X15" s="27" t="s">
        <v>34</v>
      </c>
    </row>
    <row r="16" customFormat="false" ht="13.5" hidden="false" customHeight="false" outlineLevel="0" collapsed="false">
      <c r="B16" s="23"/>
      <c r="C16" s="24" t="n">
        <v>9</v>
      </c>
      <c r="D16" s="25" t="n">
        <v>23</v>
      </c>
      <c r="E16" s="25" t="n">
        <v>25</v>
      </c>
      <c r="F16" s="110" t="n">
        <v>0.454166666666667</v>
      </c>
      <c r="G16" s="25" t="n">
        <v>21.6</v>
      </c>
      <c r="H16" s="20" t="n">
        <v>0.381944444444444</v>
      </c>
      <c r="I16" s="25" t="n">
        <v>69.3</v>
      </c>
      <c r="J16" s="25" t="n">
        <v>70.1</v>
      </c>
      <c r="K16" s="25" t="n">
        <v>68.6</v>
      </c>
      <c r="L16" s="25" t="n">
        <v>27.3</v>
      </c>
      <c r="M16" s="25" t="n">
        <v>28</v>
      </c>
      <c r="N16" s="25" t="n">
        <v>26.8</v>
      </c>
      <c r="O16" s="25" t="n">
        <v>4</v>
      </c>
      <c r="P16" s="25" t="n">
        <v>2</v>
      </c>
      <c r="Q16" s="20" t="n">
        <v>0.375</v>
      </c>
      <c r="R16" s="25" t="n">
        <v>0</v>
      </c>
      <c r="S16" s="26" t="n">
        <v>5.91</v>
      </c>
      <c r="T16" s="25" t="n">
        <v>1.1</v>
      </c>
      <c r="U16" s="25" t="n">
        <v>2.8</v>
      </c>
      <c r="V16" s="25" t="n">
        <v>4.9</v>
      </c>
      <c r="W16" s="20" t="n">
        <v>0.563888888888889</v>
      </c>
      <c r="X16" s="27" t="s">
        <v>47</v>
      </c>
    </row>
    <row r="17" customFormat="false" ht="13.5" hidden="false" customHeight="false" outlineLevel="0" collapsed="false">
      <c r="B17" s="23"/>
      <c r="C17" s="24" t="n">
        <v>10</v>
      </c>
      <c r="D17" s="25" t="n">
        <v>23.4</v>
      </c>
      <c r="E17" s="25" t="n">
        <v>25.7</v>
      </c>
      <c r="F17" s="110" t="n">
        <v>0.556944444444445</v>
      </c>
      <c r="G17" s="25" t="n">
        <v>21.8</v>
      </c>
      <c r="H17" s="20" t="n">
        <v>0.240277777777778</v>
      </c>
      <c r="I17" s="25" t="n">
        <v>69.1</v>
      </c>
      <c r="J17" s="25" t="n">
        <v>70.1</v>
      </c>
      <c r="K17" s="25" t="n">
        <v>68</v>
      </c>
      <c r="L17" s="25" t="n">
        <v>26.6</v>
      </c>
      <c r="M17" s="25" t="n">
        <v>27.4</v>
      </c>
      <c r="N17" s="25" t="n">
        <v>25.8</v>
      </c>
      <c r="O17" s="25" t="n">
        <v>29</v>
      </c>
      <c r="P17" s="25" t="n">
        <v>16</v>
      </c>
      <c r="Q17" s="20" t="n">
        <v>0.625</v>
      </c>
      <c r="R17" s="25" t="n">
        <v>1.2</v>
      </c>
      <c r="S17" s="26" t="n">
        <v>6.68</v>
      </c>
      <c r="T17" s="25" t="n">
        <v>0.8</v>
      </c>
      <c r="U17" s="25" t="n">
        <v>2.1</v>
      </c>
      <c r="V17" s="25" t="n">
        <v>4.1</v>
      </c>
      <c r="W17" s="20" t="n">
        <v>0.679166666666667</v>
      </c>
      <c r="X17" s="27" t="s">
        <v>30</v>
      </c>
    </row>
    <row r="18" customFormat="false" ht="13.5" hidden="false" customHeight="false" outlineLevel="0" collapsed="false">
      <c r="B18" s="28" t="s">
        <v>32</v>
      </c>
      <c r="C18" s="29" t="s">
        <v>29</v>
      </c>
      <c r="D18" s="18" t="n">
        <f aca="false">SUM(D13:D17)</f>
        <v>127.7</v>
      </c>
      <c r="E18" s="18" t="n">
        <f aca="false">SUM(E13:E17)</f>
        <v>145.7</v>
      </c>
      <c r="F18" s="99"/>
      <c r="G18" s="18" t="n">
        <f aca="false">SUM(G13:G17)</f>
        <v>113</v>
      </c>
      <c r="H18" s="31"/>
      <c r="I18" s="18" t="n">
        <f aca="false">SUM(I13:I17)</f>
        <v>343.6</v>
      </c>
      <c r="J18" s="18" t="n">
        <f aca="false">SUM(J13:J17)</f>
        <v>349.2</v>
      </c>
      <c r="K18" s="18" t="n">
        <f aca="false">SUM(K13:K17)</f>
        <v>338.3</v>
      </c>
      <c r="L18" s="18" t="n">
        <f aca="false">SUM(L13:L17)</f>
        <v>139.7</v>
      </c>
      <c r="M18" s="18" t="n">
        <f aca="false">SUM(M13:M17)</f>
        <v>145.9</v>
      </c>
      <c r="N18" s="18" t="n">
        <f aca="false">SUM(N13:N17)</f>
        <v>134.9</v>
      </c>
      <c r="O18" s="18" t="n">
        <f aca="false">SUM(O13:O17)</f>
        <v>155</v>
      </c>
      <c r="P18" s="18" t="n">
        <f aca="false">SUM(P13:P17)</f>
        <v>91</v>
      </c>
      <c r="Q18" s="31"/>
      <c r="R18" s="18" t="n">
        <f aca="false">SUM(R13:R17)</f>
        <v>16.9</v>
      </c>
      <c r="S18" s="21" t="n">
        <f aca="false">SUM(S13:S17)</f>
        <v>60.06</v>
      </c>
      <c r="T18" s="18" t="n">
        <f aca="false">SUM(T13:T17)</f>
        <v>7</v>
      </c>
      <c r="U18" s="18" t="n">
        <f aca="false">SUM(U13:U17)</f>
        <v>17.1</v>
      </c>
      <c r="V18" s="18" t="n">
        <f aca="false">SUM(V13:V17)</f>
        <v>48.3</v>
      </c>
      <c r="W18" s="31"/>
      <c r="X18" s="22"/>
    </row>
    <row r="19" s="88" customFormat="true" ht="13.5" hidden="false" customHeight="false" outlineLevel="0" collapsed="false">
      <c r="B19" s="28"/>
      <c r="C19" s="89" t="s">
        <v>6</v>
      </c>
      <c r="D19" s="90" t="n">
        <f aca="false">AVERAGE(D13:D17)</f>
        <v>25.54</v>
      </c>
      <c r="E19" s="90" t="n">
        <f aca="false">AVERAGE(E13:E17)</f>
        <v>29.14</v>
      </c>
      <c r="F19" s="100"/>
      <c r="G19" s="90" t="n">
        <f aca="false">AVERAGE(G13:G17)</f>
        <v>22.6</v>
      </c>
      <c r="H19" s="93"/>
      <c r="I19" s="90" t="n">
        <f aca="false">AVERAGE(I13:I17)</f>
        <v>68.72</v>
      </c>
      <c r="J19" s="90" t="n">
        <f aca="false">AVERAGE(J13:J17)</f>
        <v>69.84</v>
      </c>
      <c r="K19" s="90" t="n">
        <f aca="false">AVERAGE(K13:K17)</f>
        <v>67.66</v>
      </c>
      <c r="L19" s="90" t="n">
        <f aca="false">AVERAGE(L13:L17)</f>
        <v>27.94</v>
      </c>
      <c r="M19" s="90" t="n">
        <f aca="false">AVERAGE(M13:M17)</f>
        <v>29.18</v>
      </c>
      <c r="N19" s="90" t="n">
        <f aca="false">AVERAGE(N13:N17)</f>
        <v>26.98</v>
      </c>
      <c r="O19" s="92"/>
      <c r="P19" s="92"/>
      <c r="Q19" s="93"/>
      <c r="R19" s="92"/>
      <c r="S19" s="94" t="n">
        <f aca="false">AVERAGE(S13:S17)</f>
        <v>12.012</v>
      </c>
      <c r="T19" s="90" t="n">
        <f aca="false">AVERAGE(T13:T17)</f>
        <v>1.4</v>
      </c>
      <c r="U19" s="90" t="n">
        <f aca="false">AVERAGE(U13:U17)</f>
        <v>3.42</v>
      </c>
      <c r="V19" s="90" t="n">
        <f aca="false">AVERAGE(V13:V17)</f>
        <v>9.66</v>
      </c>
      <c r="W19" s="93"/>
      <c r="X19" s="95"/>
    </row>
    <row r="20" customFormat="false" ht="13.5" hidden="false" customHeight="false" outlineLevel="0" collapsed="false">
      <c r="B20" s="28" t="s">
        <v>33</v>
      </c>
      <c r="C20" s="29" t="s">
        <v>29</v>
      </c>
      <c r="D20" s="18" t="n">
        <f aca="false">SUM(D6:D10,D13:D17)</f>
        <v>264.2</v>
      </c>
      <c r="E20" s="18" t="n">
        <f aca="false">SUM(E6:E10,E13:E17)</f>
        <v>304.6</v>
      </c>
      <c r="F20" s="99"/>
      <c r="G20" s="18" t="n">
        <f aca="false">SUM(G6:G10,G13:G17)</f>
        <v>236.1</v>
      </c>
      <c r="H20" s="31"/>
      <c r="I20" s="18" t="n">
        <f aca="false">SUM(I6:I10,I13:I17)</f>
        <v>684.7</v>
      </c>
      <c r="J20" s="18" t="n">
        <f aca="false">SUM(J6:J10,J13:J17)</f>
        <v>694.1</v>
      </c>
      <c r="K20" s="18" t="n">
        <f aca="false">SUM(K6:K10,K13:K17)</f>
        <v>673</v>
      </c>
      <c r="L20" s="18" t="n">
        <f aca="false">SUM(L6:L10,L13:L17)</f>
        <v>290.8</v>
      </c>
      <c r="M20" s="18" t="n">
        <f aca="false">SUM(M6:M10,M13:M17)</f>
        <v>304.9</v>
      </c>
      <c r="N20" s="18" t="n">
        <f aca="false">SUM(N6:N10,N13:N17)</f>
        <v>278.7</v>
      </c>
      <c r="O20" s="18" t="n">
        <f aca="false">SUM(O6:O10,O13:O17)</f>
        <v>220</v>
      </c>
      <c r="P20" s="18" t="n">
        <f aca="false">SUM(P6:P10,P13:P17)</f>
        <v>118.5</v>
      </c>
      <c r="Q20" s="31"/>
      <c r="R20" s="18" t="n">
        <f aca="false">SUM(R6:R10,R13:R17)</f>
        <v>40.4</v>
      </c>
      <c r="S20" s="21" t="n">
        <f aca="false">SUM(S6:S10,S13:S17)</f>
        <v>132.75</v>
      </c>
      <c r="T20" s="18" t="n">
        <f aca="false">SUM(T6:T10,T13:T17)</f>
        <v>13</v>
      </c>
      <c r="U20" s="18" t="n">
        <f aca="false">SUM(U6:U10,U13:U17)</f>
        <v>31.9</v>
      </c>
      <c r="V20" s="18" t="n">
        <f aca="false">SUM(V6:V10,V13:V17)</f>
        <v>87</v>
      </c>
      <c r="W20" s="31"/>
      <c r="X20" s="22"/>
    </row>
    <row r="21" s="88" customFormat="true" ht="13.5" hidden="false" customHeight="false" outlineLevel="0" collapsed="false">
      <c r="B21" s="28"/>
      <c r="C21" s="89" t="s">
        <v>6</v>
      </c>
      <c r="D21" s="90" t="n">
        <f aca="false">AVERAGE(D6:D10,D13:D17)</f>
        <v>26.42</v>
      </c>
      <c r="E21" s="90" t="n">
        <f aca="false">AVERAGE(E6:E10,E13:E17)</f>
        <v>30.46</v>
      </c>
      <c r="F21" s="100"/>
      <c r="G21" s="90" t="n">
        <f aca="false">AVERAGE(G6:G10,G13:G17)</f>
        <v>23.61</v>
      </c>
      <c r="H21" s="93"/>
      <c r="I21" s="90" t="n">
        <f aca="false">AVERAGE(I6:I10,I13:I17)</f>
        <v>68.47</v>
      </c>
      <c r="J21" s="90" t="n">
        <f aca="false">AVERAGE(J6:J10,J13:J17)</f>
        <v>69.41</v>
      </c>
      <c r="K21" s="90" t="n">
        <f aca="false">AVERAGE(K6:K10,K13:K17)</f>
        <v>67.3</v>
      </c>
      <c r="L21" s="90" t="n">
        <f aca="false">AVERAGE(L6:L10,L13:L17)</f>
        <v>29.08</v>
      </c>
      <c r="M21" s="90" t="n">
        <f aca="false">AVERAGE(M6:M10,M13:M17)</f>
        <v>30.49</v>
      </c>
      <c r="N21" s="90" t="n">
        <f aca="false">AVERAGE(N6:N10,N13:N17)</f>
        <v>27.87</v>
      </c>
      <c r="O21" s="92"/>
      <c r="P21" s="92"/>
      <c r="Q21" s="93"/>
      <c r="R21" s="92"/>
      <c r="S21" s="94" t="n">
        <f aca="false">AVERAGE(S6:S10,S13:S17)</f>
        <v>13.275</v>
      </c>
      <c r="T21" s="90" t="n">
        <f aca="false">AVERAGE(T6:T10,T13:T17)</f>
        <v>1.3</v>
      </c>
      <c r="U21" s="90" t="n">
        <f aca="false">AVERAGE(U6:U10,U13:U17)</f>
        <v>3.19</v>
      </c>
      <c r="V21" s="90" t="n">
        <f aca="false">AVERAGE(V6:V10,V13:V17)</f>
        <v>8.7</v>
      </c>
      <c r="W21" s="93"/>
      <c r="X21" s="95"/>
    </row>
    <row r="22" customFormat="false" ht="13.5" hidden="false" customHeight="false" outlineLevel="0" collapsed="false">
      <c r="B22" s="23"/>
      <c r="C22" s="24" t="n">
        <v>11</v>
      </c>
      <c r="D22" s="18" t="n">
        <v>24.3</v>
      </c>
      <c r="E22" s="18" t="n">
        <v>29.6</v>
      </c>
      <c r="F22" s="110" t="n">
        <v>0.4</v>
      </c>
      <c r="G22" s="18" t="n">
        <v>22.2</v>
      </c>
      <c r="H22" s="19" t="n">
        <v>0.206944444444444</v>
      </c>
      <c r="I22" s="18" t="n">
        <v>68.9</v>
      </c>
      <c r="J22" s="18" t="n">
        <v>70</v>
      </c>
      <c r="K22" s="18" t="n">
        <v>67.4</v>
      </c>
      <c r="L22" s="18" t="n">
        <v>26.9</v>
      </c>
      <c r="M22" s="18" t="n">
        <v>28.6</v>
      </c>
      <c r="N22" s="18" t="n">
        <v>25.6</v>
      </c>
      <c r="O22" s="18" t="n">
        <v>5</v>
      </c>
      <c r="P22" s="18" t="n">
        <v>3.5</v>
      </c>
      <c r="Q22" s="20" t="n">
        <v>0.541666666666667</v>
      </c>
      <c r="R22" s="18" t="n">
        <v>1.9</v>
      </c>
      <c r="S22" s="21" t="n">
        <v>9.71</v>
      </c>
      <c r="T22" s="18" t="n">
        <v>1</v>
      </c>
      <c r="U22" s="18" t="n">
        <v>2.2</v>
      </c>
      <c r="V22" s="18" t="n">
        <v>3.9</v>
      </c>
      <c r="W22" s="20" t="n">
        <v>0.43125</v>
      </c>
      <c r="X22" s="22" t="s">
        <v>55</v>
      </c>
    </row>
    <row r="23" customFormat="false" ht="13.5" hidden="false" customHeight="false" outlineLevel="0" collapsed="false">
      <c r="B23" s="23"/>
      <c r="C23" s="24" t="n">
        <v>12</v>
      </c>
      <c r="D23" s="25" t="n">
        <v>26.4</v>
      </c>
      <c r="E23" s="25" t="n">
        <v>31.1</v>
      </c>
      <c r="F23" s="110" t="n">
        <v>0.585416666666667</v>
      </c>
      <c r="G23" s="25" t="n">
        <v>22.4</v>
      </c>
      <c r="H23" s="19" t="n">
        <v>0.224305555555556</v>
      </c>
      <c r="I23" s="25" t="n">
        <v>68.5</v>
      </c>
      <c r="J23" s="25" t="n">
        <v>69.5</v>
      </c>
      <c r="K23" s="25" t="n">
        <v>67.1</v>
      </c>
      <c r="L23" s="25" t="n">
        <v>27.4</v>
      </c>
      <c r="M23" s="25" t="n">
        <v>29</v>
      </c>
      <c r="N23" s="25" t="n">
        <v>25.8</v>
      </c>
      <c r="O23" s="25" t="n">
        <v>0</v>
      </c>
      <c r="P23" s="25"/>
      <c r="Q23" s="20"/>
      <c r="R23" s="25" t="n">
        <v>6.8</v>
      </c>
      <c r="S23" s="26" t="n">
        <v>15.42</v>
      </c>
      <c r="T23" s="25" t="n">
        <v>1.2</v>
      </c>
      <c r="U23" s="25" t="n">
        <v>3.6</v>
      </c>
      <c r="V23" s="25" t="n">
        <v>6.5</v>
      </c>
      <c r="W23" s="20" t="n">
        <v>0.600694444444444</v>
      </c>
      <c r="X23" s="27" t="s">
        <v>27</v>
      </c>
    </row>
    <row r="24" customFormat="false" ht="13.5" hidden="false" customHeight="false" outlineLevel="0" collapsed="false">
      <c r="B24" s="23"/>
      <c r="C24" s="24" t="n">
        <v>13</v>
      </c>
      <c r="D24" s="25" t="n">
        <v>24.9</v>
      </c>
      <c r="E24" s="25" t="n">
        <v>28.7</v>
      </c>
      <c r="F24" s="19" t="n">
        <v>0.468055555555556</v>
      </c>
      <c r="G24" s="25" t="n">
        <v>21.6</v>
      </c>
      <c r="H24" s="19" t="n">
        <v>1</v>
      </c>
      <c r="I24" s="25" t="n">
        <v>68.8</v>
      </c>
      <c r="J24" s="25" t="n">
        <v>70.3</v>
      </c>
      <c r="K24" s="25" t="n">
        <v>67.6</v>
      </c>
      <c r="L24" s="25" t="n">
        <v>27.4</v>
      </c>
      <c r="M24" s="25" t="n">
        <v>28.7</v>
      </c>
      <c r="N24" s="25" t="n">
        <v>26.2</v>
      </c>
      <c r="O24" s="25" t="n">
        <v>25</v>
      </c>
      <c r="P24" s="25" t="n">
        <v>17.5</v>
      </c>
      <c r="Q24" s="20" t="n">
        <v>0.166666666666667</v>
      </c>
      <c r="R24" s="25" t="n">
        <v>1.5</v>
      </c>
      <c r="S24" s="26" t="n">
        <v>9.12</v>
      </c>
      <c r="T24" s="25" t="n">
        <v>0.8</v>
      </c>
      <c r="U24" s="25" t="n">
        <v>2.1</v>
      </c>
      <c r="V24" s="25" t="n">
        <v>5.8</v>
      </c>
      <c r="W24" s="20" t="n">
        <v>0.111805555555556</v>
      </c>
      <c r="X24" s="27" t="s">
        <v>41</v>
      </c>
    </row>
    <row r="25" customFormat="false" ht="13.5" hidden="false" customHeight="false" outlineLevel="0" collapsed="false">
      <c r="B25" s="23"/>
      <c r="C25" s="24" t="n">
        <v>14</v>
      </c>
      <c r="D25" s="25" t="n">
        <v>22.7</v>
      </c>
      <c r="E25" s="25" t="n">
        <v>27.3</v>
      </c>
      <c r="F25" s="19" t="n">
        <v>0.660416666666667</v>
      </c>
      <c r="G25" s="25" t="n">
        <v>19</v>
      </c>
      <c r="H25" s="19" t="n">
        <v>1</v>
      </c>
      <c r="I25" s="25" t="n">
        <v>69.2</v>
      </c>
      <c r="J25" s="25" t="n">
        <v>70.4</v>
      </c>
      <c r="K25" s="25" t="n">
        <v>67.7</v>
      </c>
      <c r="L25" s="25" t="n">
        <v>26.8</v>
      </c>
      <c r="M25" s="25" t="n">
        <v>28.3</v>
      </c>
      <c r="N25" s="25" t="n">
        <v>25.5</v>
      </c>
      <c r="O25" s="25" t="n">
        <v>0</v>
      </c>
      <c r="P25" s="25"/>
      <c r="Q25" s="20"/>
      <c r="R25" s="25" t="n">
        <v>8.4</v>
      </c>
      <c r="S25" s="26" t="n">
        <v>17.57</v>
      </c>
      <c r="T25" s="25" t="n">
        <v>1.1</v>
      </c>
      <c r="U25" s="25" t="n">
        <v>3</v>
      </c>
      <c r="V25" s="25" t="n">
        <v>5.5</v>
      </c>
      <c r="W25" s="20" t="n">
        <v>0.598611111111111</v>
      </c>
      <c r="X25" s="27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22.9</v>
      </c>
      <c r="E26" s="25" t="n">
        <v>28.9</v>
      </c>
      <c r="F26" s="19" t="n">
        <v>0.607638888888889</v>
      </c>
      <c r="G26" s="25" t="n">
        <v>18</v>
      </c>
      <c r="H26" s="19" t="n">
        <v>0.238194444444444</v>
      </c>
      <c r="I26" s="25" t="n">
        <v>69.2</v>
      </c>
      <c r="J26" s="25" t="n">
        <v>70.6</v>
      </c>
      <c r="K26" s="25" t="n">
        <v>67.3</v>
      </c>
      <c r="L26" s="25" t="n">
        <v>26.3</v>
      </c>
      <c r="M26" s="25" t="n">
        <v>28.3</v>
      </c>
      <c r="N26" s="25" t="n">
        <v>24.6</v>
      </c>
      <c r="O26" s="25" t="n">
        <v>0</v>
      </c>
      <c r="P26" s="25"/>
      <c r="Q26" s="20"/>
      <c r="R26" s="25" t="n">
        <v>9.4</v>
      </c>
      <c r="S26" s="26" t="n">
        <v>20.77</v>
      </c>
      <c r="T26" s="25" t="n">
        <v>1</v>
      </c>
      <c r="U26" s="25" t="n">
        <v>2.2</v>
      </c>
      <c r="V26" s="25" t="n">
        <v>4.4</v>
      </c>
      <c r="W26" s="20" t="n">
        <v>0.645833333333333</v>
      </c>
      <c r="X26" s="27" t="s">
        <v>55</v>
      </c>
    </row>
    <row r="27" customFormat="false" ht="13.5" hidden="false" customHeight="false" outlineLevel="0" collapsed="false">
      <c r="B27" s="28" t="s">
        <v>35</v>
      </c>
      <c r="C27" s="29" t="s">
        <v>29</v>
      </c>
      <c r="D27" s="18" t="n">
        <f aca="false">SUM(D22:D26)</f>
        <v>121.2</v>
      </c>
      <c r="E27" s="18" t="n">
        <f aca="false">SUM(E22:E26)</f>
        <v>145.6</v>
      </c>
      <c r="F27" s="30"/>
      <c r="G27" s="18" t="n">
        <f aca="false">SUM(G22:G26)</f>
        <v>103.2</v>
      </c>
      <c r="H27" s="30"/>
      <c r="I27" s="18" t="n">
        <f aca="false">SUM(I22:I26)</f>
        <v>344.6</v>
      </c>
      <c r="J27" s="18" t="n">
        <f aca="false">SUM(J22:J26)</f>
        <v>350.8</v>
      </c>
      <c r="K27" s="18" t="n">
        <f aca="false">SUM(K22:K26)</f>
        <v>337.1</v>
      </c>
      <c r="L27" s="18" t="n">
        <f aca="false">SUM(L22:L26)</f>
        <v>134.8</v>
      </c>
      <c r="M27" s="18" t="n">
        <f aca="false">SUM(M22:M26)</f>
        <v>142.9</v>
      </c>
      <c r="N27" s="18" t="n">
        <f aca="false">SUM(N22:N26)</f>
        <v>127.7</v>
      </c>
      <c r="O27" s="18" t="n">
        <f aca="false">SUM(O22:O26)</f>
        <v>30</v>
      </c>
      <c r="P27" s="18" t="n">
        <f aca="false">SUM(P22:P26)</f>
        <v>21</v>
      </c>
      <c r="Q27" s="31"/>
      <c r="R27" s="18" t="n">
        <f aca="false">SUM(R22:R26)</f>
        <v>28</v>
      </c>
      <c r="S27" s="21" t="n">
        <f aca="false">SUM(S22:S26)</f>
        <v>72.59</v>
      </c>
      <c r="T27" s="18" t="n">
        <f aca="false">SUM(T22:T26)</f>
        <v>5.1</v>
      </c>
      <c r="U27" s="18" t="n">
        <f aca="false">SUM(U22:U26)</f>
        <v>13.1</v>
      </c>
      <c r="V27" s="18" t="n">
        <f aca="false">SUM(V22:V26)</f>
        <v>26.1</v>
      </c>
      <c r="W27" s="31"/>
      <c r="X27" s="22"/>
    </row>
    <row r="28" s="88" customFormat="true" ht="13.5" hidden="false" customHeight="false" outlineLevel="0" collapsed="false">
      <c r="B28" s="28"/>
      <c r="C28" s="89" t="s">
        <v>6</v>
      </c>
      <c r="D28" s="90" t="n">
        <f aca="false">AVERAGE(D22:D26)</f>
        <v>24.24</v>
      </c>
      <c r="E28" s="90" t="n">
        <f aca="false">AVERAGE(E22:E26)</f>
        <v>29.12</v>
      </c>
      <c r="F28" s="91"/>
      <c r="G28" s="90" t="n">
        <f aca="false">AVERAGE(G22:G26)</f>
        <v>20.64</v>
      </c>
      <c r="H28" s="91"/>
      <c r="I28" s="90" t="n">
        <f aca="false">AVERAGE(I22:I26)</f>
        <v>68.92</v>
      </c>
      <c r="J28" s="90" t="n">
        <f aca="false">AVERAGE(J22:J26)</f>
        <v>70.16</v>
      </c>
      <c r="K28" s="90" t="n">
        <f aca="false">AVERAGE(K22:K26)</f>
        <v>67.42</v>
      </c>
      <c r="L28" s="90" t="n">
        <f aca="false">AVERAGE(L22:L26)</f>
        <v>26.96</v>
      </c>
      <c r="M28" s="90" t="n">
        <f aca="false">AVERAGE(M22:M26)</f>
        <v>28.58</v>
      </c>
      <c r="N28" s="90" t="n">
        <f aca="false">AVERAGE(N22:N26)</f>
        <v>25.54</v>
      </c>
      <c r="O28" s="92"/>
      <c r="P28" s="92"/>
      <c r="Q28" s="93"/>
      <c r="R28" s="92"/>
      <c r="S28" s="94" t="n">
        <f aca="false">AVERAGE(S22:S26)</f>
        <v>14.518</v>
      </c>
      <c r="T28" s="90" t="n">
        <f aca="false">AVERAGE(T22:T26)</f>
        <v>1.02</v>
      </c>
      <c r="U28" s="90" t="n">
        <f aca="false">AVERAGE(U22:U26)</f>
        <v>2.62</v>
      </c>
      <c r="V28" s="90" t="n">
        <f aca="false">AVERAGE(V22:V26)</f>
        <v>5.22</v>
      </c>
      <c r="W28" s="93"/>
      <c r="X28" s="95"/>
    </row>
    <row r="29" customFormat="false" ht="13.5" hidden="false" customHeight="false" outlineLevel="0" collapsed="false">
      <c r="B29" s="23"/>
      <c r="C29" s="24" t="n">
        <v>16</v>
      </c>
      <c r="D29" s="18" t="n">
        <v>23.6</v>
      </c>
      <c r="E29" s="18" t="n">
        <v>26.9</v>
      </c>
      <c r="F29" s="19" t="n">
        <v>0.46875</v>
      </c>
      <c r="G29" s="18" t="n">
        <v>20.7</v>
      </c>
      <c r="H29" s="19" t="n">
        <v>0.2125</v>
      </c>
      <c r="I29" s="18" t="n">
        <v>69.1</v>
      </c>
      <c r="J29" s="18" t="n">
        <v>69.9</v>
      </c>
      <c r="K29" s="18" t="n">
        <v>68.1</v>
      </c>
      <c r="L29" s="18" t="n">
        <v>26</v>
      </c>
      <c r="M29" s="18" t="n">
        <v>26.8</v>
      </c>
      <c r="N29" s="18" t="n">
        <v>25.2</v>
      </c>
      <c r="O29" s="18" t="n">
        <v>0</v>
      </c>
      <c r="P29" s="18"/>
      <c r="Q29" s="20"/>
      <c r="R29" s="18" t="n">
        <v>0.1</v>
      </c>
      <c r="S29" s="21" t="n">
        <v>6.47</v>
      </c>
      <c r="T29" s="18" t="n">
        <v>1</v>
      </c>
      <c r="U29" s="18" t="n">
        <v>2.2</v>
      </c>
      <c r="V29" s="18" t="n">
        <v>3.2</v>
      </c>
      <c r="W29" s="20" t="n">
        <v>0.583333333333333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26.1</v>
      </c>
      <c r="E30" s="25" t="n">
        <v>29.7</v>
      </c>
      <c r="F30" s="19" t="n">
        <v>0.4125</v>
      </c>
      <c r="G30" s="25" t="n">
        <v>22.8</v>
      </c>
      <c r="H30" s="19" t="n">
        <v>0.200694444444444</v>
      </c>
      <c r="I30" s="25" t="n">
        <v>68.6</v>
      </c>
      <c r="J30" s="25" t="n">
        <v>69.4</v>
      </c>
      <c r="K30" s="25" t="n">
        <v>67.4</v>
      </c>
      <c r="L30" s="25" t="n">
        <v>26.6</v>
      </c>
      <c r="M30" s="25" t="n">
        <v>27.7</v>
      </c>
      <c r="N30" s="25" t="n">
        <v>25.5</v>
      </c>
      <c r="O30" s="25" t="n">
        <v>2.5</v>
      </c>
      <c r="P30" s="25" t="n">
        <v>1.5</v>
      </c>
      <c r="Q30" s="20" t="n">
        <v>0.666666666666667</v>
      </c>
      <c r="R30" s="25" t="n">
        <v>1.4</v>
      </c>
      <c r="S30" s="26" t="n">
        <v>10.05</v>
      </c>
      <c r="T30" s="25" t="n">
        <v>1.2</v>
      </c>
      <c r="U30" s="25" t="n">
        <v>2.3</v>
      </c>
      <c r="V30" s="25" t="n">
        <v>8.6</v>
      </c>
      <c r="W30" s="20" t="n">
        <v>0.397222222222222</v>
      </c>
      <c r="X30" s="27" t="s">
        <v>36</v>
      </c>
    </row>
    <row r="31" customFormat="false" ht="13.5" hidden="false" customHeight="false" outlineLevel="0" collapsed="false">
      <c r="B31" s="23"/>
      <c r="C31" s="24" t="n">
        <v>18</v>
      </c>
      <c r="D31" s="25" t="n">
        <v>26.4</v>
      </c>
      <c r="E31" s="25" t="n">
        <v>29.9</v>
      </c>
      <c r="F31" s="19" t="n">
        <v>0.634027777777778</v>
      </c>
      <c r="G31" s="25" t="n">
        <v>21.6</v>
      </c>
      <c r="H31" s="19" t="n">
        <v>0.945138888888889</v>
      </c>
      <c r="I31" s="25" t="n">
        <v>68.6</v>
      </c>
      <c r="J31" s="25" t="n">
        <v>70.3</v>
      </c>
      <c r="K31" s="25" t="n">
        <v>67.3</v>
      </c>
      <c r="L31" s="25" t="n">
        <v>27.2</v>
      </c>
      <c r="M31" s="25" t="n">
        <v>28.3</v>
      </c>
      <c r="N31" s="25" t="n">
        <v>26.4</v>
      </c>
      <c r="O31" s="25" t="n">
        <v>16.5</v>
      </c>
      <c r="P31" s="25" t="n">
        <v>13</v>
      </c>
      <c r="Q31" s="20" t="n">
        <v>0.916666666666667</v>
      </c>
      <c r="R31" s="25" t="n">
        <v>2</v>
      </c>
      <c r="S31" s="26" t="n">
        <v>9.77</v>
      </c>
      <c r="T31" s="25" t="n">
        <v>1.6</v>
      </c>
      <c r="U31" s="25" t="n">
        <v>3.2</v>
      </c>
      <c r="V31" s="25" t="n">
        <v>9.1</v>
      </c>
      <c r="W31" s="20" t="n">
        <v>0.142361111111111</v>
      </c>
      <c r="X31" s="27" t="s">
        <v>34</v>
      </c>
    </row>
    <row r="32" customFormat="false" ht="13.5" hidden="false" customHeight="false" outlineLevel="0" collapsed="false">
      <c r="B32" s="23"/>
      <c r="C32" s="24" t="n">
        <v>19</v>
      </c>
      <c r="D32" s="25" t="n">
        <v>22.6</v>
      </c>
      <c r="E32" s="25" t="n">
        <v>27.5</v>
      </c>
      <c r="F32" s="19" t="n">
        <v>0.6</v>
      </c>
      <c r="G32" s="25" t="n">
        <v>19.5</v>
      </c>
      <c r="H32" s="19" t="n">
        <v>0.95</v>
      </c>
      <c r="I32" s="25" t="n">
        <v>69.3</v>
      </c>
      <c r="J32" s="25" t="n">
        <v>70.7</v>
      </c>
      <c r="K32" s="25" t="n">
        <v>67.8</v>
      </c>
      <c r="L32" s="25" t="n">
        <v>26.7</v>
      </c>
      <c r="M32" s="25" t="n">
        <v>28.3</v>
      </c>
      <c r="N32" s="25" t="n">
        <v>25.6</v>
      </c>
      <c r="O32" s="25" t="n">
        <v>0</v>
      </c>
      <c r="P32" s="25"/>
      <c r="Q32" s="20"/>
      <c r="R32" s="25" t="n">
        <v>4.9</v>
      </c>
      <c r="S32" s="26" t="n">
        <v>15.64</v>
      </c>
      <c r="T32" s="25" t="n">
        <v>1.1</v>
      </c>
      <c r="U32" s="25" t="n">
        <v>2.7</v>
      </c>
      <c r="V32" s="25" t="n">
        <v>6.2</v>
      </c>
      <c r="W32" s="20" t="n">
        <v>0.578472222222222</v>
      </c>
      <c r="X32" s="27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20</v>
      </c>
      <c r="E33" s="25" t="n">
        <v>24.4</v>
      </c>
      <c r="F33" s="19" t="n">
        <v>0.622222222222222</v>
      </c>
      <c r="G33" s="25" t="n">
        <v>17</v>
      </c>
      <c r="H33" s="19" t="n">
        <v>0.31875</v>
      </c>
      <c r="I33" s="25" t="n">
        <v>69.9</v>
      </c>
      <c r="J33" s="25" t="n">
        <v>71.4</v>
      </c>
      <c r="K33" s="25" t="n">
        <v>68.4</v>
      </c>
      <c r="L33" s="25" t="n">
        <v>25.3</v>
      </c>
      <c r="M33" s="25" t="n">
        <v>26.2</v>
      </c>
      <c r="N33" s="25" t="n">
        <v>24.5</v>
      </c>
      <c r="O33" s="25" t="n">
        <v>2</v>
      </c>
      <c r="P33" s="25" t="n">
        <v>0.5</v>
      </c>
      <c r="Q33" s="86" t="s">
        <v>73</v>
      </c>
      <c r="R33" s="25" t="n">
        <v>1.2</v>
      </c>
      <c r="S33" s="26" t="n">
        <v>8.76</v>
      </c>
      <c r="T33" s="25" t="n">
        <v>0.9</v>
      </c>
      <c r="U33" s="25" t="n">
        <v>2</v>
      </c>
      <c r="V33" s="25" t="n">
        <v>4.4</v>
      </c>
      <c r="W33" s="20" t="n">
        <v>0.290277777777778</v>
      </c>
      <c r="X33" s="27" t="s">
        <v>41</v>
      </c>
    </row>
    <row r="34" customFormat="false" ht="13.5" hidden="false" customHeight="false" outlineLevel="0" collapsed="false">
      <c r="B34" s="28" t="s">
        <v>39</v>
      </c>
      <c r="C34" s="29" t="s">
        <v>29</v>
      </c>
      <c r="D34" s="18" t="n">
        <f aca="false">SUM(D29:D33)</f>
        <v>118.7</v>
      </c>
      <c r="E34" s="18" t="n">
        <f aca="false">SUM(E29:E33)</f>
        <v>138.4</v>
      </c>
      <c r="F34" s="30"/>
      <c r="G34" s="18" t="n">
        <f aca="false">SUM(G29:G33)</f>
        <v>101.6</v>
      </c>
      <c r="H34" s="30"/>
      <c r="I34" s="18" t="n">
        <f aca="false">SUM(I29:I33)</f>
        <v>345.5</v>
      </c>
      <c r="J34" s="18" t="n">
        <f aca="false">SUM(J29:J33)</f>
        <v>351.7</v>
      </c>
      <c r="K34" s="18" t="n">
        <f aca="false">SUM(K29:K33)</f>
        <v>339</v>
      </c>
      <c r="L34" s="18" t="n">
        <f aca="false">SUM(L29:L33)</f>
        <v>131.8</v>
      </c>
      <c r="M34" s="18" t="n">
        <f aca="false">SUM(M29:M33)</f>
        <v>137.3</v>
      </c>
      <c r="N34" s="18" t="n">
        <f aca="false">SUM(N29:N33)</f>
        <v>127.2</v>
      </c>
      <c r="O34" s="18" t="n">
        <f aca="false">SUM(O29:O33)</f>
        <v>21</v>
      </c>
      <c r="P34" s="18" t="n">
        <f aca="false">SUM(P29:P33)</f>
        <v>15</v>
      </c>
      <c r="Q34" s="31"/>
      <c r="R34" s="18" t="n">
        <f aca="false">SUM(R29:R33)</f>
        <v>9.6</v>
      </c>
      <c r="S34" s="21" t="n">
        <f aca="false">SUM(S29:S33)</f>
        <v>50.69</v>
      </c>
      <c r="T34" s="18" t="n">
        <f aca="false">SUM(T29:T33)</f>
        <v>5.8</v>
      </c>
      <c r="U34" s="18" t="n">
        <f aca="false">SUM(U29:U33)</f>
        <v>12.4</v>
      </c>
      <c r="V34" s="18" t="n">
        <f aca="false">SUM(V29:V33)</f>
        <v>31.5</v>
      </c>
      <c r="W34" s="31"/>
      <c r="X34" s="22"/>
    </row>
    <row r="35" s="88" customFormat="true" ht="13.5" hidden="false" customHeight="false" outlineLevel="0" collapsed="false">
      <c r="B35" s="28"/>
      <c r="C35" s="89" t="s">
        <v>6</v>
      </c>
      <c r="D35" s="90" t="n">
        <f aca="false">AVERAGE(D29:D33)</f>
        <v>23.74</v>
      </c>
      <c r="E35" s="90" t="n">
        <f aca="false">AVERAGE(E29:E33)</f>
        <v>27.68</v>
      </c>
      <c r="F35" s="91"/>
      <c r="G35" s="90" t="n">
        <f aca="false">AVERAGE(G29:G33)</f>
        <v>20.32</v>
      </c>
      <c r="H35" s="91"/>
      <c r="I35" s="90" t="n">
        <f aca="false">AVERAGE(I29:I33)</f>
        <v>69.1</v>
      </c>
      <c r="J35" s="90" t="n">
        <f aca="false">AVERAGE(J29:J33)</f>
        <v>70.34</v>
      </c>
      <c r="K35" s="90" t="n">
        <f aca="false">AVERAGE(K29:K33)</f>
        <v>67.8</v>
      </c>
      <c r="L35" s="90" t="n">
        <f aca="false">AVERAGE(L29:L33)</f>
        <v>26.36</v>
      </c>
      <c r="M35" s="90" t="n">
        <f aca="false">AVERAGE(M29:M33)</f>
        <v>27.46</v>
      </c>
      <c r="N35" s="90" t="n">
        <f aca="false">AVERAGE(N29:N33)</f>
        <v>25.44</v>
      </c>
      <c r="O35" s="92"/>
      <c r="P35" s="92"/>
      <c r="Q35" s="93"/>
      <c r="R35" s="92"/>
      <c r="S35" s="94" t="n">
        <f aca="false">AVERAGE(S29:S33)</f>
        <v>10.138</v>
      </c>
      <c r="T35" s="90" t="n">
        <f aca="false">AVERAGE(T29:T33)</f>
        <v>1.16</v>
      </c>
      <c r="U35" s="90" t="n">
        <f aca="false">AVERAGE(U29:U33)</f>
        <v>2.48</v>
      </c>
      <c r="V35" s="90" t="n">
        <f aca="false">AVERAGE(V29:V33)</f>
        <v>6.3</v>
      </c>
      <c r="W35" s="93"/>
      <c r="X35" s="95"/>
    </row>
    <row r="36" customFormat="false" ht="13.5" hidden="false" customHeight="false" outlineLevel="0" collapsed="false">
      <c r="B36" s="28" t="s">
        <v>40</v>
      </c>
      <c r="C36" s="29" t="s">
        <v>29</v>
      </c>
      <c r="D36" s="18" t="n">
        <f aca="false">SUM(D22:D26,D29:D33)</f>
        <v>239.9</v>
      </c>
      <c r="E36" s="18" t="n">
        <f aca="false">SUM(E22:E26,E29:E33)</f>
        <v>284</v>
      </c>
      <c r="F36" s="30"/>
      <c r="G36" s="18" t="n">
        <f aca="false">SUM(G22:G26,G29:G33)</f>
        <v>204.8</v>
      </c>
      <c r="H36" s="30"/>
      <c r="I36" s="18" t="n">
        <f aca="false">SUM(I22:I26,I29:I33)</f>
        <v>690.1</v>
      </c>
      <c r="J36" s="18" t="n">
        <f aca="false">SUM(J22:J26,J29:J33)</f>
        <v>702.5</v>
      </c>
      <c r="K36" s="18" t="n">
        <f aca="false">SUM(K22:K26,K29:K33)</f>
        <v>676.1</v>
      </c>
      <c r="L36" s="18" t="n">
        <f aca="false">SUM(L22:L26,L29:L33)</f>
        <v>266.6</v>
      </c>
      <c r="M36" s="18" t="n">
        <f aca="false">SUM(M22:M26,M29:M33)</f>
        <v>280.2</v>
      </c>
      <c r="N36" s="18" t="n">
        <f aca="false">SUM(N22:N26,N29:N33)</f>
        <v>254.9</v>
      </c>
      <c r="O36" s="18" t="n">
        <f aca="false">SUM(O22:O26,O29:O33)</f>
        <v>51</v>
      </c>
      <c r="P36" s="18" t="n">
        <f aca="false">SUM(P22:P26,P29:P33)</f>
        <v>36</v>
      </c>
      <c r="Q36" s="31"/>
      <c r="R36" s="18" t="n">
        <f aca="false">SUM(R22:R26,R29:R33)</f>
        <v>37.6</v>
      </c>
      <c r="S36" s="21" t="n">
        <f aca="false">SUM(S22:S26,S29:S33)</f>
        <v>123.28</v>
      </c>
      <c r="T36" s="18" t="n">
        <f aca="false">SUM(T22:T26,T29:T33)</f>
        <v>10.9</v>
      </c>
      <c r="U36" s="18" t="n">
        <f aca="false">SUM(U22:U26,U29:U33)</f>
        <v>25.5</v>
      </c>
      <c r="V36" s="18" t="n">
        <f aca="false">SUM(V22:V26,V29:V33)</f>
        <v>57.6</v>
      </c>
      <c r="W36" s="31"/>
      <c r="X36" s="22"/>
    </row>
    <row r="37" s="88" customFormat="true" ht="13.5" hidden="false" customHeight="false" outlineLevel="0" collapsed="false">
      <c r="B37" s="28"/>
      <c r="C37" s="89" t="s">
        <v>6</v>
      </c>
      <c r="D37" s="90" t="n">
        <f aca="false">AVERAGE(D22:D26,D29:D33)</f>
        <v>23.99</v>
      </c>
      <c r="E37" s="90" t="n">
        <f aca="false">AVERAGE(E22:E26,E29:E33)</f>
        <v>28.4</v>
      </c>
      <c r="F37" s="91"/>
      <c r="G37" s="90" t="n">
        <f aca="false">AVERAGE(G22:G26,G29:G33)</f>
        <v>20.48</v>
      </c>
      <c r="H37" s="91"/>
      <c r="I37" s="90" t="n">
        <f aca="false">AVERAGE(I22:I26,I29:I33)</f>
        <v>69.01</v>
      </c>
      <c r="J37" s="90" t="n">
        <f aca="false">AVERAGE(J22:J26,J29:J33)</f>
        <v>70.25</v>
      </c>
      <c r="K37" s="90" t="n">
        <f aca="false">AVERAGE(K22:K26,K29:K33)</f>
        <v>67.61</v>
      </c>
      <c r="L37" s="90" t="n">
        <f aca="false">AVERAGE(L22:L26,L29:L33)</f>
        <v>26.66</v>
      </c>
      <c r="M37" s="90" t="n">
        <f aca="false">AVERAGE(M22:M26,M29:M33)</f>
        <v>28.02</v>
      </c>
      <c r="N37" s="90" t="n">
        <f aca="false">AVERAGE(N22:N26,N29:N33)</f>
        <v>25.49</v>
      </c>
      <c r="O37" s="92"/>
      <c r="P37" s="92"/>
      <c r="Q37" s="93"/>
      <c r="R37" s="92"/>
      <c r="S37" s="94" t="n">
        <f aca="false">AVERAGE(S22:S26,S29:S33)</f>
        <v>12.328</v>
      </c>
      <c r="T37" s="90" t="n">
        <f aca="false">AVERAGE(T22:T26,T29:T33)</f>
        <v>1.09</v>
      </c>
      <c r="U37" s="90" t="n">
        <f aca="false">AVERAGE(U22:U26,U29:U33)</f>
        <v>2.55</v>
      </c>
      <c r="V37" s="90" t="n">
        <f aca="false">AVERAGE(V22:V26,V29:V33)</f>
        <v>5.76</v>
      </c>
      <c r="W37" s="93"/>
      <c r="X37" s="95"/>
    </row>
    <row r="38" customFormat="false" ht="13.5" hidden="false" customHeight="false" outlineLevel="0" collapsed="false">
      <c r="B38" s="23"/>
      <c r="C38" s="24" t="n">
        <v>21</v>
      </c>
      <c r="D38" s="18" t="n">
        <v>21.2</v>
      </c>
      <c r="E38" s="18" t="n">
        <v>27.4</v>
      </c>
      <c r="F38" s="19" t="n">
        <v>0.609027777777778</v>
      </c>
      <c r="G38" s="18" t="n">
        <v>16.7</v>
      </c>
      <c r="H38" s="19" t="n">
        <v>0.170138888888889</v>
      </c>
      <c r="I38" s="18" t="n">
        <v>69.6</v>
      </c>
      <c r="J38" s="18" t="n">
        <v>71.5</v>
      </c>
      <c r="K38" s="18" t="n">
        <v>67.8</v>
      </c>
      <c r="L38" s="18" t="n">
        <v>25</v>
      </c>
      <c r="M38" s="18" t="n">
        <v>26.9</v>
      </c>
      <c r="N38" s="18" t="n">
        <v>23.4</v>
      </c>
      <c r="O38" s="18" t="n">
        <v>0</v>
      </c>
      <c r="P38" s="18"/>
      <c r="Q38" s="20"/>
      <c r="R38" s="18" t="n">
        <v>9.6</v>
      </c>
      <c r="S38" s="21" t="n">
        <v>21.88</v>
      </c>
      <c r="T38" s="18" t="n">
        <v>1.2</v>
      </c>
      <c r="U38" s="18" t="n">
        <v>3.3</v>
      </c>
      <c r="V38" s="18" t="n">
        <v>6.6</v>
      </c>
      <c r="W38" s="20" t="n">
        <v>0.583333333333333</v>
      </c>
      <c r="X38" s="22" t="s">
        <v>26</v>
      </c>
    </row>
    <row r="39" customFormat="false" ht="13.5" hidden="false" customHeight="false" outlineLevel="0" collapsed="false">
      <c r="B39" s="23"/>
      <c r="C39" s="24" t="n">
        <v>22</v>
      </c>
      <c r="D39" s="25" t="n">
        <v>20.5</v>
      </c>
      <c r="E39" s="25" t="n">
        <v>26.8</v>
      </c>
      <c r="F39" s="19" t="n">
        <v>0.532638888888889</v>
      </c>
      <c r="G39" s="25" t="n">
        <v>16.1</v>
      </c>
      <c r="H39" s="19" t="n">
        <v>0.245138888888889</v>
      </c>
      <c r="I39" s="25" t="n">
        <v>69.8</v>
      </c>
      <c r="J39" s="25" t="n">
        <v>71.5</v>
      </c>
      <c r="K39" s="25" t="n">
        <v>67.9</v>
      </c>
      <c r="L39" s="25" t="n">
        <v>24.4</v>
      </c>
      <c r="M39" s="25" t="n">
        <v>25.7</v>
      </c>
      <c r="N39" s="25" t="n">
        <v>23.1</v>
      </c>
      <c r="O39" s="25" t="n">
        <v>11.5</v>
      </c>
      <c r="P39" s="25" t="n">
        <v>3.5</v>
      </c>
      <c r="Q39" s="20" t="n">
        <v>0.958333333333333</v>
      </c>
      <c r="R39" s="25" t="n">
        <v>5.4</v>
      </c>
      <c r="S39" s="26" t="n">
        <v>12.6</v>
      </c>
      <c r="T39" s="25" t="n">
        <v>0.8</v>
      </c>
      <c r="U39" s="25" t="n">
        <v>1.9</v>
      </c>
      <c r="V39" s="25" t="n">
        <v>4.7</v>
      </c>
      <c r="W39" s="20" t="n">
        <v>0.924305555555556</v>
      </c>
      <c r="X39" s="27" t="s">
        <v>47</v>
      </c>
    </row>
    <row r="40" customFormat="false" ht="13.5" hidden="false" customHeight="false" outlineLevel="0" collapsed="false">
      <c r="B40" s="23"/>
      <c r="C40" s="24" t="n">
        <v>23</v>
      </c>
      <c r="D40" s="25" t="n">
        <v>22.3</v>
      </c>
      <c r="E40" s="25" t="n">
        <v>28.5</v>
      </c>
      <c r="F40" s="19" t="n">
        <v>0.575</v>
      </c>
      <c r="G40" s="25" t="n">
        <v>17.6</v>
      </c>
      <c r="H40" s="19" t="n">
        <v>0.203472222222222</v>
      </c>
      <c r="I40" s="25" t="n">
        <v>69.3</v>
      </c>
      <c r="J40" s="25" t="n">
        <v>70.7</v>
      </c>
      <c r="K40" s="25" t="n">
        <v>67.7</v>
      </c>
      <c r="L40" s="25" t="n">
        <v>24.8</v>
      </c>
      <c r="M40" s="25" t="n">
        <v>26.5</v>
      </c>
      <c r="N40" s="25" t="n">
        <v>23.1</v>
      </c>
      <c r="O40" s="25" t="n">
        <v>0.5</v>
      </c>
      <c r="P40" s="25" t="n">
        <v>0.5</v>
      </c>
      <c r="Q40" s="20" t="n">
        <v>0.0416666666666667</v>
      </c>
      <c r="R40" s="25" t="n">
        <v>6.5</v>
      </c>
      <c r="S40" s="26" t="n">
        <v>16.02</v>
      </c>
      <c r="T40" s="25" t="n">
        <v>0.9</v>
      </c>
      <c r="U40" s="25" t="n">
        <v>2.3</v>
      </c>
      <c r="V40" s="25" t="n">
        <v>6.2</v>
      </c>
      <c r="W40" s="20" t="n">
        <v>0.5375</v>
      </c>
      <c r="X40" s="27" t="s">
        <v>30</v>
      </c>
    </row>
    <row r="41" customFormat="false" ht="13.5" hidden="false" customHeight="false" outlineLevel="0" collapsed="false">
      <c r="B41" s="23"/>
      <c r="C41" s="24" t="n">
        <v>24</v>
      </c>
      <c r="D41" s="25" t="n">
        <v>22.8</v>
      </c>
      <c r="E41" s="25" t="n">
        <v>27.6</v>
      </c>
      <c r="F41" s="19" t="n">
        <v>0.475</v>
      </c>
      <c r="G41" s="25" t="n">
        <v>19.8</v>
      </c>
      <c r="H41" s="19" t="n">
        <v>0.247222222222222</v>
      </c>
      <c r="I41" s="25" t="n">
        <v>69.2</v>
      </c>
      <c r="J41" s="25" t="n">
        <v>70.3</v>
      </c>
      <c r="K41" s="25" t="n">
        <v>67.8</v>
      </c>
      <c r="L41" s="25" t="n">
        <v>25.3</v>
      </c>
      <c r="M41" s="25" t="n">
        <v>26.4</v>
      </c>
      <c r="N41" s="25" t="n">
        <v>24.2</v>
      </c>
      <c r="O41" s="25" t="n">
        <v>0.5</v>
      </c>
      <c r="P41" s="25" t="n">
        <v>0.5</v>
      </c>
      <c r="Q41" s="19" t="n">
        <v>1</v>
      </c>
      <c r="R41" s="25" t="n">
        <v>1.8</v>
      </c>
      <c r="S41" s="26" t="n">
        <v>10.36</v>
      </c>
      <c r="T41" s="25" t="n">
        <v>0.7</v>
      </c>
      <c r="U41" s="25" t="n">
        <v>2.3</v>
      </c>
      <c r="V41" s="25" t="n">
        <v>4.6</v>
      </c>
      <c r="W41" s="20" t="n">
        <v>0.532638888888889</v>
      </c>
      <c r="X41" s="27" t="s">
        <v>34</v>
      </c>
    </row>
    <row r="42" customFormat="false" ht="13.5" hidden="false" customHeight="false" outlineLevel="0" collapsed="false">
      <c r="B42" s="23"/>
      <c r="C42" s="24" t="n">
        <v>25</v>
      </c>
      <c r="D42" s="25" t="n">
        <v>21</v>
      </c>
      <c r="E42" s="25" t="n">
        <v>22.8</v>
      </c>
      <c r="F42" s="19" t="n">
        <v>0.522222222222222</v>
      </c>
      <c r="G42" s="25" t="n">
        <v>20</v>
      </c>
      <c r="H42" s="19" t="n">
        <v>0.302777777777778</v>
      </c>
      <c r="I42" s="25" t="n">
        <v>69.8</v>
      </c>
      <c r="J42" s="25" t="n">
        <v>70.5</v>
      </c>
      <c r="K42" s="25" t="n">
        <v>69</v>
      </c>
      <c r="L42" s="25" t="n">
        <v>24.2</v>
      </c>
      <c r="M42" s="25" t="n">
        <v>25.2</v>
      </c>
      <c r="N42" s="25" t="n">
        <v>23.3</v>
      </c>
      <c r="O42" s="25" t="n">
        <v>57.5</v>
      </c>
      <c r="P42" s="25" t="n">
        <v>17.5</v>
      </c>
      <c r="Q42" s="20" t="n">
        <v>0.333333333333333</v>
      </c>
      <c r="R42" s="25" t="n">
        <v>0</v>
      </c>
      <c r="S42" s="26" t="n">
        <v>3.37</v>
      </c>
      <c r="T42" s="25" t="n">
        <v>0.7</v>
      </c>
      <c r="U42" s="25" t="n">
        <v>2.5</v>
      </c>
      <c r="V42" s="25" t="n">
        <v>6.6</v>
      </c>
      <c r="W42" s="20" t="n">
        <v>0.345833333333333</v>
      </c>
      <c r="X42" s="27" t="s">
        <v>34</v>
      </c>
    </row>
    <row r="43" customFormat="false" ht="13.5" hidden="false" customHeight="false" outlineLevel="0" collapsed="false">
      <c r="B43" s="28" t="s">
        <v>42</v>
      </c>
      <c r="C43" s="29" t="s">
        <v>29</v>
      </c>
      <c r="D43" s="18" t="n">
        <f aca="false">SUM(D38:D42)</f>
        <v>107.8</v>
      </c>
      <c r="E43" s="18" t="n">
        <f aca="false">SUM(E38:E42)</f>
        <v>133.1</v>
      </c>
      <c r="F43" s="30"/>
      <c r="G43" s="18" t="n">
        <f aca="false">SUM(G38:G42)</f>
        <v>90.2</v>
      </c>
      <c r="H43" s="30"/>
      <c r="I43" s="18" t="n">
        <f aca="false">SUM(I38:I42)</f>
        <v>347.7</v>
      </c>
      <c r="J43" s="18" t="n">
        <f aca="false">SUM(J38:J42)</f>
        <v>354.5</v>
      </c>
      <c r="K43" s="18" t="n">
        <f aca="false">SUM(K38:K42)</f>
        <v>340.2</v>
      </c>
      <c r="L43" s="18" t="n">
        <f aca="false">SUM(L38:L42)</f>
        <v>123.7</v>
      </c>
      <c r="M43" s="18" t="n">
        <f aca="false">SUM(M38:M42)</f>
        <v>130.7</v>
      </c>
      <c r="N43" s="18" t="n">
        <f aca="false">SUM(N38:N42)</f>
        <v>117.1</v>
      </c>
      <c r="O43" s="18" t="n">
        <f aca="false">SUM(O38:O42)</f>
        <v>70</v>
      </c>
      <c r="P43" s="18" t="n">
        <f aca="false">SUM(P38:P42)</f>
        <v>22</v>
      </c>
      <c r="Q43" s="31"/>
      <c r="R43" s="18" t="n">
        <f aca="false">SUM(R38:R42)</f>
        <v>23.3</v>
      </c>
      <c r="S43" s="21" t="n">
        <f aca="false">SUM(S38:S42)</f>
        <v>64.23</v>
      </c>
      <c r="T43" s="18" t="n">
        <f aca="false">SUM(T38:T42)</f>
        <v>4.3</v>
      </c>
      <c r="U43" s="18" t="n">
        <f aca="false">SUM(U38:U42)</f>
        <v>12.3</v>
      </c>
      <c r="V43" s="18" t="n">
        <f aca="false">SUM(V38:V42)</f>
        <v>28.7</v>
      </c>
      <c r="W43" s="31"/>
      <c r="X43" s="22"/>
    </row>
    <row r="44" s="88" customFormat="true" ht="13.5" hidden="false" customHeight="false" outlineLevel="0" collapsed="false">
      <c r="B44" s="28"/>
      <c r="C44" s="89" t="s">
        <v>6</v>
      </c>
      <c r="D44" s="90" t="n">
        <f aca="false">AVERAGE(D38:D42)</f>
        <v>21.56</v>
      </c>
      <c r="E44" s="90" t="n">
        <f aca="false">AVERAGE(E38:E42)</f>
        <v>26.62</v>
      </c>
      <c r="F44" s="91"/>
      <c r="G44" s="90" t="n">
        <f aca="false">AVERAGE(G38:G42)</f>
        <v>18.04</v>
      </c>
      <c r="H44" s="91"/>
      <c r="I44" s="90" t="n">
        <f aca="false">AVERAGE(I38:I42)</f>
        <v>69.54</v>
      </c>
      <c r="J44" s="90" t="n">
        <f aca="false">AVERAGE(J38:J42)</f>
        <v>70.9</v>
      </c>
      <c r="K44" s="90" t="n">
        <f aca="false">AVERAGE(K38:K42)</f>
        <v>68.04</v>
      </c>
      <c r="L44" s="90" t="n">
        <f aca="false">AVERAGE(L38:L42)</f>
        <v>24.74</v>
      </c>
      <c r="M44" s="90" t="n">
        <f aca="false">AVERAGE(M38:M42)</f>
        <v>26.14</v>
      </c>
      <c r="N44" s="90" t="n">
        <f aca="false">AVERAGE(N38:N42)</f>
        <v>23.42</v>
      </c>
      <c r="O44" s="92"/>
      <c r="P44" s="92"/>
      <c r="Q44" s="93"/>
      <c r="R44" s="92"/>
      <c r="S44" s="94" t="n">
        <f aca="false">AVERAGE(S38:S42)</f>
        <v>12.846</v>
      </c>
      <c r="T44" s="90" t="n">
        <f aca="false">AVERAGE(T38:T42)</f>
        <v>0.86</v>
      </c>
      <c r="U44" s="90" t="n">
        <f aca="false">AVERAGE(U38:U42)</f>
        <v>2.46</v>
      </c>
      <c r="V44" s="90" t="n">
        <f aca="false">AVERAGE(V38:V42)</f>
        <v>5.74</v>
      </c>
      <c r="W44" s="93"/>
      <c r="X44" s="95"/>
    </row>
    <row r="45" customFormat="false" ht="13.5" hidden="false" customHeight="false" outlineLevel="0" collapsed="false">
      <c r="B45" s="23"/>
      <c r="C45" s="24" t="n">
        <v>26</v>
      </c>
      <c r="D45" s="18" t="n">
        <v>21.8</v>
      </c>
      <c r="E45" s="18" t="n">
        <v>24.8</v>
      </c>
      <c r="F45" s="19" t="n">
        <v>0.625694444444444</v>
      </c>
      <c r="G45" s="18" t="n">
        <v>19.3</v>
      </c>
      <c r="H45" s="19" t="n">
        <v>0.24375</v>
      </c>
      <c r="I45" s="18" t="n">
        <v>69.5</v>
      </c>
      <c r="J45" s="18" t="n">
        <v>70.5</v>
      </c>
      <c r="K45" s="18" t="n">
        <v>68.4</v>
      </c>
      <c r="L45" s="18" t="n">
        <v>24</v>
      </c>
      <c r="M45" s="18" t="n">
        <v>24.9</v>
      </c>
      <c r="N45" s="18" t="n">
        <v>23.2</v>
      </c>
      <c r="O45" s="18" t="n">
        <v>0</v>
      </c>
      <c r="P45" s="18"/>
      <c r="Q45" s="20"/>
      <c r="R45" s="18" t="n">
        <v>1</v>
      </c>
      <c r="S45" s="21" t="n">
        <v>7.32</v>
      </c>
      <c r="T45" s="18" t="n">
        <v>0.8</v>
      </c>
      <c r="U45" s="18" t="n">
        <v>2.3</v>
      </c>
      <c r="V45" s="18" t="n">
        <v>4.7</v>
      </c>
      <c r="W45" s="20" t="n">
        <v>0.642361111111111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21.7</v>
      </c>
      <c r="E46" s="25" t="n">
        <v>25.6</v>
      </c>
      <c r="F46" s="19" t="n">
        <v>0.631944444444444</v>
      </c>
      <c r="G46" s="25" t="n">
        <v>18.9</v>
      </c>
      <c r="H46" s="19" t="n">
        <v>1</v>
      </c>
      <c r="I46" s="25" t="n">
        <v>69.5</v>
      </c>
      <c r="J46" s="25" t="n">
        <v>71.2</v>
      </c>
      <c r="K46" s="25" t="n">
        <v>68</v>
      </c>
      <c r="L46" s="25" t="n">
        <v>24.1</v>
      </c>
      <c r="M46" s="25" t="n">
        <v>25.5</v>
      </c>
      <c r="N46" s="25" t="n">
        <v>23.2</v>
      </c>
      <c r="O46" s="25" t="n">
        <v>0</v>
      </c>
      <c r="P46" s="25"/>
      <c r="Q46" s="20"/>
      <c r="R46" s="25" t="n">
        <v>6</v>
      </c>
      <c r="S46" s="26" t="n">
        <v>14.89</v>
      </c>
      <c r="T46" s="25" t="n">
        <v>1.3</v>
      </c>
      <c r="U46" s="25" t="n">
        <v>3.1</v>
      </c>
      <c r="V46" s="25" t="n">
        <v>8.6</v>
      </c>
      <c r="W46" s="20" t="n">
        <v>0.60625</v>
      </c>
      <c r="X46" s="27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20.3</v>
      </c>
      <c r="E47" s="25" t="n">
        <v>25.6</v>
      </c>
      <c r="F47" s="19" t="n">
        <v>0.6375</v>
      </c>
      <c r="G47" s="25" t="n">
        <v>15.4</v>
      </c>
      <c r="H47" s="19" t="n">
        <v>0.240972222222222</v>
      </c>
      <c r="I47" s="25" t="n">
        <v>69.9</v>
      </c>
      <c r="J47" s="25" t="n">
        <v>71.5</v>
      </c>
      <c r="K47" s="25" t="n">
        <v>68.1</v>
      </c>
      <c r="L47" s="25" t="n">
        <v>23.4</v>
      </c>
      <c r="M47" s="25" t="n">
        <v>25.1</v>
      </c>
      <c r="N47" s="25" t="n">
        <v>21.9</v>
      </c>
      <c r="O47" s="25" t="n">
        <v>0</v>
      </c>
      <c r="P47" s="25"/>
      <c r="Q47" s="20"/>
      <c r="R47" s="25" t="n">
        <v>9</v>
      </c>
      <c r="S47" s="26" t="n">
        <v>18.97</v>
      </c>
      <c r="T47" s="25" t="n">
        <v>1.2</v>
      </c>
      <c r="U47" s="25" t="n">
        <v>2.5</v>
      </c>
      <c r="V47" s="25" t="n">
        <v>6.9</v>
      </c>
      <c r="W47" s="20" t="n">
        <v>0.453472222222222</v>
      </c>
      <c r="X47" s="27" t="s">
        <v>30</v>
      </c>
    </row>
    <row r="48" customFormat="false" ht="13.5" hidden="false" customHeight="false" outlineLevel="0" collapsed="false">
      <c r="B48" s="23"/>
      <c r="C48" s="24" t="n">
        <v>29</v>
      </c>
      <c r="D48" s="25" t="n">
        <v>20.9</v>
      </c>
      <c r="E48" s="25" t="n">
        <v>26.9</v>
      </c>
      <c r="F48" s="19" t="n">
        <v>0.497916666666667</v>
      </c>
      <c r="G48" s="25" t="n">
        <v>16.6</v>
      </c>
      <c r="H48" s="19" t="n">
        <v>0.261805555555556</v>
      </c>
      <c r="I48" s="25" t="n">
        <v>69.6</v>
      </c>
      <c r="J48" s="25" t="n">
        <v>71.1</v>
      </c>
      <c r="K48" s="25" t="n">
        <v>67.8</v>
      </c>
      <c r="L48" s="25" t="n">
        <v>23.8</v>
      </c>
      <c r="M48" s="25" t="n">
        <v>25.8</v>
      </c>
      <c r="N48" s="25" t="n">
        <v>22.1</v>
      </c>
      <c r="O48" s="25" t="n">
        <v>0</v>
      </c>
      <c r="P48" s="25"/>
      <c r="Q48" s="20"/>
      <c r="R48" s="25" t="n">
        <v>7.7</v>
      </c>
      <c r="S48" s="26" t="n">
        <v>18.13</v>
      </c>
      <c r="T48" s="25" t="n">
        <v>0.9</v>
      </c>
      <c r="U48" s="25" t="n">
        <v>2.4</v>
      </c>
      <c r="V48" s="25" t="n">
        <v>4.9</v>
      </c>
      <c r="W48" s="20" t="n">
        <v>0.584027777777778</v>
      </c>
      <c r="X48" s="27" t="s">
        <v>55</v>
      </c>
    </row>
    <row r="49" customFormat="false" ht="13.5" hidden="false" customHeight="false" outlineLevel="0" collapsed="false">
      <c r="B49" s="23"/>
      <c r="C49" s="24" t="n">
        <v>30</v>
      </c>
      <c r="D49" s="25" t="n">
        <v>20.9</v>
      </c>
      <c r="E49" s="25" t="n">
        <v>25.9</v>
      </c>
      <c r="F49" s="19" t="n">
        <v>0.46875</v>
      </c>
      <c r="G49" s="25" t="n">
        <v>17.4</v>
      </c>
      <c r="H49" s="19" t="n">
        <v>0.246527777777778</v>
      </c>
      <c r="I49" s="25" t="n">
        <v>69.7</v>
      </c>
      <c r="J49" s="25" t="n">
        <v>70.8</v>
      </c>
      <c r="K49" s="25" t="n">
        <v>68.1</v>
      </c>
      <c r="L49" s="25" t="n">
        <v>23.8</v>
      </c>
      <c r="M49" s="25" t="n">
        <v>25</v>
      </c>
      <c r="N49" s="25" t="n">
        <v>22.8</v>
      </c>
      <c r="O49" s="25" t="n">
        <v>0.5</v>
      </c>
      <c r="P49" s="25" t="n">
        <v>0.5</v>
      </c>
      <c r="Q49" s="20" t="n">
        <v>0.916666666666667</v>
      </c>
      <c r="R49" s="25" t="n">
        <v>3.1</v>
      </c>
      <c r="S49" s="26" t="n">
        <v>11.3</v>
      </c>
      <c r="T49" s="25" t="n">
        <v>0.9</v>
      </c>
      <c r="U49" s="25" t="n">
        <v>2.3</v>
      </c>
      <c r="V49" s="25" t="n">
        <v>4.8</v>
      </c>
      <c r="W49" s="20" t="n">
        <v>0.5125</v>
      </c>
      <c r="X49" s="27" t="s">
        <v>26</v>
      </c>
    </row>
    <row r="50" customFormat="false" ht="13.5" hidden="false" customHeight="false" outlineLevel="0" collapsed="false">
      <c r="B50" s="23"/>
      <c r="C50" s="24"/>
      <c r="D50" s="25"/>
      <c r="E50" s="25"/>
      <c r="F50" s="110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29</v>
      </c>
      <c r="D51" s="18" t="n">
        <f aca="false">SUM(D45:D50)</f>
        <v>105.6</v>
      </c>
      <c r="E51" s="18" t="n">
        <f aca="false">SUM(E45:E50)</f>
        <v>128.8</v>
      </c>
      <c r="F51" s="99"/>
      <c r="G51" s="18" t="n">
        <f aca="false">SUM(G45:G50)</f>
        <v>87.6</v>
      </c>
      <c r="H51" s="31"/>
      <c r="I51" s="18" t="n">
        <f aca="false">SUM(I45:I50)</f>
        <v>348.2</v>
      </c>
      <c r="J51" s="18" t="n">
        <f aca="false">SUM(J45:J50)</f>
        <v>355.1</v>
      </c>
      <c r="K51" s="18" t="n">
        <f aca="false">SUM(K45:K50)</f>
        <v>340.4</v>
      </c>
      <c r="L51" s="18" t="n">
        <f aca="false">SUM(L45:L50)</f>
        <v>119.1</v>
      </c>
      <c r="M51" s="18" t="n">
        <f aca="false">SUM(M45:M50)</f>
        <v>126.3</v>
      </c>
      <c r="N51" s="18" t="n">
        <f aca="false">SUM(N45:N50)</f>
        <v>113.2</v>
      </c>
      <c r="O51" s="18" t="n">
        <f aca="false">SUM(O45:O50)</f>
        <v>0.5</v>
      </c>
      <c r="P51" s="18" t="n">
        <f aca="false">SUM(P45:P50)</f>
        <v>0.5</v>
      </c>
      <c r="Q51" s="31"/>
      <c r="R51" s="18" t="n">
        <f aca="false">SUM(R45:R50)</f>
        <v>26.8</v>
      </c>
      <c r="S51" s="21" t="n">
        <f aca="false">SUM(S45:S50)</f>
        <v>70.61</v>
      </c>
      <c r="T51" s="18" t="n">
        <f aca="false">SUM(T45:T50)</f>
        <v>5.1</v>
      </c>
      <c r="U51" s="18" t="n">
        <f aca="false">SUM(U45:U50)</f>
        <v>12.6</v>
      </c>
      <c r="V51" s="18" t="n">
        <f aca="false">SUM(V45:V50)</f>
        <v>29.9</v>
      </c>
      <c r="W51" s="31"/>
      <c r="X51" s="22"/>
    </row>
    <row r="52" s="88" customFormat="true" ht="13.5" hidden="false" customHeight="false" outlineLevel="0" collapsed="false">
      <c r="B52" s="28"/>
      <c r="C52" s="89" t="s">
        <v>6</v>
      </c>
      <c r="D52" s="90" t="n">
        <f aca="false">AVERAGE(D45:D50)</f>
        <v>21.12</v>
      </c>
      <c r="E52" s="90" t="n">
        <f aca="false">AVERAGE(E45:E50)</f>
        <v>25.76</v>
      </c>
      <c r="F52" s="100"/>
      <c r="G52" s="90" t="n">
        <f aca="false">AVERAGE(G45:G50)</f>
        <v>17.52</v>
      </c>
      <c r="H52" s="93"/>
      <c r="I52" s="90" t="n">
        <f aca="false">AVERAGE(I45:I50)</f>
        <v>69.64</v>
      </c>
      <c r="J52" s="90" t="n">
        <f aca="false">AVERAGE(J45:J50)</f>
        <v>71.02</v>
      </c>
      <c r="K52" s="90" t="n">
        <f aca="false">AVERAGE(K45:K50)</f>
        <v>68.08</v>
      </c>
      <c r="L52" s="90" t="n">
        <f aca="false">AVERAGE(L45:L50)</f>
        <v>23.82</v>
      </c>
      <c r="M52" s="90" t="n">
        <f aca="false">AVERAGE(M45:M50)</f>
        <v>25.26</v>
      </c>
      <c r="N52" s="90" t="n">
        <f aca="false">AVERAGE(N45:N50)</f>
        <v>22.64</v>
      </c>
      <c r="O52" s="92"/>
      <c r="P52" s="92"/>
      <c r="Q52" s="93"/>
      <c r="R52" s="92"/>
      <c r="S52" s="94" t="n">
        <f aca="false">AVERAGE(S45:S50)</f>
        <v>14.122</v>
      </c>
      <c r="T52" s="90" t="n">
        <f aca="false">AVERAGE(T45:T50)</f>
        <v>1.02</v>
      </c>
      <c r="U52" s="90" t="n">
        <f aca="false">AVERAGE(U45:U50)</f>
        <v>2.52</v>
      </c>
      <c r="V52" s="90" t="n">
        <f aca="false">AVERAGE(V45:V50)</f>
        <v>5.98</v>
      </c>
      <c r="W52" s="93"/>
      <c r="X52" s="95"/>
    </row>
    <row r="53" customFormat="false" ht="13.5" hidden="false" customHeight="false" outlineLevel="0" collapsed="false">
      <c r="B53" s="28" t="s">
        <v>45</v>
      </c>
      <c r="C53" s="29" t="s">
        <v>29</v>
      </c>
      <c r="D53" s="18" t="n">
        <f aca="false">SUM(D38:D42,D45:D50)</f>
        <v>213.4</v>
      </c>
      <c r="E53" s="18" t="n">
        <f aca="false">SUM(E38:E42,E45:E50)</f>
        <v>261.9</v>
      </c>
      <c r="F53" s="99"/>
      <c r="G53" s="18" t="n">
        <f aca="false">SUM(G38:G42,G45:G50)</f>
        <v>177.8</v>
      </c>
      <c r="H53" s="31"/>
      <c r="I53" s="18" t="n">
        <f aca="false">SUM(I38:I42,I45:I50)</f>
        <v>695.9</v>
      </c>
      <c r="J53" s="18" t="n">
        <f aca="false">SUM(J38:J42,J45:J50)</f>
        <v>709.6</v>
      </c>
      <c r="K53" s="18" t="n">
        <f aca="false">SUM(K38:K42,K45:K50)</f>
        <v>680.6</v>
      </c>
      <c r="L53" s="18" t="n">
        <f aca="false">SUM(L38:L42,L45:L50)</f>
        <v>242.8</v>
      </c>
      <c r="M53" s="18" t="n">
        <f aca="false">SUM(M38:M42,M45:M50)</f>
        <v>257</v>
      </c>
      <c r="N53" s="18" t="n">
        <f aca="false">SUM(N38:N42,N45:N50)</f>
        <v>230.3</v>
      </c>
      <c r="O53" s="18" t="n">
        <f aca="false">SUM(O38:O42,O45:O50)</f>
        <v>70.5</v>
      </c>
      <c r="P53" s="18" t="n">
        <f aca="false">SUM(P38:P42,P45:P50)</f>
        <v>22.5</v>
      </c>
      <c r="Q53" s="31"/>
      <c r="R53" s="18" t="n">
        <f aca="false">SUM(R38:R42,R45:R50)</f>
        <v>50.1</v>
      </c>
      <c r="S53" s="21" t="n">
        <f aca="false">SUM(S38:S42,S45:S50)</f>
        <v>134.84</v>
      </c>
      <c r="T53" s="18" t="n">
        <f aca="false">SUM(T38:T42,T45:T50)</f>
        <v>9.4</v>
      </c>
      <c r="U53" s="18" t="n">
        <f aca="false">SUM(U38:U42,U45:U50)</f>
        <v>24.9</v>
      </c>
      <c r="V53" s="18" t="n">
        <f aca="false">SUM(V38:V42,V45:V50)</f>
        <v>58.6</v>
      </c>
      <c r="W53" s="31"/>
      <c r="X53" s="22"/>
    </row>
    <row r="54" s="88" customFormat="true" ht="13.5" hidden="false" customHeight="false" outlineLevel="0" collapsed="false">
      <c r="B54" s="28"/>
      <c r="C54" s="89" t="s">
        <v>6</v>
      </c>
      <c r="D54" s="90" t="n">
        <f aca="false">AVERAGE(D38:D42,D45:D50)</f>
        <v>21.34</v>
      </c>
      <c r="E54" s="90" t="n">
        <f aca="false">AVERAGE(E38:E42,E45:E50)</f>
        <v>26.19</v>
      </c>
      <c r="F54" s="100"/>
      <c r="G54" s="90" t="n">
        <f aca="false">AVERAGE(G38:G42,G45:G50)</f>
        <v>17.78</v>
      </c>
      <c r="H54" s="93"/>
      <c r="I54" s="90" t="n">
        <f aca="false">AVERAGE(I38:I42,I45:I50)</f>
        <v>69.59</v>
      </c>
      <c r="J54" s="90" t="n">
        <f aca="false">AVERAGE(J38:J42,J45:J50)</f>
        <v>70.96</v>
      </c>
      <c r="K54" s="90" t="n">
        <f aca="false">AVERAGE(K38:K42,K45:K50)</f>
        <v>68.06</v>
      </c>
      <c r="L54" s="90" t="n">
        <f aca="false">AVERAGE(L38:L42,L45:L50)</f>
        <v>24.28</v>
      </c>
      <c r="M54" s="90" t="n">
        <f aca="false">AVERAGE(M38:M42,M45:M50)</f>
        <v>25.7</v>
      </c>
      <c r="N54" s="90" t="n">
        <f aca="false">AVERAGE(N38:N42,N45:N50)</f>
        <v>23.03</v>
      </c>
      <c r="O54" s="92"/>
      <c r="P54" s="92"/>
      <c r="Q54" s="93"/>
      <c r="R54" s="92"/>
      <c r="S54" s="94" t="n">
        <f aca="false">AVERAGE(S38:S42,S45:S50)</f>
        <v>13.484</v>
      </c>
      <c r="T54" s="90" t="n">
        <f aca="false">AVERAGE(T38:T42,T45:T50)</f>
        <v>0.94</v>
      </c>
      <c r="U54" s="90" t="n">
        <f aca="false">AVERAGE(U38:U42,U45:U50)</f>
        <v>2.49</v>
      </c>
      <c r="V54" s="90" t="n">
        <f aca="false">AVERAGE(V38:V42,V45:V50)</f>
        <v>5.86</v>
      </c>
      <c r="W54" s="93"/>
      <c r="X54" s="95"/>
    </row>
    <row r="55" customFormat="false" ht="13.5" hidden="false" customHeight="false" outlineLevel="0" collapsed="false">
      <c r="B55" s="28" t="s">
        <v>4</v>
      </c>
      <c r="C55" s="29" t="s">
        <v>29</v>
      </c>
      <c r="D55" s="18" t="n">
        <f aca="false">SUM(D6:D10,D13:D17,D22:D26,D29:D33,D38:D42,D45:D50)</f>
        <v>717.5</v>
      </c>
      <c r="E55" s="18" t="n">
        <f aca="false">SUM(E6:E10,E13:E17,E22:E26,E29:E33,E38:E42,E45:E50)</f>
        <v>850.5</v>
      </c>
      <c r="F55" s="99"/>
      <c r="G55" s="18" t="n">
        <f aca="false">SUM(G6:G10,G13:G17,G22:G26,G29:G33,G38:G42,G45:G50)</f>
        <v>618.7</v>
      </c>
      <c r="H55" s="31"/>
      <c r="I55" s="18" t="n">
        <f aca="false">SUM(I6:I10,I13:I17,I22:I26,I29:I33,I38:I42,I45:I50)</f>
        <v>2070.7</v>
      </c>
      <c r="J55" s="18" t="n">
        <f aca="false">SUM(J6:J10,J13:J17,J22:J26,J29:J33,J38:J42,J45:J50)</f>
        <v>2106.2</v>
      </c>
      <c r="K55" s="18" t="n">
        <f aca="false">SUM(K6:K10,K13:K17,K22:K26,K29:K33,K38:K42,K45:K50)</f>
        <v>2029.7</v>
      </c>
      <c r="L55" s="18" t="n">
        <f aca="false">SUM(L6:L10,L13:L17,L22:L26,L29:L33,L38:L42,L45:L50)</f>
        <v>800.2</v>
      </c>
      <c r="M55" s="18" t="n">
        <f aca="false">SUM(M6:M10,M13:M17,M22:M26,M29:M33,M38:M42,M45:M50)</f>
        <v>842.1</v>
      </c>
      <c r="N55" s="18" t="n">
        <f aca="false">SUM(N6:N10,N13:N17,N22:N26,N29:N33,N38:N42,N45:N50)</f>
        <v>763.9</v>
      </c>
      <c r="O55" s="18" t="n">
        <f aca="false">SUM(O6:O10,O13:O17,O22:O26,O29:O33,O38:O42,O45:O50)</f>
        <v>341.5</v>
      </c>
      <c r="P55" s="18"/>
      <c r="Q55" s="31"/>
      <c r="R55" s="18" t="n">
        <f aca="false">SUM(R6:R10,R13:R17,R22:R26,R29:R33,R38:R42,R45:R50)</f>
        <v>128.1</v>
      </c>
      <c r="S55" s="21" t="n">
        <f aca="false">SUM(S6:S10,S13:S17,S22:S26,S29:S33,S38:S42,S45:S50)</f>
        <v>390.87</v>
      </c>
      <c r="T55" s="18" t="n">
        <f aca="false">SUM(T6:T10,T13:T17,T22:T26,T29:T33,T38:T42,T45:T50)</f>
        <v>33.3</v>
      </c>
      <c r="U55" s="18" t="n">
        <f aca="false">SUM(U6:U10,U13:U17,U22:U26,U29:U33,U38:U42,U45:U50)</f>
        <v>82.3</v>
      </c>
      <c r="V55" s="18" t="n">
        <f aca="false">SUM(V6:V10,V13:V17,V22:V26,V29:V33,V38:V42,V45:V50)</f>
        <v>203.2</v>
      </c>
      <c r="W55" s="31"/>
      <c r="X55" s="22"/>
    </row>
    <row r="56" s="88" customFormat="true" ht="13.5" hidden="false" customHeight="false" outlineLevel="0" collapsed="false">
      <c r="B56" s="28" t="s">
        <v>46</v>
      </c>
      <c r="C56" s="89" t="s">
        <v>6</v>
      </c>
      <c r="D56" s="90" t="n">
        <f aca="false">AVERAGE(D6:D10,D13:D17,D22:D26,D29:D33,D38:D42,D45:D50)</f>
        <v>23.9166666666667</v>
      </c>
      <c r="E56" s="90" t="n">
        <f aca="false">AVERAGE(E6:E10,E13:E17,E22:E26,E29:E33,E38:E42,E45:E50)</f>
        <v>28.35</v>
      </c>
      <c r="F56" s="100"/>
      <c r="G56" s="90" t="n">
        <f aca="false">AVERAGE(G6:G10,G13:G17,G22:G26,G29:G33,G38:G42,G45:G50)</f>
        <v>20.6233333333333</v>
      </c>
      <c r="H56" s="93"/>
      <c r="I56" s="90" t="n">
        <f aca="false">AVERAGE(I6:I10,I13:I17,I22:I26,I29:I33,I38:I42,I45:I50)</f>
        <v>69.0233333333333</v>
      </c>
      <c r="J56" s="90" t="n">
        <f aca="false">AVERAGE(J6:J10,J13:J17,J22:J26,J29:J33,J38:J42,J45:J50)</f>
        <v>70.2066666666667</v>
      </c>
      <c r="K56" s="90" t="n">
        <f aca="false">AVERAGE(K6:K10,K13:K17,K22:K26,K29:K33,K38:K42,K45:K50)</f>
        <v>67.6566666666667</v>
      </c>
      <c r="L56" s="90" t="n">
        <f aca="false">AVERAGE(L6:L10,L13:L17,L22:L26,L29:L33,L38:L42,L45:L50)</f>
        <v>26.6733333333333</v>
      </c>
      <c r="M56" s="90" t="n">
        <f aca="false">AVERAGE(M6:M10,M13:M17,M22:M26,M29:M33,M38:M42,M45:M50)</f>
        <v>28.07</v>
      </c>
      <c r="N56" s="90" t="n">
        <f aca="false">AVERAGE(N6:N10,N13:N17,N22:N26,N29:N33,N38:N42,N45:N50)</f>
        <v>25.4633333333333</v>
      </c>
      <c r="O56" s="92"/>
      <c r="P56" s="92"/>
      <c r="Q56" s="93"/>
      <c r="R56" s="92"/>
      <c r="S56" s="94" t="n">
        <f aca="false">AVERAGE(S6:S10,S13:S17,S22:S26,S29:S33,S38:S42,S45:S50)</f>
        <v>13.029</v>
      </c>
      <c r="T56" s="90" t="n">
        <f aca="false">AVERAGE(T6:T10,T13:T17,T22:T26,T29:T33,T38:T42,T45:T50)</f>
        <v>1.11</v>
      </c>
      <c r="U56" s="90" t="n">
        <f aca="false">AVERAGE(U6:U10,U13:U17,U22:U26,U29:U33,U38:U42,U45:U50)</f>
        <v>2.74333333333333</v>
      </c>
      <c r="V56" s="90" t="n">
        <f aca="false">AVERAGE(V6:V10,V13:V17,V22:V26,V29:V33,V38:V42,V45:V50)</f>
        <v>6.77333333333333</v>
      </c>
      <c r="W56" s="93"/>
      <c r="X56" s="9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116459</cp:lastModifiedBy>
  <cp:lastPrinted>2020-12-16T01:28:28Z</cp:lastPrinted>
  <dcterms:modified xsi:type="dcterms:W3CDTF">2021-01-04T07:15:28Z</dcterms:modified>
  <cp:revision>0</cp:revision>
  <dc:subject/>
  <dc:title/>
</cp:coreProperties>
</file>