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半旬集計" sheetId="13" state="visible" r:id="rId14"/>
    <sheet name="旬集計" sheetId="14" state="visible" r:id="rId15"/>
    <sheet name="作図用データ" sheetId="15" state="visible" r:id="rId16"/>
    <sheet name="年報用" sheetId="16" state="visible" r:id="rId17"/>
    <sheet name="グラフ" sheetId="17" state="visible" r:id="rId18"/>
    <sheet name="グラフ最高最低)" sheetId="18" state="visible" r:id="rId19"/>
    <sheet name="グラフ 降水" sheetId="19" state="visible" r:id="rId20"/>
    <sheet name="グラフ日照" sheetId="20" state="visible" r:id="rId21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4" name="_xlnm.Print_Area" vbProcedure="false">作図用データ!$C$2:$N$77</definedName>
    <definedName function="false" hidden="false" localSheetId="12" name="_xlnm.Print_Titles" vbProcedure="false">半旬集計!$1:$4</definedName>
    <definedName function="false" hidden="false" localSheetId="15" name="_xlnm.Print_Area" vbProcedure="false">年報用!$C$1:$O$93</definedName>
    <definedName function="false" hidden="false" localSheetId="15" name="_xlnm.Print_Titles" vbProcedure="false">年報用!$3:$5</definedName>
    <definedName function="false" hidden="false" localSheetId="13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58">
  <si>
    <t xml:space="preserve">令和</t>
  </si>
  <si>
    <t xml:space="preserve">3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9:00 13:00</t>
  </si>
  <si>
    <t xml:space="preserve">ＥＮＥ</t>
  </si>
  <si>
    <t xml:space="preserve">１半旬</t>
  </si>
  <si>
    <t xml:space="preserve">計</t>
  </si>
  <si>
    <t xml:space="preserve">ＷＮＷ</t>
  </si>
  <si>
    <t xml:space="preserve">２半旬</t>
  </si>
  <si>
    <t xml:space="preserve">上旬</t>
  </si>
  <si>
    <t xml:space="preserve">Ｎ</t>
  </si>
  <si>
    <t xml:space="preserve">7:00 8:00 10:00</t>
  </si>
  <si>
    <t xml:space="preserve">Ｅ</t>
  </si>
  <si>
    <t xml:space="preserve">ＮＮＥ</t>
  </si>
  <si>
    <t xml:space="preserve">３半旬</t>
  </si>
  <si>
    <t xml:space="preserve">ＮＥ</t>
  </si>
  <si>
    <t xml:space="preserve">４半旬</t>
  </si>
  <si>
    <t xml:space="preserve">中旬</t>
  </si>
  <si>
    <t xml:space="preserve">Ｗ</t>
  </si>
  <si>
    <t xml:space="preserve">9:00 10:00</t>
  </si>
  <si>
    <t xml:space="preserve">10:00 18:00</t>
  </si>
  <si>
    <t xml:space="preserve">５半旬</t>
  </si>
  <si>
    <t xml:space="preserve">ＳＥ</t>
  </si>
  <si>
    <t xml:space="preserve">ＮＮＷ</t>
  </si>
  <si>
    <t xml:space="preserve">６半旬</t>
  </si>
  <si>
    <t xml:space="preserve">下旬</t>
  </si>
  <si>
    <t xml:space="preserve">月平均</t>
  </si>
  <si>
    <t xml:space="preserve">２</t>
  </si>
  <si>
    <t xml:space="preserve">3:00 4:00</t>
  </si>
  <si>
    <t xml:space="preserve">5:00 6:00</t>
  </si>
  <si>
    <r>
      <rPr>
        <sz val="11"/>
        <rFont val="ＭＳ ゴシック"/>
        <family val="3"/>
        <charset val="128"/>
      </rPr>
      <t xml:space="preserve">11℃</t>
    </r>
    <r>
      <rPr>
        <sz val="11"/>
        <rFont val="Noto Sans"/>
        <family val="2"/>
      </rPr>
      <t xml:space="preserve">を超える積算</t>
    </r>
  </si>
  <si>
    <t xml:space="preserve">4:00 19:00</t>
  </si>
  <si>
    <t xml:space="preserve">19:00 20:00</t>
  </si>
  <si>
    <t xml:space="preserve">7:00 8:00</t>
  </si>
  <si>
    <r>
      <rPr>
        <sz val="11"/>
        <rFont val="ＭＳ 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:00</t>
    </r>
  </si>
  <si>
    <t xml:space="preserve">ＥＳＥ</t>
  </si>
  <si>
    <t xml:space="preserve">４月</t>
  </si>
  <si>
    <t xml:space="preserve">ＳＳＥ</t>
  </si>
  <si>
    <t xml:space="preserve">1:00 8:00</t>
  </si>
  <si>
    <t xml:space="preserve">ＳＷ</t>
  </si>
  <si>
    <t xml:space="preserve">３～４月積算</t>
  </si>
  <si>
    <t xml:space="preserve">５</t>
  </si>
  <si>
    <t xml:space="preserve">13:00 15:00 16:00</t>
  </si>
  <si>
    <t xml:space="preserve">10:00 23:00 24:00</t>
  </si>
  <si>
    <r>
      <rPr>
        <sz val="11"/>
        <rFont val="ＭＳ ゴシック"/>
        <family val="3"/>
        <charset val="128"/>
      </rPr>
      <t xml:space="preserve">7:00 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:00</t>
    </r>
  </si>
  <si>
    <t xml:space="preserve">13:00 15:00 17:00 18:00</t>
  </si>
  <si>
    <t xml:space="preserve">６</t>
  </si>
  <si>
    <t xml:space="preserve">ＥＷＥ</t>
  </si>
  <si>
    <t xml:space="preserve">12:00 13:00</t>
  </si>
  <si>
    <t xml:space="preserve">1:00 4:00</t>
  </si>
  <si>
    <t xml:space="preserve">7</t>
  </si>
  <si>
    <t xml:space="preserve">Ｓ</t>
  </si>
  <si>
    <t xml:space="preserve">12:00 13:00 16:00</t>
  </si>
  <si>
    <t xml:space="preserve">13:00 15:00</t>
  </si>
  <si>
    <t xml:space="preserve">8</t>
  </si>
  <si>
    <r>
      <rPr>
        <sz val="11"/>
        <color rgb="FFFF0000"/>
        <rFont val="ＭＳ ゴシック"/>
        <family val="3"/>
        <charset val="128"/>
      </rPr>
      <t xml:space="preserve">※8/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（第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半旬）のデータは欠測、上旬と月の合計、平均は第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半旬を除いて算出</t>
    </r>
  </si>
  <si>
    <t xml:space="preserve">-</t>
  </si>
  <si>
    <t xml:space="preserve">9:00 11:00</t>
  </si>
  <si>
    <t xml:space="preserve">9</t>
  </si>
  <si>
    <r>
      <rPr>
        <sz val="11"/>
        <color rgb="FFFF0000"/>
        <rFont val="ＭＳ ゴシック"/>
        <family val="3"/>
        <charset val="128"/>
      </rPr>
      <t xml:space="preserve">※9/24</t>
    </r>
    <r>
      <rPr>
        <sz val="11"/>
        <color rgb="FFFF0000"/>
        <rFont val="Noto Sans"/>
        <family val="2"/>
      </rPr>
      <t xml:space="preserve">は一部欠測</t>
    </r>
  </si>
  <si>
    <t xml:space="preserve">9:00 10:00 11:00</t>
  </si>
  <si>
    <t xml:space="preserve">2:00 6:00</t>
  </si>
  <si>
    <t xml:space="preserve">10</t>
  </si>
  <si>
    <t xml:space="preserve">14:00 23:00</t>
  </si>
  <si>
    <t xml:space="preserve">ＳＳＷ</t>
  </si>
  <si>
    <t xml:space="preserve">11</t>
  </si>
  <si>
    <r>
      <rPr>
        <sz val="11"/>
        <color rgb="FFFF0000"/>
        <rFont val="ＭＳ ゴシック"/>
        <family val="3"/>
        <charset val="128"/>
      </rPr>
      <t xml:space="preserve">※11/10</t>
    </r>
    <r>
      <rPr>
        <sz val="11"/>
        <color rgb="FFFF0000"/>
        <rFont val="Noto Sans"/>
        <family val="2"/>
      </rPr>
      <t xml:space="preserve">は一部欠測</t>
    </r>
  </si>
  <si>
    <t xml:space="preserve">14:00 15:00</t>
  </si>
  <si>
    <t xml:space="preserve">12</t>
  </si>
  <si>
    <t xml:space="preserve">7:00 10:00</t>
  </si>
  <si>
    <t xml:space="preserve">5:00 6:00 10:00</t>
  </si>
  <si>
    <t xml:space="preserve">4:00 15:00</t>
  </si>
  <si>
    <t xml:space="preserve">※黄色は旬毎の積算、その他は平均値</t>
  </si>
  <si>
    <t xml:space="preserve">半旬</t>
  </si>
  <si>
    <t xml:space="preserve">旬</t>
  </si>
  <si>
    <t xml:space="preserve">　降水量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t xml:space="preserve">降水量本年</t>
  </si>
  <si>
    <t xml:space="preserve">降水量平年</t>
  </si>
  <si>
    <t xml:space="preserve">最低気温本年</t>
  </si>
  <si>
    <t xml:space="preserve">最低気温平年</t>
  </si>
  <si>
    <t xml:space="preserve">最高気温本年</t>
  </si>
  <si>
    <t xml:space="preserve">最高気温平年</t>
  </si>
  <si>
    <t xml:space="preserve">平均気温本年</t>
  </si>
  <si>
    <t xml:space="preserve">平均気温平年</t>
  </si>
  <si>
    <t xml:space="preserve">日照時間本年</t>
  </si>
  <si>
    <t xml:space="preserve">日照時間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集計</t>
  </si>
  <si>
    <r>
      <rPr>
        <sz val="11"/>
        <rFont val="Noto Sans"/>
        <family val="2"/>
      </rPr>
      <t xml:space="preserve">　　　令和３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平均を表示している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半旬（</t>
    </r>
    <r>
      <rPr>
        <sz val="11"/>
        <rFont val="ＭＳ Ｐゴシック"/>
        <family val="3"/>
        <charset val="128"/>
      </rPr>
      <t xml:space="preserve">8/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は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[h]:mm"/>
    <numFmt numFmtId="168" formatCode="0.00_ "/>
    <numFmt numFmtId="169" formatCode="[$-409]h:mm"/>
    <numFmt numFmtId="170" formatCode="h:mm;@"/>
    <numFmt numFmtId="171" formatCode="General"/>
    <numFmt numFmtId="172" formatCode="0.0_);[RED]\(0.0\)"/>
    <numFmt numFmtId="173" formatCode="0.0;_찀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4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81455399061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1</c:v>
                </c:pt>
                <c:pt idx="1">
                  <c:v>0</c:v>
                </c:pt>
                <c:pt idx="2">
                  <c:v>8.5</c:v>
                </c:pt>
                <c:pt idx="3">
                  <c:v>0</c:v>
                </c:pt>
                <c:pt idx="4">
                  <c:v>37</c:v>
                </c:pt>
                <c:pt idx="5">
                  <c:v>30</c:v>
                </c:pt>
                <c:pt idx="6">
                  <c:v>29.5</c:v>
                </c:pt>
                <c:pt idx="7">
                  <c:v>0</c:v>
                </c:pt>
                <c:pt idx="8">
                  <c:v>37.5</c:v>
                </c:pt>
                <c:pt idx="9">
                  <c:v>0</c:v>
                </c:pt>
                <c:pt idx="10">
                  <c:v>0</c:v>
                </c:pt>
                <c:pt idx="11">
                  <c:v>4.5</c:v>
                </c:pt>
                <c:pt idx="12">
                  <c:v>53.5</c:v>
                </c:pt>
                <c:pt idx="13">
                  <c:v>9.5</c:v>
                </c:pt>
                <c:pt idx="14">
                  <c:v>15.5</c:v>
                </c:pt>
                <c:pt idx="15">
                  <c:v>2</c:v>
                </c:pt>
                <c:pt idx="16">
                  <c:v>50</c:v>
                </c:pt>
                <c:pt idx="17">
                  <c:v>68.5</c:v>
                </c:pt>
                <c:pt idx="18">
                  <c:v>23.5</c:v>
                </c:pt>
                <c:pt idx="19">
                  <c:v>7.5</c:v>
                </c:pt>
                <c:pt idx="20">
                  <c:v>20</c:v>
                </c:pt>
                <c:pt idx="21">
                  <c:v>35</c:v>
                </c:pt>
                <c:pt idx="22">
                  <c:v>0</c:v>
                </c:pt>
                <c:pt idx="23">
                  <c:v>129</c:v>
                </c:pt>
                <c:pt idx="24">
                  <c:v>115</c:v>
                </c:pt>
                <c:pt idx="25">
                  <c:v>4.5</c:v>
                </c:pt>
                <c:pt idx="26">
                  <c:v>12.5</c:v>
                </c:pt>
                <c:pt idx="27">
                  <c:v>90</c:v>
                </c:pt>
                <c:pt idx="28">
                  <c:v>71</c:v>
                </c:pt>
                <c:pt idx="29">
                  <c:v>55</c:v>
                </c:pt>
                <c:pt idx="30">
                  <c:v>41.5</c:v>
                </c:pt>
                <c:pt idx="31">
                  <c:v>6</c:v>
                </c:pt>
                <c:pt idx="32">
                  <c:v>6.5</c:v>
                </c:pt>
                <c:pt idx="33">
                  <c:v>52</c:v>
                </c:pt>
                <c:pt idx="34">
                  <c:v>0.5</c:v>
                </c:pt>
                <c:pt idx="35">
                  <c:v>12.5</c:v>
                </c:pt>
                <c:pt idx="36">
                  <c:v>139</c:v>
                </c:pt>
                <c:pt idx="37">
                  <c:v>24</c:v>
                </c:pt>
                <c:pt idx="38">
                  <c:v>21</c:v>
                </c:pt>
                <c:pt idx="39">
                  <c:v>16.5</c:v>
                </c:pt>
                <c:pt idx="40">
                  <c:v>0</c:v>
                </c:pt>
                <c:pt idx="41">
                  <c:v>0</c:v>
                </c:pt>
                <c:pt idx="42">
                  <c:v>13.5</c:v>
                </c:pt>
                <c:pt idx="44">
                  <c:v>277</c:v>
                </c:pt>
                <c:pt idx="45">
                  <c:v>234.5</c:v>
                </c:pt>
                <c:pt idx="46">
                  <c:v>5.5</c:v>
                </c:pt>
                <c:pt idx="47">
                  <c:v>0</c:v>
                </c:pt>
                <c:pt idx="48">
                  <c:v>30.5</c:v>
                </c:pt>
                <c:pt idx="49">
                  <c:v>5.5</c:v>
                </c:pt>
                <c:pt idx="50">
                  <c:v>28.5</c:v>
                </c:pt>
                <c:pt idx="51">
                  <c:v>134.5</c:v>
                </c:pt>
                <c:pt idx="52">
                  <c:v>7.5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1.5</c:v>
                </c:pt>
                <c:pt idx="58">
                  <c:v>35.5</c:v>
                </c:pt>
                <c:pt idx="59">
                  <c:v>1</c:v>
                </c:pt>
                <c:pt idx="60">
                  <c:v>0</c:v>
                </c:pt>
                <c:pt idx="61">
                  <c:v>19.5</c:v>
                </c:pt>
                <c:pt idx="62">
                  <c:v>0</c:v>
                </c:pt>
                <c:pt idx="63">
                  <c:v>0</c:v>
                </c:pt>
                <c:pt idx="64">
                  <c:v>55.5</c:v>
                </c:pt>
                <c:pt idx="65">
                  <c:v>26</c:v>
                </c:pt>
                <c:pt idx="66">
                  <c:v>22</c:v>
                </c:pt>
                <c:pt idx="67">
                  <c:v>14.5</c:v>
                </c:pt>
                <c:pt idx="68">
                  <c:v>0</c:v>
                </c:pt>
                <c:pt idx="69">
                  <c:v>24</c:v>
                </c:pt>
                <c:pt idx="70">
                  <c:v>21.5</c:v>
                </c:pt>
                <c:pt idx="71">
                  <c:v>1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6.53333333333333</c:v>
                </c:pt>
                <c:pt idx="1">
                  <c:v>11.2</c:v>
                </c:pt>
                <c:pt idx="2">
                  <c:v>9.63333333333333</c:v>
                </c:pt>
                <c:pt idx="3">
                  <c:v>9.8</c:v>
                </c:pt>
                <c:pt idx="4">
                  <c:v>13.9166666666667</c:v>
                </c:pt>
                <c:pt idx="5">
                  <c:v>15.15</c:v>
                </c:pt>
                <c:pt idx="6">
                  <c:v>8.18333333333333</c:v>
                </c:pt>
                <c:pt idx="7">
                  <c:v>12.9333333333333</c:v>
                </c:pt>
                <c:pt idx="8">
                  <c:v>16.7</c:v>
                </c:pt>
                <c:pt idx="9">
                  <c:v>14.65</c:v>
                </c:pt>
                <c:pt idx="10">
                  <c:v>13.35</c:v>
                </c:pt>
                <c:pt idx="11">
                  <c:v>16.8</c:v>
                </c:pt>
                <c:pt idx="12">
                  <c:v>21.6333333333333</c:v>
                </c:pt>
                <c:pt idx="13">
                  <c:v>20.2166666666667</c:v>
                </c:pt>
                <c:pt idx="14">
                  <c:v>21.1833333333333</c:v>
                </c:pt>
                <c:pt idx="15">
                  <c:v>20.4</c:v>
                </c:pt>
                <c:pt idx="16">
                  <c:v>19.9166666666667</c:v>
                </c:pt>
                <c:pt idx="17">
                  <c:v>31.2166666666667</c:v>
                </c:pt>
                <c:pt idx="18">
                  <c:v>23.7333333333333</c:v>
                </c:pt>
                <c:pt idx="19">
                  <c:v>18.9</c:v>
                </c:pt>
                <c:pt idx="20">
                  <c:v>24.25</c:v>
                </c:pt>
                <c:pt idx="21">
                  <c:v>24.0666666666667</c:v>
                </c:pt>
                <c:pt idx="22">
                  <c:v>27.8333333333333</c:v>
                </c:pt>
                <c:pt idx="23">
                  <c:v>17.15</c:v>
                </c:pt>
                <c:pt idx="24">
                  <c:v>24.5</c:v>
                </c:pt>
                <c:pt idx="25">
                  <c:v>30.6833333333333</c:v>
                </c:pt>
                <c:pt idx="26">
                  <c:v>38.9166666666667</c:v>
                </c:pt>
                <c:pt idx="27">
                  <c:v>25.4166666666667</c:v>
                </c:pt>
                <c:pt idx="28">
                  <c:v>22.6833333333333</c:v>
                </c:pt>
                <c:pt idx="29">
                  <c:v>27.7</c:v>
                </c:pt>
                <c:pt idx="30">
                  <c:v>14.8</c:v>
                </c:pt>
                <c:pt idx="31">
                  <c:v>30.0833333333333</c:v>
                </c:pt>
                <c:pt idx="32">
                  <c:v>34</c:v>
                </c:pt>
                <c:pt idx="33">
                  <c:v>56.7166666666667</c:v>
                </c:pt>
                <c:pt idx="34">
                  <c:v>50.6333333333333</c:v>
                </c:pt>
                <c:pt idx="35">
                  <c:v>40.85</c:v>
                </c:pt>
                <c:pt idx="36">
                  <c:v>62.9333333333333</c:v>
                </c:pt>
                <c:pt idx="37">
                  <c:v>42.15</c:v>
                </c:pt>
                <c:pt idx="38">
                  <c:v>28.8333333333333</c:v>
                </c:pt>
                <c:pt idx="39">
                  <c:v>47.7833333333333</c:v>
                </c:pt>
                <c:pt idx="40">
                  <c:v>19.6166666666667</c:v>
                </c:pt>
                <c:pt idx="41">
                  <c:v>32.1333333333333</c:v>
                </c:pt>
                <c:pt idx="42">
                  <c:v>15.1333333333333</c:v>
                </c:pt>
                <c:pt idx="43">
                  <c:v>47.5666666666667</c:v>
                </c:pt>
                <c:pt idx="44">
                  <c:v>25.2833333333333</c:v>
                </c:pt>
                <c:pt idx="45">
                  <c:v>20.4333333333333</c:v>
                </c:pt>
                <c:pt idx="46">
                  <c:v>27.4</c:v>
                </c:pt>
                <c:pt idx="47">
                  <c:v>21.9166666666667</c:v>
                </c:pt>
                <c:pt idx="48">
                  <c:v>34.7166666666667</c:v>
                </c:pt>
                <c:pt idx="49">
                  <c:v>49.3333333333333</c:v>
                </c:pt>
                <c:pt idx="50">
                  <c:v>43.95</c:v>
                </c:pt>
                <c:pt idx="51">
                  <c:v>35.4</c:v>
                </c:pt>
                <c:pt idx="52">
                  <c:v>31.9166666666667</c:v>
                </c:pt>
                <c:pt idx="53">
                  <c:v>37.7</c:v>
                </c:pt>
                <c:pt idx="54">
                  <c:v>27.6833333333333</c:v>
                </c:pt>
                <c:pt idx="55">
                  <c:v>36.55</c:v>
                </c:pt>
                <c:pt idx="56">
                  <c:v>23.1</c:v>
                </c:pt>
                <c:pt idx="57">
                  <c:v>29.9833333333333</c:v>
                </c:pt>
                <c:pt idx="58">
                  <c:v>38.0666666666667</c:v>
                </c:pt>
                <c:pt idx="59">
                  <c:v>21.5666666666667</c:v>
                </c:pt>
                <c:pt idx="60">
                  <c:v>16.3666666666667</c:v>
                </c:pt>
                <c:pt idx="61">
                  <c:v>13.3</c:v>
                </c:pt>
                <c:pt idx="62">
                  <c:v>24.35</c:v>
                </c:pt>
                <c:pt idx="63">
                  <c:v>22.4666666666667</c:v>
                </c:pt>
                <c:pt idx="64">
                  <c:v>16.9333333333333</c:v>
                </c:pt>
                <c:pt idx="65">
                  <c:v>24.0166666666667</c:v>
                </c:pt>
                <c:pt idx="66">
                  <c:v>16.9166666666667</c:v>
                </c:pt>
                <c:pt idx="67">
                  <c:v>10.2</c:v>
                </c:pt>
                <c:pt idx="68">
                  <c:v>11.15</c:v>
                </c:pt>
                <c:pt idx="69">
                  <c:v>10.55</c:v>
                </c:pt>
                <c:pt idx="70">
                  <c:v>11.4666666666667</c:v>
                </c:pt>
                <c:pt idx="71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</c:ser>
        <c:gapWidth val="50"/>
        <c:overlap val="50"/>
        <c:axId val="50589036"/>
        <c:axId val="86649772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06</c:v>
                </c:pt>
                <c:pt idx="1">
                  <c:v>2.08</c:v>
                </c:pt>
                <c:pt idx="2">
                  <c:v>4.42</c:v>
                </c:pt>
                <c:pt idx="3">
                  <c:v>5.34</c:v>
                </c:pt>
                <c:pt idx="4">
                  <c:v>8.74</c:v>
                </c:pt>
                <c:pt idx="5">
                  <c:v>6.78333333333333</c:v>
                </c:pt>
                <c:pt idx="6">
                  <c:v>6.68</c:v>
                </c:pt>
                <c:pt idx="7">
                  <c:v>6.66</c:v>
                </c:pt>
                <c:pt idx="8">
                  <c:v>10.9</c:v>
                </c:pt>
                <c:pt idx="9">
                  <c:v>5.04</c:v>
                </c:pt>
                <c:pt idx="10">
                  <c:v>9.78</c:v>
                </c:pt>
                <c:pt idx="11">
                  <c:v>7.46666666666667</c:v>
                </c:pt>
                <c:pt idx="12">
                  <c:v>10.86</c:v>
                </c:pt>
                <c:pt idx="13">
                  <c:v>8.96</c:v>
                </c:pt>
                <c:pt idx="14">
                  <c:v>10.16</c:v>
                </c:pt>
                <c:pt idx="15">
                  <c:v>12.74</c:v>
                </c:pt>
                <c:pt idx="16">
                  <c:v>11.64</c:v>
                </c:pt>
                <c:pt idx="17">
                  <c:v>14.3333333333333</c:v>
                </c:pt>
                <c:pt idx="18">
                  <c:v>15.54</c:v>
                </c:pt>
                <c:pt idx="19">
                  <c:v>11.46</c:v>
                </c:pt>
                <c:pt idx="20">
                  <c:v>14.16</c:v>
                </c:pt>
                <c:pt idx="21">
                  <c:v>13.22</c:v>
                </c:pt>
                <c:pt idx="22">
                  <c:v>16.26</c:v>
                </c:pt>
                <c:pt idx="23">
                  <c:v>15.24</c:v>
                </c:pt>
                <c:pt idx="24">
                  <c:v>15.08</c:v>
                </c:pt>
                <c:pt idx="25">
                  <c:v>17.98</c:v>
                </c:pt>
                <c:pt idx="26">
                  <c:v>19.14</c:v>
                </c:pt>
                <c:pt idx="27">
                  <c:v>21.74</c:v>
                </c:pt>
                <c:pt idx="28">
                  <c:v>19.56</c:v>
                </c:pt>
                <c:pt idx="29">
                  <c:v>19.6666666666667</c:v>
                </c:pt>
                <c:pt idx="30">
                  <c:v>20.74</c:v>
                </c:pt>
                <c:pt idx="31">
                  <c:v>22.64</c:v>
                </c:pt>
                <c:pt idx="32">
                  <c:v>23.06</c:v>
                </c:pt>
                <c:pt idx="33">
                  <c:v>21.5</c:v>
                </c:pt>
                <c:pt idx="34">
                  <c:v>22.86</c:v>
                </c:pt>
                <c:pt idx="35">
                  <c:v>23.06</c:v>
                </c:pt>
                <c:pt idx="36">
                  <c:v>25.48</c:v>
                </c:pt>
                <c:pt idx="37">
                  <c:v>26.72</c:v>
                </c:pt>
                <c:pt idx="38">
                  <c:v>25.58</c:v>
                </c:pt>
                <c:pt idx="39">
                  <c:v>25.54</c:v>
                </c:pt>
                <c:pt idx="40">
                  <c:v>26.3</c:v>
                </c:pt>
                <c:pt idx="41">
                  <c:v>27.3</c:v>
                </c:pt>
                <c:pt idx="42">
                  <c:v>27.72</c:v>
                </c:pt>
                <c:pt idx="44">
                  <c:v>25.34</c:v>
                </c:pt>
                <c:pt idx="45">
                  <c:v>24.06</c:v>
                </c:pt>
                <c:pt idx="46">
                  <c:v>27.12</c:v>
                </c:pt>
                <c:pt idx="47">
                  <c:v>27.8833333333333</c:v>
                </c:pt>
                <c:pt idx="48">
                  <c:v>25.3</c:v>
                </c:pt>
                <c:pt idx="49">
                  <c:v>24.76</c:v>
                </c:pt>
                <c:pt idx="50">
                  <c:v>23.2</c:v>
                </c:pt>
                <c:pt idx="51">
                  <c:v>23.74</c:v>
                </c:pt>
                <c:pt idx="52">
                  <c:v>23.625</c:v>
                </c:pt>
                <c:pt idx="53">
                  <c:v>22.62</c:v>
                </c:pt>
                <c:pt idx="54">
                  <c:v>22.24</c:v>
                </c:pt>
                <c:pt idx="55">
                  <c:v>22.56</c:v>
                </c:pt>
                <c:pt idx="56">
                  <c:v>23.2</c:v>
                </c:pt>
                <c:pt idx="57">
                  <c:v>16.68</c:v>
                </c:pt>
                <c:pt idx="58">
                  <c:v>13.68</c:v>
                </c:pt>
                <c:pt idx="59">
                  <c:v>15.2</c:v>
                </c:pt>
                <c:pt idx="60">
                  <c:v>14.5</c:v>
                </c:pt>
                <c:pt idx="61">
                  <c:v>15.525</c:v>
                </c:pt>
                <c:pt idx="62">
                  <c:v>11.62</c:v>
                </c:pt>
                <c:pt idx="63">
                  <c:v>12.34</c:v>
                </c:pt>
                <c:pt idx="64">
                  <c:v>11.74</c:v>
                </c:pt>
                <c:pt idx="65">
                  <c:v>9.5</c:v>
                </c:pt>
                <c:pt idx="66">
                  <c:v>7.76</c:v>
                </c:pt>
                <c:pt idx="67">
                  <c:v>10.16</c:v>
                </c:pt>
                <c:pt idx="68">
                  <c:v>8.74</c:v>
                </c:pt>
                <c:pt idx="69">
                  <c:v>7.16</c:v>
                </c:pt>
                <c:pt idx="70">
                  <c:v>7.74</c:v>
                </c:pt>
                <c:pt idx="71">
                  <c:v>4.88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42</c:v>
                </c:pt>
                <c:pt idx="1">
                  <c:v>5.90733333333333</c:v>
                </c:pt>
                <c:pt idx="2">
                  <c:v>5.40666666666667</c:v>
                </c:pt>
                <c:pt idx="3">
                  <c:v>5.5</c:v>
                </c:pt>
                <c:pt idx="4">
                  <c:v>4.90266666666667</c:v>
                </c:pt>
                <c:pt idx="5">
                  <c:v>5.02444444444445</c:v>
                </c:pt>
                <c:pt idx="6">
                  <c:v>4.874</c:v>
                </c:pt>
                <c:pt idx="7">
                  <c:v>5.39666666666667</c:v>
                </c:pt>
                <c:pt idx="8">
                  <c:v>6.10666666666667</c:v>
                </c:pt>
                <c:pt idx="9">
                  <c:v>6.08666666666667</c:v>
                </c:pt>
                <c:pt idx="10">
                  <c:v>6.866</c:v>
                </c:pt>
                <c:pt idx="11">
                  <c:v>7.73361111111111</c:v>
                </c:pt>
                <c:pt idx="12">
                  <c:v>7.962</c:v>
                </c:pt>
                <c:pt idx="13">
                  <c:v>8.45533333333333</c:v>
                </c:pt>
                <c:pt idx="14">
                  <c:v>8.58733333333333</c:v>
                </c:pt>
                <c:pt idx="15">
                  <c:v>10.0806666666667</c:v>
                </c:pt>
                <c:pt idx="16">
                  <c:v>9.946</c:v>
                </c:pt>
                <c:pt idx="17">
                  <c:v>11.0716666666667</c:v>
                </c:pt>
                <c:pt idx="18">
                  <c:v>12.0873333333333</c:v>
                </c:pt>
                <c:pt idx="19">
                  <c:v>13.6206666666667</c:v>
                </c:pt>
                <c:pt idx="20">
                  <c:v>13.944</c:v>
                </c:pt>
                <c:pt idx="21">
                  <c:v>15.2146666666667</c:v>
                </c:pt>
                <c:pt idx="22">
                  <c:v>15.7753333333333</c:v>
                </c:pt>
                <c:pt idx="23">
                  <c:v>16.434</c:v>
                </c:pt>
                <c:pt idx="24">
                  <c:v>17.8733333333333</c:v>
                </c:pt>
                <c:pt idx="25">
                  <c:v>18.566</c:v>
                </c:pt>
                <c:pt idx="26">
                  <c:v>18.4853333333333</c:v>
                </c:pt>
                <c:pt idx="27">
                  <c:v>19.2106666666667</c:v>
                </c:pt>
                <c:pt idx="28">
                  <c:v>19.8493333333333</c:v>
                </c:pt>
                <c:pt idx="29">
                  <c:v>20.3236666666667</c:v>
                </c:pt>
                <c:pt idx="30">
                  <c:v>20.7413333333333</c:v>
                </c:pt>
                <c:pt idx="31">
                  <c:v>21.5573333333333</c:v>
                </c:pt>
                <c:pt idx="32">
                  <c:v>22.2186666666667</c:v>
                </c:pt>
                <c:pt idx="33">
                  <c:v>22.7793333333333</c:v>
                </c:pt>
                <c:pt idx="34">
                  <c:v>23.1386666666667</c:v>
                </c:pt>
                <c:pt idx="35">
                  <c:v>24.6953333333333</c:v>
                </c:pt>
                <c:pt idx="36">
                  <c:v>25.3113333333333</c:v>
                </c:pt>
                <c:pt idx="37">
                  <c:v>25.6573333333333</c:v>
                </c:pt>
                <c:pt idx="38">
                  <c:v>26.7053333333333</c:v>
                </c:pt>
                <c:pt idx="39">
                  <c:v>26.6913333333333</c:v>
                </c:pt>
                <c:pt idx="40">
                  <c:v>27.3673333333333</c:v>
                </c:pt>
                <c:pt idx="41">
                  <c:v>27.6166666666667</c:v>
                </c:pt>
                <c:pt idx="42">
                  <c:v>27.9666666666667</c:v>
                </c:pt>
                <c:pt idx="43">
                  <c:v>27.794</c:v>
                </c:pt>
                <c:pt idx="44">
                  <c:v>27.864</c:v>
                </c:pt>
                <c:pt idx="45">
                  <c:v>27.5313333333333</c:v>
                </c:pt>
                <c:pt idx="46">
                  <c:v>27.138</c:v>
                </c:pt>
                <c:pt idx="47">
                  <c:v>26.6788888888889</c:v>
                </c:pt>
                <c:pt idx="48">
                  <c:v>25.9041666666667</c:v>
                </c:pt>
                <c:pt idx="49">
                  <c:v>25.4733333333333</c:v>
                </c:pt>
                <c:pt idx="50">
                  <c:v>24.5726666666667</c:v>
                </c:pt>
                <c:pt idx="51">
                  <c:v>23.646</c:v>
                </c:pt>
                <c:pt idx="52">
                  <c:v>22.412</c:v>
                </c:pt>
                <c:pt idx="53">
                  <c:v>21.4353333333333</c:v>
                </c:pt>
                <c:pt idx="54">
                  <c:v>20.8873333333333</c:v>
                </c:pt>
                <c:pt idx="55">
                  <c:v>19.6866666666667</c:v>
                </c:pt>
                <c:pt idx="56">
                  <c:v>19.5306666666667</c:v>
                </c:pt>
                <c:pt idx="57">
                  <c:v>17.5126666666667</c:v>
                </c:pt>
                <c:pt idx="58">
                  <c:v>16.9646666666667</c:v>
                </c:pt>
                <c:pt idx="59">
                  <c:v>15.6194444444444</c:v>
                </c:pt>
                <c:pt idx="60">
                  <c:v>14.762</c:v>
                </c:pt>
                <c:pt idx="61">
                  <c:v>14.69</c:v>
                </c:pt>
                <c:pt idx="62">
                  <c:v>13.5006666666667</c:v>
                </c:pt>
                <c:pt idx="63">
                  <c:v>11.9873333333333</c:v>
                </c:pt>
                <c:pt idx="64">
                  <c:v>11.0281066666667</c:v>
                </c:pt>
                <c:pt idx="65">
                  <c:v>10.7766666666667</c:v>
                </c:pt>
                <c:pt idx="66">
                  <c:v>9.76466666666667</c:v>
                </c:pt>
                <c:pt idx="67">
                  <c:v>8.45333333333333</c:v>
                </c:pt>
                <c:pt idx="68">
                  <c:v>7.942</c:v>
                </c:pt>
                <c:pt idx="69">
                  <c:v>7.26133333333333</c:v>
                </c:pt>
                <c:pt idx="70">
                  <c:v>7.10466666666667</c:v>
                </c:pt>
                <c:pt idx="71">
                  <c:v>6.252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6886"/>
        <c:axId val="13066596"/>
      </c:lineChart>
      <c:catAx>
        <c:axId val="5058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9772"/>
        <c:crossesAt val="0"/>
        <c:auto val="1"/>
        <c:lblAlgn val="ctr"/>
        <c:lblOffset val="100"/>
        <c:noMultiLvlLbl val="0"/>
      </c:catAx>
      <c:valAx>
        <c:axId val="86649772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9036"/>
        <c:crossesAt val="1"/>
        <c:crossBetween val="midCat"/>
      </c:valAx>
      <c:catAx>
        <c:axId val="40246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6596"/>
        <c:auto val="1"/>
        <c:lblAlgn val="ctr"/>
        <c:lblOffset val="100"/>
        <c:noMultiLvlLbl val="0"/>
      </c:catAx>
      <c:valAx>
        <c:axId val="13066596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688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9906730526846"/>
          <c:y val="0.153462441314554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1</c:v>
                </c:pt>
                <c:pt idx="1">
                  <c:v>0</c:v>
                </c:pt>
                <c:pt idx="2">
                  <c:v>8.5</c:v>
                </c:pt>
                <c:pt idx="3">
                  <c:v>0</c:v>
                </c:pt>
                <c:pt idx="4">
                  <c:v>37</c:v>
                </c:pt>
                <c:pt idx="5">
                  <c:v>30</c:v>
                </c:pt>
                <c:pt idx="6">
                  <c:v>29.5</c:v>
                </c:pt>
                <c:pt idx="7">
                  <c:v>0</c:v>
                </c:pt>
                <c:pt idx="8">
                  <c:v>37.5</c:v>
                </c:pt>
                <c:pt idx="9">
                  <c:v>0</c:v>
                </c:pt>
                <c:pt idx="10">
                  <c:v>0</c:v>
                </c:pt>
                <c:pt idx="11">
                  <c:v>4.5</c:v>
                </c:pt>
                <c:pt idx="12">
                  <c:v>53.5</c:v>
                </c:pt>
                <c:pt idx="13">
                  <c:v>9.5</c:v>
                </c:pt>
                <c:pt idx="14">
                  <c:v>15.5</c:v>
                </c:pt>
                <c:pt idx="15">
                  <c:v>2</c:v>
                </c:pt>
                <c:pt idx="16">
                  <c:v>50</c:v>
                </c:pt>
                <c:pt idx="17">
                  <c:v>68.5</c:v>
                </c:pt>
                <c:pt idx="18">
                  <c:v>23.5</c:v>
                </c:pt>
                <c:pt idx="19">
                  <c:v>7.5</c:v>
                </c:pt>
                <c:pt idx="20">
                  <c:v>20</c:v>
                </c:pt>
                <c:pt idx="21">
                  <c:v>35</c:v>
                </c:pt>
                <c:pt idx="22">
                  <c:v>0</c:v>
                </c:pt>
                <c:pt idx="23">
                  <c:v>129</c:v>
                </c:pt>
                <c:pt idx="24">
                  <c:v>115</c:v>
                </c:pt>
                <c:pt idx="25">
                  <c:v>4.5</c:v>
                </c:pt>
                <c:pt idx="26">
                  <c:v>12.5</c:v>
                </c:pt>
                <c:pt idx="27">
                  <c:v>90</c:v>
                </c:pt>
                <c:pt idx="28">
                  <c:v>71</c:v>
                </c:pt>
                <c:pt idx="29">
                  <c:v>55</c:v>
                </c:pt>
                <c:pt idx="30">
                  <c:v>41.5</c:v>
                </c:pt>
                <c:pt idx="31">
                  <c:v>6</c:v>
                </c:pt>
                <c:pt idx="32">
                  <c:v>6.5</c:v>
                </c:pt>
                <c:pt idx="33">
                  <c:v>52</c:v>
                </c:pt>
                <c:pt idx="34">
                  <c:v>0.5</c:v>
                </c:pt>
                <c:pt idx="35">
                  <c:v>12.5</c:v>
                </c:pt>
                <c:pt idx="36">
                  <c:v>139</c:v>
                </c:pt>
                <c:pt idx="37">
                  <c:v>24</c:v>
                </c:pt>
                <c:pt idx="38">
                  <c:v>21</c:v>
                </c:pt>
                <c:pt idx="39">
                  <c:v>16.5</c:v>
                </c:pt>
                <c:pt idx="40">
                  <c:v>0</c:v>
                </c:pt>
                <c:pt idx="41">
                  <c:v>0</c:v>
                </c:pt>
                <c:pt idx="42">
                  <c:v>13.5</c:v>
                </c:pt>
                <c:pt idx="44">
                  <c:v>277</c:v>
                </c:pt>
                <c:pt idx="45">
                  <c:v>234.5</c:v>
                </c:pt>
                <c:pt idx="46">
                  <c:v>5.5</c:v>
                </c:pt>
                <c:pt idx="47">
                  <c:v>0</c:v>
                </c:pt>
                <c:pt idx="48">
                  <c:v>30.5</c:v>
                </c:pt>
                <c:pt idx="49">
                  <c:v>5.5</c:v>
                </c:pt>
                <c:pt idx="50">
                  <c:v>28.5</c:v>
                </c:pt>
                <c:pt idx="51">
                  <c:v>134.5</c:v>
                </c:pt>
                <c:pt idx="52">
                  <c:v>7.5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1.5</c:v>
                </c:pt>
                <c:pt idx="58">
                  <c:v>35.5</c:v>
                </c:pt>
                <c:pt idx="59">
                  <c:v>1</c:v>
                </c:pt>
                <c:pt idx="60">
                  <c:v>0</c:v>
                </c:pt>
                <c:pt idx="61">
                  <c:v>19.5</c:v>
                </c:pt>
                <c:pt idx="62">
                  <c:v>0</c:v>
                </c:pt>
                <c:pt idx="63">
                  <c:v>0</c:v>
                </c:pt>
                <c:pt idx="64">
                  <c:v>55.5</c:v>
                </c:pt>
                <c:pt idx="65">
                  <c:v>26</c:v>
                </c:pt>
                <c:pt idx="66">
                  <c:v>22</c:v>
                </c:pt>
                <c:pt idx="67">
                  <c:v>14.5</c:v>
                </c:pt>
                <c:pt idx="68">
                  <c:v>0</c:v>
                </c:pt>
                <c:pt idx="69">
                  <c:v>24</c:v>
                </c:pt>
                <c:pt idx="70">
                  <c:v>21.5</c:v>
                </c:pt>
                <c:pt idx="71">
                  <c:v>1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6.53333333333333</c:v>
                </c:pt>
                <c:pt idx="1">
                  <c:v>11.2</c:v>
                </c:pt>
                <c:pt idx="2">
                  <c:v>9.63333333333333</c:v>
                </c:pt>
                <c:pt idx="3">
                  <c:v>9.8</c:v>
                </c:pt>
                <c:pt idx="4">
                  <c:v>13.9166666666667</c:v>
                </c:pt>
                <c:pt idx="5">
                  <c:v>15.15</c:v>
                </c:pt>
                <c:pt idx="6">
                  <c:v>8.18333333333333</c:v>
                </c:pt>
                <c:pt idx="7">
                  <c:v>12.9333333333333</c:v>
                </c:pt>
                <c:pt idx="8">
                  <c:v>16.7</c:v>
                </c:pt>
                <c:pt idx="9">
                  <c:v>14.65</c:v>
                </c:pt>
                <c:pt idx="10">
                  <c:v>13.35</c:v>
                </c:pt>
                <c:pt idx="11">
                  <c:v>16.8</c:v>
                </c:pt>
                <c:pt idx="12">
                  <c:v>21.6333333333333</c:v>
                </c:pt>
                <c:pt idx="13">
                  <c:v>20.2166666666667</c:v>
                </c:pt>
                <c:pt idx="14">
                  <c:v>21.1833333333333</c:v>
                </c:pt>
                <c:pt idx="15">
                  <c:v>20.4</c:v>
                </c:pt>
                <c:pt idx="16">
                  <c:v>19.9166666666667</c:v>
                </c:pt>
                <c:pt idx="17">
                  <c:v>31.2166666666667</c:v>
                </c:pt>
                <c:pt idx="18">
                  <c:v>23.7333333333333</c:v>
                </c:pt>
                <c:pt idx="19">
                  <c:v>18.9</c:v>
                </c:pt>
                <c:pt idx="20">
                  <c:v>24.25</c:v>
                </c:pt>
                <c:pt idx="21">
                  <c:v>24.0666666666667</c:v>
                </c:pt>
                <c:pt idx="22">
                  <c:v>27.8333333333333</c:v>
                </c:pt>
                <c:pt idx="23">
                  <c:v>17.15</c:v>
                </c:pt>
                <c:pt idx="24">
                  <c:v>24.5</c:v>
                </c:pt>
                <c:pt idx="25">
                  <c:v>30.6833333333333</c:v>
                </c:pt>
                <c:pt idx="26">
                  <c:v>38.9166666666667</c:v>
                </c:pt>
                <c:pt idx="27">
                  <c:v>25.4166666666667</c:v>
                </c:pt>
                <c:pt idx="28">
                  <c:v>22.6833333333333</c:v>
                </c:pt>
                <c:pt idx="29">
                  <c:v>27.7</c:v>
                </c:pt>
                <c:pt idx="30">
                  <c:v>14.8</c:v>
                </c:pt>
                <c:pt idx="31">
                  <c:v>30.0833333333333</c:v>
                </c:pt>
                <c:pt idx="32">
                  <c:v>34</c:v>
                </c:pt>
                <c:pt idx="33">
                  <c:v>56.7166666666667</c:v>
                </c:pt>
                <c:pt idx="34">
                  <c:v>50.6333333333333</c:v>
                </c:pt>
                <c:pt idx="35">
                  <c:v>40.85</c:v>
                </c:pt>
                <c:pt idx="36">
                  <c:v>62.9333333333333</c:v>
                </c:pt>
                <c:pt idx="37">
                  <c:v>42.15</c:v>
                </c:pt>
                <c:pt idx="38">
                  <c:v>28.8333333333333</c:v>
                </c:pt>
                <c:pt idx="39">
                  <c:v>47.7833333333333</c:v>
                </c:pt>
                <c:pt idx="40">
                  <c:v>19.6166666666667</c:v>
                </c:pt>
                <c:pt idx="41">
                  <c:v>32.1333333333333</c:v>
                </c:pt>
                <c:pt idx="42">
                  <c:v>15.1333333333333</c:v>
                </c:pt>
                <c:pt idx="43">
                  <c:v>47.5666666666667</c:v>
                </c:pt>
                <c:pt idx="44">
                  <c:v>25.2833333333333</c:v>
                </c:pt>
                <c:pt idx="45">
                  <c:v>20.4333333333333</c:v>
                </c:pt>
                <c:pt idx="46">
                  <c:v>27.4</c:v>
                </c:pt>
                <c:pt idx="47">
                  <c:v>21.9166666666667</c:v>
                </c:pt>
                <c:pt idx="48">
                  <c:v>34.7166666666667</c:v>
                </c:pt>
                <c:pt idx="49">
                  <c:v>49.3333333333333</c:v>
                </c:pt>
                <c:pt idx="50">
                  <c:v>43.95</c:v>
                </c:pt>
                <c:pt idx="51">
                  <c:v>35.4</c:v>
                </c:pt>
                <c:pt idx="52">
                  <c:v>31.9166666666667</c:v>
                </c:pt>
                <c:pt idx="53">
                  <c:v>37.7</c:v>
                </c:pt>
                <c:pt idx="54">
                  <c:v>27.6833333333333</c:v>
                </c:pt>
                <c:pt idx="55">
                  <c:v>36.55</c:v>
                </c:pt>
                <c:pt idx="56">
                  <c:v>23.1</c:v>
                </c:pt>
                <c:pt idx="57">
                  <c:v>29.9833333333333</c:v>
                </c:pt>
                <c:pt idx="58">
                  <c:v>38.0666666666667</c:v>
                </c:pt>
                <c:pt idx="59">
                  <c:v>21.5666666666667</c:v>
                </c:pt>
                <c:pt idx="60">
                  <c:v>16.3666666666667</c:v>
                </c:pt>
                <c:pt idx="61">
                  <c:v>13.3</c:v>
                </c:pt>
                <c:pt idx="62">
                  <c:v>24.35</c:v>
                </c:pt>
                <c:pt idx="63">
                  <c:v>22.4666666666667</c:v>
                </c:pt>
                <c:pt idx="64">
                  <c:v>16.9333333333333</c:v>
                </c:pt>
                <c:pt idx="65">
                  <c:v>24.0166666666667</c:v>
                </c:pt>
                <c:pt idx="66">
                  <c:v>16.9166666666667</c:v>
                </c:pt>
                <c:pt idx="67">
                  <c:v>10.2</c:v>
                </c:pt>
                <c:pt idx="68">
                  <c:v>11.15</c:v>
                </c:pt>
                <c:pt idx="69">
                  <c:v>10.55</c:v>
                </c:pt>
                <c:pt idx="70">
                  <c:v>11.4666666666667</c:v>
                </c:pt>
                <c:pt idx="71">
                  <c:v>13.6</c:v>
                </c:pt>
              </c:numCache>
            </c:numRef>
          </c:val>
        </c:ser>
        <c:gapWidth val="45"/>
        <c:overlap val="2"/>
        <c:axId val="37320433"/>
        <c:axId val="20991685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06</c:v>
                </c:pt>
                <c:pt idx="1">
                  <c:v>2.08</c:v>
                </c:pt>
                <c:pt idx="2">
                  <c:v>4.42</c:v>
                </c:pt>
                <c:pt idx="3">
                  <c:v>5.34</c:v>
                </c:pt>
                <c:pt idx="4">
                  <c:v>8.74</c:v>
                </c:pt>
                <c:pt idx="5">
                  <c:v>6.78333333333333</c:v>
                </c:pt>
                <c:pt idx="6">
                  <c:v>6.68</c:v>
                </c:pt>
                <c:pt idx="7">
                  <c:v>6.66</c:v>
                </c:pt>
                <c:pt idx="8">
                  <c:v>10.9</c:v>
                </c:pt>
                <c:pt idx="9">
                  <c:v>5.04</c:v>
                </c:pt>
                <c:pt idx="10">
                  <c:v>9.78</c:v>
                </c:pt>
                <c:pt idx="11">
                  <c:v>7.46666666666667</c:v>
                </c:pt>
                <c:pt idx="12">
                  <c:v>10.86</c:v>
                </c:pt>
                <c:pt idx="13">
                  <c:v>8.96</c:v>
                </c:pt>
                <c:pt idx="14">
                  <c:v>10.16</c:v>
                </c:pt>
                <c:pt idx="15">
                  <c:v>12.74</c:v>
                </c:pt>
                <c:pt idx="16">
                  <c:v>11.64</c:v>
                </c:pt>
                <c:pt idx="17">
                  <c:v>14.3333333333333</c:v>
                </c:pt>
                <c:pt idx="18">
                  <c:v>15.54</c:v>
                </c:pt>
                <c:pt idx="19">
                  <c:v>11.46</c:v>
                </c:pt>
                <c:pt idx="20">
                  <c:v>14.16</c:v>
                </c:pt>
                <c:pt idx="21">
                  <c:v>13.22</c:v>
                </c:pt>
                <c:pt idx="22">
                  <c:v>16.26</c:v>
                </c:pt>
                <c:pt idx="23">
                  <c:v>15.24</c:v>
                </c:pt>
                <c:pt idx="24">
                  <c:v>15.08</c:v>
                </c:pt>
                <c:pt idx="25">
                  <c:v>17.98</c:v>
                </c:pt>
                <c:pt idx="26">
                  <c:v>19.14</c:v>
                </c:pt>
                <c:pt idx="27">
                  <c:v>21.74</c:v>
                </c:pt>
                <c:pt idx="28">
                  <c:v>19.56</c:v>
                </c:pt>
                <c:pt idx="29">
                  <c:v>19.6666666666667</c:v>
                </c:pt>
                <c:pt idx="30">
                  <c:v>20.74</c:v>
                </c:pt>
                <c:pt idx="31">
                  <c:v>22.64</c:v>
                </c:pt>
                <c:pt idx="32">
                  <c:v>23.06</c:v>
                </c:pt>
                <c:pt idx="33">
                  <c:v>21.5</c:v>
                </c:pt>
                <c:pt idx="34">
                  <c:v>22.86</c:v>
                </c:pt>
                <c:pt idx="35">
                  <c:v>23.06</c:v>
                </c:pt>
                <c:pt idx="36">
                  <c:v>25.48</c:v>
                </c:pt>
                <c:pt idx="37">
                  <c:v>26.72</c:v>
                </c:pt>
                <c:pt idx="38">
                  <c:v>25.58</c:v>
                </c:pt>
                <c:pt idx="39">
                  <c:v>25.54</c:v>
                </c:pt>
                <c:pt idx="40">
                  <c:v>26.3</c:v>
                </c:pt>
                <c:pt idx="41">
                  <c:v>27.3</c:v>
                </c:pt>
                <c:pt idx="42">
                  <c:v>27.72</c:v>
                </c:pt>
                <c:pt idx="44">
                  <c:v>25.34</c:v>
                </c:pt>
                <c:pt idx="45">
                  <c:v>24.06</c:v>
                </c:pt>
                <c:pt idx="46">
                  <c:v>27.12</c:v>
                </c:pt>
                <c:pt idx="47">
                  <c:v>27.8833333333333</c:v>
                </c:pt>
                <c:pt idx="48">
                  <c:v>25.3</c:v>
                </c:pt>
                <c:pt idx="49">
                  <c:v>24.76</c:v>
                </c:pt>
                <c:pt idx="50">
                  <c:v>23.2</c:v>
                </c:pt>
                <c:pt idx="51">
                  <c:v>23.74</c:v>
                </c:pt>
                <c:pt idx="52">
                  <c:v>23.625</c:v>
                </c:pt>
                <c:pt idx="53">
                  <c:v>22.62</c:v>
                </c:pt>
                <c:pt idx="54">
                  <c:v>22.24</c:v>
                </c:pt>
                <c:pt idx="55">
                  <c:v>22.56</c:v>
                </c:pt>
                <c:pt idx="56">
                  <c:v>23.2</c:v>
                </c:pt>
                <c:pt idx="57">
                  <c:v>16.68</c:v>
                </c:pt>
                <c:pt idx="58">
                  <c:v>13.68</c:v>
                </c:pt>
                <c:pt idx="59">
                  <c:v>15.2</c:v>
                </c:pt>
                <c:pt idx="60">
                  <c:v>14.5</c:v>
                </c:pt>
                <c:pt idx="61">
                  <c:v>15.525</c:v>
                </c:pt>
                <c:pt idx="62">
                  <c:v>11.62</c:v>
                </c:pt>
                <c:pt idx="63">
                  <c:v>12.34</c:v>
                </c:pt>
                <c:pt idx="64">
                  <c:v>11.74</c:v>
                </c:pt>
                <c:pt idx="65">
                  <c:v>9.5</c:v>
                </c:pt>
                <c:pt idx="66">
                  <c:v>7.76</c:v>
                </c:pt>
                <c:pt idx="67">
                  <c:v>10.16</c:v>
                </c:pt>
                <c:pt idx="68">
                  <c:v>8.74</c:v>
                </c:pt>
                <c:pt idx="69">
                  <c:v>7.16</c:v>
                </c:pt>
                <c:pt idx="70">
                  <c:v>7.74</c:v>
                </c:pt>
                <c:pt idx="71">
                  <c:v>4.8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42</c:v>
                </c:pt>
                <c:pt idx="1">
                  <c:v>5.90733333333333</c:v>
                </c:pt>
                <c:pt idx="2">
                  <c:v>5.40666666666667</c:v>
                </c:pt>
                <c:pt idx="3">
                  <c:v>5.5</c:v>
                </c:pt>
                <c:pt idx="4">
                  <c:v>4.90266666666667</c:v>
                </c:pt>
                <c:pt idx="5">
                  <c:v>5.02444444444445</c:v>
                </c:pt>
                <c:pt idx="6">
                  <c:v>4.874</c:v>
                </c:pt>
                <c:pt idx="7">
                  <c:v>5.39666666666667</c:v>
                </c:pt>
                <c:pt idx="8">
                  <c:v>6.10666666666667</c:v>
                </c:pt>
                <c:pt idx="9">
                  <c:v>6.08666666666667</c:v>
                </c:pt>
                <c:pt idx="10">
                  <c:v>6.866</c:v>
                </c:pt>
                <c:pt idx="11">
                  <c:v>7.73361111111111</c:v>
                </c:pt>
                <c:pt idx="12">
                  <c:v>7.962</c:v>
                </c:pt>
                <c:pt idx="13">
                  <c:v>8.45533333333333</c:v>
                </c:pt>
                <c:pt idx="14">
                  <c:v>8.58733333333333</c:v>
                </c:pt>
                <c:pt idx="15">
                  <c:v>10.0806666666667</c:v>
                </c:pt>
                <c:pt idx="16">
                  <c:v>9.946</c:v>
                </c:pt>
                <c:pt idx="17">
                  <c:v>11.0716666666667</c:v>
                </c:pt>
                <c:pt idx="18">
                  <c:v>12.0873333333333</c:v>
                </c:pt>
                <c:pt idx="19">
                  <c:v>13.6206666666667</c:v>
                </c:pt>
                <c:pt idx="20">
                  <c:v>13.944</c:v>
                </c:pt>
                <c:pt idx="21">
                  <c:v>15.2146666666667</c:v>
                </c:pt>
                <c:pt idx="22">
                  <c:v>15.7753333333333</c:v>
                </c:pt>
                <c:pt idx="23">
                  <c:v>16.434</c:v>
                </c:pt>
                <c:pt idx="24">
                  <c:v>17.8733333333333</c:v>
                </c:pt>
                <c:pt idx="25">
                  <c:v>18.566</c:v>
                </c:pt>
                <c:pt idx="26">
                  <c:v>18.4853333333333</c:v>
                </c:pt>
                <c:pt idx="27">
                  <c:v>19.2106666666667</c:v>
                </c:pt>
                <c:pt idx="28">
                  <c:v>19.8493333333333</c:v>
                </c:pt>
                <c:pt idx="29">
                  <c:v>20.3236666666667</c:v>
                </c:pt>
                <c:pt idx="30">
                  <c:v>20.7413333333333</c:v>
                </c:pt>
                <c:pt idx="31">
                  <c:v>21.5573333333333</c:v>
                </c:pt>
                <c:pt idx="32">
                  <c:v>22.2186666666667</c:v>
                </c:pt>
                <c:pt idx="33">
                  <c:v>22.7793333333333</c:v>
                </c:pt>
                <c:pt idx="34">
                  <c:v>23.1386666666667</c:v>
                </c:pt>
                <c:pt idx="35">
                  <c:v>24.6953333333333</c:v>
                </c:pt>
                <c:pt idx="36">
                  <c:v>25.3113333333333</c:v>
                </c:pt>
                <c:pt idx="37">
                  <c:v>25.6573333333333</c:v>
                </c:pt>
                <c:pt idx="38">
                  <c:v>26.7053333333333</c:v>
                </c:pt>
                <c:pt idx="39">
                  <c:v>26.6913333333333</c:v>
                </c:pt>
                <c:pt idx="40">
                  <c:v>27.3673333333333</c:v>
                </c:pt>
                <c:pt idx="41">
                  <c:v>27.6166666666667</c:v>
                </c:pt>
                <c:pt idx="42">
                  <c:v>27.9666666666667</c:v>
                </c:pt>
                <c:pt idx="43">
                  <c:v>27.794</c:v>
                </c:pt>
                <c:pt idx="44">
                  <c:v>27.864</c:v>
                </c:pt>
                <c:pt idx="45">
                  <c:v>27.5313333333333</c:v>
                </c:pt>
                <c:pt idx="46">
                  <c:v>27.138</c:v>
                </c:pt>
                <c:pt idx="47">
                  <c:v>26.6788888888889</c:v>
                </c:pt>
                <c:pt idx="48">
                  <c:v>25.9041666666667</c:v>
                </c:pt>
                <c:pt idx="49">
                  <c:v>25.4733333333333</c:v>
                </c:pt>
                <c:pt idx="50">
                  <c:v>24.5726666666667</c:v>
                </c:pt>
                <c:pt idx="51">
                  <c:v>23.646</c:v>
                </c:pt>
                <c:pt idx="52">
                  <c:v>22.412</c:v>
                </c:pt>
                <c:pt idx="53">
                  <c:v>21.4353333333333</c:v>
                </c:pt>
                <c:pt idx="54">
                  <c:v>20.8873333333333</c:v>
                </c:pt>
                <c:pt idx="55">
                  <c:v>19.6866666666667</c:v>
                </c:pt>
                <c:pt idx="56">
                  <c:v>19.5306666666667</c:v>
                </c:pt>
                <c:pt idx="57">
                  <c:v>17.5126666666667</c:v>
                </c:pt>
                <c:pt idx="58">
                  <c:v>16.9646666666667</c:v>
                </c:pt>
                <c:pt idx="59">
                  <c:v>15.6194444444444</c:v>
                </c:pt>
                <c:pt idx="60">
                  <c:v>14.762</c:v>
                </c:pt>
                <c:pt idx="61">
                  <c:v>14.69</c:v>
                </c:pt>
                <c:pt idx="62">
                  <c:v>13.5006666666667</c:v>
                </c:pt>
                <c:pt idx="63">
                  <c:v>11.9873333333333</c:v>
                </c:pt>
                <c:pt idx="64">
                  <c:v>11.0281066666667</c:v>
                </c:pt>
                <c:pt idx="65">
                  <c:v>10.7766666666667</c:v>
                </c:pt>
                <c:pt idx="66">
                  <c:v>9.76466666666667</c:v>
                </c:pt>
                <c:pt idx="67">
                  <c:v>8.45333333333333</c:v>
                </c:pt>
                <c:pt idx="68">
                  <c:v>7.942</c:v>
                </c:pt>
                <c:pt idx="69">
                  <c:v>7.26133333333333</c:v>
                </c:pt>
                <c:pt idx="70">
                  <c:v>7.10466666666667</c:v>
                </c:pt>
                <c:pt idx="71">
                  <c:v>6.252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8793"/>
        <c:axId val="85928061"/>
      </c:lineChart>
      <c:catAx>
        <c:axId val="37320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1685"/>
        <c:crossesAt val="0"/>
        <c:auto val="1"/>
        <c:lblAlgn val="ctr"/>
        <c:lblOffset val="100"/>
        <c:noMultiLvlLbl val="0"/>
      </c:catAx>
      <c:valAx>
        <c:axId val="20991685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0433"/>
        <c:crossesAt val="1"/>
        <c:crossBetween val="midCat"/>
      </c:valAx>
      <c:catAx>
        <c:axId val="26618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8061"/>
        <c:auto val="1"/>
        <c:lblAlgn val="ctr"/>
        <c:lblOffset val="100"/>
        <c:noMultiLvlLbl val="0"/>
      </c:catAx>
      <c:valAx>
        <c:axId val="85928061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8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37837156541"/>
          <c:y val="0.135504694835681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8609154929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</c:ser>
        <c:gapWidth val="50"/>
        <c:overlap val="50"/>
        <c:axId val="9350661"/>
        <c:axId val="45796785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06</c:v>
                </c:pt>
                <c:pt idx="1">
                  <c:v>2.08</c:v>
                </c:pt>
                <c:pt idx="2">
                  <c:v>4.42</c:v>
                </c:pt>
                <c:pt idx="3">
                  <c:v>5.34</c:v>
                </c:pt>
                <c:pt idx="4">
                  <c:v>8.74</c:v>
                </c:pt>
                <c:pt idx="5">
                  <c:v>6.78333333333333</c:v>
                </c:pt>
                <c:pt idx="6">
                  <c:v>6.68</c:v>
                </c:pt>
                <c:pt idx="7">
                  <c:v>6.66</c:v>
                </c:pt>
                <c:pt idx="8">
                  <c:v>10.9</c:v>
                </c:pt>
                <c:pt idx="9">
                  <c:v>5.04</c:v>
                </c:pt>
                <c:pt idx="10">
                  <c:v>9.78</c:v>
                </c:pt>
                <c:pt idx="11">
                  <c:v>7.46666666666667</c:v>
                </c:pt>
                <c:pt idx="12">
                  <c:v>10.86</c:v>
                </c:pt>
                <c:pt idx="13">
                  <c:v>8.96</c:v>
                </c:pt>
                <c:pt idx="14">
                  <c:v>10.16</c:v>
                </c:pt>
                <c:pt idx="15">
                  <c:v>12.74</c:v>
                </c:pt>
                <c:pt idx="16">
                  <c:v>11.64</c:v>
                </c:pt>
                <c:pt idx="17">
                  <c:v>14.3333333333333</c:v>
                </c:pt>
                <c:pt idx="18">
                  <c:v>15.54</c:v>
                </c:pt>
                <c:pt idx="19">
                  <c:v>11.46</c:v>
                </c:pt>
                <c:pt idx="20">
                  <c:v>14.16</c:v>
                </c:pt>
                <c:pt idx="21">
                  <c:v>13.22</c:v>
                </c:pt>
                <c:pt idx="22">
                  <c:v>16.26</c:v>
                </c:pt>
                <c:pt idx="23">
                  <c:v>15.24</c:v>
                </c:pt>
                <c:pt idx="24">
                  <c:v>15.08</c:v>
                </c:pt>
                <c:pt idx="25">
                  <c:v>17.98</c:v>
                </c:pt>
                <c:pt idx="26">
                  <c:v>19.14</c:v>
                </c:pt>
                <c:pt idx="27">
                  <c:v>21.74</c:v>
                </c:pt>
                <c:pt idx="28">
                  <c:v>19.56</c:v>
                </c:pt>
                <c:pt idx="29">
                  <c:v>19.6666666666667</c:v>
                </c:pt>
                <c:pt idx="30">
                  <c:v>20.74</c:v>
                </c:pt>
                <c:pt idx="31">
                  <c:v>22.64</c:v>
                </c:pt>
                <c:pt idx="32">
                  <c:v>23.06</c:v>
                </c:pt>
                <c:pt idx="33">
                  <c:v>21.5</c:v>
                </c:pt>
                <c:pt idx="34">
                  <c:v>22.86</c:v>
                </c:pt>
                <c:pt idx="35">
                  <c:v>23.06</c:v>
                </c:pt>
                <c:pt idx="36">
                  <c:v>25.48</c:v>
                </c:pt>
                <c:pt idx="37">
                  <c:v>26.72</c:v>
                </c:pt>
                <c:pt idx="38">
                  <c:v>25.58</c:v>
                </c:pt>
                <c:pt idx="39">
                  <c:v>25.54</c:v>
                </c:pt>
                <c:pt idx="40">
                  <c:v>26.3</c:v>
                </c:pt>
                <c:pt idx="41">
                  <c:v>27.3</c:v>
                </c:pt>
                <c:pt idx="42">
                  <c:v>27.72</c:v>
                </c:pt>
                <c:pt idx="44">
                  <c:v>25.34</c:v>
                </c:pt>
                <c:pt idx="45">
                  <c:v>24.06</c:v>
                </c:pt>
                <c:pt idx="46">
                  <c:v>27.12</c:v>
                </c:pt>
                <c:pt idx="47">
                  <c:v>27.8833333333333</c:v>
                </c:pt>
                <c:pt idx="48">
                  <c:v>25.3</c:v>
                </c:pt>
                <c:pt idx="49">
                  <c:v>24.76</c:v>
                </c:pt>
                <c:pt idx="50">
                  <c:v>23.2</c:v>
                </c:pt>
                <c:pt idx="51">
                  <c:v>23.74</c:v>
                </c:pt>
                <c:pt idx="52">
                  <c:v>23.625</c:v>
                </c:pt>
                <c:pt idx="53">
                  <c:v>22.62</c:v>
                </c:pt>
                <c:pt idx="54">
                  <c:v>22.24</c:v>
                </c:pt>
                <c:pt idx="55">
                  <c:v>22.56</c:v>
                </c:pt>
                <c:pt idx="56">
                  <c:v>23.2</c:v>
                </c:pt>
                <c:pt idx="57">
                  <c:v>16.68</c:v>
                </c:pt>
                <c:pt idx="58">
                  <c:v>13.68</c:v>
                </c:pt>
                <c:pt idx="59">
                  <c:v>15.2</c:v>
                </c:pt>
                <c:pt idx="60">
                  <c:v>14.5</c:v>
                </c:pt>
                <c:pt idx="61">
                  <c:v>15.525</c:v>
                </c:pt>
                <c:pt idx="62">
                  <c:v>11.62</c:v>
                </c:pt>
                <c:pt idx="63">
                  <c:v>12.34</c:v>
                </c:pt>
                <c:pt idx="64">
                  <c:v>11.74</c:v>
                </c:pt>
                <c:pt idx="65">
                  <c:v>9.5</c:v>
                </c:pt>
                <c:pt idx="66">
                  <c:v>7.76</c:v>
                </c:pt>
                <c:pt idx="67">
                  <c:v>10.16</c:v>
                </c:pt>
                <c:pt idx="68">
                  <c:v>8.74</c:v>
                </c:pt>
                <c:pt idx="69">
                  <c:v>7.16</c:v>
                </c:pt>
                <c:pt idx="70">
                  <c:v>7.74</c:v>
                </c:pt>
                <c:pt idx="71">
                  <c:v>4.88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42</c:v>
                </c:pt>
                <c:pt idx="1">
                  <c:v>5.90733333333333</c:v>
                </c:pt>
                <c:pt idx="2">
                  <c:v>5.40666666666667</c:v>
                </c:pt>
                <c:pt idx="3">
                  <c:v>5.5</c:v>
                </c:pt>
                <c:pt idx="4">
                  <c:v>4.90266666666667</c:v>
                </c:pt>
                <c:pt idx="5">
                  <c:v>5.02444444444445</c:v>
                </c:pt>
                <c:pt idx="6">
                  <c:v>4.874</c:v>
                </c:pt>
                <c:pt idx="7">
                  <c:v>5.39666666666667</c:v>
                </c:pt>
                <c:pt idx="8">
                  <c:v>6.10666666666667</c:v>
                </c:pt>
                <c:pt idx="9">
                  <c:v>6.08666666666667</c:v>
                </c:pt>
                <c:pt idx="10">
                  <c:v>6.866</c:v>
                </c:pt>
                <c:pt idx="11">
                  <c:v>7.73361111111111</c:v>
                </c:pt>
                <c:pt idx="12">
                  <c:v>7.962</c:v>
                </c:pt>
                <c:pt idx="13">
                  <c:v>8.45533333333333</c:v>
                </c:pt>
                <c:pt idx="14">
                  <c:v>8.58733333333333</c:v>
                </c:pt>
                <c:pt idx="15">
                  <c:v>10.0806666666667</c:v>
                </c:pt>
                <c:pt idx="16">
                  <c:v>9.946</c:v>
                </c:pt>
                <c:pt idx="17">
                  <c:v>11.0716666666667</c:v>
                </c:pt>
                <c:pt idx="18">
                  <c:v>12.0873333333333</c:v>
                </c:pt>
                <c:pt idx="19">
                  <c:v>13.6206666666667</c:v>
                </c:pt>
                <c:pt idx="20">
                  <c:v>13.944</c:v>
                </c:pt>
                <c:pt idx="21">
                  <c:v>15.2146666666667</c:v>
                </c:pt>
                <c:pt idx="22">
                  <c:v>15.7753333333333</c:v>
                </c:pt>
                <c:pt idx="23">
                  <c:v>16.434</c:v>
                </c:pt>
                <c:pt idx="24">
                  <c:v>17.8733333333333</c:v>
                </c:pt>
                <c:pt idx="25">
                  <c:v>18.566</c:v>
                </c:pt>
                <c:pt idx="26">
                  <c:v>18.4853333333333</c:v>
                </c:pt>
                <c:pt idx="27">
                  <c:v>19.2106666666667</c:v>
                </c:pt>
                <c:pt idx="28">
                  <c:v>19.8493333333333</c:v>
                </c:pt>
                <c:pt idx="29">
                  <c:v>20.3236666666667</c:v>
                </c:pt>
                <c:pt idx="30">
                  <c:v>20.7413333333333</c:v>
                </c:pt>
                <c:pt idx="31">
                  <c:v>21.5573333333333</c:v>
                </c:pt>
                <c:pt idx="32">
                  <c:v>22.2186666666667</c:v>
                </c:pt>
                <c:pt idx="33">
                  <c:v>22.7793333333333</c:v>
                </c:pt>
                <c:pt idx="34">
                  <c:v>23.1386666666667</c:v>
                </c:pt>
                <c:pt idx="35">
                  <c:v>24.6953333333333</c:v>
                </c:pt>
                <c:pt idx="36">
                  <c:v>25.3113333333333</c:v>
                </c:pt>
                <c:pt idx="37">
                  <c:v>25.6573333333333</c:v>
                </c:pt>
                <c:pt idx="38">
                  <c:v>26.7053333333333</c:v>
                </c:pt>
                <c:pt idx="39">
                  <c:v>26.6913333333333</c:v>
                </c:pt>
                <c:pt idx="40">
                  <c:v>27.3673333333333</c:v>
                </c:pt>
                <c:pt idx="41">
                  <c:v>27.6166666666667</c:v>
                </c:pt>
                <c:pt idx="42">
                  <c:v>27.9666666666667</c:v>
                </c:pt>
                <c:pt idx="43">
                  <c:v>27.794</c:v>
                </c:pt>
                <c:pt idx="44">
                  <c:v>27.864</c:v>
                </c:pt>
                <c:pt idx="45">
                  <c:v>27.5313333333333</c:v>
                </c:pt>
                <c:pt idx="46">
                  <c:v>27.138</c:v>
                </c:pt>
                <c:pt idx="47">
                  <c:v>26.6788888888889</c:v>
                </c:pt>
                <c:pt idx="48">
                  <c:v>25.9041666666667</c:v>
                </c:pt>
                <c:pt idx="49">
                  <c:v>25.4733333333333</c:v>
                </c:pt>
                <c:pt idx="50">
                  <c:v>24.5726666666667</c:v>
                </c:pt>
                <c:pt idx="51">
                  <c:v>23.646</c:v>
                </c:pt>
                <c:pt idx="52">
                  <c:v>22.412</c:v>
                </c:pt>
                <c:pt idx="53">
                  <c:v>21.4353333333333</c:v>
                </c:pt>
                <c:pt idx="54">
                  <c:v>20.8873333333333</c:v>
                </c:pt>
                <c:pt idx="55">
                  <c:v>19.6866666666667</c:v>
                </c:pt>
                <c:pt idx="56">
                  <c:v>19.5306666666667</c:v>
                </c:pt>
                <c:pt idx="57">
                  <c:v>17.5126666666667</c:v>
                </c:pt>
                <c:pt idx="58">
                  <c:v>16.9646666666667</c:v>
                </c:pt>
                <c:pt idx="59">
                  <c:v>15.6194444444444</c:v>
                </c:pt>
                <c:pt idx="60">
                  <c:v>14.762</c:v>
                </c:pt>
                <c:pt idx="61">
                  <c:v>14.69</c:v>
                </c:pt>
                <c:pt idx="62">
                  <c:v>13.5006666666667</c:v>
                </c:pt>
                <c:pt idx="63">
                  <c:v>11.9873333333333</c:v>
                </c:pt>
                <c:pt idx="64">
                  <c:v>11.0281066666667</c:v>
                </c:pt>
                <c:pt idx="65">
                  <c:v>10.7766666666667</c:v>
                </c:pt>
                <c:pt idx="66">
                  <c:v>9.76466666666667</c:v>
                </c:pt>
                <c:pt idx="67">
                  <c:v>8.45333333333333</c:v>
                </c:pt>
                <c:pt idx="68">
                  <c:v>7.942</c:v>
                </c:pt>
                <c:pt idx="69">
                  <c:v>7.26133333333333</c:v>
                </c:pt>
                <c:pt idx="70">
                  <c:v>7.10466666666667</c:v>
                </c:pt>
                <c:pt idx="71">
                  <c:v>6.252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446</c:v>
                </c:pt>
                <c:pt idx="1">
                  <c:v>10.5146666666667</c:v>
                </c:pt>
                <c:pt idx="2">
                  <c:v>9.74266666666666</c:v>
                </c:pt>
                <c:pt idx="3">
                  <c:v>10.196</c:v>
                </c:pt>
                <c:pt idx="4">
                  <c:v>9.18733333333334</c:v>
                </c:pt>
                <c:pt idx="5">
                  <c:v>9.9</c:v>
                </c:pt>
                <c:pt idx="6">
                  <c:v>9.75933333333333</c:v>
                </c:pt>
                <c:pt idx="7">
                  <c:v>10.2311666666667</c:v>
                </c:pt>
                <c:pt idx="8">
                  <c:v>11.0913333333333</c:v>
                </c:pt>
                <c:pt idx="9">
                  <c:v>11.12</c:v>
                </c:pt>
                <c:pt idx="10">
                  <c:v>12.126</c:v>
                </c:pt>
                <c:pt idx="11">
                  <c:v>12.9822222222222</c:v>
                </c:pt>
                <c:pt idx="12">
                  <c:v>13.0586666666667</c:v>
                </c:pt>
                <c:pt idx="13">
                  <c:v>13.742</c:v>
                </c:pt>
                <c:pt idx="14">
                  <c:v>13.9826666666667</c:v>
                </c:pt>
                <c:pt idx="15">
                  <c:v>15.3746666666667</c:v>
                </c:pt>
                <c:pt idx="16">
                  <c:v>15.192</c:v>
                </c:pt>
                <c:pt idx="17">
                  <c:v>16.5816666666667</c:v>
                </c:pt>
                <c:pt idx="18">
                  <c:v>17.8006666666667</c:v>
                </c:pt>
                <c:pt idx="19">
                  <c:v>19.0093333333333</c:v>
                </c:pt>
                <c:pt idx="20">
                  <c:v>19.346</c:v>
                </c:pt>
                <c:pt idx="21">
                  <c:v>20.888</c:v>
                </c:pt>
                <c:pt idx="22">
                  <c:v>21.0786666666667</c:v>
                </c:pt>
                <c:pt idx="23">
                  <c:v>22.1533333333333</c:v>
                </c:pt>
                <c:pt idx="24">
                  <c:v>23.3786666666667</c:v>
                </c:pt>
                <c:pt idx="25">
                  <c:v>24.0486666666667</c:v>
                </c:pt>
                <c:pt idx="26">
                  <c:v>23.9013333333333</c:v>
                </c:pt>
                <c:pt idx="27">
                  <c:v>24.5353333333333</c:v>
                </c:pt>
                <c:pt idx="28">
                  <c:v>25.516</c:v>
                </c:pt>
                <c:pt idx="29">
                  <c:v>25.6733333333333</c:v>
                </c:pt>
                <c:pt idx="30">
                  <c:v>26.042</c:v>
                </c:pt>
                <c:pt idx="31">
                  <c:v>26.454</c:v>
                </c:pt>
                <c:pt idx="32">
                  <c:v>26.7966666666667</c:v>
                </c:pt>
                <c:pt idx="33">
                  <c:v>27.116</c:v>
                </c:pt>
                <c:pt idx="34">
                  <c:v>27.2366666666667</c:v>
                </c:pt>
                <c:pt idx="35">
                  <c:v>28.8946666666667</c:v>
                </c:pt>
                <c:pt idx="36">
                  <c:v>29.3726666666667</c:v>
                </c:pt>
                <c:pt idx="37">
                  <c:v>29.8413333333333</c:v>
                </c:pt>
                <c:pt idx="38">
                  <c:v>31.1053333333333</c:v>
                </c:pt>
                <c:pt idx="39">
                  <c:v>31.426</c:v>
                </c:pt>
                <c:pt idx="40">
                  <c:v>32.2893333333333</c:v>
                </c:pt>
                <c:pt idx="41">
                  <c:v>32.4083333333333</c:v>
                </c:pt>
                <c:pt idx="42">
                  <c:v>33.0646666666667</c:v>
                </c:pt>
                <c:pt idx="43">
                  <c:v>32.804</c:v>
                </c:pt>
                <c:pt idx="44">
                  <c:v>32.858</c:v>
                </c:pt>
                <c:pt idx="45">
                  <c:v>32.566</c:v>
                </c:pt>
                <c:pt idx="46">
                  <c:v>32.28</c:v>
                </c:pt>
                <c:pt idx="47">
                  <c:v>31.7316666666667</c:v>
                </c:pt>
                <c:pt idx="48">
                  <c:v>30.916</c:v>
                </c:pt>
                <c:pt idx="49">
                  <c:v>30.3166666666667</c:v>
                </c:pt>
                <c:pt idx="50">
                  <c:v>29.569</c:v>
                </c:pt>
                <c:pt idx="51">
                  <c:v>28.4826666666667</c:v>
                </c:pt>
                <c:pt idx="52">
                  <c:v>27.1193333333333</c:v>
                </c:pt>
                <c:pt idx="53">
                  <c:v>26.242</c:v>
                </c:pt>
                <c:pt idx="54">
                  <c:v>25.8366666666667</c:v>
                </c:pt>
                <c:pt idx="55">
                  <c:v>24.5586666666667</c:v>
                </c:pt>
                <c:pt idx="56">
                  <c:v>24.2766666666667</c:v>
                </c:pt>
                <c:pt idx="57">
                  <c:v>22.786</c:v>
                </c:pt>
                <c:pt idx="58">
                  <c:v>22.2033333333333</c:v>
                </c:pt>
                <c:pt idx="59">
                  <c:v>20.8255555555556</c:v>
                </c:pt>
                <c:pt idx="60">
                  <c:v>20.1513333333333</c:v>
                </c:pt>
                <c:pt idx="61">
                  <c:v>19.79</c:v>
                </c:pt>
                <c:pt idx="62">
                  <c:v>18.4666666666667</c:v>
                </c:pt>
                <c:pt idx="63">
                  <c:v>17.0286666666667</c:v>
                </c:pt>
                <c:pt idx="64">
                  <c:v>16.268</c:v>
                </c:pt>
                <c:pt idx="65">
                  <c:v>15.6673333333333</c:v>
                </c:pt>
                <c:pt idx="66">
                  <c:v>14.8246666666667</c:v>
                </c:pt>
                <c:pt idx="67">
                  <c:v>13.2286666666667</c:v>
                </c:pt>
                <c:pt idx="68">
                  <c:v>12.6473333333333</c:v>
                </c:pt>
                <c:pt idx="69">
                  <c:v>11.4713333333333</c:v>
                </c:pt>
                <c:pt idx="70">
                  <c:v>12.0013333333333</c:v>
                </c:pt>
                <c:pt idx="71">
                  <c:v>10.8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661"/>
        <c:axId val="45796785"/>
      </c:lineChart>
      <c:catAx>
        <c:axId val="9350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6785"/>
        <c:crossesAt val="-5"/>
        <c:auto val="1"/>
        <c:lblAlgn val="ctr"/>
        <c:lblOffset val="100"/>
        <c:noMultiLvlLbl val="0"/>
      </c:catAx>
      <c:valAx>
        <c:axId val="45796785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697183098592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8609154929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</c:ser>
        <c:gapWidth val="50"/>
        <c:overlap val="50"/>
        <c:axId val="12029994"/>
        <c:axId val="9987079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4.06</c:v>
                </c:pt>
                <c:pt idx="1">
                  <c:v>2.08</c:v>
                </c:pt>
                <c:pt idx="2">
                  <c:v>4.42</c:v>
                </c:pt>
                <c:pt idx="3">
                  <c:v>5.34</c:v>
                </c:pt>
                <c:pt idx="4">
                  <c:v>8.74</c:v>
                </c:pt>
                <c:pt idx="5">
                  <c:v>6.78333333333333</c:v>
                </c:pt>
                <c:pt idx="6">
                  <c:v>6.68</c:v>
                </c:pt>
                <c:pt idx="7">
                  <c:v>6.66</c:v>
                </c:pt>
                <c:pt idx="8">
                  <c:v>10.9</c:v>
                </c:pt>
                <c:pt idx="9">
                  <c:v>5.04</c:v>
                </c:pt>
                <c:pt idx="10">
                  <c:v>9.78</c:v>
                </c:pt>
                <c:pt idx="11">
                  <c:v>7.46666666666667</c:v>
                </c:pt>
                <c:pt idx="12">
                  <c:v>10.86</c:v>
                </c:pt>
                <c:pt idx="13">
                  <c:v>8.96</c:v>
                </c:pt>
                <c:pt idx="14">
                  <c:v>10.16</c:v>
                </c:pt>
                <c:pt idx="15">
                  <c:v>12.74</c:v>
                </c:pt>
                <c:pt idx="16">
                  <c:v>11.64</c:v>
                </c:pt>
                <c:pt idx="17">
                  <c:v>14.3333333333333</c:v>
                </c:pt>
                <c:pt idx="18">
                  <c:v>15.54</c:v>
                </c:pt>
                <c:pt idx="19">
                  <c:v>11.46</c:v>
                </c:pt>
                <c:pt idx="20">
                  <c:v>14.16</c:v>
                </c:pt>
                <c:pt idx="21">
                  <c:v>13.22</c:v>
                </c:pt>
                <c:pt idx="22">
                  <c:v>16.26</c:v>
                </c:pt>
                <c:pt idx="23">
                  <c:v>15.24</c:v>
                </c:pt>
                <c:pt idx="24">
                  <c:v>15.08</c:v>
                </c:pt>
                <c:pt idx="25">
                  <c:v>17.98</c:v>
                </c:pt>
                <c:pt idx="26">
                  <c:v>19.14</c:v>
                </c:pt>
                <c:pt idx="27">
                  <c:v>21.74</c:v>
                </c:pt>
                <c:pt idx="28">
                  <c:v>19.56</c:v>
                </c:pt>
                <c:pt idx="29">
                  <c:v>19.6666666666667</c:v>
                </c:pt>
                <c:pt idx="30">
                  <c:v>20.74</c:v>
                </c:pt>
                <c:pt idx="31">
                  <c:v>22.64</c:v>
                </c:pt>
                <c:pt idx="32">
                  <c:v>23.06</c:v>
                </c:pt>
                <c:pt idx="33">
                  <c:v>21.5</c:v>
                </c:pt>
                <c:pt idx="34">
                  <c:v>22.86</c:v>
                </c:pt>
                <c:pt idx="35">
                  <c:v>23.06</c:v>
                </c:pt>
                <c:pt idx="36">
                  <c:v>25.48</c:v>
                </c:pt>
                <c:pt idx="37">
                  <c:v>26.72</c:v>
                </c:pt>
                <c:pt idx="38">
                  <c:v>25.58</c:v>
                </c:pt>
                <c:pt idx="39">
                  <c:v>25.54</c:v>
                </c:pt>
                <c:pt idx="40">
                  <c:v>26.3</c:v>
                </c:pt>
                <c:pt idx="41">
                  <c:v>27.3</c:v>
                </c:pt>
                <c:pt idx="42">
                  <c:v>27.72</c:v>
                </c:pt>
                <c:pt idx="44">
                  <c:v>25.34</c:v>
                </c:pt>
                <c:pt idx="45">
                  <c:v>24.06</c:v>
                </c:pt>
                <c:pt idx="46">
                  <c:v>27.12</c:v>
                </c:pt>
                <c:pt idx="47">
                  <c:v>27.8833333333333</c:v>
                </c:pt>
                <c:pt idx="48">
                  <c:v>25.3</c:v>
                </c:pt>
                <c:pt idx="49">
                  <c:v>24.76</c:v>
                </c:pt>
                <c:pt idx="50">
                  <c:v>23.2</c:v>
                </c:pt>
                <c:pt idx="51">
                  <c:v>23.74</c:v>
                </c:pt>
                <c:pt idx="52">
                  <c:v>23.625</c:v>
                </c:pt>
                <c:pt idx="53">
                  <c:v>22.62</c:v>
                </c:pt>
                <c:pt idx="54">
                  <c:v>22.24</c:v>
                </c:pt>
                <c:pt idx="55">
                  <c:v>22.56</c:v>
                </c:pt>
                <c:pt idx="56">
                  <c:v>23.2</c:v>
                </c:pt>
                <c:pt idx="57">
                  <c:v>16.68</c:v>
                </c:pt>
                <c:pt idx="58">
                  <c:v>13.68</c:v>
                </c:pt>
                <c:pt idx="59">
                  <c:v>15.2</c:v>
                </c:pt>
                <c:pt idx="60">
                  <c:v>14.5</c:v>
                </c:pt>
                <c:pt idx="61">
                  <c:v>15.525</c:v>
                </c:pt>
                <c:pt idx="62">
                  <c:v>11.62</c:v>
                </c:pt>
                <c:pt idx="63">
                  <c:v>12.34</c:v>
                </c:pt>
                <c:pt idx="64">
                  <c:v>11.74</c:v>
                </c:pt>
                <c:pt idx="65">
                  <c:v>9.5</c:v>
                </c:pt>
                <c:pt idx="66">
                  <c:v>7.76</c:v>
                </c:pt>
                <c:pt idx="67">
                  <c:v>10.16</c:v>
                </c:pt>
                <c:pt idx="68">
                  <c:v>8.74</c:v>
                </c:pt>
                <c:pt idx="69">
                  <c:v>7.16</c:v>
                </c:pt>
                <c:pt idx="70">
                  <c:v>7.74</c:v>
                </c:pt>
                <c:pt idx="71">
                  <c:v>4.88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42</c:v>
                </c:pt>
                <c:pt idx="1">
                  <c:v>5.90733333333333</c:v>
                </c:pt>
                <c:pt idx="2">
                  <c:v>5.40666666666667</c:v>
                </c:pt>
                <c:pt idx="3">
                  <c:v>5.5</c:v>
                </c:pt>
                <c:pt idx="4">
                  <c:v>4.90266666666667</c:v>
                </c:pt>
                <c:pt idx="5">
                  <c:v>5.02444444444445</c:v>
                </c:pt>
                <c:pt idx="6">
                  <c:v>4.874</c:v>
                </c:pt>
                <c:pt idx="7">
                  <c:v>5.39666666666667</c:v>
                </c:pt>
                <c:pt idx="8">
                  <c:v>6.10666666666667</c:v>
                </c:pt>
                <c:pt idx="9">
                  <c:v>6.08666666666667</c:v>
                </c:pt>
                <c:pt idx="10">
                  <c:v>6.866</c:v>
                </c:pt>
                <c:pt idx="11">
                  <c:v>7.73361111111111</c:v>
                </c:pt>
                <c:pt idx="12">
                  <c:v>7.962</c:v>
                </c:pt>
                <c:pt idx="13">
                  <c:v>8.45533333333333</c:v>
                </c:pt>
                <c:pt idx="14">
                  <c:v>8.58733333333333</c:v>
                </c:pt>
                <c:pt idx="15">
                  <c:v>10.0806666666667</c:v>
                </c:pt>
                <c:pt idx="16">
                  <c:v>9.946</c:v>
                </c:pt>
                <c:pt idx="17">
                  <c:v>11.0716666666667</c:v>
                </c:pt>
                <c:pt idx="18">
                  <c:v>12.0873333333333</c:v>
                </c:pt>
                <c:pt idx="19">
                  <c:v>13.6206666666667</c:v>
                </c:pt>
                <c:pt idx="20">
                  <c:v>13.944</c:v>
                </c:pt>
                <c:pt idx="21">
                  <c:v>15.2146666666667</c:v>
                </c:pt>
                <c:pt idx="22">
                  <c:v>15.7753333333333</c:v>
                </c:pt>
                <c:pt idx="23">
                  <c:v>16.434</c:v>
                </c:pt>
                <c:pt idx="24">
                  <c:v>17.8733333333333</c:v>
                </c:pt>
                <c:pt idx="25">
                  <c:v>18.566</c:v>
                </c:pt>
                <c:pt idx="26">
                  <c:v>18.4853333333333</c:v>
                </c:pt>
                <c:pt idx="27">
                  <c:v>19.2106666666667</c:v>
                </c:pt>
                <c:pt idx="28">
                  <c:v>19.8493333333333</c:v>
                </c:pt>
                <c:pt idx="29">
                  <c:v>20.3236666666667</c:v>
                </c:pt>
                <c:pt idx="30">
                  <c:v>20.7413333333333</c:v>
                </c:pt>
                <c:pt idx="31">
                  <c:v>21.5573333333333</c:v>
                </c:pt>
                <c:pt idx="32">
                  <c:v>22.2186666666667</c:v>
                </c:pt>
                <c:pt idx="33">
                  <c:v>22.7793333333333</c:v>
                </c:pt>
                <c:pt idx="34">
                  <c:v>23.1386666666667</c:v>
                </c:pt>
                <c:pt idx="35">
                  <c:v>24.6953333333333</c:v>
                </c:pt>
                <c:pt idx="36">
                  <c:v>25.3113333333333</c:v>
                </c:pt>
                <c:pt idx="37">
                  <c:v>25.6573333333333</c:v>
                </c:pt>
                <c:pt idx="38">
                  <c:v>26.7053333333333</c:v>
                </c:pt>
                <c:pt idx="39">
                  <c:v>26.6913333333333</c:v>
                </c:pt>
                <c:pt idx="40">
                  <c:v>27.3673333333333</c:v>
                </c:pt>
                <c:pt idx="41">
                  <c:v>27.6166666666667</c:v>
                </c:pt>
                <c:pt idx="42">
                  <c:v>27.9666666666667</c:v>
                </c:pt>
                <c:pt idx="43">
                  <c:v>27.794</c:v>
                </c:pt>
                <c:pt idx="44">
                  <c:v>27.864</c:v>
                </c:pt>
                <c:pt idx="45">
                  <c:v>27.5313333333333</c:v>
                </c:pt>
                <c:pt idx="46">
                  <c:v>27.138</c:v>
                </c:pt>
                <c:pt idx="47">
                  <c:v>26.6788888888889</c:v>
                </c:pt>
                <c:pt idx="48">
                  <c:v>25.9041666666667</c:v>
                </c:pt>
                <c:pt idx="49">
                  <c:v>25.4733333333333</c:v>
                </c:pt>
                <c:pt idx="50">
                  <c:v>24.5726666666667</c:v>
                </c:pt>
                <c:pt idx="51">
                  <c:v>23.646</c:v>
                </c:pt>
                <c:pt idx="52">
                  <c:v>22.412</c:v>
                </c:pt>
                <c:pt idx="53">
                  <c:v>21.4353333333333</c:v>
                </c:pt>
                <c:pt idx="54">
                  <c:v>20.8873333333333</c:v>
                </c:pt>
                <c:pt idx="55">
                  <c:v>19.6866666666667</c:v>
                </c:pt>
                <c:pt idx="56">
                  <c:v>19.5306666666667</c:v>
                </c:pt>
                <c:pt idx="57">
                  <c:v>17.5126666666667</c:v>
                </c:pt>
                <c:pt idx="58">
                  <c:v>16.9646666666667</c:v>
                </c:pt>
                <c:pt idx="59">
                  <c:v>15.6194444444444</c:v>
                </c:pt>
                <c:pt idx="60">
                  <c:v>14.762</c:v>
                </c:pt>
                <c:pt idx="61">
                  <c:v>14.69</c:v>
                </c:pt>
                <c:pt idx="62">
                  <c:v>13.5006666666667</c:v>
                </c:pt>
                <c:pt idx="63">
                  <c:v>11.9873333333333</c:v>
                </c:pt>
                <c:pt idx="64">
                  <c:v>11.0281066666667</c:v>
                </c:pt>
                <c:pt idx="65">
                  <c:v>10.7766666666667</c:v>
                </c:pt>
                <c:pt idx="66">
                  <c:v>9.76466666666667</c:v>
                </c:pt>
                <c:pt idx="67">
                  <c:v>8.45333333333333</c:v>
                </c:pt>
                <c:pt idx="68">
                  <c:v>7.942</c:v>
                </c:pt>
                <c:pt idx="69">
                  <c:v>7.26133333333333</c:v>
                </c:pt>
                <c:pt idx="70">
                  <c:v>7.10466666666667</c:v>
                </c:pt>
                <c:pt idx="71">
                  <c:v>6.252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446</c:v>
                </c:pt>
                <c:pt idx="1">
                  <c:v>10.5146666666667</c:v>
                </c:pt>
                <c:pt idx="2">
                  <c:v>9.74266666666666</c:v>
                </c:pt>
                <c:pt idx="3">
                  <c:v>10.196</c:v>
                </c:pt>
                <c:pt idx="4">
                  <c:v>9.18733333333334</c:v>
                </c:pt>
                <c:pt idx="5">
                  <c:v>9.9</c:v>
                </c:pt>
                <c:pt idx="6">
                  <c:v>9.75933333333333</c:v>
                </c:pt>
                <c:pt idx="7">
                  <c:v>10.2311666666667</c:v>
                </c:pt>
                <c:pt idx="8">
                  <c:v>11.0913333333333</c:v>
                </c:pt>
                <c:pt idx="9">
                  <c:v>11.12</c:v>
                </c:pt>
                <c:pt idx="10">
                  <c:v>12.126</c:v>
                </c:pt>
                <c:pt idx="11">
                  <c:v>12.9822222222222</c:v>
                </c:pt>
                <c:pt idx="12">
                  <c:v>13.0586666666667</c:v>
                </c:pt>
                <c:pt idx="13">
                  <c:v>13.742</c:v>
                </c:pt>
                <c:pt idx="14">
                  <c:v>13.9826666666667</c:v>
                </c:pt>
                <c:pt idx="15">
                  <c:v>15.3746666666667</c:v>
                </c:pt>
                <c:pt idx="16">
                  <c:v>15.192</c:v>
                </c:pt>
                <c:pt idx="17">
                  <c:v>16.5816666666667</c:v>
                </c:pt>
                <c:pt idx="18">
                  <c:v>17.8006666666667</c:v>
                </c:pt>
                <c:pt idx="19">
                  <c:v>19.0093333333333</c:v>
                </c:pt>
                <c:pt idx="20">
                  <c:v>19.346</c:v>
                </c:pt>
                <c:pt idx="21">
                  <c:v>20.888</c:v>
                </c:pt>
                <c:pt idx="22">
                  <c:v>21.0786666666667</c:v>
                </c:pt>
                <c:pt idx="23">
                  <c:v>22.1533333333333</c:v>
                </c:pt>
                <c:pt idx="24">
                  <c:v>23.3786666666667</c:v>
                </c:pt>
                <c:pt idx="25">
                  <c:v>24.0486666666667</c:v>
                </c:pt>
                <c:pt idx="26">
                  <c:v>23.9013333333333</c:v>
                </c:pt>
                <c:pt idx="27">
                  <c:v>24.5353333333333</c:v>
                </c:pt>
                <c:pt idx="28">
                  <c:v>25.516</c:v>
                </c:pt>
                <c:pt idx="29">
                  <c:v>25.6733333333333</c:v>
                </c:pt>
                <c:pt idx="30">
                  <c:v>26.042</c:v>
                </c:pt>
                <c:pt idx="31">
                  <c:v>26.454</c:v>
                </c:pt>
                <c:pt idx="32">
                  <c:v>26.7966666666667</c:v>
                </c:pt>
                <c:pt idx="33">
                  <c:v>27.116</c:v>
                </c:pt>
                <c:pt idx="34">
                  <c:v>27.2366666666667</c:v>
                </c:pt>
                <c:pt idx="35">
                  <c:v>28.8946666666667</c:v>
                </c:pt>
                <c:pt idx="36">
                  <c:v>29.3726666666667</c:v>
                </c:pt>
                <c:pt idx="37">
                  <c:v>29.8413333333333</c:v>
                </c:pt>
                <c:pt idx="38">
                  <c:v>31.1053333333333</c:v>
                </c:pt>
                <c:pt idx="39">
                  <c:v>31.426</c:v>
                </c:pt>
                <c:pt idx="40">
                  <c:v>32.2893333333333</c:v>
                </c:pt>
                <c:pt idx="41">
                  <c:v>32.4083333333333</c:v>
                </c:pt>
                <c:pt idx="42">
                  <c:v>33.0646666666667</c:v>
                </c:pt>
                <c:pt idx="43">
                  <c:v>32.804</c:v>
                </c:pt>
                <c:pt idx="44">
                  <c:v>32.858</c:v>
                </c:pt>
                <c:pt idx="45">
                  <c:v>32.566</c:v>
                </c:pt>
                <c:pt idx="46">
                  <c:v>32.28</c:v>
                </c:pt>
                <c:pt idx="47">
                  <c:v>31.7316666666667</c:v>
                </c:pt>
                <c:pt idx="48">
                  <c:v>30.916</c:v>
                </c:pt>
                <c:pt idx="49">
                  <c:v>30.3166666666667</c:v>
                </c:pt>
                <c:pt idx="50">
                  <c:v>29.569</c:v>
                </c:pt>
                <c:pt idx="51">
                  <c:v>28.4826666666667</c:v>
                </c:pt>
                <c:pt idx="52">
                  <c:v>27.1193333333333</c:v>
                </c:pt>
                <c:pt idx="53">
                  <c:v>26.242</c:v>
                </c:pt>
                <c:pt idx="54">
                  <c:v>25.8366666666667</c:v>
                </c:pt>
                <c:pt idx="55">
                  <c:v>24.5586666666667</c:v>
                </c:pt>
                <c:pt idx="56">
                  <c:v>24.2766666666667</c:v>
                </c:pt>
                <c:pt idx="57">
                  <c:v>22.786</c:v>
                </c:pt>
                <c:pt idx="58">
                  <c:v>22.2033333333333</c:v>
                </c:pt>
                <c:pt idx="59">
                  <c:v>20.8255555555556</c:v>
                </c:pt>
                <c:pt idx="60">
                  <c:v>20.1513333333333</c:v>
                </c:pt>
                <c:pt idx="61">
                  <c:v>19.79</c:v>
                </c:pt>
                <c:pt idx="62">
                  <c:v>18.4666666666667</c:v>
                </c:pt>
                <c:pt idx="63">
                  <c:v>17.0286666666667</c:v>
                </c:pt>
                <c:pt idx="64">
                  <c:v>16.268</c:v>
                </c:pt>
                <c:pt idx="65">
                  <c:v>15.6673333333333</c:v>
                </c:pt>
                <c:pt idx="66">
                  <c:v>14.8246666666667</c:v>
                </c:pt>
                <c:pt idx="67">
                  <c:v>13.2286666666667</c:v>
                </c:pt>
                <c:pt idx="68">
                  <c:v>12.6473333333333</c:v>
                </c:pt>
                <c:pt idx="69">
                  <c:v>11.4713333333333</c:v>
                </c:pt>
                <c:pt idx="70">
                  <c:v>12.0013333333333</c:v>
                </c:pt>
                <c:pt idx="71">
                  <c:v>10.8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9994"/>
        <c:axId val="9987079"/>
      </c:lineChart>
      <c:catAx>
        <c:axId val="12029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079"/>
        <c:crossesAt val="-5"/>
        <c:auto val="1"/>
        <c:lblAlgn val="ctr"/>
        <c:lblOffset val="100"/>
        <c:noMultiLvlLbl val="0"/>
      </c:catAx>
      <c:valAx>
        <c:axId val="9987079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697183098592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6823436205841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1</c:v>
                </c:pt>
                <c:pt idx="1">
                  <c:v>0</c:v>
                </c:pt>
                <c:pt idx="2">
                  <c:v>8.5</c:v>
                </c:pt>
                <c:pt idx="3">
                  <c:v>0</c:v>
                </c:pt>
                <c:pt idx="4">
                  <c:v>37</c:v>
                </c:pt>
                <c:pt idx="5">
                  <c:v>30</c:v>
                </c:pt>
                <c:pt idx="6">
                  <c:v>29.5</c:v>
                </c:pt>
                <c:pt idx="7">
                  <c:v>0</c:v>
                </c:pt>
                <c:pt idx="8">
                  <c:v>37.5</c:v>
                </c:pt>
                <c:pt idx="9">
                  <c:v>0</c:v>
                </c:pt>
                <c:pt idx="10">
                  <c:v>0</c:v>
                </c:pt>
                <c:pt idx="11">
                  <c:v>4.5</c:v>
                </c:pt>
                <c:pt idx="12">
                  <c:v>53.5</c:v>
                </c:pt>
                <c:pt idx="13">
                  <c:v>9.5</c:v>
                </c:pt>
                <c:pt idx="14">
                  <c:v>15.5</c:v>
                </c:pt>
                <c:pt idx="15">
                  <c:v>2</c:v>
                </c:pt>
                <c:pt idx="16">
                  <c:v>50</c:v>
                </c:pt>
                <c:pt idx="17">
                  <c:v>68.5</c:v>
                </c:pt>
                <c:pt idx="18">
                  <c:v>23.5</c:v>
                </c:pt>
                <c:pt idx="19">
                  <c:v>7.5</c:v>
                </c:pt>
                <c:pt idx="20">
                  <c:v>20</c:v>
                </c:pt>
                <c:pt idx="21">
                  <c:v>35</c:v>
                </c:pt>
                <c:pt idx="22">
                  <c:v>0</c:v>
                </c:pt>
                <c:pt idx="23">
                  <c:v>129</c:v>
                </c:pt>
                <c:pt idx="24">
                  <c:v>115</c:v>
                </c:pt>
                <c:pt idx="25">
                  <c:v>4.5</c:v>
                </c:pt>
                <c:pt idx="26">
                  <c:v>12.5</c:v>
                </c:pt>
                <c:pt idx="27">
                  <c:v>90</c:v>
                </c:pt>
                <c:pt idx="28">
                  <c:v>71</c:v>
                </c:pt>
                <c:pt idx="29">
                  <c:v>55</c:v>
                </c:pt>
                <c:pt idx="30">
                  <c:v>41.5</c:v>
                </c:pt>
                <c:pt idx="31">
                  <c:v>6</c:v>
                </c:pt>
                <c:pt idx="32">
                  <c:v>6.5</c:v>
                </c:pt>
                <c:pt idx="33">
                  <c:v>52</c:v>
                </c:pt>
                <c:pt idx="34">
                  <c:v>0.5</c:v>
                </c:pt>
                <c:pt idx="35">
                  <c:v>12.5</c:v>
                </c:pt>
                <c:pt idx="36">
                  <c:v>139</c:v>
                </c:pt>
                <c:pt idx="37">
                  <c:v>24</c:v>
                </c:pt>
                <c:pt idx="38">
                  <c:v>21</c:v>
                </c:pt>
                <c:pt idx="39">
                  <c:v>16.5</c:v>
                </c:pt>
                <c:pt idx="40">
                  <c:v>0</c:v>
                </c:pt>
                <c:pt idx="41">
                  <c:v>0</c:v>
                </c:pt>
                <c:pt idx="42">
                  <c:v>13.5</c:v>
                </c:pt>
                <c:pt idx="44">
                  <c:v>277</c:v>
                </c:pt>
                <c:pt idx="45">
                  <c:v>234.5</c:v>
                </c:pt>
                <c:pt idx="46">
                  <c:v>5.5</c:v>
                </c:pt>
                <c:pt idx="47">
                  <c:v>0</c:v>
                </c:pt>
                <c:pt idx="48">
                  <c:v>30.5</c:v>
                </c:pt>
                <c:pt idx="49">
                  <c:v>5.5</c:v>
                </c:pt>
                <c:pt idx="50">
                  <c:v>28.5</c:v>
                </c:pt>
                <c:pt idx="51">
                  <c:v>134.5</c:v>
                </c:pt>
                <c:pt idx="52">
                  <c:v>7.5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1.5</c:v>
                </c:pt>
                <c:pt idx="58">
                  <c:v>35.5</c:v>
                </c:pt>
                <c:pt idx="59">
                  <c:v>1</c:v>
                </c:pt>
                <c:pt idx="60">
                  <c:v>0</c:v>
                </c:pt>
                <c:pt idx="61">
                  <c:v>19.5</c:v>
                </c:pt>
                <c:pt idx="62">
                  <c:v>0</c:v>
                </c:pt>
                <c:pt idx="63">
                  <c:v>0</c:v>
                </c:pt>
                <c:pt idx="64">
                  <c:v>55.5</c:v>
                </c:pt>
                <c:pt idx="65">
                  <c:v>26</c:v>
                </c:pt>
                <c:pt idx="66">
                  <c:v>22</c:v>
                </c:pt>
                <c:pt idx="67">
                  <c:v>14.5</c:v>
                </c:pt>
                <c:pt idx="68">
                  <c:v>0</c:v>
                </c:pt>
                <c:pt idx="69">
                  <c:v>24</c:v>
                </c:pt>
                <c:pt idx="70">
                  <c:v>21.5</c:v>
                </c:pt>
                <c:pt idx="71">
                  <c:v>1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0.44</c:v>
                </c:pt>
                <c:pt idx="1">
                  <c:v>-0.56</c:v>
                </c:pt>
                <c:pt idx="2">
                  <c:v>0</c:v>
                </c:pt>
                <c:pt idx="3">
                  <c:v>1.66</c:v>
                </c:pt>
                <c:pt idx="4">
                  <c:v>5.3</c:v>
                </c:pt>
                <c:pt idx="5">
                  <c:v>2.58333333333333</c:v>
                </c:pt>
                <c:pt idx="6">
                  <c:v>0.68</c:v>
                </c:pt>
                <c:pt idx="7">
                  <c:v>2.02</c:v>
                </c:pt>
                <c:pt idx="8">
                  <c:v>5.72</c:v>
                </c:pt>
                <c:pt idx="9">
                  <c:v>0.48</c:v>
                </c:pt>
                <c:pt idx="10">
                  <c:v>3.44</c:v>
                </c:pt>
                <c:pt idx="11">
                  <c:v>3.4</c:v>
                </c:pt>
                <c:pt idx="12">
                  <c:v>5.22</c:v>
                </c:pt>
                <c:pt idx="13">
                  <c:v>3.92</c:v>
                </c:pt>
                <c:pt idx="14">
                  <c:v>4.7</c:v>
                </c:pt>
                <c:pt idx="15">
                  <c:v>5.18</c:v>
                </c:pt>
                <c:pt idx="16">
                  <c:v>6.48</c:v>
                </c:pt>
                <c:pt idx="17">
                  <c:v>8.43333333333333</c:v>
                </c:pt>
                <c:pt idx="18">
                  <c:v>9.7</c:v>
                </c:pt>
                <c:pt idx="19">
                  <c:v>5.78</c:v>
                </c:pt>
                <c:pt idx="20">
                  <c:v>8</c:v>
                </c:pt>
                <c:pt idx="21">
                  <c:v>7.94</c:v>
                </c:pt>
                <c:pt idx="22">
                  <c:v>9.52</c:v>
                </c:pt>
                <c:pt idx="23">
                  <c:v>10.02</c:v>
                </c:pt>
                <c:pt idx="24">
                  <c:v>9.82</c:v>
                </c:pt>
                <c:pt idx="25">
                  <c:v>12.34</c:v>
                </c:pt>
                <c:pt idx="26">
                  <c:v>14.84</c:v>
                </c:pt>
                <c:pt idx="27">
                  <c:v>19.32</c:v>
                </c:pt>
                <c:pt idx="28">
                  <c:v>15.76</c:v>
                </c:pt>
                <c:pt idx="29">
                  <c:v>14.6833333333333</c:v>
                </c:pt>
                <c:pt idx="30">
                  <c:v>15.94</c:v>
                </c:pt>
                <c:pt idx="31">
                  <c:v>17.22</c:v>
                </c:pt>
                <c:pt idx="32">
                  <c:v>19.14</c:v>
                </c:pt>
                <c:pt idx="33">
                  <c:v>18.84</c:v>
                </c:pt>
                <c:pt idx="34">
                  <c:v>18.38</c:v>
                </c:pt>
                <c:pt idx="35">
                  <c:v>19.84</c:v>
                </c:pt>
                <c:pt idx="36">
                  <c:v>23.08</c:v>
                </c:pt>
                <c:pt idx="37">
                  <c:v>23.64</c:v>
                </c:pt>
                <c:pt idx="38">
                  <c:v>21.9</c:v>
                </c:pt>
                <c:pt idx="39">
                  <c:v>22.02</c:v>
                </c:pt>
                <c:pt idx="40">
                  <c:v>21.5</c:v>
                </c:pt>
                <c:pt idx="41">
                  <c:v>22.2833333333333</c:v>
                </c:pt>
                <c:pt idx="42">
                  <c:v>23.56</c:v>
                </c:pt>
                <c:pt idx="44">
                  <c:v>23.32</c:v>
                </c:pt>
                <c:pt idx="45">
                  <c:v>21.82</c:v>
                </c:pt>
                <c:pt idx="46">
                  <c:v>24.7</c:v>
                </c:pt>
                <c:pt idx="47">
                  <c:v>23.5</c:v>
                </c:pt>
                <c:pt idx="48">
                  <c:v>22.62</c:v>
                </c:pt>
                <c:pt idx="49">
                  <c:v>20.92</c:v>
                </c:pt>
                <c:pt idx="50">
                  <c:v>21.3</c:v>
                </c:pt>
                <c:pt idx="51">
                  <c:v>20.78</c:v>
                </c:pt>
                <c:pt idx="52">
                  <c:v>19</c:v>
                </c:pt>
                <c:pt idx="53">
                  <c:v>19.46</c:v>
                </c:pt>
                <c:pt idx="54">
                  <c:v>17.46</c:v>
                </c:pt>
                <c:pt idx="55">
                  <c:v>17.82</c:v>
                </c:pt>
                <c:pt idx="56">
                  <c:v>19.28</c:v>
                </c:pt>
                <c:pt idx="57">
                  <c:v>12.66</c:v>
                </c:pt>
                <c:pt idx="58">
                  <c:v>10.02</c:v>
                </c:pt>
                <c:pt idx="59">
                  <c:v>10.2666666666667</c:v>
                </c:pt>
                <c:pt idx="60">
                  <c:v>9.82</c:v>
                </c:pt>
                <c:pt idx="61">
                  <c:v>10.04</c:v>
                </c:pt>
                <c:pt idx="62">
                  <c:v>7.5</c:v>
                </c:pt>
                <c:pt idx="63">
                  <c:v>8</c:v>
                </c:pt>
                <c:pt idx="64">
                  <c:v>7.88</c:v>
                </c:pt>
                <c:pt idx="65">
                  <c:v>3.94</c:v>
                </c:pt>
                <c:pt idx="66">
                  <c:v>4.4</c:v>
                </c:pt>
                <c:pt idx="67">
                  <c:v>6.34</c:v>
                </c:pt>
                <c:pt idx="68">
                  <c:v>4.06</c:v>
                </c:pt>
                <c:pt idx="69">
                  <c:v>2.44</c:v>
                </c:pt>
                <c:pt idx="70">
                  <c:v>3.24</c:v>
                </c:pt>
                <c:pt idx="71">
                  <c:v>2.18333333333333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933333333333</c:v>
                </c:pt>
                <c:pt idx="1">
                  <c:v>1.72066666666667</c:v>
                </c:pt>
                <c:pt idx="2">
                  <c:v>1.41666666666667</c:v>
                </c:pt>
                <c:pt idx="3">
                  <c:v>1.29266666666667</c:v>
                </c:pt>
                <c:pt idx="4">
                  <c:v>1.034</c:v>
                </c:pt>
                <c:pt idx="5">
                  <c:v>0.856666666666667</c:v>
                </c:pt>
                <c:pt idx="6">
                  <c:v>0.652</c:v>
                </c:pt>
                <c:pt idx="7">
                  <c:v>1.06133333333333</c:v>
                </c:pt>
                <c:pt idx="8">
                  <c:v>1.55333333333333</c:v>
                </c:pt>
                <c:pt idx="9">
                  <c:v>1.672</c:v>
                </c:pt>
                <c:pt idx="10">
                  <c:v>2.118</c:v>
                </c:pt>
                <c:pt idx="11">
                  <c:v>2.91666666666667</c:v>
                </c:pt>
                <c:pt idx="12">
                  <c:v>3.098</c:v>
                </c:pt>
                <c:pt idx="13">
                  <c:v>3.666</c:v>
                </c:pt>
                <c:pt idx="14">
                  <c:v>3.52266666666667</c:v>
                </c:pt>
                <c:pt idx="15">
                  <c:v>4.79</c:v>
                </c:pt>
                <c:pt idx="16">
                  <c:v>4.93933333333333</c:v>
                </c:pt>
                <c:pt idx="17">
                  <c:v>5.75444444444445</c:v>
                </c:pt>
                <c:pt idx="18">
                  <c:v>6.69133333333333</c:v>
                </c:pt>
                <c:pt idx="19">
                  <c:v>8.23133333333333</c:v>
                </c:pt>
                <c:pt idx="20">
                  <c:v>8.71</c:v>
                </c:pt>
                <c:pt idx="21">
                  <c:v>9.88</c:v>
                </c:pt>
                <c:pt idx="22">
                  <c:v>10.506</c:v>
                </c:pt>
                <c:pt idx="23">
                  <c:v>10.912</c:v>
                </c:pt>
                <c:pt idx="24">
                  <c:v>12.7026666666667</c:v>
                </c:pt>
                <c:pt idx="25">
                  <c:v>13.5253333333333</c:v>
                </c:pt>
                <c:pt idx="26">
                  <c:v>13.3026666666667</c:v>
                </c:pt>
                <c:pt idx="27">
                  <c:v>14.2486666666667</c:v>
                </c:pt>
                <c:pt idx="28">
                  <c:v>14.7746666666667</c:v>
                </c:pt>
                <c:pt idx="29">
                  <c:v>15.7283333333333</c:v>
                </c:pt>
                <c:pt idx="30">
                  <c:v>16.1213333333333</c:v>
                </c:pt>
                <c:pt idx="31">
                  <c:v>17.27</c:v>
                </c:pt>
                <c:pt idx="32">
                  <c:v>18.356</c:v>
                </c:pt>
                <c:pt idx="33">
                  <c:v>19.2146666666667</c:v>
                </c:pt>
                <c:pt idx="34">
                  <c:v>19.9006666666667</c:v>
                </c:pt>
                <c:pt idx="35">
                  <c:v>21.3441666666667</c:v>
                </c:pt>
                <c:pt idx="36">
                  <c:v>22.016</c:v>
                </c:pt>
                <c:pt idx="37">
                  <c:v>22.2946666666667</c:v>
                </c:pt>
                <c:pt idx="38">
                  <c:v>23.0866666666667</c:v>
                </c:pt>
                <c:pt idx="39">
                  <c:v>22.944</c:v>
                </c:pt>
                <c:pt idx="40">
                  <c:v>23.38</c:v>
                </c:pt>
                <c:pt idx="41">
                  <c:v>23.8555555555556</c:v>
                </c:pt>
                <c:pt idx="42">
                  <c:v>23.926</c:v>
                </c:pt>
                <c:pt idx="43">
                  <c:v>23.944</c:v>
                </c:pt>
                <c:pt idx="44">
                  <c:v>23.9693333333333</c:v>
                </c:pt>
                <c:pt idx="45">
                  <c:v>23.8366666666667</c:v>
                </c:pt>
                <c:pt idx="46">
                  <c:v>23.2753333333333</c:v>
                </c:pt>
                <c:pt idx="47">
                  <c:v>22.805</c:v>
                </c:pt>
                <c:pt idx="48">
                  <c:v>22.1086666666667</c:v>
                </c:pt>
                <c:pt idx="49">
                  <c:v>21.7073333333333</c:v>
                </c:pt>
                <c:pt idx="50">
                  <c:v>20.724</c:v>
                </c:pt>
                <c:pt idx="51">
                  <c:v>19.7386666666667</c:v>
                </c:pt>
                <c:pt idx="52">
                  <c:v>18.6513333333333</c:v>
                </c:pt>
                <c:pt idx="53">
                  <c:v>17.4613333333333</c:v>
                </c:pt>
                <c:pt idx="54">
                  <c:v>16.9346666666667</c:v>
                </c:pt>
                <c:pt idx="55">
                  <c:v>15.694</c:v>
                </c:pt>
                <c:pt idx="56">
                  <c:v>15.1326666666667</c:v>
                </c:pt>
                <c:pt idx="57">
                  <c:v>13.3193333333333</c:v>
                </c:pt>
                <c:pt idx="58">
                  <c:v>12.666</c:v>
                </c:pt>
                <c:pt idx="59">
                  <c:v>11.2972222222222</c:v>
                </c:pt>
                <c:pt idx="60">
                  <c:v>10.2586666666667</c:v>
                </c:pt>
                <c:pt idx="61">
                  <c:v>10.3153333333333</c:v>
                </c:pt>
                <c:pt idx="62">
                  <c:v>9.232</c:v>
                </c:pt>
                <c:pt idx="63">
                  <c:v>7.47266666666667</c:v>
                </c:pt>
                <c:pt idx="64">
                  <c:v>6.668</c:v>
                </c:pt>
                <c:pt idx="65">
                  <c:v>6.432</c:v>
                </c:pt>
                <c:pt idx="66">
                  <c:v>5.44333333333333</c:v>
                </c:pt>
                <c:pt idx="67">
                  <c:v>4.24666666666667</c:v>
                </c:pt>
                <c:pt idx="68">
                  <c:v>3.95266666666667</c:v>
                </c:pt>
                <c:pt idx="69">
                  <c:v>3.04466666666667</c:v>
                </c:pt>
                <c:pt idx="70">
                  <c:v>2.97333333333333</c:v>
                </c:pt>
                <c:pt idx="71">
                  <c:v>2.10055555555556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8.06</c:v>
                </c:pt>
                <c:pt idx="1">
                  <c:v>5.4</c:v>
                </c:pt>
                <c:pt idx="2">
                  <c:v>10.26</c:v>
                </c:pt>
                <c:pt idx="3">
                  <c:v>10.04</c:v>
                </c:pt>
                <c:pt idx="4">
                  <c:v>12.44</c:v>
                </c:pt>
                <c:pt idx="5">
                  <c:v>12.1833333333333</c:v>
                </c:pt>
                <c:pt idx="6">
                  <c:v>12.22</c:v>
                </c:pt>
                <c:pt idx="7">
                  <c:v>12.62</c:v>
                </c:pt>
                <c:pt idx="8">
                  <c:v>16.46</c:v>
                </c:pt>
                <c:pt idx="9">
                  <c:v>9.76</c:v>
                </c:pt>
                <c:pt idx="10">
                  <c:v>16.5</c:v>
                </c:pt>
                <c:pt idx="11">
                  <c:v>11.5666666666667</c:v>
                </c:pt>
                <c:pt idx="12">
                  <c:v>16.56</c:v>
                </c:pt>
                <c:pt idx="13">
                  <c:v>14.36</c:v>
                </c:pt>
                <c:pt idx="14">
                  <c:v>16.2</c:v>
                </c:pt>
                <c:pt idx="15">
                  <c:v>19.46</c:v>
                </c:pt>
                <c:pt idx="16">
                  <c:v>16.76</c:v>
                </c:pt>
                <c:pt idx="17">
                  <c:v>20.95</c:v>
                </c:pt>
                <c:pt idx="18">
                  <c:v>20.78</c:v>
                </c:pt>
                <c:pt idx="19">
                  <c:v>17.94</c:v>
                </c:pt>
                <c:pt idx="20">
                  <c:v>19.64</c:v>
                </c:pt>
                <c:pt idx="21">
                  <c:v>18.88</c:v>
                </c:pt>
                <c:pt idx="22">
                  <c:v>23.6</c:v>
                </c:pt>
                <c:pt idx="23">
                  <c:v>20.14</c:v>
                </c:pt>
                <c:pt idx="24">
                  <c:v>20.62</c:v>
                </c:pt>
                <c:pt idx="25">
                  <c:v>24.16</c:v>
                </c:pt>
                <c:pt idx="26">
                  <c:v>24.02</c:v>
                </c:pt>
                <c:pt idx="27">
                  <c:v>24.76</c:v>
                </c:pt>
                <c:pt idx="28">
                  <c:v>25.12</c:v>
                </c:pt>
                <c:pt idx="29">
                  <c:v>24.9</c:v>
                </c:pt>
                <c:pt idx="30">
                  <c:v>25.68</c:v>
                </c:pt>
                <c:pt idx="31">
                  <c:v>29.06</c:v>
                </c:pt>
                <c:pt idx="32">
                  <c:v>27.56</c:v>
                </c:pt>
                <c:pt idx="33">
                  <c:v>25</c:v>
                </c:pt>
                <c:pt idx="34">
                  <c:v>28.2</c:v>
                </c:pt>
                <c:pt idx="35">
                  <c:v>27.74</c:v>
                </c:pt>
                <c:pt idx="36">
                  <c:v>28.66</c:v>
                </c:pt>
                <c:pt idx="37">
                  <c:v>31.3</c:v>
                </c:pt>
                <c:pt idx="38">
                  <c:v>31.12</c:v>
                </c:pt>
                <c:pt idx="39">
                  <c:v>30.24</c:v>
                </c:pt>
                <c:pt idx="40">
                  <c:v>31.44</c:v>
                </c:pt>
                <c:pt idx="41">
                  <c:v>33.5</c:v>
                </c:pt>
                <c:pt idx="42">
                  <c:v>33</c:v>
                </c:pt>
                <c:pt idx="44">
                  <c:v>27.56</c:v>
                </c:pt>
                <c:pt idx="45">
                  <c:v>28.62</c:v>
                </c:pt>
                <c:pt idx="46">
                  <c:v>30.58</c:v>
                </c:pt>
                <c:pt idx="47">
                  <c:v>34.1166666666667</c:v>
                </c:pt>
                <c:pt idx="48">
                  <c:v>29.12</c:v>
                </c:pt>
                <c:pt idx="49">
                  <c:v>29.4</c:v>
                </c:pt>
                <c:pt idx="50">
                  <c:v>26.86</c:v>
                </c:pt>
                <c:pt idx="51">
                  <c:v>27.3</c:v>
                </c:pt>
                <c:pt idx="52">
                  <c:v>29.36</c:v>
                </c:pt>
                <c:pt idx="53">
                  <c:v>26.9</c:v>
                </c:pt>
                <c:pt idx="54">
                  <c:v>28.7</c:v>
                </c:pt>
                <c:pt idx="55">
                  <c:v>28.7</c:v>
                </c:pt>
                <c:pt idx="56">
                  <c:v>28.76</c:v>
                </c:pt>
                <c:pt idx="57">
                  <c:v>21.18</c:v>
                </c:pt>
                <c:pt idx="58">
                  <c:v>17.98</c:v>
                </c:pt>
                <c:pt idx="59">
                  <c:v>21.65</c:v>
                </c:pt>
                <c:pt idx="60">
                  <c:v>21.06</c:v>
                </c:pt>
                <c:pt idx="61">
                  <c:v>20.06</c:v>
                </c:pt>
                <c:pt idx="62">
                  <c:v>17.52</c:v>
                </c:pt>
                <c:pt idx="63">
                  <c:v>19.06</c:v>
                </c:pt>
                <c:pt idx="64">
                  <c:v>16.28</c:v>
                </c:pt>
                <c:pt idx="65">
                  <c:v>15.32</c:v>
                </c:pt>
                <c:pt idx="66">
                  <c:v>12.54</c:v>
                </c:pt>
                <c:pt idx="67">
                  <c:v>14.88</c:v>
                </c:pt>
                <c:pt idx="68">
                  <c:v>14.7</c:v>
                </c:pt>
                <c:pt idx="69">
                  <c:v>11.48</c:v>
                </c:pt>
                <c:pt idx="70">
                  <c:v>13.42</c:v>
                </c:pt>
                <c:pt idx="71">
                  <c:v>7.9</c:v>
                </c:pt>
              </c:numCache>
            </c:numRef>
          </c:val>
        </c:ser>
        <c:gapWidth val="50"/>
        <c:overlap val="50"/>
        <c:axId val="3444207"/>
        <c:axId val="53824418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6.53333333333333</c:v>
                </c:pt>
                <c:pt idx="1">
                  <c:v>11.2</c:v>
                </c:pt>
                <c:pt idx="2">
                  <c:v>9.63333333333333</c:v>
                </c:pt>
                <c:pt idx="3">
                  <c:v>9.8</c:v>
                </c:pt>
                <c:pt idx="4">
                  <c:v>13.9166666666667</c:v>
                </c:pt>
                <c:pt idx="5">
                  <c:v>15.15</c:v>
                </c:pt>
                <c:pt idx="6">
                  <c:v>8.18333333333333</c:v>
                </c:pt>
                <c:pt idx="7">
                  <c:v>12.9333333333333</c:v>
                </c:pt>
                <c:pt idx="8">
                  <c:v>16.7</c:v>
                </c:pt>
                <c:pt idx="9">
                  <c:v>14.65</c:v>
                </c:pt>
                <c:pt idx="10">
                  <c:v>13.35</c:v>
                </c:pt>
                <c:pt idx="11">
                  <c:v>16.8</c:v>
                </c:pt>
                <c:pt idx="12">
                  <c:v>21.6333333333333</c:v>
                </c:pt>
                <c:pt idx="13">
                  <c:v>20.2166666666667</c:v>
                </c:pt>
                <c:pt idx="14">
                  <c:v>21.1833333333333</c:v>
                </c:pt>
                <c:pt idx="15">
                  <c:v>20.4</c:v>
                </c:pt>
                <c:pt idx="16">
                  <c:v>19.9166666666667</c:v>
                </c:pt>
                <c:pt idx="17">
                  <c:v>31.2166666666667</c:v>
                </c:pt>
                <c:pt idx="18">
                  <c:v>23.7333333333333</c:v>
                </c:pt>
                <c:pt idx="19">
                  <c:v>18.9</c:v>
                </c:pt>
                <c:pt idx="20">
                  <c:v>24.25</c:v>
                </c:pt>
                <c:pt idx="21">
                  <c:v>24.0666666666667</c:v>
                </c:pt>
                <c:pt idx="22">
                  <c:v>27.8333333333333</c:v>
                </c:pt>
                <c:pt idx="23">
                  <c:v>17.15</c:v>
                </c:pt>
                <c:pt idx="24">
                  <c:v>24.5</c:v>
                </c:pt>
                <c:pt idx="25">
                  <c:v>30.6833333333333</c:v>
                </c:pt>
                <c:pt idx="26">
                  <c:v>38.9166666666667</c:v>
                </c:pt>
                <c:pt idx="27">
                  <c:v>25.4166666666667</c:v>
                </c:pt>
                <c:pt idx="28">
                  <c:v>22.6833333333333</c:v>
                </c:pt>
                <c:pt idx="29">
                  <c:v>27.7</c:v>
                </c:pt>
                <c:pt idx="30">
                  <c:v>14.8</c:v>
                </c:pt>
                <c:pt idx="31">
                  <c:v>30.0833333333333</c:v>
                </c:pt>
                <c:pt idx="32">
                  <c:v>34</c:v>
                </c:pt>
                <c:pt idx="33">
                  <c:v>56.7166666666667</c:v>
                </c:pt>
                <c:pt idx="34">
                  <c:v>50.6333333333333</c:v>
                </c:pt>
                <c:pt idx="35">
                  <c:v>40.85</c:v>
                </c:pt>
                <c:pt idx="36">
                  <c:v>62.9333333333333</c:v>
                </c:pt>
                <c:pt idx="37">
                  <c:v>42.15</c:v>
                </c:pt>
                <c:pt idx="38">
                  <c:v>28.8333333333333</c:v>
                </c:pt>
                <c:pt idx="39">
                  <c:v>47.7833333333333</c:v>
                </c:pt>
                <c:pt idx="40">
                  <c:v>19.6166666666667</c:v>
                </c:pt>
                <c:pt idx="41">
                  <c:v>32.1333333333333</c:v>
                </c:pt>
                <c:pt idx="42">
                  <c:v>15.1333333333333</c:v>
                </c:pt>
                <c:pt idx="43">
                  <c:v>47.5666666666667</c:v>
                </c:pt>
                <c:pt idx="44">
                  <c:v>25.2833333333333</c:v>
                </c:pt>
                <c:pt idx="45">
                  <c:v>20.4333333333333</c:v>
                </c:pt>
                <c:pt idx="46">
                  <c:v>27.4</c:v>
                </c:pt>
                <c:pt idx="47">
                  <c:v>21.9166666666667</c:v>
                </c:pt>
                <c:pt idx="48">
                  <c:v>34.7166666666667</c:v>
                </c:pt>
                <c:pt idx="49">
                  <c:v>49.3333333333333</c:v>
                </c:pt>
                <c:pt idx="50">
                  <c:v>43.95</c:v>
                </c:pt>
                <c:pt idx="51">
                  <c:v>35.4</c:v>
                </c:pt>
                <c:pt idx="52">
                  <c:v>31.9166666666667</c:v>
                </c:pt>
                <c:pt idx="53">
                  <c:v>37.7</c:v>
                </c:pt>
                <c:pt idx="54">
                  <c:v>27.6833333333333</c:v>
                </c:pt>
                <c:pt idx="55">
                  <c:v>36.55</c:v>
                </c:pt>
                <c:pt idx="56">
                  <c:v>23.1</c:v>
                </c:pt>
                <c:pt idx="57">
                  <c:v>29.9833333333333</c:v>
                </c:pt>
                <c:pt idx="58">
                  <c:v>38.0666666666667</c:v>
                </c:pt>
                <c:pt idx="59">
                  <c:v>21.5666666666667</c:v>
                </c:pt>
                <c:pt idx="60">
                  <c:v>16.3666666666667</c:v>
                </c:pt>
                <c:pt idx="61">
                  <c:v>13.3</c:v>
                </c:pt>
                <c:pt idx="62">
                  <c:v>24.35</c:v>
                </c:pt>
                <c:pt idx="63">
                  <c:v>22.4666666666667</c:v>
                </c:pt>
                <c:pt idx="64">
                  <c:v>16.9333333333333</c:v>
                </c:pt>
                <c:pt idx="65">
                  <c:v>24.0166666666667</c:v>
                </c:pt>
                <c:pt idx="66">
                  <c:v>16.9166666666667</c:v>
                </c:pt>
                <c:pt idx="67">
                  <c:v>10.2</c:v>
                </c:pt>
                <c:pt idx="68">
                  <c:v>11.15</c:v>
                </c:pt>
                <c:pt idx="69">
                  <c:v>10.55</c:v>
                </c:pt>
                <c:pt idx="70">
                  <c:v>11.4666666666667</c:v>
                </c:pt>
                <c:pt idx="71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207"/>
        <c:axId val="53824418"/>
      </c:lineChart>
      <c:catAx>
        <c:axId val="3444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4418"/>
        <c:crossesAt val="0"/>
        <c:auto val="1"/>
        <c:lblAlgn val="ctr"/>
        <c:lblOffset val="100"/>
        <c:noMultiLvlLbl val="0"/>
      </c:catAx>
      <c:valAx>
        <c:axId val="53824418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9906730526846"/>
          <c:y val="0.153462441314554"/>
          <c:w val="0.13594295797472"/>
          <c:h val="0.12834507042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862676056338028"/>
          <c:w val="0.861608268212755"/>
          <c:h val="0.898708920187794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15.2</c:v>
                </c:pt>
                <c:pt idx="1">
                  <c:v>12.8</c:v>
                </c:pt>
                <c:pt idx="2">
                  <c:v>22.4</c:v>
                </c:pt>
                <c:pt idx="3">
                  <c:v>20.5</c:v>
                </c:pt>
                <c:pt idx="4">
                  <c:v>15.6</c:v>
                </c:pt>
                <c:pt idx="5">
                  <c:v>23.8</c:v>
                </c:pt>
                <c:pt idx="6">
                  <c:v>26.9</c:v>
                </c:pt>
                <c:pt idx="7">
                  <c:v>33.7</c:v>
                </c:pt>
                <c:pt idx="8">
                  <c:v>25.7</c:v>
                </c:pt>
                <c:pt idx="9">
                  <c:v>27</c:v>
                </c:pt>
                <c:pt idx="10">
                  <c:v>42.5</c:v>
                </c:pt>
                <c:pt idx="11">
                  <c:v>8</c:v>
                </c:pt>
                <c:pt idx="12">
                  <c:v>22.4</c:v>
                </c:pt>
                <c:pt idx="13">
                  <c:v>23.7</c:v>
                </c:pt>
                <c:pt idx="14">
                  <c:v>28.2</c:v>
                </c:pt>
                <c:pt idx="15">
                  <c:v>35.5</c:v>
                </c:pt>
                <c:pt idx="16">
                  <c:v>23.6</c:v>
                </c:pt>
                <c:pt idx="17">
                  <c:v>46.2</c:v>
                </c:pt>
                <c:pt idx="18">
                  <c:v>27.2</c:v>
                </c:pt>
                <c:pt idx="19">
                  <c:v>38.4</c:v>
                </c:pt>
                <c:pt idx="20">
                  <c:v>36.9</c:v>
                </c:pt>
                <c:pt idx="21">
                  <c:v>27.6</c:v>
                </c:pt>
                <c:pt idx="22">
                  <c:v>45.1</c:v>
                </c:pt>
                <c:pt idx="23">
                  <c:v>29.9</c:v>
                </c:pt>
                <c:pt idx="24">
                  <c:v>25.7</c:v>
                </c:pt>
                <c:pt idx="25">
                  <c:v>38.2</c:v>
                </c:pt>
                <c:pt idx="26">
                  <c:v>22.7</c:v>
                </c:pt>
                <c:pt idx="27">
                  <c:v>3.7</c:v>
                </c:pt>
                <c:pt idx="28">
                  <c:v>21.4</c:v>
                </c:pt>
                <c:pt idx="29">
                  <c:v>39.5</c:v>
                </c:pt>
                <c:pt idx="30">
                  <c:v>22.8</c:v>
                </c:pt>
                <c:pt idx="31">
                  <c:v>47.8</c:v>
                </c:pt>
                <c:pt idx="32">
                  <c:v>23.7</c:v>
                </c:pt>
                <c:pt idx="33">
                  <c:v>13.6</c:v>
                </c:pt>
                <c:pt idx="34">
                  <c:v>34.7</c:v>
                </c:pt>
                <c:pt idx="35">
                  <c:v>15.9</c:v>
                </c:pt>
                <c:pt idx="36">
                  <c:v>10.3</c:v>
                </c:pt>
                <c:pt idx="37">
                  <c:v>12.9</c:v>
                </c:pt>
                <c:pt idx="38">
                  <c:v>33.6</c:v>
                </c:pt>
                <c:pt idx="39">
                  <c:v>29.8</c:v>
                </c:pt>
                <c:pt idx="40">
                  <c:v>45.7</c:v>
                </c:pt>
                <c:pt idx="41">
                  <c:v>58.5</c:v>
                </c:pt>
                <c:pt idx="42">
                  <c:v>41.3</c:v>
                </c:pt>
                <c:pt idx="44">
                  <c:v>3.8</c:v>
                </c:pt>
                <c:pt idx="45">
                  <c:v>7.2</c:v>
                </c:pt>
                <c:pt idx="46">
                  <c:v>19.4</c:v>
                </c:pt>
                <c:pt idx="47">
                  <c:v>59.9</c:v>
                </c:pt>
                <c:pt idx="48">
                  <c:v>14.8</c:v>
                </c:pt>
                <c:pt idx="49">
                  <c:v>32.1</c:v>
                </c:pt>
                <c:pt idx="50">
                  <c:v>8.4</c:v>
                </c:pt>
                <c:pt idx="51">
                  <c:v>11.6</c:v>
                </c:pt>
                <c:pt idx="52">
                  <c:v>27.4</c:v>
                </c:pt>
                <c:pt idx="53">
                  <c:v>12</c:v>
                </c:pt>
                <c:pt idx="54">
                  <c:v>41.8</c:v>
                </c:pt>
                <c:pt idx="55">
                  <c:v>39.6</c:v>
                </c:pt>
                <c:pt idx="56">
                  <c:v>37</c:v>
                </c:pt>
                <c:pt idx="57">
                  <c:v>24.8</c:v>
                </c:pt>
                <c:pt idx="58">
                  <c:v>21.1</c:v>
                </c:pt>
                <c:pt idx="59">
                  <c:v>40.5</c:v>
                </c:pt>
                <c:pt idx="60">
                  <c:v>37.2</c:v>
                </c:pt>
                <c:pt idx="61">
                  <c:v>11.5</c:v>
                </c:pt>
                <c:pt idx="62">
                  <c:v>27.1</c:v>
                </c:pt>
                <c:pt idx="63">
                  <c:v>30.8</c:v>
                </c:pt>
                <c:pt idx="64">
                  <c:v>12.1</c:v>
                </c:pt>
                <c:pt idx="65">
                  <c:v>27.1</c:v>
                </c:pt>
                <c:pt idx="66">
                  <c:v>22.5</c:v>
                </c:pt>
                <c:pt idx="67">
                  <c:v>19.2</c:v>
                </c:pt>
                <c:pt idx="68">
                  <c:v>26.5</c:v>
                </c:pt>
                <c:pt idx="69">
                  <c:v>14.7</c:v>
                </c:pt>
                <c:pt idx="70">
                  <c:v>22</c:v>
                </c:pt>
                <c:pt idx="7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57</c:v>
                </c:pt>
                <c:pt idx="1">
                  <c:v>15.3633333333333</c:v>
                </c:pt>
                <c:pt idx="2">
                  <c:v>16.7166666666667</c:v>
                </c:pt>
                <c:pt idx="3">
                  <c:v>18.7766666666667</c:v>
                </c:pt>
                <c:pt idx="4">
                  <c:v>15.19</c:v>
                </c:pt>
                <c:pt idx="5">
                  <c:v>22.5533333333333</c:v>
                </c:pt>
                <c:pt idx="6">
                  <c:v>19.2133333333333</c:v>
                </c:pt>
                <c:pt idx="7">
                  <c:v>20.5066666666667</c:v>
                </c:pt>
                <c:pt idx="8">
                  <c:v>21.93</c:v>
                </c:pt>
                <c:pt idx="9">
                  <c:v>22.8966666666667</c:v>
                </c:pt>
                <c:pt idx="10">
                  <c:v>24.47</c:v>
                </c:pt>
                <c:pt idx="11">
                  <c:v>15.1433333333333</c:v>
                </c:pt>
                <c:pt idx="12">
                  <c:v>25.2066666666667</c:v>
                </c:pt>
                <c:pt idx="13">
                  <c:v>24.64</c:v>
                </c:pt>
                <c:pt idx="14">
                  <c:v>27.6566666666667</c:v>
                </c:pt>
                <c:pt idx="15">
                  <c:v>25.8166666666667</c:v>
                </c:pt>
                <c:pt idx="16">
                  <c:v>26.2733333333333</c:v>
                </c:pt>
                <c:pt idx="17">
                  <c:v>34.6024444444445</c:v>
                </c:pt>
                <c:pt idx="18">
                  <c:v>29.8066666666667</c:v>
                </c:pt>
                <c:pt idx="19">
                  <c:v>30.0466666666667</c:v>
                </c:pt>
                <c:pt idx="20">
                  <c:v>30.37</c:v>
                </c:pt>
                <c:pt idx="21">
                  <c:v>30.3933333333333</c:v>
                </c:pt>
                <c:pt idx="22">
                  <c:v>29.23</c:v>
                </c:pt>
                <c:pt idx="23">
                  <c:v>34.4633333333333</c:v>
                </c:pt>
                <c:pt idx="24">
                  <c:v>32.9633333333333</c:v>
                </c:pt>
                <c:pt idx="25">
                  <c:v>30.0233333333333</c:v>
                </c:pt>
                <c:pt idx="26">
                  <c:v>31.4533333333333</c:v>
                </c:pt>
                <c:pt idx="27">
                  <c:v>30.5166666666667</c:v>
                </c:pt>
                <c:pt idx="28">
                  <c:v>33.4066666666667</c:v>
                </c:pt>
                <c:pt idx="29">
                  <c:v>34.5033333333333</c:v>
                </c:pt>
                <c:pt idx="30">
                  <c:v>30.28</c:v>
                </c:pt>
                <c:pt idx="31">
                  <c:v>26.3333333333333</c:v>
                </c:pt>
                <c:pt idx="32">
                  <c:v>24.49</c:v>
                </c:pt>
                <c:pt idx="33">
                  <c:v>22.3966666666667</c:v>
                </c:pt>
                <c:pt idx="34">
                  <c:v>18.84</c:v>
                </c:pt>
                <c:pt idx="35">
                  <c:v>20.9666666666667</c:v>
                </c:pt>
                <c:pt idx="36">
                  <c:v>21.5833333333333</c:v>
                </c:pt>
                <c:pt idx="37">
                  <c:v>24.7966666666667</c:v>
                </c:pt>
                <c:pt idx="38">
                  <c:v>28.5833333333333</c:v>
                </c:pt>
                <c:pt idx="39">
                  <c:v>31.7966666666667</c:v>
                </c:pt>
                <c:pt idx="40">
                  <c:v>36.6733333333333</c:v>
                </c:pt>
                <c:pt idx="41">
                  <c:v>41.6566666666667</c:v>
                </c:pt>
                <c:pt idx="42">
                  <c:v>38.4533333333333</c:v>
                </c:pt>
                <c:pt idx="43">
                  <c:v>36.4266666666667</c:v>
                </c:pt>
                <c:pt idx="44">
                  <c:v>34.76</c:v>
                </c:pt>
                <c:pt idx="45">
                  <c:v>35.0733333333333</c:v>
                </c:pt>
                <c:pt idx="46">
                  <c:v>34.4965517241379</c:v>
                </c:pt>
                <c:pt idx="47">
                  <c:v>39.7620689655172</c:v>
                </c:pt>
                <c:pt idx="48">
                  <c:v>29.8066666666667</c:v>
                </c:pt>
                <c:pt idx="49">
                  <c:v>29.0433333333333</c:v>
                </c:pt>
                <c:pt idx="50">
                  <c:v>28.9866666666667</c:v>
                </c:pt>
                <c:pt idx="51">
                  <c:v>28.3666666666667</c:v>
                </c:pt>
                <c:pt idx="52">
                  <c:v>23.48</c:v>
                </c:pt>
                <c:pt idx="53">
                  <c:v>23.9733333333333</c:v>
                </c:pt>
                <c:pt idx="54">
                  <c:v>24.98</c:v>
                </c:pt>
                <c:pt idx="55">
                  <c:v>24.05</c:v>
                </c:pt>
                <c:pt idx="56">
                  <c:v>27.2</c:v>
                </c:pt>
                <c:pt idx="57">
                  <c:v>26.6533333333333</c:v>
                </c:pt>
                <c:pt idx="58">
                  <c:v>25.0633333333333</c:v>
                </c:pt>
                <c:pt idx="59">
                  <c:v>30.0533333333333</c:v>
                </c:pt>
                <c:pt idx="60">
                  <c:v>25.86</c:v>
                </c:pt>
                <c:pt idx="61">
                  <c:v>22.3166666666667</c:v>
                </c:pt>
                <c:pt idx="62">
                  <c:v>20.02</c:v>
                </c:pt>
                <c:pt idx="63">
                  <c:v>21.3333333333333</c:v>
                </c:pt>
                <c:pt idx="64">
                  <c:v>21.0533333333333</c:v>
                </c:pt>
                <c:pt idx="65">
                  <c:v>16.6766666666667</c:v>
                </c:pt>
                <c:pt idx="66">
                  <c:v>18.9233333333333</c:v>
                </c:pt>
                <c:pt idx="67">
                  <c:v>16.2266666666667</c:v>
                </c:pt>
                <c:pt idx="68">
                  <c:v>15.2333333333333</c:v>
                </c:pt>
                <c:pt idx="69">
                  <c:v>14.4833333333333</c:v>
                </c:pt>
                <c:pt idx="70">
                  <c:v>16.17</c:v>
                </c:pt>
                <c:pt idx="71">
                  <c:v>18.72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7101"/>
        <c:axId val="35569280"/>
      </c:lineChart>
      <c:catAx>
        <c:axId val="87387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9280"/>
        <c:crossesAt val="0"/>
        <c:auto val="1"/>
        <c:lblAlgn val="ctr"/>
        <c:lblOffset val="100"/>
        <c:noMultiLvlLbl val="0"/>
      </c:catAx>
      <c:valAx>
        <c:axId val="35569280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7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06730526846"/>
          <c:y val="0.153697183098592"/>
          <c:w val="0.13594295797472"/>
          <c:h val="0.10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0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6320</xdr:rowOff>
    </xdr:from>
    <xdr:to>
      <xdr:col>13</xdr:col>
      <xdr:colOff>698400</xdr:colOff>
      <xdr:row>75</xdr:row>
      <xdr:rowOff>38160</xdr:rowOff>
    </xdr:to>
    <xdr:graphicFrame>
      <xdr:nvGraphicFramePr>
        <xdr:cNvPr id="8" name="グラフ 1025"/>
        <xdr:cNvGraphicFramePr/>
      </xdr:nvGraphicFramePr>
      <xdr:xfrm>
        <a:off x="30240" y="676296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9200</xdr:colOff>
      <xdr:row>75</xdr:row>
      <xdr:rowOff>18720</xdr:rowOff>
    </xdr:from>
    <xdr:to>
      <xdr:col>12</xdr:col>
      <xdr:colOff>598680</xdr:colOff>
      <xdr:row>76</xdr:row>
      <xdr:rowOff>95040</xdr:rowOff>
    </xdr:to>
    <xdr:sp>
      <xdr:nvSpPr>
        <xdr:cNvPr id="15" name="テキスト ボックス 1"/>
        <xdr:cNvSpPr/>
      </xdr:nvSpPr>
      <xdr:spPr>
        <a:xfrm>
          <a:off x="7434720" y="12877560"/>
          <a:ext cx="177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3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3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978873239437</cdr:y>
    </cdr:to>
    <cdr:sp>
      <cdr:nvSpPr>
        <cdr:cNvPr id="37" name="Text Box 3"/>
        <cdr:cNvSpPr/>
      </cdr:nvSpPr>
      <cdr:spPr>
        <a:xfrm>
          <a:off x="62640" y="500040"/>
          <a:ext cx="27972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978873239437</cdr:y>
    </cdr:from>
    <cdr:to>
      <cdr:x>16.3837372609745</cdr:x>
      <cdr:y>0.232746478873239</cdr:y>
    </cdr:to>
    <cdr:sp>
      <cdr:nvSpPr>
        <cdr:cNvPr id="38" name="Text Box 4"/>
        <cdr:cNvSpPr/>
      </cdr:nvSpPr>
      <cdr:spPr>
        <a:xfrm>
          <a:off x="405000" y="112860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1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2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4272300469484</cdr:y>
    </cdr:to>
    <cdr:sp>
      <cdr:nvSpPr>
        <cdr:cNvPr id="3" name="Text Box 3"/>
        <cdr:cNvSpPr/>
      </cdr:nvSpPr>
      <cdr:spPr>
        <a:xfrm>
          <a:off x="62640" y="500040"/>
          <a:ext cx="279720" cy="6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4272300469484</cdr:y>
    </cdr:from>
    <cdr:to>
      <cdr:x>16.3837372609745</cdr:x>
      <cdr:y>0.232746478873239</cdr:y>
    </cdr:to>
    <cdr:sp>
      <cdr:nvSpPr>
        <cdr:cNvPr id="4" name="Text Box 4"/>
        <cdr:cNvSpPr/>
      </cdr:nvSpPr>
      <cdr:spPr>
        <a:xfrm>
          <a:off x="405000" y="1130400"/>
          <a:ext cx="163380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5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737089201878</cdr:y>
    </cdr:from>
    <cdr:to>
      <cdr:x>0.98523533436566</cdr:x>
      <cdr:y>0.250234741784038</cdr:y>
    </cdr:to>
    <cdr:sp>
      <cdr:nvSpPr>
        <cdr:cNvPr id="6" name="Text Box 6"/>
        <cdr:cNvSpPr/>
      </cdr:nvSpPr>
      <cdr:spPr>
        <a:xfrm>
          <a:off x="9636840" y="1145520"/>
          <a:ext cx="2124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482624509345</cdr:x>
      <cdr:y>0.973474178403756</cdr:y>
    </cdr:from>
    <cdr:to>
      <cdr:x>0.947747488206273</cdr:x>
      <cdr:y>1.00827464788732</cdr:y>
    </cdr:to>
    <cdr:sp>
      <cdr:nvSpPr>
        <cdr:cNvPr id="7" name="テキスト ボックス 1"/>
        <cdr:cNvSpPr/>
      </cdr:nvSpPr>
      <cdr:spPr>
        <a:xfrm>
          <a:off x="7422480" y="5971680"/>
          <a:ext cx="20520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9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10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11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12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13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14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16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8160</xdr:colOff>
      <xdr:row>71</xdr:row>
      <xdr:rowOff>133200</xdr:rowOff>
    </xdr:to>
    <xdr:graphicFrame>
      <xdr:nvGraphicFramePr>
        <xdr:cNvPr id="22" name="グラフ 1025"/>
        <xdr:cNvGraphicFramePr/>
      </xdr:nvGraphicFramePr>
      <xdr:xfrm>
        <a:off x="0" y="617220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17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18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8016431924883</cdr:y>
    </cdr:to>
    <cdr:sp>
      <cdr:nvSpPr>
        <cdr:cNvPr id="19" name="Text Box 5"/>
        <cdr:cNvSpPr/>
      </cdr:nvSpPr>
      <cdr:spPr>
        <a:xfrm>
          <a:off x="84960" y="453960"/>
          <a:ext cx="214920" cy="5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7276995305164</cdr:y>
    </cdr:from>
    <cdr:to>
      <cdr:x>0.033994742338579</cdr:x>
      <cdr:y>0.271244131455399</cdr:y>
    </cdr:to>
    <cdr:sp>
      <cdr:nvSpPr>
        <cdr:cNvPr id="20" name="Text Box 6"/>
        <cdr:cNvSpPr/>
      </cdr:nvSpPr>
      <cdr:spPr>
        <a:xfrm>
          <a:off x="127440" y="1271520"/>
          <a:ext cx="2124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252763873384</cdr:x>
      <cdr:y>0.967253521126761</cdr:y>
    </cdr:from>
    <cdr:to>
      <cdr:x>0.928985559436782</cdr:x>
      <cdr:y>1.00827464788732</cdr:y>
    </cdr:to>
    <cdr:sp>
      <cdr:nvSpPr>
        <cdr:cNvPr id="21" name="テキスト ボックス 1"/>
        <cdr:cNvSpPr/>
      </cdr:nvSpPr>
      <cdr:spPr>
        <a:xfrm>
          <a:off x="7490160" y="5933520"/>
          <a:ext cx="1796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3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4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8016431924883</cdr:y>
    </cdr:to>
    <cdr:sp>
      <cdr:nvSpPr>
        <cdr:cNvPr id="25" name="Text Box 5"/>
        <cdr:cNvSpPr/>
      </cdr:nvSpPr>
      <cdr:spPr>
        <a:xfrm>
          <a:off x="84960" y="453960"/>
          <a:ext cx="214920" cy="5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7276995305164</cdr:y>
    </cdr:from>
    <cdr:to>
      <cdr:x>0.033994742338579</cdr:x>
      <cdr:y>0.271244131455399</cdr:y>
    </cdr:to>
    <cdr:sp>
      <cdr:nvSpPr>
        <cdr:cNvPr id="26" name="Text Box 6"/>
        <cdr:cNvSpPr/>
      </cdr:nvSpPr>
      <cdr:spPr>
        <a:xfrm>
          <a:off x="127440" y="1271520"/>
          <a:ext cx="2124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767978681263</cdr:x>
      <cdr:y>0.967253521126761</cdr:y>
    </cdr:from>
    <cdr:to>
      <cdr:x>0.925996614930318</cdr:x>
      <cdr:y>1.00827464788732</cdr:y>
    </cdr:to>
    <cdr:sp>
      <cdr:nvSpPr>
        <cdr:cNvPr id="27" name="テキスト ボックス 1"/>
        <cdr:cNvSpPr/>
      </cdr:nvSpPr>
      <cdr:spPr>
        <a:xfrm>
          <a:off x="7465320" y="5933520"/>
          <a:ext cx="17917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8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920</xdr:colOff>
      <xdr:row>34</xdr:row>
      <xdr:rowOff>142560</xdr:rowOff>
    </xdr:from>
    <xdr:to>
      <xdr:col>12</xdr:col>
      <xdr:colOff>609120</xdr:colOff>
      <xdr:row>36</xdr:row>
      <xdr:rowOff>47520</xdr:rowOff>
    </xdr:to>
    <xdr:sp>
      <xdr:nvSpPr>
        <xdr:cNvPr id="33" name="テキスト ボックス 2"/>
        <xdr:cNvSpPr/>
      </xdr:nvSpPr>
      <xdr:spPr>
        <a:xfrm>
          <a:off x="7444440" y="5972040"/>
          <a:ext cx="1775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9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３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30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31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32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3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34</xdr:row>
      <xdr:rowOff>123840</xdr:rowOff>
    </xdr:from>
    <xdr:to>
      <xdr:col>12</xdr:col>
      <xdr:colOff>598680</xdr:colOff>
      <xdr:row>36</xdr:row>
      <xdr:rowOff>28800</xdr:rowOff>
    </xdr:to>
    <xdr:sp>
      <xdr:nvSpPr>
        <xdr:cNvPr id="39" name="テキスト ボックス 2"/>
        <xdr:cNvSpPr/>
      </xdr:nvSpPr>
      <xdr:spPr>
        <a:xfrm>
          <a:off x="7434720" y="5953320"/>
          <a:ext cx="177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半旬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/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H2" s="5"/>
      <c r="I2" s="4"/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7" t="s">
        <v>5</v>
      </c>
      <c r="C4" s="8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13"/>
      <c r="C5" s="14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3.6</v>
      </c>
      <c r="E6" s="19" t="n">
        <v>6.4</v>
      </c>
      <c r="F6" s="20" t="n">
        <v>0.558333333333333</v>
      </c>
      <c r="G6" s="19" t="n">
        <v>1.6</v>
      </c>
      <c r="H6" s="20" t="n">
        <v>0.186805555555556</v>
      </c>
      <c r="I6" s="19" t="n">
        <v>75.6</v>
      </c>
      <c r="J6" s="19" t="n">
        <v>76.4</v>
      </c>
      <c r="K6" s="19" t="n">
        <v>74.3</v>
      </c>
      <c r="L6" s="19" t="n">
        <v>5.5</v>
      </c>
      <c r="M6" s="19" t="n">
        <v>6</v>
      </c>
      <c r="N6" s="19" t="n">
        <v>5.1</v>
      </c>
      <c r="O6" s="19" t="n">
        <v>0</v>
      </c>
      <c r="P6" s="19"/>
      <c r="Q6" s="20"/>
      <c r="R6" s="19" t="n">
        <v>3</v>
      </c>
      <c r="S6" s="21" t="n">
        <v>7.38</v>
      </c>
      <c r="T6" s="19" t="n">
        <v>2.2</v>
      </c>
      <c r="U6" s="19" t="n">
        <v>4.4</v>
      </c>
      <c r="V6" s="19" t="n">
        <v>11.1</v>
      </c>
      <c r="W6" s="20" t="n">
        <v>0.231944444444444</v>
      </c>
      <c r="X6" s="22" t="s">
        <v>26</v>
      </c>
    </row>
    <row r="7" customFormat="false" ht="13.5" hidden="false" customHeight="false" outlineLevel="0" collapsed="false">
      <c r="B7" s="23"/>
      <c r="C7" s="24" t="n">
        <v>2</v>
      </c>
      <c r="D7" s="25" t="n">
        <v>3</v>
      </c>
      <c r="E7" s="25" t="n">
        <v>7.7</v>
      </c>
      <c r="F7" s="20" t="n">
        <v>0.618055555555556</v>
      </c>
      <c r="G7" s="25" t="n">
        <v>-1.2</v>
      </c>
      <c r="H7" s="20" t="n">
        <v>0.109027777777778</v>
      </c>
      <c r="I7" s="25" t="n">
        <v>75.6</v>
      </c>
      <c r="J7" s="25" t="n">
        <v>76.8</v>
      </c>
      <c r="K7" s="25" t="n">
        <v>73.4</v>
      </c>
      <c r="L7" s="25" t="n">
        <v>5.3</v>
      </c>
      <c r="M7" s="25" t="n">
        <v>5.9</v>
      </c>
      <c r="N7" s="25" t="n">
        <v>4.6</v>
      </c>
      <c r="O7" s="25" t="n">
        <v>1</v>
      </c>
      <c r="P7" s="25" t="n">
        <v>0.5</v>
      </c>
      <c r="Q7" s="26" t="s">
        <v>27</v>
      </c>
      <c r="R7" s="25" t="n">
        <v>1.2</v>
      </c>
      <c r="S7" s="27" t="n">
        <v>4.5</v>
      </c>
      <c r="T7" s="25" t="n">
        <v>1.3</v>
      </c>
      <c r="U7" s="25" t="n">
        <v>3.1</v>
      </c>
      <c r="V7" s="25" t="n">
        <v>7.1</v>
      </c>
      <c r="W7" s="20" t="n">
        <v>0.9125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5.3</v>
      </c>
      <c r="E8" s="25" t="n">
        <v>8.3</v>
      </c>
      <c r="F8" s="20" t="n">
        <v>0.59375</v>
      </c>
      <c r="G8" s="25" t="n">
        <v>0.9</v>
      </c>
      <c r="H8" s="20" t="n">
        <v>1</v>
      </c>
      <c r="I8" s="25" t="n">
        <v>75</v>
      </c>
      <c r="J8" s="25" t="n">
        <v>77.1</v>
      </c>
      <c r="K8" s="25" t="n">
        <v>73.3</v>
      </c>
      <c r="L8" s="25" t="n">
        <v>5.5</v>
      </c>
      <c r="M8" s="25" t="n">
        <v>6.1</v>
      </c>
      <c r="N8" s="25" t="n">
        <v>5</v>
      </c>
      <c r="O8" s="25" t="n">
        <v>0</v>
      </c>
      <c r="P8" s="25"/>
      <c r="Q8" s="20"/>
      <c r="R8" s="25" t="n">
        <v>4.4</v>
      </c>
      <c r="S8" s="27" t="n">
        <v>9.54</v>
      </c>
      <c r="T8" s="25" t="n">
        <v>1.6</v>
      </c>
      <c r="U8" s="25" t="n">
        <v>4.3</v>
      </c>
      <c r="V8" s="25" t="n">
        <v>11.1</v>
      </c>
      <c r="W8" s="20" t="n">
        <v>0.459722222222222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3.5</v>
      </c>
      <c r="E9" s="25" t="n">
        <v>9.8</v>
      </c>
      <c r="F9" s="20" t="n">
        <v>0.613194444444445</v>
      </c>
      <c r="G9" s="25" t="n">
        <v>0.2</v>
      </c>
      <c r="H9" s="20" t="n">
        <v>0.932638888888889</v>
      </c>
      <c r="I9" s="25" t="n">
        <v>75.5</v>
      </c>
      <c r="J9" s="25" t="n">
        <v>77</v>
      </c>
      <c r="K9" s="25" t="n">
        <v>72.4</v>
      </c>
      <c r="L9" s="25" t="n">
        <v>4.9</v>
      </c>
      <c r="M9" s="25" t="n">
        <v>5.4</v>
      </c>
      <c r="N9" s="25" t="n">
        <v>4.4</v>
      </c>
      <c r="O9" s="25" t="n">
        <v>0</v>
      </c>
      <c r="P9" s="25"/>
      <c r="Q9" s="20"/>
      <c r="R9" s="25" t="n">
        <v>6.6</v>
      </c>
      <c r="S9" s="27" t="n">
        <v>10.87</v>
      </c>
      <c r="T9" s="25" t="n">
        <v>1.3</v>
      </c>
      <c r="U9" s="25" t="n">
        <v>3.6</v>
      </c>
      <c r="V9" s="25" t="n">
        <v>6.7</v>
      </c>
      <c r="W9" s="20" t="n">
        <v>0.630555555555556</v>
      </c>
      <c r="X9" s="28" t="s">
        <v>28</v>
      </c>
    </row>
    <row r="10" customFormat="false" ht="13.5" hidden="false" customHeight="false" outlineLevel="0" collapsed="false">
      <c r="B10" s="23"/>
      <c r="C10" s="24" t="n">
        <v>5</v>
      </c>
      <c r="D10" s="25" t="n">
        <v>4.9</v>
      </c>
      <c r="E10" s="25" t="n">
        <v>8.1</v>
      </c>
      <c r="F10" s="20" t="n">
        <v>0.617361111111111</v>
      </c>
      <c r="G10" s="25" t="n">
        <v>0.7</v>
      </c>
      <c r="H10" s="20" t="n">
        <v>0.00486111111111111</v>
      </c>
      <c r="I10" s="25" t="n">
        <v>75.2</v>
      </c>
      <c r="J10" s="25" t="n">
        <v>76.3</v>
      </c>
      <c r="K10" s="25" t="n">
        <v>73.9</v>
      </c>
      <c r="L10" s="25" t="n">
        <v>4.9</v>
      </c>
      <c r="M10" s="25" t="n">
        <v>5.7</v>
      </c>
      <c r="N10" s="25" t="n">
        <v>4.2</v>
      </c>
      <c r="O10" s="25" t="n">
        <v>0</v>
      </c>
      <c r="P10" s="25"/>
      <c r="Q10" s="20"/>
      <c r="R10" s="25" t="n">
        <v>0</v>
      </c>
      <c r="S10" s="27" t="n">
        <v>2.62</v>
      </c>
      <c r="T10" s="25" t="n">
        <v>1</v>
      </c>
      <c r="U10" s="25" t="n">
        <v>2.5</v>
      </c>
      <c r="V10" s="25" t="n">
        <v>3.9</v>
      </c>
      <c r="W10" s="20" t="n">
        <v>0.123611111111111</v>
      </c>
      <c r="X10" s="28" t="s">
        <v>28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20.3</v>
      </c>
      <c r="E11" s="19" t="n">
        <f aca="false">SUM(E6:E10)</f>
        <v>40.3</v>
      </c>
      <c r="F11" s="31"/>
      <c r="G11" s="19" t="n">
        <f aca="false">SUM(G6:G10)</f>
        <v>2.2</v>
      </c>
      <c r="H11" s="31"/>
      <c r="I11" s="19" t="n">
        <f aca="false">SUM(I6:I10)</f>
        <v>376.9</v>
      </c>
      <c r="J11" s="19" t="n">
        <f aca="false">SUM(J6:J10)</f>
        <v>383.6</v>
      </c>
      <c r="K11" s="19" t="n">
        <f aca="false">SUM(K6:K10)</f>
        <v>367.3</v>
      </c>
      <c r="L11" s="19" t="n">
        <f aca="false">SUM(L6:L10)</f>
        <v>26.1</v>
      </c>
      <c r="M11" s="19" t="n">
        <f aca="false">SUM(M6:M10)</f>
        <v>29.1</v>
      </c>
      <c r="N11" s="19" t="n">
        <f aca="false">SUM(N6:N10)</f>
        <v>23.3</v>
      </c>
      <c r="O11" s="19" t="n">
        <f aca="false">SUM(O6:O10)</f>
        <v>1</v>
      </c>
      <c r="P11" s="19" t="n">
        <f aca="false">SUM(P6:P10)</f>
        <v>0.5</v>
      </c>
      <c r="Q11" s="31"/>
      <c r="R11" s="19" t="n">
        <f aca="false">SUM(R6:R10)</f>
        <v>15.2</v>
      </c>
      <c r="S11" s="21" t="n">
        <f aca="false">SUM(S6:S10)</f>
        <v>34.91</v>
      </c>
      <c r="T11" s="19" t="n">
        <f aca="false">SUM(T6:T10)</f>
        <v>7.4</v>
      </c>
      <c r="U11" s="19" t="n">
        <f aca="false">SUM(U6:U10)</f>
        <v>17.9</v>
      </c>
      <c r="V11" s="19" t="n">
        <f aca="false">SUM(V6:V10)</f>
        <v>39.9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4.06</v>
      </c>
      <c r="E12" s="33" t="n">
        <f aca="false">AVERAGE(E6:E10)</f>
        <v>8.06</v>
      </c>
      <c r="F12" s="34"/>
      <c r="G12" s="33" t="n">
        <f aca="false">AVERAGE(G6:G10)</f>
        <v>0.44</v>
      </c>
      <c r="H12" s="34"/>
      <c r="I12" s="33" t="n">
        <f aca="false">AVERAGE(I6:I10)</f>
        <v>75.38</v>
      </c>
      <c r="J12" s="33" t="n">
        <f aca="false">AVERAGE(J6:J10)</f>
        <v>76.72</v>
      </c>
      <c r="K12" s="33" t="n">
        <f aca="false">AVERAGE(K6:K10)</f>
        <v>73.46</v>
      </c>
      <c r="L12" s="33" t="n">
        <f aca="false">AVERAGE(L6:L10)</f>
        <v>5.22</v>
      </c>
      <c r="M12" s="33" t="n">
        <f aca="false">AVERAGE(M6:M10)</f>
        <v>5.82</v>
      </c>
      <c r="N12" s="33" t="n">
        <f aca="false">AVERAGE(N6:N10)</f>
        <v>4.66</v>
      </c>
      <c r="O12" s="35"/>
      <c r="P12" s="35"/>
      <c r="Q12" s="34"/>
      <c r="R12" s="35"/>
      <c r="S12" s="36" t="n">
        <f aca="false">AVERAGE(S6:S10)</f>
        <v>6.982</v>
      </c>
      <c r="T12" s="33" t="n">
        <f aca="false">AVERAGE(T6:T10)</f>
        <v>1.48</v>
      </c>
      <c r="U12" s="33" t="n">
        <f aca="false">AVERAGE(U6:U10)</f>
        <v>3.58</v>
      </c>
      <c r="V12" s="33" t="n">
        <f aca="false">AVERAGE(V6:V10)</f>
        <v>7.98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5.9</v>
      </c>
      <c r="E13" s="19" t="n">
        <v>8.6</v>
      </c>
      <c r="F13" s="20" t="n">
        <v>0.590277777777778</v>
      </c>
      <c r="G13" s="19" t="n">
        <v>3.2</v>
      </c>
      <c r="H13" s="38" t="n">
        <v>0.322222222222222</v>
      </c>
      <c r="I13" s="19" t="n">
        <v>74.9</v>
      </c>
      <c r="J13" s="19" t="n">
        <v>76.1</v>
      </c>
      <c r="K13" s="19" t="n">
        <v>73.2</v>
      </c>
      <c r="L13" s="19" t="n">
        <v>5.4</v>
      </c>
      <c r="M13" s="19" t="n">
        <v>5.9</v>
      </c>
      <c r="N13" s="19" t="n">
        <v>5.1</v>
      </c>
      <c r="O13" s="19" t="n">
        <v>0</v>
      </c>
      <c r="P13" s="19"/>
      <c r="Q13" s="20"/>
      <c r="R13" s="19" t="n">
        <v>4.6</v>
      </c>
      <c r="S13" s="21" t="n">
        <v>8.91</v>
      </c>
      <c r="T13" s="19" t="n">
        <v>1.8</v>
      </c>
      <c r="U13" s="19" t="n">
        <v>4.8</v>
      </c>
      <c r="V13" s="19" t="n">
        <v>9.8</v>
      </c>
      <c r="W13" s="20" t="n">
        <v>0.593055555555556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2.7</v>
      </c>
      <c r="E14" s="25" t="n">
        <v>7.8</v>
      </c>
      <c r="F14" s="20" t="n">
        <v>0.471527777777778</v>
      </c>
      <c r="G14" s="25" t="n">
        <v>-1.1</v>
      </c>
      <c r="H14" s="20" t="n">
        <v>0.984722222222222</v>
      </c>
      <c r="I14" s="25" t="n">
        <v>75.8</v>
      </c>
      <c r="J14" s="25" t="n">
        <v>77.5</v>
      </c>
      <c r="K14" s="25" t="n">
        <v>73.9</v>
      </c>
      <c r="L14" s="25" t="n">
        <v>5.4</v>
      </c>
      <c r="M14" s="25" t="n">
        <v>6.2</v>
      </c>
      <c r="N14" s="25" t="n">
        <v>4.8</v>
      </c>
      <c r="O14" s="25" t="n">
        <v>0</v>
      </c>
      <c r="P14" s="25"/>
      <c r="Q14" s="20"/>
      <c r="R14" s="25" t="n">
        <v>1.2</v>
      </c>
      <c r="S14" s="27" t="n">
        <v>5.58</v>
      </c>
      <c r="T14" s="25" t="n">
        <v>2.5</v>
      </c>
      <c r="U14" s="25" t="n">
        <v>6.3</v>
      </c>
      <c r="V14" s="25" t="n">
        <v>14</v>
      </c>
      <c r="W14" s="20" t="n">
        <v>0.572916666666667</v>
      </c>
      <c r="X14" s="28" t="s">
        <v>26</v>
      </c>
    </row>
    <row r="15" customFormat="false" ht="13.5" hidden="false" customHeight="false" outlineLevel="0" collapsed="false">
      <c r="B15" s="23"/>
      <c r="C15" s="24" t="n">
        <v>8</v>
      </c>
      <c r="D15" s="25" t="n">
        <v>-0.2</v>
      </c>
      <c r="E15" s="25" t="n">
        <v>1.8</v>
      </c>
      <c r="F15" s="20" t="n">
        <v>0.544444444444444</v>
      </c>
      <c r="G15" s="25" t="n">
        <v>-1.7</v>
      </c>
      <c r="H15" s="20" t="n">
        <v>0.318055555555556</v>
      </c>
      <c r="I15" s="25" t="n">
        <v>76.6</v>
      </c>
      <c r="J15" s="25" t="n">
        <v>77.4</v>
      </c>
      <c r="K15" s="25" t="n">
        <v>75.7</v>
      </c>
      <c r="L15" s="25" t="n">
        <v>4.4</v>
      </c>
      <c r="M15" s="25" t="n">
        <v>4.8</v>
      </c>
      <c r="N15" s="25" t="n">
        <v>4.1</v>
      </c>
      <c r="O15" s="25" t="n">
        <v>0</v>
      </c>
      <c r="P15" s="25"/>
      <c r="Q15" s="20"/>
      <c r="R15" s="25" t="n">
        <v>2.1</v>
      </c>
      <c r="S15" s="27" t="n">
        <v>6.37</v>
      </c>
      <c r="T15" s="25" t="n">
        <v>3</v>
      </c>
      <c r="U15" s="25" t="n">
        <v>5.2</v>
      </c>
      <c r="V15" s="25" t="n">
        <v>10.4</v>
      </c>
      <c r="W15" s="20" t="n">
        <v>0.553472222222222</v>
      </c>
      <c r="X15" s="28" t="s">
        <v>26</v>
      </c>
    </row>
    <row r="16" customFormat="false" ht="13.5" hidden="false" customHeight="false" outlineLevel="0" collapsed="false">
      <c r="B16" s="23"/>
      <c r="C16" s="24" t="n">
        <v>9</v>
      </c>
      <c r="D16" s="25" t="n">
        <v>0.4</v>
      </c>
      <c r="E16" s="25" t="n">
        <v>3.3</v>
      </c>
      <c r="F16" s="20" t="n">
        <v>0.577083333333333</v>
      </c>
      <c r="G16" s="25" t="n">
        <v>-1.8</v>
      </c>
      <c r="H16" s="20" t="n">
        <v>0.225694444444444</v>
      </c>
      <c r="I16" s="25" t="n">
        <v>76.5</v>
      </c>
      <c r="J16" s="25" t="n">
        <v>77.1</v>
      </c>
      <c r="K16" s="25" t="n">
        <v>75.2</v>
      </c>
      <c r="L16" s="25" t="n">
        <v>3.8</v>
      </c>
      <c r="M16" s="25" t="n">
        <v>4.1</v>
      </c>
      <c r="N16" s="25" t="n">
        <v>3.4</v>
      </c>
      <c r="O16" s="25" t="n">
        <v>0</v>
      </c>
      <c r="P16" s="25"/>
      <c r="Q16" s="20"/>
      <c r="R16" s="25" t="n">
        <v>2.8</v>
      </c>
      <c r="S16" s="27" t="n">
        <v>7.56</v>
      </c>
      <c r="T16" s="25" t="n">
        <v>2.5</v>
      </c>
      <c r="U16" s="25" t="n">
        <v>4.9</v>
      </c>
      <c r="V16" s="25" t="n">
        <v>9.8</v>
      </c>
      <c r="W16" s="20" t="n">
        <v>0.930555555555556</v>
      </c>
      <c r="X16" s="28" t="s">
        <v>31</v>
      </c>
    </row>
    <row r="17" customFormat="false" ht="13.5" hidden="false" customHeight="false" outlineLevel="0" collapsed="false">
      <c r="B17" s="23"/>
      <c r="C17" s="24" t="n">
        <v>10</v>
      </c>
      <c r="D17" s="25" t="n">
        <v>1.6</v>
      </c>
      <c r="E17" s="25" t="n">
        <v>5.5</v>
      </c>
      <c r="F17" s="20" t="n">
        <v>0.627777777777778</v>
      </c>
      <c r="G17" s="25" t="n">
        <v>-1.4</v>
      </c>
      <c r="H17" s="20" t="n">
        <v>0.994444444444445</v>
      </c>
      <c r="I17" s="25" t="n">
        <v>76.1</v>
      </c>
      <c r="J17" s="25" t="n">
        <v>77.4</v>
      </c>
      <c r="K17" s="25" t="n">
        <v>74.2</v>
      </c>
      <c r="L17" s="25" t="n">
        <v>3.8</v>
      </c>
      <c r="M17" s="25" t="n">
        <v>4.3</v>
      </c>
      <c r="N17" s="25" t="n">
        <v>3.5</v>
      </c>
      <c r="O17" s="25" t="n">
        <v>0</v>
      </c>
      <c r="P17" s="25"/>
      <c r="Q17" s="20"/>
      <c r="R17" s="25" t="n">
        <v>2.1</v>
      </c>
      <c r="S17" s="27" t="n">
        <v>6.65</v>
      </c>
      <c r="T17" s="25" t="n">
        <v>1.6</v>
      </c>
      <c r="U17" s="25" t="n">
        <v>4.5</v>
      </c>
      <c r="V17" s="25" t="n">
        <v>8.3</v>
      </c>
      <c r="W17" s="20" t="n">
        <v>0.470833333333333</v>
      </c>
      <c r="X17" s="28" t="s">
        <v>26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10.4</v>
      </c>
      <c r="E18" s="19" t="n">
        <f aca="false">SUM(E13:E17)</f>
        <v>27</v>
      </c>
      <c r="F18" s="31"/>
      <c r="G18" s="19" t="n">
        <f aca="false">SUM(G13:G17)</f>
        <v>-2.8</v>
      </c>
      <c r="H18" s="31"/>
      <c r="I18" s="19" t="n">
        <f aca="false">SUM(I13:I17)</f>
        <v>379.9</v>
      </c>
      <c r="J18" s="19" t="n">
        <f aca="false">SUM(J13:J17)</f>
        <v>385.5</v>
      </c>
      <c r="K18" s="19" t="n">
        <f aca="false">SUM(K13:K17)</f>
        <v>372.2</v>
      </c>
      <c r="L18" s="19" t="n">
        <f aca="false">SUM(L13:L17)</f>
        <v>22.8</v>
      </c>
      <c r="M18" s="19" t="n">
        <f aca="false">SUM(M13:M17)</f>
        <v>25.3</v>
      </c>
      <c r="N18" s="19" t="n">
        <f aca="false">SUM(N13:N17)</f>
        <v>20.9</v>
      </c>
      <c r="O18" s="19" t="n">
        <f aca="false">SUM(O13:O17)</f>
        <v>0</v>
      </c>
      <c r="P18" s="19" t="n">
        <f aca="false">SUM(P13:P17)</f>
        <v>0</v>
      </c>
      <c r="Q18" s="31"/>
      <c r="R18" s="19" t="n">
        <f aca="false">SUM(R13:R17)</f>
        <v>12.8</v>
      </c>
      <c r="S18" s="21" t="n">
        <f aca="false">SUM(S13:S17)</f>
        <v>35.07</v>
      </c>
      <c r="T18" s="19" t="n">
        <f aca="false">SUM(T13:T17)</f>
        <v>11.4</v>
      </c>
      <c r="U18" s="19" t="n">
        <f aca="false">SUM(U13:U17)</f>
        <v>25.7</v>
      </c>
      <c r="V18" s="19" t="n">
        <f aca="false">SUM(V13:V17)</f>
        <v>52.3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2.08</v>
      </c>
      <c r="E19" s="33" t="n">
        <f aca="false">AVERAGE(E13:E17)</f>
        <v>5.4</v>
      </c>
      <c r="F19" s="34"/>
      <c r="G19" s="33" t="n">
        <f aca="false">AVERAGE(G13:G17)</f>
        <v>-0.56</v>
      </c>
      <c r="H19" s="34"/>
      <c r="I19" s="33" t="n">
        <f aca="false">AVERAGE(I13:I17)</f>
        <v>75.98</v>
      </c>
      <c r="J19" s="33" t="n">
        <f aca="false">AVERAGE(J13:J17)</f>
        <v>77.1</v>
      </c>
      <c r="K19" s="33" t="n">
        <f aca="false">AVERAGE(K13:K17)</f>
        <v>74.44</v>
      </c>
      <c r="L19" s="33" t="n">
        <f aca="false">AVERAGE(L13:L17)</f>
        <v>4.56</v>
      </c>
      <c r="M19" s="33" t="n">
        <f aca="false">AVERAGE(M13:M17)</f>
        <v>5.06</v>
      </c>
      <c r="N19" s="33" t="n">
        <f aca="false">AVERAGE(N13:N17)</f>
        <v>4.18</v>
      </c>
      <c r="O19" s="35"/>
      <c r="P19" s="35"/>
      <c r="Q19" s="34"/>
      <c r="R19" s="35"/>
      <c r="S19" s="36" t="n">
        <f aca="false">AVERAGE(S13:S17)</f>
        <v>7.014</v>
      </c>
      <c r="T19" s="33" t="n">
        <f aca="false">AVERAGE(T13:T17)</f>
        <v>2.28</v>
      </c>
      <c r="U19" s="33" t="n">
        <f aca="false">AVERAGE(U13:U17)</f>
        <v>5.14</v>
      </c>
      <c r="V19" s="33" t="n">
        <f aca="false">AVERAGE(V13:V17)</f>
        <v>10.46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30.7</v>
      </c>
      <c r="E20" s="19" t="n">
        <f aca="false">SUM(E6:E10,E13:E17)</f>
        <v>67.3</v>
      </c>
      <c r="F20" s="31"/>
      <c r="G20" s="19" t="n">
        <f aca="false">SUM(G6:G10,G13:G17)</f>
        <v>-0.6</v>
      </c>
      <c r="H20" s="31"/>
      <c r="I20" s="19" t="n">
        <f aca="false">SUM(I6:I10,I13:I17)</f>
        <v>756.8</v>
      </c>
      <c r="J20" s="19" t="n">
        <f aca="false">SUM(J6:J10,J13:J17)</f>
        <v>769.1</v>
      </c>
      <c r="K20" s="19" t="n">
        <f aca="false">SUM(K6:K10,K13:K17)</f>
        <v>739.5</v>
      </c>
      <c r="L20" s="19" t="n">
        <f aca="false">SUM(L6:L10,L13:L17)</f>
        <v>48.9</v>
      </c>
      <c r="M20" s="19" t="n">
        <f aca="false">SUM(M6:M10,M13:M17)</f>
        <v>54.4</v>
      </c>
      <c r="N20" s="19" t="n">
        <f aca="false">SUM(N6:N10,N13:N17)</f>
        <v>44.2</v>
      </c>
      <c r="O20" s="19" t="n">
        <f aca="false">SUM(O6:O10,O13:O17)</f>
        <v>1</v>
      </c>
      <c r="P20" s="19" t="n">
        <f aca="false">SUM(P6:P10,P13:P17)</f>
        <v>0.5</v>
      </c>
      <c r="Q20" s="31"/>
      <c r="R20" s="19" t="n">
        <f aca="false">SUM(R6:R10,R13:R17)</f>
        <v>28</v>
      </c>
      <c r="S20" s="21" t="n">
        <f aca="false">SUM(S6:S10,S13:S17)</f>
        <v>69.98</v>
      </c>
      <c r="T20" s="19" t="n">
        <f aca="false">SUM(T6:T10,T13:T17)</f>
        <v>18.8</v>
      </c>
      <c r="U20" s="19" t="n">
        <f aca="false">SUM(U6:U10,U13:U17)</f>
        <v>43.6</v>
      </c>
      <c r="V20" s="19" t="n">
        <f aca="false">SUM(V6:V10,V13:V17)</f>
        <v>92.2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3.07</v>
      </c>
      <c r="E21" s="33" t="n">
        <f aca="false">AVERAGE(E6:E10,E13:E17)</f>
        <v>6.73</v>
      </c>
      <c r="F21" s="34"/>
      <c r="G21" s="33" t="n">
        <f aca="false">AVERAGE(G6:G10,G13:G17)</f>
        <v>-0.06</v>
      </c>
      <c r="H21" s="34"/>
      <c r="I21" s="33" t="n">
        <f aca="false">AVERAGE(I6:I10,I13:I17)</f>
        <v>75.68</v>
      </c>
      <c r="J21" s="33" t="n">
        <f aca="false">AVERAGE(J6:J10,J13:J17)</f>
        <v>76.91</v>
      </c>
      <c r="K21" s="33" t="n">
        <f aca="false">AVERAGE(K6:K10,K13:K17)</f>
        <v>73.95</v>
      </c>
      <c r="L21" s="33" t="n">
        <f aca="false">AVERAGE(L6:L10,L13:L17)</f>
        <v>4.89</v>
      </c>
      <c r="M21" s="33" t="n">
        <f aca="false">AVERAGE(M6:M10,M13:M17)</f>
        <v>5.44</v>
      </c>
      <c r="N21" s="33" t="n">
        <f aca="false">AVERAGE(N6:N10,N13:N17)</f>
        <v>4.42</v>
      </c>
      <c r="O21" s="35"/>
      <c r="P21" s="35"/>
      <c r="Q21" s="34"/>
      <c r="R21" s="35"/>
      <c r="S21" s="36" t="n">
        <f aca="false">AVERAGE(S6:S10,S13:S17)</f>
        <v>6.998</v>
      </c>
      <c r="T21" s="33" t="n">
        <f aca="false">AVERAGE(T6:T10,T13:T17)</f>
        <v>1.88</v>
      </c>
      <c r="U21" s="33" t="n">
        <f aca="false">AVERAGE(U6:U10,U13:U17)</f>
        <v>4.36</v>
      </c>
      <c r="V21" s="33" t="n">
        <f aca="false">AVERAGE(V6:V10,V13:V17)</f>
        <v>9.22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</v>
      </c>
      <c r="E22" s="19" t="n">
        <v>6.6</v>
      </c>
      <c r="F22" s="20" t="n">
        <v>0.624305555555556</v>
      </c>
      <c r="G22" s="19" t="n">
        <v>-1.5</v>
      </c>
      <c r="H22" s="20" t="n">
        <v>0.128472222222222</v>
      </c>
      <c r="I22" s="19" t="n">
        <v>75.9</v>
      </c>
      <c r="J22" s="19" t="n">
        <v>76.9</v>
      </c>
      <c r="K22" s="19" t="n">
        <v>73.7</v>
      </c>
      <c r="L22" s="19" t="n">
        <v>3.9</v>
      </c>
      <c r="M22" s="19" t="n">
        <v>4.7</v>
      </c>
      <c r="N22" s="19" t="n">
        <v>3.3</v>
      </c>
      <c r="O22" s="19" t="n">
        <v>0</v>
      </c>
      <c r="P22" s="19"/>
      <c r="Q22" s="20"/>
      <c r="R22" s="19" t="n">
        <v>3.1</v>
      </c>
      <c r="S22" s="21" t="n">
        <v>6.98</v>
      </c>
      <c r="T22" s="19" t="n">
        <v>1.1</v>
      </c>
      <c r="U22" s="19" t="n">
        <v>2.9</v>
      </c>
      <c r="V22" s="19" t="n">
        <v>5.5</v>
      </c>
      <c r="W22" s="20" t="n">
        <v>0.622222222222222</v>
      </c>
      <c r="X22" s="22" t="s">
        <v>34</v>
      </c>
    </row>
    <row r="23" customFormat="false" ht="13.5" hidden="false" customHeight="false" outlineLevel="0" collapsed="false">
      <c r="B23" s="23"/>
      <c r="C23" s="24" t="n">
        <v>12</v>
      </c>
      <c r="D23" s="25" t="n">
        <v>2.9</v>
      </c>
      <c r="E23" s="25" t="n">
        <v>5.5</v>
      </c>
      <c r="F23" s="20" t="n">
        <v>0.599305555555556</v>
      </c>
      <c r="G23" s="25" t="n">
        <v>-0.4</v>
      </c>
      <c r="H23" s="38" t="n">
        <v>0.920833333333333</v>
      </c>
      <c r="I23" s="25" t="n">
        <v>75.6</v>
      </c>
      <c r="J23" s="25" t="n">
        <v>76.8</v>
      </c>
      <c r="K23" s="25" t="n">
        <v>74.4</v>
      </c>
      <c r="L23" s="25" t="n">
        <v>4.7</v>
      </c>
      <c r="M23" s="25" t="n">
        <v>5.6</v>
      </c>
      <c r="N23" s="25" t="n">
        <v>4</v>
      </c>
      <c r="O23" s="25" t="n">
        <v>8.5</v>
      </c>
      <c r="P23" s="25" t="n">
        <v>1.5</v>
      </c>
      <c r="Q23" s="26" t="s">
        <v>35</v>
      </c>
      <c r="R23" s="25" t="n">
        <v>0.1</v>
      </c>
      <c r="S23" s="27" t="n">
        <v>3.19</v>
      </c>
      <c r="T23" s="25" t="n">
        <v>1</v>
      </c>
      <c r="U23" s="25" t="n">
        <v>2.3</v>
      </c>
      <c r="V23" s="25" t="n">
        <v>4.1</v>
      </c>
      <c r="W23" s="20" t="n">
        <v>0.146527777777778</v>
      </c>
      <c r="X23" s="28" t="s">
        <v>36</v>
      </c>
    </row>
    <row r="24" customFormat="false" ht="13.5" hidden="false" customHeight="false" outlineLevel="0" collapsed="false">
      <c r="B24" s="23"/>
      <c r="C24" s="24" t="n">
        <v>13</v>
      </c>
      <c r="D24" s="25" t="n">
        <v>3.2</v>
      </c>
      <c r="E24" s="25" t="n">
        <v>9.9</v>
      </c>
      <c r="F24" s="20" t="n">
        <v>0.586111111111111</v>
      </c>
      <c r="G24" s="25" t="n">
        <v>-1.4</v>
      </c>
      <c r="H24" s="20" t="n">
        <v>0.241666666666667</v>
      </c>
      <c r="I24" s="25" t="n">
        <v>75.5</v>
      </c>
      <c r="J24" s="25" t="n">
        <v>77</v>
      </c>
      <c r="K24" s="25" t="n">
        <v>72.4</v>
      </c>
      <c r="L24" s="25" t="n">
        <v>4.1</v>
      </c>
      <c r="M24" s="25" t="n">
        <v>4.7</v>
      </c>
      <c r="N24" s="25" t="n">
        <v>3.4</v>
      </c>
      <c r="O24" s="25" t="n">
        <v>0</v>
      </c>
      <c r="P24" s="25"/>
      <c r="Q24" s="20"/>
      <c r="R24" s="25" t="n">
        <v>5.2</v>
      </c>
      <c r="S24" s="27" t="n">
        <v>9.94</v>
      </c>
      <c r="T24" s="25" t="n">
        <v>1.3</v>
      </c>
      <c r="U24" s="25" t="n">
        <v>2.5</v>
      </c>
      <c r="V24" s="25" t="n">
        <v>5.6</v>
      </c>
      <c r="W24" s="20" t="n">
        <v>0.572222222222222</v>
      </c>
      <c r="X24" s="28" t="s">
        <v>37</v>
      </c>
    </row>
    <row r="25" customFormat="false" ht="13.5" hidden="false" customHeight="false" outlineLevel="0" collapsed="false">
      <c r="B25" s="23"/>
      <c r="C25" s="24" t="n">
        <v>14</v>
      </c>
      <c r="D25" s="25" t="n">
        <v>6.2</v>
      </c>
      <c r="E25" s="25" t="n">
        <v>13.4</v>
      </c>
      <c r="F25" s="20" t="n">
        <v>0.586805555555556</v>
      </c>
      <c r="G25" s="25" t="n">
        <v>1.5</v>
      </c>
      <c r="H25" s="20" t="n">
        <v>0.0659722222222222</v>
      </c>
      <c r="I25" s="25" t="n">
        <v>74.7</v>
      </c>
      <c r="J25" s="25" t="n">
        <v>76.2</v>
      </c>
      <c r="K25" s="25" t="n">
        <v>71.6</v>
      </c>
      <c r="L25" s="25" t="n">
        <v>4.4</v>
      </c>
      <c r="M25" s="25" t="n">
        <v>5.3</v>
      </c>
      <c r="N25" s="25" t="n">
        <v>3.6</v>
      </c>
      <c r="O25" s="25" t="n">
        <v>0</v>
      </c>
      <c r="P25" s="25"/>
      <c r="Q25" s="20"/>
      <c r="R25" s="25" t="n">
        <v>6.6</v>
      </c>
      <c r="S25" s="27" t="n">
        <v>10.29</v>
      </c>
      <c r="T25" s="25" t="n">
        <v>1.6</v>
      </c>
      <c r="U25" s="25" t="n">
        <v>3.4</v>
      </c>
      <c r="V25" s="25" t="n">
        <v>7.2</v>
      </c>
      <c r="W25" s="20" t="n">
        <v>0.615972222222222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7.8</v>
      </c>
      <c r="E26" s="25" t="n">
        <v>15.9</v>
      </c>
      <c r="F26" s="20" t="n">
        <v>0.595138888888889</v>
      </c>
      <c r="G26" s="25" t="n">
        <v>1.8</v>
      </c>
      <c r="H26" s="20" t="n">
        <v>0.216666666666667</v>
      </c>
      <c r="I26" s="25" t="n">
        <v>74.1</v>
      </c>
      <c r="J26" s="25" t="n">
        <v>76.1</v>
      </c>
      <c r="K26" s="25" t="n">
        <v>70.6</v>
      </c>
      <c r="L26" s="25" t="n">
        <v>4.5</v>
      </c>
      <c r="M26" s="25" t="n">
        <v>5.3</v>
      </c>
      <c r="N26" s="25" t="n">
        <v>3.6</v>
      </c>
      <c r="O26" s="25" t="n">
        <v>0</v>
      </c>
      <c r="P26" s="25"/>
      <c r="Q26" s="20"/>
      <c r="R26" s="25" t="n">
        <v>7.4</v>
      </c>
      <c r="S26" s="27" t="n">
        <v>11.58</v>
      </c>
      <c r="T26" s="25" t="n">
        <v>1.1</v>
      </c>
      <c r="U26" s="25" t="n">
        <v>2.6</v>
      </c>
      <c r="V26" s="25" t="n">
        <v>5.7</v>
      </c>
      <c r="W26" s="20" t="n">
        <v>0.514583333333333</v>
      </c>
      <c r="X26" s="28" t="s">
        <v>2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22.1</v>
      </c>
      <c r="E27" s="19" t="n">
        <f aca="false">SUM(E22:E26)</f>
        <v>51.3</v>
      </c>
      <c r="F27" s="31"/>
      <c r="G27" s="19" t="n">
        <f aca="false">SUM(G22:G26)</f>
        <v>0</v>
      </c>
      <c r="H27" s="31"/>
      <c r="I27" s="19" t="n">
        <f aca="false">SUM(I22:I26)</f>
        <v>375.8</v>
      </c>
      <c r="J27" s="19" t="n">
        <f aca="false">SUM(J22:J26)</f>
        <v>383</v>
      </c>
      <c r="K27" s="19" t="n">
        <f aca="false">SUM(K22:K26)</f>
        <v>362.7</v>
      </c>
      <c r="L27" s="19" t="n">
        <f aca="false">SUM(L22:L26)</f>
        <v>21.6</v>
      </c>
      <c r="M27" s="19" t="n">
        <f aca="false">SUM(M22:M26)</f>
        <v>25.6</v>
      </c>
      <c r="N27" s="19" t="n">
        <f aca="false">SUM(N22:N26)</f>
        <v>17.9</v>
      </c>
      <c r="O27" s="19" t="n">
        <f aca="false">SUM(O22:O26)</f>
        <v>8.5</v>
      </c>
      <c r="P27" s="19" t="n">
        <f aca="false">SUM(P22:P26)</f>
        <v>1.5</v>
      </c>
      <c r="Q27" s="31"/>
      <c r="R27" s="19" t="n">
        <f aca="false">SUM(R22:R26)</f>
        <v>22.4</v>
      </c>
      <c r="S27" s="21" t="n">
        <f aca="false">SUM(S22:S26)</f>
        <v>41.98</v>
      </c>
      <c r="T27" s="19" t="n">
        <f aca="false">SUM(T22:T26)</f>
        <v>6.1</v>
      </c>
      <c r="U27" s="19" t="n">
        <f aca="false">SUM(U22:U26)</f>
        <v>13.7</v>
      </c>
      <c r="V27" s="19" t="n">
        <f aca="false">SUM(V22:V26)</f>
        <v>28.1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4.42</v>
      </c>
      <c r="E28" s="33" t="n">
        <f aca="false">AVERAGE(E22:E26)</f>
        <v>10.26</v>
      </c>
      <c r="F28" s="34"/>
      <c r="G28" s="33" t="n">
        <f aca="false">AVERAGE(G22:G26)</f>
        <v>0</v>
      </c>
      <c r="H28" s="34"/>
      <c r="I28" s="33" t="n">
        <f aca="false">AVERAGE(I22:I26)</f>
        <v>75.16</v>
      </c>
      <c r="J28" s="33" t="n">
        <f aca="false">AVERAGE(J22:J26)</f>
        <v>76.6</v>
      </c>
      <c r="K28" s="33" t="n">
        <f aca="false">AVERAGE(K22:K26)</f>
        <v>72.54</v>
      </c>
      <c r="L28" s="33" t="n">
        <f aca="false">AVERAGE(L22:L26)</f>
        <v>4.32</v>
      </c>
      <c r="M28" s="33" t="n">
        <f aca="false">AVERAGE(M22:M26)</f>
        <v>5.12</v>
      </c>
      <c r="N28" s="33" t="n">
        <f aca="false">AVERAGE(N22:N26)</f>
        <v>3.58</v>
      </c>
      <c r="O28" s="35"/>
      <c r="P28" s="35"/>
      <c r="Q28" s="34"/>
      <c r="R28" s="35"/>
      <c r="S28" s="36" t="n">
        <f aca="false">AVERAGE(S22:S26)</f>
        <v>8.396</v>
      </c>
      <c r="T28" s="33" t="n">
        <f aca="false">AVERAGE(T22:T26)</f>
        <v>1.22</v>
      </c>
      <c r="U28" s="33" t="n">
        <f aca="false">AVERAGE(U22:U26)</f>
        <v>2.74</v>
      </c>
      <c r="V28" s="33" t="n">
        <f aca="false">AVERAGE(V22:V26)</f>
        <v>5.62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9.5</v>
      </c>
      <c r="E29" s="19" t="n">
        <v>17.3</v>
      </c>
      <c r="F29" s="20" t="n">
        <v>0.526388888888889</v>
      </c>
      <c r="G29" s="19" t="n">
        <v>5.7</v>
      </c>
      <c r="H29" s="20" t="n">
        <v>0.225694444444444</v>
      </c>
      <c r="I29" s="19" t="n">
        <v>73.7</v>
      </c>
      <c r="J29" s="19" t="n">
        <v>75</v>
      </c>
      <c r="K29" s="19" t="n">
        <v>70.5</v>
      </c>
      <c r="L29" s="19" t="n">
        <v>5.7</v>
      </c>
      <c r="M29" s="19" t="n">
        <v>6.8</v>
      </c>
      <c r="N29" s="19" t="n">
        <v>4.8</v>
      </c>
      <c r="O29" s="19" t="n">
        <v>0</v>
      </c>
      <c r="P29" s="19"/>
      <c r="Q29" s="20"/>
      <c r="R29" s="19" t="n">
        <v>0.9</v>
      </c>
      <c r="S29" s="21" t="n">
        <v>4.01</v>
      </c>
      <c r="T29" s="19" t="n">
        <v>1.3</v>
      </c>
      <c r="U29" s="19" t="n">
        <v>4.7</v>
      </c>
      <c r="V29" s="19" t="n">
        <v>9.7</v>
      </c>
      <c r="W29" s="20" t="n">
        <v>0.592361111111111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6</v>
      </c>
      <c r="E30" s="25" t="n">
        <v>8.4</v>
      </c>
      <c r="F30" s="20" t="n">
        <v>0.629861111111111</v>
      </c>
      <c r="G30" s="25" t="n">
        <v>2.9</v>
      </c>
      <c r="H30" s="20" t="n">
        <v>1</v>
      </c>
      <c r="I30" s="25" t="n">
        <v>74.7</v>
      </c>
      <c r="J30" s="25" t="n">
        <v>75.9</v>
      </c>
      <c r="K30" s="25" t="n">
        <v>73.2</v>
      </c>
      <c r="L30" s="25" t="n">
        <v>5.9</v>
      </c>
      <c r="M30" s="25" t="n">
        <v>6.4</v>
      </c>
      <c r="N30" s="25" t="n">
        <v>5.3</v>
      </c>
      <c r="O30" s="25" t="n">
        <v>0</v>
      </c>
      <c r="P30" s="25"/>
      <c r="Q30" s="39"/>
      <c r="R30" s="25" t="n">
        <v>5.3</v>
      </c>
      <c r="S30" s="27" t="n">
        <v>9.6</v>
      </c>
      <c r="T30" s="25" t="n">
        <v>2</v>
      </c>
      <c r="U30" s="25" t="n">
        <v>5.1</v>
      </c>
      <c r="V30" s="25" t="n">
        <v>10</v>
      </c>
      <c r="W30" s="20" t="n">
        <v>0.527777777777778</v>
      </c>
      <c r="X30" s="28" t="s">
        <v>31</v>
      </c>
    </row>
    <row r="31" customFormat="false" ht="13.5" hidden="false" customHeight="false" outlineLevel="0" collapsed="false">
      <c r="B31" s="23"/>
      <c r="C31" s="24" t="n">
        <v>18</v>
      </c>
      <c r="D31" s="25" t="n">
        <v>4.1</v>
      </c>
      <c r="E31" s="25" t="n">
        <v>8</v>
      </c>
      <c r="F31" s="20" t="n">
        <v>0.65625</v>
      </c>
      <c r="G31" s="25" t="n">
        <v>0.4</v>
      </c>
      <c r="H31" s="38" t="n">
        <v>0.334722222222222</v>
      </c>
      <c r="I31" s="25" t="n">
        <v>75.3</v>
      </c>
      <c r="J31" s="25" t="n">
        <v>76.4</v>
      </c>
      <c r="K31" s="25" t="n">
        <v>72.5</v>
      </c>
      <c r="L31" s="25" t="n">
        <v>4.8</v>
      </c>
      <c r="M31" s="25" t="n">
        <v>5.3</v>
      </c>
      <c r="N31" s="25" t="n">
        <v>4.3</v>
      </c>
      <c r="O31" s="25" t="n">
        <v>0</v>
      </c>
      <c r="P31" s="25"/>
      <c r="Q31" s="20"/>
      <c r="R31" s="25" t="n">
        <v>4.6</v>
      </c>
      <c r="S31" s="27" t="n">
        <v>8.86</v>
      </c>
      <c r="T31" s="25" t="n">
        <v>1.5</v>
      </c>
      <c r="U31" s="25" t="n">
        <v>5.3</v>
      </c>
      <c r="V31" s="25" t="n">
        <v>11.7</v>
      </c>
      <c r="W31" s="20" t="n">
        <v>0.902083333333333</v>
      </c>
      <c r="X31" s="28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4.3</v>
      </c>
      <c r="E32" s="25" t="n">
        <v>6.5</v>
      </c>
      <c r="F32" s="20" t="n">
        <v>0.0611111111111111</v>
      </c>
      <c r="G32" s="25" t="n">
        <v>1.3</v>
      </c>
      <c r="H32" s="20" t="n">
        <v>0.999305555555556</v>
      </c>
      <c r="I32" s="25" t="n">
        <v>75.4</v>
      </c>
      <c r="J32" s="25" t="n">
        <v>76.4</v>
      </c>
      <c r="K32" s="25" t="n">
        <v>73.8</v>
      </c>
      <c r="L32" s="25" t="n">
        <v>5</v>
      </c>
      <c r="M32" s="25" t="n">
        <v>5.5</v>
      </c>
      <c r="N32" s="25" t="n">
        <v>4.5</v>
      </c>
      <c r="O32" s="25" t="n">
        <v>0</v>
      </c>
      <c r="P32" s="25"/>
      <c r="Q32" s="20"/>
      <c r="R32" s="25" t="n">
        <v>1.9</v>
      </c>
      <c r="S32" s="27" t="n">
        <v>6.69</v>
      </c>
      <c r="T32" s="25" t="n">
        <v>2.3</v>
      </c>
      <c r="U32" s="25" t="n">
        <v>5.1</v>
      </c>
      <c r="V32" s="25" t="n">
        <v>10.8</v>
      </c>
      <c r="W32" s="20" t="n">
        <v>0.0986111111111111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2.8</v>
      </c>
      <c r="E33" s="25" t="n">
        <v>10</v>
      </c>
      <c r="F33" s="20" t="n">
        <v>0.648611111111111</v>
      </c>
      <c r="G33" s="25" t="n">
        <v>-2</v>
      </c>
      <c r="H33" s="20" t="n">
        <v>0.219444444444444</v>
      </c>
      <c r="I33" s="25" t="n">
        <v>75.5</v>
      </c>
      <c r="J33" s="25" t="n">
        <v>77.1</v>
      </c>
      <c r="K33" s="25" t="n">
        <v>71.9</v>
      </c>
      <c r="L33" s="25" t="n">
        <v>4.1</v>
      </c>
      <c r="M33" s="25" t="n">
        <v>4.8</v>
      </c>
      <c r="N33" s="25" t="n">
        <v>3.5</v>
      </c>
      <c r="O33" s="25" t="n">
        <v>0</v>
      </c>
      <c r="P33" s="25"/>
      <c r="Q33" s="20"/>
      <c r="R33" s="25" t="n">
        <v>7.8</v>
      </c>
      <c r="S33" s="27" t="n">
        <v>13.45</v>
      </c>
      <c r="T33" s="25" t="n">
        <v>1.2</v>
      </c>
      <c r="U33" s="25" t="n">
        <v>3.1</v>
      </c>
      <c r="V33" s="25" t="n">
        <v>7.4</v>
      </c>
      <c r="W33" s="20" t="n">
        <v>0.452083333333333</v>
      </c>
      <c r="X33" s="28" t="s">
        <v>39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26.7</v>
      </c>
      <c r="E34" s="19" t="n">
        <f aca="false">SUM(E29:E33)</f>
        <v>50.2</v>
      </c>
      <c r="F34" s="31"/>
      <c r="G34" s="19" t="n">
        <f aca="false">SUM(G29:G33)</f>
        <v>8.3</v>
      </c>
      <c r="H34" s="31"/>
      <c r="I34" s="19" t="n">
        <f aca="false">SUM(I29:I33)</f>
        <v>374.6</v>
      </c>
      <c r="J34" s="19" t="n">
        <f aca="false">SUM(J29:J33)</f>
        <v>380.8</v>
      </c>
      <c r="K34" s="19" t="n">
        <f aca="false">SUM(K29:K33)</f>
        <v>361.9</v>
      </c>
      <c r="L34" s="19" t="n">
        <f aca="false">SUM(L29:L33)</f>
        <v>25.5</v>
      </c>
      <c r="M34" s="19" t="n">
        <f aca="false">SUM(M29:M33)</f>
        <v>28.8</v>
      </c>
      <c r="N34" s="19" t="n">
        <f aca="false">SUM(N29:N33)</f>
        <v>22.4</v>
      </c>
      <c r="O34" s="19" t="n">
        <f aca="false">SUM(O29:O33)</f>
        <v>0</v>
      </c>
      <c r="P34" s="19" t="n">
        <f aca="false">SUM(P29:P33)</f>
        <v>0</v>
      </c>
      <c r="Q34" s="31"/>
      <c r="R34" s="19" t="n">
        <f aca="false">SUM(R29:R33)</f>
        <v>20.5</v>
      </c>
      <c r="S34" s="21" t="n">
        <f aca="false">SUM(S29:S33)</f>
        <v>42.61</v>
      </c>
      <c r="T34" s="19" t="n">
        <f aca="false">SUM(T29:T33)</f>
        <v>8.3</v>
      </c>
      <c r="U34" s="19" t="n">
        <f aca="false">SUM(U29:U33)</f>
        <v>23.3</v>
      </c>
      <c r="V34" s="19" t="n">
        <f aca="false">SUM(V29:V33)</f>
        <v>49.6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5.34</v>
      </c>
      <c r="E35" s="33" t="n">
        <f aca="false">AVERAGE(E29:E33)</f>
        <v>10.04</v>
      </c>
      <c r="F35" s="34"/>
      <c r="G35" s="33" t="n">
        <f aca="false">AVERAGE(G29:G33)</f>
        <v>1.66</v>
      </c>
      <c r="H35" s="34"/>
      <c r="I35" s="33" t="n">
        <f aca="false">AVERAGE(I29:I33)</f>
        <v>74.92</v>
      </c>
      <c r="J35" s="33" t="n">
        <f aca="false">AVERAGE(J29:J33)</f>
        <v>76.16</v>
      </c>
      <c r="K35" s="33" t="n">
        <f aca="false">AVERAGE(K29:K33)</f>
        <v>72.38</v>
      </c>
      <c r="L35" s="33" t="n">
        <f aca="false">AVERAGE(L29:L33)</f>
        <v>5.1</v>
      </c>
      <c r="M35" s="33" t="n">
        <f aca="false">AVERAGE(M29:M33)</f>
        <v>5.76</v>
      </c>
      <c r="N35" s="33" t="n">
        <f aca="false">AVERAGE(N29:N33)</f>
        <v>4.48</v>
      </c>
      <c r="O35" s="35"/>
      <c r="P35" s="35"/>
      <c r="Q35" s="34"/>
      <c r="R35" s="35"/>
      <c r="S35" s="36" t="n">
        <f aca="false">AVERAGE(S29:S33)</f>
        <v>8.522</v>
      </c>
      <c r="T35" s="33" t="n">
        <f aca="false">AVERAGE(T29:T33)</f>
        <v>1.66</v>
      </c>
      <c r="U35" s="33" t="n">
        <f aca="false">AVERAGE(U29:U33)</f>
        <v>4.66</v>
      </c>
      <c r="V35" s="33" t="n">
        <f aca="false">AVERAGE(V29:V33)</f>
        <v>9.92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48.8</v>
      </c>
      <c r="E36" s="19" t="n">
        <f aca="false">SUM(E22:E26,E29:E33)</f>
        <v>101.5</v>
      </c>
      <c r="F36" s="31"/>
      <c r="G36" s="19" t="n">
        <f aca="false">SUM(G22:G26,G29:G33)</f>
        <v>8.3</v>
      </c>
      <c r="H36" s="31"/>
      <c r="I36" s="19" t="n">
        <f aca="false">SUM(I22:I26,I29:I33)</f>
        <v>750.4</v>
      </c>
      <c r="J36" s="19" t="n">
        <f aca="false">SUM(J22:J26,J29:J33)</f>
        <v>763.8</v>
      </c>
      <c r="K36" s="19" t="n">
        <f aca="false">SUM(K22:K26,K29:K33)</f>
        <v>724.6</v>
      </c>
      <c r="L36" s="19" t="n">
        <f aca="false">SUM(L22:L26,L29:L33)</f>
        <v>47.1</v>
      </c>
      <c r="M36" s="19" t="n">
        <f aca="false">SUM(M22:M26,M29:M33)</f>
        <v>54.4</v>
      </c>
      <c r="N36" s="19" t="n">
        <f aca="false">SUM(N22:N26,N29:N33)</f>
        <v>40.3</v>
      </c>
      <c r="O36" s="19" t="n">
        <f aca="false">SUM(O22:O26,O29:O33)</f>
        <v>8.5</v>
      </c>
      <c r="P36" s="19" t="n">
        <f aca="false">SUM(P22:P26,P29:P33)</f>
        <v>1.5</v>
      </c>
      <c r="Q36" s="31"/>
      <c r="R36" s="19" t="n">
        <f aca="false">SUM(R22:R26,R29:R33)</f>
        <v>42.9</v>
      </c>
      <c r="S36" s="21" t="n">
        <f aca="false">SUM(S22:S26,S29:S33)</f>
        <v>84.59</v>
      </c>
      <c r="T36" s="19" t="n">
        <f aca="false">SUM(T22:T26,T29:T33)</f>
        <v>14.4</v>
      </c>
      <c r="U36" s="19" t="n">
        <f aca="false">SUM(U22:U26,U29:U33)</f>
        <v>37</v>
      </c>
      <c r="V36" s="19" t="n">
        <f aca="false">SUM(V22:V26,V29:V33)</f>
        <v>77.7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4.88</v>
      </c>
      <c r="E37" s="33" t="n">
        <f aca="false">AVERAGE(E22:E26,E29:E33)</f>
        <v>10.15</v>
      </c>
      <c r="F37" s="34"/>
      <c r="G37" s="33" t="n">
        <f aca="false">AVERAGE(G22:G26,G29:G33)</f>
        <v>0.83</v>
      </c>
      <c r="H37" s="34"/>
      <c r="I37" s="33" t="n">
        <f aca="false">AVERAGE(I22:I26,I29:I33)</f>
        <v>75.04</v>
      </c>
      <c r="J37" s="33" t="n">
        <f aca="false">AVERAGE(J22:J26,J29:J33)</f>
        <v>76.38</v>
      </c>
      <c r="K37" s="33" t="n">
        <f aca="false">AVERAGE(K22:K26,K29:K33)</f>
        <v>72.46</v>
      </c>
      <c r="L37" s="33" t="n">
        <f aca="false">AVERAGE(L22:L26,L29:L33)</f>
        <v>4.71</v>
      </c>
      <c r="M37" s="33" t="n">
        <f aca="false">AVERAGE(M22:M26,M29:M33)</f>
        <v>5.44</v>
      </c>
      <c r="N37" s="33" t="n">
        <f aca="false">AVERAGE(N22:N26,N29:N33)</f>
        <v>4.03</v>
      </c>
      <c r="O37" s="35"/>
      <c r="P37" s="35"/>
      <c r="Q37" s="34"/>
      <c r="R37" s="35"/>
      <c r="S37" s="36" t="n">
        <f aca="false">AVERAGE(S22:S26,S29:S33)</f>
        <v>8.459</v>
      </c>
      <c r="T37" s="33" t="n">
        <f aca="false">AVERAGE(T22:T26,T29:T33)</f>
        <v>1.44</v>
      </c>
      <c r="U37" s="33" t="n">
        <f aca="false">AVERAGE(U22:U26,U29:U33)</f>
        <v>3.7</v>
      </c>
      <c r="V37" s="33" t="n">
        <f aca="false">AVERAGE(V22:V26,V29:V33)</f>
        <v>7.77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6.2</v>
      </c>
      <c r="E38" s="19" t="n">
        <v>15.7</v>
      </c>
      <c r="F38" s="20" t="n">
        <v>0.592361111111111</v>
      </c>
      <c r="G38" s="19" t="n">
        <v>-1.2</v>
      </c>
      <c r="H38" s="20" t="n">
        <v>0.2625</v>
      </c>
      <c r="I38" s="19" t="n">
        <v>74.3</v>
      </c>
      <c r="J38" s="19" t="n">
        <v>76.9</v>
      </c>
      <c r="K38" s="19" t="n">
        <v>70.4</v>
      </c>
      <c r="L38" s="19" t="n">
        <v>3.8</v>
      </c>
      <c r="M38" s="19" t="n">
        <v>4.5</v>
      </c>
      <c r="N38" s="19" t="n">
        <v>2.9</v>
      </c>
      <c r="O38" s="19" t="n">
        <v>0</v>
      </c>
      <c r="P38" s="19"/>
      <c r="Q38" s="20"/>
      <c r="R38" s="19" t="n">
        <v>7.9</v>
      </c>
      <c r="S38" s="21" t="n">
        <v>13.32</v>
      </c>
      <c r="T38" s="19" t="n">
        <v>1.1</v>
      </c>
      <c r="U38" s="19" t="n">
        <v>2.4</v>
      </c>
      <c r="V38" s="19" t="n">
        <v>4.2</v>
      </c>
      <c r="W38" s="20" t="n">
        <v>0.492361111111111</v>
      </c>
      <c r="X38" s="22" t="s">
        <v>42</v>
      </c>
    </row>
    <row r="39" customFormat="false" ht="13.5" hidden="false" customHeight="false" outlineLevel="0" collapsed="false">
      <c r="B39" s="23"/>
      <c r="C39" s="24" t="n">
        <v>22</v>
      </c>
      <c r="D39" s="25" t="n">
        <v>10.5</v>
      </c>
      <c r="E39" s="25" t="n">
        <v>12.6</v>
      </c>
      <c r="F39" s="20" t="n">
        <v>0.649305555555556</v>
      </c>
      <c r="G39" s="25" t="n">
        <v>6.7</v>
      </c>
      <c r="H39" s="20" t="n">
        <v>0.0430555555555556</v>
      </c>
      <c r="I39" s="25" t="n">
        <v>73.1</v>
      </c>
      <c r="J39" s="25" t="n">
        <v>74.6</v>
      </c>
      <c r="K39" s="25" t="n">
        <v>72.1</v>
      </c>
      <c r="L39" s="25" t="n">
        <v>6</v>
      </c>
      <c r="M39" s="25" t="n">
        <v>7.2</v>
      </c>
      <c r="N39" s="25" t="n">
        <v>4.5</v>
      </c>
      <c r="O39" s="25" t="n">
        <v>2.5</v>
      </c>
      <c r="P39" s="25" t="n">
        <v>1</v>
      </c>
      <c r="Q39" s="26" t="s">
        <v>43</v>
      </c>
      <c r="R39" s="25" t="n">
        <v>0</v>
      </c>
      <c r="S39" s="27" t="n">
        <v>2.14</v>
      </c>
      <c r="T39" s="25" t="n">
        <v>0.7</v>
      </c>
      <c r="U39" s="25" t="n">
        <v>2.1</v>
      </c>
      <c r="V39" s="25" t="n">
        <v>4</v>
      </c>
      <c r="W39" s="20" t="n">
        <v>0.09375</v>
      </c>
      <c r="X39" s="28" t="s">
        <v>36</v>
      </c>
    </row>
    <row r="40" customFormat="false" ht="13.5" hidden="false" customHeight="false" outlineLevel="0" collapsed="false">
      <c r="B40" s="23"/>
      <c r="C40" s="24" t="n">
        <v>23</v>
      </c>
      <c r="D40" s="25" t="n">
        <v>9.7</v>
      </c>
      <c r="E40" s="25" t="n">
        <v>10.7</v>
      </c>
      <c r="F40" s="20" t="n">
        <v>0.0638888888888889</v>
      </c>
      <c r="G40" s="25" t="n">
        <v>8.4</v>
      </c>
      <c r="H40" s="20" t="n">
        <v>1</v>
      </c>
      <c r="I40" s="25" t="n">
        <v>73.4</v>
      </c>
      <c r="J40" s="25" t="n">
        <v>73.8</v>
      </c>
      <c r="K40" s="25" t="n">
        <v>73</v>
      </c>
      <c r="L40" s="25" t="n">
        <v>7.8</v>
      </c>
      <c r="M40" s="25" t="n">
        <v>8.5</v>
      </c>
      <c r="N40" s="25" t="n">
        <v>7.2</v>
      </c>
      <c r="O40" s="25" t="n">
        <v>26.5</v>
      </c>
      <c r="P40" s="25" t="n">
        <v>3.5</v>
      </c>
      <c r="Q40" s="26" t="s">
        <v>44</v>
      </c>
      <c r="R40" s="25" t="n">
        <v>0</v>
      </c>
      <c r="S40" s="27" t="n">
        <v>1.7</v>
      </c>
      <c r="T40" s="25" t="n">
        <v>0.6</v>
      </c>
      <c r="U40" s="25" t="n">
        <v>1.7</v>
      </c>
      <c r="V40" s="25" t="n">
        <v>4.4</v>
      </c>
      <c r="W40" s="20" t="n">
        <v>0.604861111111111</v>
      </c>
      <c r="X40" s="28" t="s">
        <v>39</v>
      </c>
    </row>
    <row r="41" customFormat="false" ht="13.5" hidden="false" customHeight="false" outlineLevel="0" collapsed="false">
      <c r="B41" s="23"/>
      <c r="C41" s="24" t="n">
        <v>24</v>
      </c>
      <c r="D41" s="25" t="n">
        <v>8.2</v>
      </c>
      <c r="E41" s="25" t="n">
        <v>9.2</v>
      </c>
      <c r="F41" s="20" t="n">
        <v>0.530555555555556</v>
      </c>
      <c r="G41" s="25" t="n">
        <v>7.5</v>
      </c>
      <c r="H41" s="20" t="n">
        <v>0.972916666666667</v>
      </c>
      <c r="I41" s="25" t="n">
        <v>73.9</v>
      </c>
      <c r="J41" s="25" t="n">
        <v>74.3</v>
      </c>
      <c r="K41" s="25" t="n">
        <v>73.4</v>
      </c>
      <c r="L41" s="25" t="n">
        <v>8.2</v>
      </c>
      <c r="M41" s="25" t="n">
        <v>8.8</v>
      </c>
      <c r="N41" s="25" t="n">
        <v>7.8</v>
      </c>
      <c r="O41" s="25" t="n">
        <v>8</v>
      </c>
      <c r="P41" s="25" t="n">
        <v>2</v>
      </c>
      <c r="Q41" s="20" t="n">
        <v>0.458333333333333</v>
      </c>
      <c r="R41" s="25" t="n">
        <v>0</v>
      </c>
      <c r="S41" s="27" t="n">
        <v>2.8</v>
      </c>
      <c r="T41" s="25" t="n">
        <v>0.8</v>
      </c>
      <c r="U41" s="25" t="n">
        <v>2</v>
      </c>
      <c r="V41" s="25" t="n">
        <v>5</v>
      </c>
      <c r="W41" s="20" t="n">
        <v>0.989583333333333</v>
      </c>
      <c r="X41" s="28" t="s">
        <v>37</v>
      </c>
    </row>
    <row r="42" customFormat="false" ht="13.5" hidden="false" customHeight="false" outlineLevel="0" collapsed="false">
      <c r="B42" s="23"/>
      <c r="C42" s="24" t="n">
        <v>25</v>
      </c>
      <c r="D42" s="25" t="n">
        <v>9.1</v>
      </c>
      <c r="E42" s="25" t="n">
        <v>14</v>
      </c>
      <c r="F42" s="20" t="n">
        <v>0.650694444444445</v>
      </c>
      <c r="G42" s="25" t="n">
        <v>5.1</v>
      </c>
      <c r="H42" s="20" t="n">
        <v>1</v>
      </c>
      <c r="I42" s="25" t="n">
        <v>73.4</v>
      </c>
      <c r="J42" s="25" t="n">
        <v>75</v>
      </c>
      <c r="K42" s="25" t="n">
        <v>70.9</v>
      </c>
      <c r="L42" s="25" t="n">
        <v>8.3</v>
      </c>
      <c r="M42" s="25" t="n">
        <v>8.9</v>
      </c>
      <c r="N42" s="25" t="n">
        <v>7.7</v>
      </c>
      <c r="O42" s="25" t="n">
        <v>0</v>
      </c>
      <c r="P42" s="25"/>
      <c r="Q42" s="20"/>
      <c r="R42" s="25" t="n">
        <v>7.7</v>
      </c>
      <c r="S42" s="27" t="n">
        <v>13.71</v>
      </c>
      <c r="T42" s="25" t="n">
        <v>1.2</v>
      </c>
      <c r="U42" s="25" t="n">
        <v>2.8</v>
      </c>
      <c r="V42" s="25" t="n">
        <v>6</v>
      </c>
      <c r="W42" s="20" t="n">
        <v>0.500694444444444</v>
      </c>
      <c r="X42" s="28" t="s">
        <v>39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43.7</v>
      </c>
      <c r="E43" s="19" t="n">
        <f aca="false">SUM(E38:E42)</f>
        <v>62.2</v>
      </c>
      <c r="F43" s="31"/>
      <c r="G43" s="19" t="n">
        <f aca="false">SUM(G38:G42)</f>
        <v>26.5</v>
      </c>
      <c r="H43" s="31"/>
      <c r="I43" s="19" t="n">
        <f aca="false">SUM(I38:I42)</f>
        <v>368.1</v>
      </c>
      <c r="J43" s="19" t="n">
        <f aca="false">SUM(J38:J42)</f>
        <v>374.6</v>
      </c>
      <c r="K43" s="19" t="n">
        <f aca="false">SUM(K38:K42)</f>
        <v>359.8</v>
      </c>
      <c r="L43" s="19" t="n">
        <f aca="false">SUM(L38:L42)</f>
        <v>34.1</v>
      </c>
      <c r="M43" s="19" t="n">
        <f aca="false">SUM(M38:M42)</f>
        <v>37.9</v>
      </c>
      <c r="N43" s="19" t="n">
        <f aca="false">SUM(N38:N42)</f>
        <v>30.1</v>
      </c>
      <c r="O43" s="19" t="n">
        <f aca="false">SUM(O38:O42)</f>
        <v>37</v>
      </c>
      <c r="P43" s="19" t="n">
        <f aca="false">SUM(P38:P42)</f>
        <v>6.5</v>
      </c>
      <c r="Q43" s="31"/>
      <c r="R43" s="19" t="n">
        <f aca="false">SUM(R38:R42)</f>
        <v>15.6</v>
      </c>
      <c r="S43" s="21" t="n">
        <f aca="false">SUM(S38:S42)</f>
        <v>33.67</v>
      </c>
      <c r="T43" s="19" t="n">
        <f aca="false">SUM(T38:T42)</f>
        <v>4.4</v>
      </c>
      <c r="U43" s="19" t="n">
        <f aca="false">SUM(U38:U42)</f>
        <v>11</v>
      </c>
      <c r="V43" s="19" t="n">
        <f aca="false">SUM(V38:V42)</f>
        <v>23.6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8.74</v>
      </c>
      <c r="E44" s="33" t="n">
        <f aca="false">AVERAGE(E38:E42)</f>
        <v>12.44</v>
      </c>
      <c r="F44" s="34"/>
      <c r="G44" s="33" t="n">
        <f aca="false">AVERAGE(G38:G42)</f>
        <v>5.3</v>
      </c>
      <c r="H44" s="34"/>
      <c r="I44" s="33" t="n">
        <f aca="false">AVERAGE(I38:I42)</f>
        <v>73.62</v>
      </c>
      <c r="J44" s="33" t="n">
        <f aca="false">AVERAGE(J38:J42)</f>
        <v>74.92</v>
      </c>
      <c r="K44" s="33" t="n">
        <f aca="false">AVERAGE(K38:K42)</f>
        <v>71.96</v>
      </c>
      <c r="L44" s="33" t="n">
        <f aca="false">AVERAGE(L38:L42)</f>
        <v>6.82</v>
      </c>
      <c r="M44" s="33" t="n">
        <f aca="false">AVERAGE(M38:M42)</f>
        <v>7.58</v>
      </c>
      <c r="N44" s="33" t="n">
        <f aca="false">AVERAGE(N38:N42)</f>
        <v>6.02</v>
      </c>
      <c r="O44" s="35"/>
      <c r="P44" s="35"/>
      <c r="Q44" s="34"/>
      <c r="R44" s="35"/>
      <c r="S44" s="36" t="n">
        <f aca="false">AVERAGE(S38:S42)</f>
        <v>6.734</v>
      </c>
      <c r="T44" s="33" t="n">
        <f aca="false">AVERAGE(T38:T42)</f>
        <v>0.88</v>
      </c>
      <c r="U44" s="33" t="n">
        <f aca="false">AVERAGE(U38:U42)</f>
        <v>2.2</v>
      </c>
      <c r="V44" s="33" t="n">
        <f aca="false">AVERAGE(V38:V42)</f>
        <v>4.72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11.4</v>
      </c>
      <c r="E45" s="19" t="n">
        <v>17.2</v>
      </c>
      <c r="F45" s="20" t="n">
        <v>0.598611111111111</v>
      </c>
      <c r="G45" s="19" t="n">
        <v>3.8</v>
      </c>
      <c r="H45" s="20" t="n">
        <v>0.263888888888889</v>
      </c>
      <c r="I45" s="19" t="n">
        <v>73</v>
      </c>
      <c r="J45" s="19" t="n">
        <v>75.4</v>
      </c>
      <c r="K45" s="19" t="n">
        <v>70.8</v>
      </c>
      <c r="L45" s="19" t="n">
        <v>8.1</v>
      </c>
      <c r="M45" s="19" t="n">
        <v>9.4</v>
      </c>
      <c r="N45" s="19" t="n">
        <v>6.6</v>
      </c>
      <c r="O45" s="19" t="n">
        <v>11</v>
      </c>
      <c r="P45" s="19" t="n">
        <v>4.5</v>
      </c>
      <c r="Q45" s="20" t="n">
        <v>1</v>
      </c>
      <c r="R45" s="19" t="n">
        <v>2.6</v>
      </c>
      <c r="S45" s="21" t="n">
        <v>7.69</v>
      </c>
      <c r="T45" s="19" t="n">
        <v>1.6</v>
      </c>
      <c r="U45" s="19" t="n">
        <v>4.2</v>
      </c>
      <c r="V45" s="19" t="n">
        <v>10.8</v>
      </c>
      <c r="W45" s="20" t="n">
        <v>0.500694444444444</v>
      </c>
      <c r="X45" s="22" t="s">
        <v>46</v>
      </c>
    </row>
    <row r="46" customFormat="false" ht="13.5" hidden="false" customHeight="false" outlineLevel="0" collapsed="false">
      <c r="B46" s="23"/>
      <c r="C46" s="24" t="n">
        <v>27</v>
      </c>
      <c r="D46" s="25" t="n">
        <v>10.9</v>
      </c>
      <c r="E46" s="25" t="n">
        <v>15.4</v>
      </c>
      <c r="F46" s="20" t="n">
        <v>0.00625</v>
      </c>
      <c r="G46" s="25" t="n">
        <v>6.9</v>
      </c>
      <c r="H46" s="20" t="n">
        <v>1</v>
      </c>
      <c r="I46" s="25" t="n">
        <v>73.1</v>
      </c>
      <c r="J46" s="25" t="n">
        <v>74.6</v>
      </c>
      <c r="K46" s="25" t="n">
        <v>71.2</v>
      </c>
      <c r="L46" s="25" t="n">
        <v>9.8</v>
      </c>
      <c r="M46" s="25" t="n">
        <v>10.4</v>
      </c>
      <c r="N46" s="25" t="n">
        <v>8.6</v>
      </c>
      <c r="O46" s="25" t="n">
        <v>19</v>
      </c>
      <c r="P46" s="25" t="n">
        <v>12</v>
      </c>
      <c r="Q46" s="20" t="n">
        <v>0.0416666666666667</v>
      </c>
      <c r="R46" s="25" t="n">
        <v>2.9</v>
      </c>
      <c r="S46" s="27" t="n">
        <v>6.54</v>
      </c>
      <c r="T46" s="25" t="n">
        <v>1.5</v>
      </c>
      <c r="U46" s="25" t="n">
        <v>3.6</v>
      </c>
      <c r="V46" s="25" t="n">
        <v>9.4</v>
      </c>
      <c r="W46" s="20" t="n">
        <v>0.638194444444444</v>
      </c>
      <c r="X46" s="28" t="s">
        <v>36</v>
      </c>
    </row>
    <row r="47" customFormat="false" ht="13.5" hidden="false" customHeight="false" outlineLevel="0" collapsed="false">
      <c r="B47" s="23"/>
      <c r="C47" s="24" t="n">
        <v>28</v>
      </c>
      <c r="D47" s="25" t="n">
        <v>6.7</v>
      </c>
      <c r="E47" s="25" t="n">
        <v>11.4</v>
      </c>
      <c r="F47" s="20" t="n">
        <v>0.553472222222222</v>
      </c>
      <c r="G47" s="25" t="n">
        <v>2.2</v>
      </c>
      <c r="H47" s="20" t="n">
        <v>0.188888888888889</v>
      </c>
      <c r="I47" s="25" t="n">
        <v>74.3</v>
      </c>
      <c r="J47" s="25" t="n">
        <v>76</v>
      </c>
      <c r="K47" s="25" t="n">
        <v>71.9</v>
      </c>
      <c r="L47" s="25" t="n">
        <v>8.2</v>
      </c>
      <c r="M47" s="25" t="n">
        <v>9.4</v>
      </c>
      <c r="N47" s="25" t="n">
        <v>7.1</v>
      </c>
      <c r="O47" s="25" t="n">
        <v>0</v>
      </c>
      <c r="P47" s="25"/>
      <c r="Q47" s="20"/>
      <c r="R47" s="25" t="n">
        <v>5</v>
      </c>
      <c r="S47" s="27" t="n">
        <v>10.42</v>
      </c>
      <c r="T47" s="25" t="n">
        <v>1.1</v>
      </c>
      <c r="U47" s="25" t="n">
        <v>4</v>
      </c>
      <c r="V47" s="25" t="n">
        <v>8.3</v>
      </c>
      <c r="W47" s="20" t="n">
        <v>0.996527777777778</v>
      </c>
      <c r="X47" s="28" t="s">
        <v>26</v>
      </c>
    </row>
    <row r="48" customFormat="false" ht="13.5" hidden="false" customHeight="false" outlineLevel="0" collapsed="false">
      <c r="B48" s="23"/>
      <c r="C48" s="24" t="n">
        <v>29</v>
      </c>
      <c r="D48" s="25" t="n">
        <v>2.8</v>
      </c>
      <c r="E48" s="25" t="n">
        <v>9.8</v>
      </c>
      <c r="F48" s="20" t="n">
        <v>0.00208333333333333</v>
      </c>
      <c r="G48" s="25" t="n">
        <v>1.3</v>
      </c>
      <c r="H48" s="20" t="n">
        <v>0.902777777777778</v>
      </c>
      <c r="I48" s="25" t="n">
        <v>75.8</v>
      </c>
      <c r="J48" s="25" t="n">
        <v>76.4</v>
      </c>
      <c r="K48" s="25" t="n">
        <v>73.7</v>
      </c>
      <c r="L48" s="25" t="n">
        <v>7.1</v>
      </c>
      <c r="M48" s="25" t="n">
        <v>8</v>
      </c>
      <c r="N48" s="25" t="n">
        <v>6</v>
      </c>
      <c r="O48" s="25" t="n">
        <v>0</v>
      </c>
      <c r="P48" s="25"/>
      <c r="Q48" s="20"/>
      <c r="R48" s="25" t="n">
        <v>1.4</v>
      </c>
      <c r="S48" s="27" t="n">
        <v>6.21</v>
      </c>
      <c r="T48" s="25" t="n">
        <v>4</v>
      </c>
      <c r="U48" s="25" t="n">
        <v>6.8</v>
      </c>
      <c r="V48" s="25" t="n">
        <v>15.4</v>
      </c>
      <c r="W48" s="20" t="n">
        <v>0.0388888888888889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3.3</v>
      </c>
      <c r="E49" s="25" t="n">
        <v>7.5</v>
      </c>
      <c r="F49" s="20" t="n">
        <v>0.648611111111111</v>
      </c>
      <c r="G49" s="25" t="n">
        <v>0.6</v>
      </c>
      <c r="H49" s="20" t="n">
        <v>0.297916666666667</v>
      </c>
      <c r="I49" s="25" t="n">
        <v>75.5</v>
      </c>
      <c r="J49" s="25" t="n">
        <v>76.4</v>
      </c>
      <c r="K49" s="25" t="n">
        <v>73.2</v>
      </c>
      <c r="L49" s="25" t="n">
        <v>6</v>
      </c>
      <c r="M49" s="25" t="n">
        <v>6.9</v>
      </c>
      <c r="N49" s="25" t="n">
        <v>5.3</v>
      </c>
      <c r="O49" s="25" t="n">
        <v>0</v>
      </c>
      <c r="P49" s="25"/>
      <c r="Q49" s="20"/>
      <c r="R49" s="25" t="n">
        <v>4.9</v>
      </c>
      <c r="S49" s="27" t="n">
        <v>11.19</v>
      </c>
      <c r="T49" s="25" t="n">
        <v>1.8</v>
      </c>
      <c r="U49" s="25" t="n">
        <v>4.1</v>
      </c>
      <c r="V49" s="25" t="n">
        <v>8.9</v>
      </c>
      <c r="W49" s="20" t="n">
        <v>0.6625</v>
      </c>
      <c r="X49" s="28" t="s">
        <v>47</v>
      </c>
    </row>
    <row r="50" customFormat="false" ht="13.5" hidden="false" customHeight="false" outlineLevel="0" collapsed="false">
      <c r="B50" s="23"/>
      <c r="C50" s="24" t="n">
        <v>31</v>
      </c>
      <c r="D50" s="25" t="n">
        <v>5.6</v>
      </c>
      <c r="E50" s="25" t="n">
        <v>11.8</v>
      </c>
      <c r="F50" s="20" t="n">
        <v>0.584722222222222</v>
      </c>
      <c r="G50" s="25" t="n">
        <v>0.7</v>
      </c>
      <c r="H50" s="20" t="n">
        <v>0.13125</v>
      </c>
      <c r="I50" s="25" t="n">
        <v>74.6</v>
      </c>
      <c r="J50" s="25" t="n">
        <v>76.4</v>
      </c>
      <c r="K50" s="25" t="n">
        <v>71.7</v>
      </c>
      <c r="L50" s="25" t="n">
        <v>6.4</v>
      </c>
      <c r="M50" s="25" t="n">
        <v>7.9</v>
      </c>
      <c r="N50" s="25" t="n">
        <v>5.3</v>
      </c>
      <c r="O50" s="25" t="n">
        <v>0</v>
      </c>
      <c r="P50" s="25"/>
      <c r="Q50" s="20"/>
      <c r="R50" s="25" t="n">
        <v>7</v>
      </c>
      <c r="S50" s="27" t="n">
        <v>12.27</v>
      </c>
      <c r="T50" s="25" t="n">
        <v>1.2</v>
      </c>
      <c r="U50" s="25" t="n">
        <v>3.7</v>
      </c>
      <c r="V50" s="25" t="n">
        <v>7.2</v>
      </c>
      <c r="W50" s="20" t="n">
        <v>0.55625</v>
      </c>
      <c r="X50" s="28" t="s">
        <v>26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40.7</v>
      </c>
      <c r="E51" s="19" t="n">
        <f aca="false">SUM(E45:E50)</f>
        <v>73.1</v>
      </c>
      <c r="F51" s="40"/>
      <c r="G51" s="19" t="n">
        <f aca="false">SUM(G45:G50)</f>
        <v>15.5</v>
      </c>
      <c r="H51" s="41"/>
      <c r="I51" s="19" t="n">
        <f aca="false">SUM(I45:I50)</f>
        <v>446.3</v>
      </c>
      <c r="J51" s="19" t="n">
        <f aca="false">SUM(J45:J50)</f>
        <v>455.2</v>
      </c>
      <c r="K51" s="19" t="n">
        <f aca="false">SUM(K45:K50)</f>
        <v>432.5</v>
      </c>
      <c r="L51" s="19" t="n">
        <f aca="false">SUM(L45:L50)</f>
        <v>45.6</v>
      </c>
      <c r="M51" s="19" t="n">
        <f aca="false">SUM(M45:M50)</f>
        <v>52</v>
      </c>
      <c r="N51" s="19" t="n">
        <f aca="false">SUM(N45:N50)</f>
        <v>38.9</v>
      </c>
      <c r="O51" s="19" t="n">
        <f aca="false">SUM(O45:O50)</f>
        <v>30</v>
      </c>
      <c r="P51" s="19" t="n">
        <f aca="false">SUM(P45:P50)</f>
        <v>16.5</v>
      </c>
      <c r="Q51" s="41"/>
      <c r="R51" s="19" t="n">
        <f aca="false">SUM(R45:R50)</f>
        <v>23.8</v>
      </c>
      <c r="S51" s="21" t="n">
        <f aca="false">SUM(S45:S50)</f>
        <v>54.32</v>
      </c>
      <c r="T51" s="19" t="n">
        <f aca="false">SUM(T45:T50)</f>
        <v>11.2</v>
      </c>
      <c r="U51" s="19" t="n">
        <f aca="false">SUM(U45:U50)</f>
        <v>26.4</v>
      </c>
      <c r="V51" s="19" t="n">
        <f aca="false">SUM(V45:V50)</f>
        <v>60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6.78333333333333</v>
      </c>
      <c r="E52" s="33" t="n">
        <f aca="false">AVERAGE(E45:E50)</f>
        <v>12.1833333333333</v>
      </c>
      <c r="F52" s="42"/>
      <c r="G52" s="33" t="n">
        <f aca="false">AVERAGE(G45:G50)</f>
        <v>2.58333333333333</v>
      </c>
      <c r="H52" s="43"/>
      <c r="I52" s="33" t="n">
        <f aca="false">AVERAGE(I45:I50)</f>
        <v>74.3833333333333</v>
      </c>
      <c r="J52" s="33" t="n">
        <f aca="false">AVERAGE(J45:J50)</f>
        <v>75.8666666666667</v>
      </c>
      <c r="K52" s="33" t="n">
        <f aca="false">AVERAGE(K45:K50)</f>
        <v>72.0833333333333</v>
      </c>
      <c r="L52" s="33" t="n">
        <f aca="false">AVERAGE(L45:L50)</f>
        <v>7.6</v>
      </c>
      <c r="M52" s="33" t="n">
        <f aca="false">AVERAGE(M45:M50)</f>
        <v>8.66666666666667</v>
      </c>
      <c r="N52" s="33" t="n">
        <f aca="false">AVERAGE(N45:N50)</f>
        <v>6.48333333333333</v>
      </c>
      <c r="O52" s="35"/>
      <c r="P52" s="35"/>
      <c r="Q52" s="43"/>
      <c r="R52" s="35"/>
      <c r="S52" s="36" t="n">
        <f aca="false">AVERAGE(S45:S50)</f>
        <v>9.05333333333333</v>
      </c>
      <c r="T52" s="33" t="n">
        <f aca="false">AVERAGE(T45:T50)</f>
        <v>1.86666666666667</v>
      </c>
      <c r="U52" s="33" t="n">
        <f aca="false">AVERAGE(U45:U50)</f>
        <v>4.4</v>
      </c>
      <c r="V52" s="33" t="n">
        <f aca="false">AVERAGE(V45:V50)</f>
        <v>10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84.4</v>
      </c>
      <c r="E53" s="19" t="n">
        <f aca="false">SUM(E38:E42,E45:E50)</f>
        <v>135.3</v>
      </c>
      <c r="F53" s="40"/>
      <c r="G53" s="19" t="n">
        <f aca="false">SUM(G38:G42,G45:G50)</f>
        <v>42</v>
      </c>
      <c r="H53" s="41"/>
      <c r="I53" s="19" t="n">
        <f aca="false">SUM(I38:I42,I45:I50)</f>
        <v>814.4</v>
      </c>
      <c r="J53" s="19" t="n">
        <f aca="false">SUM(J38:J42,J45:J50)</f>
        <v>829.8</v>
      </c>
      <c r="K53" s="19" t="n">
        <f aca="false">SUM(K38:K42,K45:K50)</f>
        <v>792.3</v>
      </c>
      <c r="L53" s="19" t="n">
        <f aca="false">SUM(L38:L42,L45:L50)</f>
        <v>79.7</v>
      </c>
      <c r="M53" s="19" t="n">
        <f aca="false">SUM(M38:M42,M45:M50)</f>
        <v>89.9</v>
      </c>
      <c r="N53" s="19" t="n">
        <f aca="false">SUM(N38:N42,N45:N50)</f>
        <v>69</v>
      </c>
      <c r="O53" s="19" t="n">
        <f aca="false">SUM(O38:O42,O45:O50)</f>
        <v>67</v>
      </c>
      <c r="P53" s="19" t="n">
        <f aca="false">SUM(P38:P42,P45:P50)</f>
        <v>23</v>
      </c>
      <c r="Q53" s="41"/>
      <c r="R53" s="19" t="n">
        <f aca="false">SUM(R38:R42,R45:R50)</f>
        <v>39.4</v>
      </c>
      <c r="S53" s="21" t="n">
        <f aca="false">SUM(S38:S42,S45:S50)</f>
        <v>87.99</v>
      </c>
      <c r="T53" s="19" t="n">
        <f aca="false">SUM(T38:T42,T45:T50)</f>
        <v>15.6</v>
      </c>
      <c r="U53" s="19" t="n">
        <f aca="false">SUM(U38:U42,U45:U50)</f>
        <v>37.4</v>
      </c>
      <c r="V53" s="19" t="n">
        <f aca="false">SUM(V38:V42,V45:V50)</f>
        <v>83.6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7.67272727272727</v>
      </c>
      <c r="E54" s="33" t="n">
        <f aca="false">AVERAGE(E38:E42,E45:E50)</f>
        <v>12.3</v>
      </c>
      <c r="F54" s="42"/>
      <c r="G54" s="33" t="n">
        <f aca="false">AVERAGE(G38:G42,G45:G50)</f>
        <v>3.81818181818182</v>
      </c>
      <c r="H54" s="43"/>
      <c r="I54" s="33" t="n">
        <f aca="false">AVERAGE(I38:I42,I45:I50)</f>
        <v>74.0363636363636</v>
      </c>
      <c r="J54" s="33" t="n">
        <f aca="false">AVERAGE(J38:J42,J45:J50)</f>
        <v>75.4363636363636</v>
      </c>
      <c r="K54" s="33" t="n">
        <f aca="false">AVERAGE(K38:K42,K45:K50)</f>
        <v>72.0272727272727</v>
      </c>
      <c r="L54" s="33" t="n">
        <f aca="false">AVERAGE(L38:L42,L45:L50)</f>
        <v>7.24545454545455</v>
      </c>
      <c r="M54" s="33" t="n">
        <f aca="false">AVERAGE(M38:M42,M45:M50)</f>
        <v>8.17272727272727</v>
      </c>
      <c r="N54" s="33" t="n">
        <f aca="false">AVERAGE(N38:N42,N45:N50)</f>
        <v>6.27272727272727</v>
      </c>
      <c r="O54" s="35"/>
      <c r="P54" s="35"/>
      <c r="Q54" s="43"/>
      <c r="R54" s="35"/>
      <c r="S54" s="36" t="n">
        <f aca="false">AVERAGE(S38:S42,S45:S50)</f>
        <v>7.99909090909091</v>
      </c>
      <c r="T54" s="33" t="n">
        <f aca="false">AVERAGE(T38:T42,T45:T50)</f>
        <v>1.41818181818182</v>
      </c>
      <c r="U54" s="33" t="n">
        <f aca="false">AVERAGE(U38:U42,U45:U50)</f>
        <v>3.4</v>
      </c>
      <c r="V54" s="33" t="n">
        <f aca="false">AVERAGE(V38:V42,V45:V50)</f>
        <v>7.6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163.9</v>
      </c>
      <c r="E55" s="19" t="n">
        <f aca="false">SUM(E6:E10,E13:E17,E22:E26,E29:E33,E38:E42,E45:E50)</f>
        <v>304.1</v>
      </c>
      <c r="F55" s="40"/>
      <c r="G55" s="19" t="n">
        <f aca="false">SUM(G6:G10,G13:G17,G22:G26,G29:G33,G38:G42,G45:G50)</f>
        <v>49.7</v>
      </c>
      <c r="H55" s="41"/>
      <c r="I55" s="19" t="n">
        <f aca="false">SUM(I6:I10,I13:I17,I22:I26,I29:I33,I38:I42,I45:I50)</f>
        <v>2321.6</v>
      </c>
      <c r="J55" s="19" t="n">
        <f aca="false">SUM(J6:J10,J13:J17,J22:J26,J29:J33,J38:J42,J45:J50)</f>
        <v>2362.7</v>
      </c>
      <c r="K55" s="19" t="n">
        <f aca="false">SUM(K6:K10,K13:K17,K22:K26,K29:K33,K38:K42,K45:K50)</f>
        <v>2256.4</v>
      </c>
      <c r="L55" s="19" t="n">
        <f aca="false">SUM(L6:L10,L13:L17,L22:L26,L29:L33,L38:L42,L45:L50)</f>
        <v>175.7</v>
      </c>
      <c r="M55" s="19" t="n">
        <f aca="false">SUM(M6:M10,M13:M17,M22:M26,M29:M33,M38:M42,M45:M50)</f>
        <v>198.7</v>
      </c>
      <c r="N55" s="19" t="n">
        <f aca="false">SUM(N6:N10,N13:N17,N22:N26,N29:N33,N38:N42,N45:N50)</f>
        <v>153.5</v>
      </c>
      <c r="O55" s="19" t="n">
        <f aca="false">SUM(O6:O10,O13:O17,O22:O26,O29:O33,O38:O42,O45:O50)</f>
        <v>76.5</v>
      </c>
      <c r="P55" s="19"/>
      <c r="Q55" s="41"/>
      <c r="R55" s="19" t="n">
        <f aca="false">SUM(R6:R10,R13:R17,R22:R26,R29:R33,R38:R42,R45:R50)</f>
        <v>110.3</v>
      </c>
      <c r="S55" s="21" t="n">
        <f aca="false">SUM(S6:S10,S13:S17,S22:S26,S29:S33,S38:S42,S45:S50)</f>
        <v>242.56</v>
      </c>
      <c r="T55" s="19" t="n">
        <f aca="false">SUM(T6:T10,T13:T17,T22:T26,T29:T33,T38:T42,T45:T50)</f>
        <v>48.8</v>
      </c>
      <c r="U55" s="19" t="n">
        <f aca="false">SUM(U6:U10,U13:U17,U22:U26,U29:U33,U38:U42,U45:U50)</f>
        <v>118</v>
      </c>
      <c r="V55" s="19" t="n">
        <f aca="false">SUM(V6:V10,V13:V17,V22:V26,V29:V33,V38:V42,V45:V50)</f>
        <v>253.5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5.28709677419355</v>
      </c>
      <c r="E56" s="33" t="n">
        <f aca="false">AVERAGE(E6:E10,E13:E17,E22:E26,E29:E33,E38:E42,E45:E50)</f>
        <v>9.80967741935484</v>
      </c>
      <c r="F56" s="42"/>
      <c r="G56" s="33" t="n">
        <f aca="false">AVERAGE(G6:G10,G13:G17,G22:G26,G29:G33,G38:G42,G45:G50)</f>
        <v>1.60322580645161</v>
      </c>
      <c r="H56" s="43"/>
      <c r="I56" s="33" t="n">
        <f aca="false">AVERAGE(I6:I10,I13:I17,I22:I26,I29:I33,I38:I42,I45:I50)</f>
        <v>74.8903225806452</v>
      </c>
      <c r="J56" s="33" t="n">
        <f aca="false">AVERAGE(J6:J10,J13:J17,J22:J26,J29:J33,J38:J42,J45:J50)</f>
        <v>76.2161290322581</v>
      </c>
      <c r="K56" s="33" t="n">
        <f aca="false">AVERAGE(K6:K10,K13:K17,K22:K26,K29:K33,K38:K42,K45:K50)</f>
        <v>72.7870967741936</v>
      </c>
      <c r="L56" s="33" t="n">
        <f aca="false">AVERAGE(L6:L10,L13:L17,L22:L26,L29:L33,L38:L42,L45:L50)</f>
        <v>5.66774193548387</v>
      </c>
      <c r="M56" s="33" t="n">
        <f aca="false">AVERAGE(M6:M10,M13:M17,M22:M26,M29:M33,M38:M42,M45:M50)</f>
        <v>6.40967741935484</v>
      </c>
      <c r="N56" s="33" t="n">
        <f aca="false">AVERAGE(N6:N10,N13:N17,N22:N26,N29:N33,N38:N42,N45:N50)</f>
        <v>4.95161290322581</v>
      </c>
      <c r="O56" s="35"/>
      <c r="P56" s="35"/>
      <c r="Q56" s="43"/>
      <c r="R56" s="35"/>
      <c r="S56" s="36" t="n">
        <f aca="false">AVERAGE(S6:S10,S13:S17,S22:S26,S29:S33,S38:S42,S45:S50)</f>
        <v>7.82451612903226</v>
      </c>
      <c r="T56" s="33" t="n">
        <f aca="false">AVERAGE(T6:T10,T13:T17,T22:T26,T29:T33,T38:T42,T45:T50)</f>
        <v>1.5741935483871</v>
      </c>
      <c r="U56" s="33" t="n">
        <f aca="false">AVERAGE(U6:U10,U13:U17,U22:U26,U29:U33,U38:U42,U45:U50)</f>
        <v>3.80645161290323</v>
      </c>
      <c r="V56" s="33" t="n">
        <f aca="false">AVERAGE(V6:V10,V13:V17,V22:V26,V29:V33,V38:V42,V45:V50)</f>
        <v>8.17741935483871</v>
      </c>
      <c r="W56" s="43"/>
      <c r="X56" s="37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86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3.7</v>
      </c>
      <c r="E6" s="19" t="n">
        <v>27.6</v>
      </c>
      <c r="F6" s="20" t="n">
        <v>0.617361111111111</v>
      </c>
      <c r="G6" s="19" t="n">
        <v>20.6</v>
      </c>
      <c r="H6" s="20" t="n">
        <v>0.997222222222222</v>
      </c>
      <c r="I6" s="19" t="n">
        <v>69.2</v>
      </c>
      <c r="J6" s="19" t="n">
        <v>70.1</v>
      </c>
      <c r="K6" s="19" t="n">
        <v>67.8</v>
      </c>
      <c r="L6" s="19" t="n">
        <v>24.7</v>
      </c>
      <c r="M6" s="19" t="n">
        <v>25.3</v>
      </c>
      <c r="N6" s="19" t="n">
        <v>23.9</v>
      </c>
      <c r="O6" s="19" t="n">
        <v>0</v>
      </c>
      <c r="P6" s="19"/>
      <c r="Q6" s="20"/>
      <c r="R6" s="19" t="n">
        <v>2.6</v>
      </c>
      <c r="S6" s="21" t="n">
        <v>7.87</v>
      </c>
      <c r="T6" s="19" t="n">
        <v>1.7</v>
      </c>
      <c r="U6" s="19" t="n">
        <v>3.7</v>
      </c>
      <c r="V6" s="19" t="n">
        <v>11.6</v>
      </c>
      <c r="W6" s="20" t="n">
        <v>0.536111111111111</v>
      </c>
      <c r="X6" s="22" t="s">
        <v>47</v>
      </c>
    </row>
    <row r="7" customFormat="false" ht="13.5" hidden="false" customHeight="false" outlineLevel="0" collapsed="false">
      <c r="B7" s="23"/>
      <c r="C7" s="24" t="n">
        <v>2</v>
      </c>
      <c r="D7" s="25" t="n">
        <v>21.6</v>
      </c>
      <c r="E7" s="25" t="n">
        <v>27.9</v>
      </c>
      <c r="F7" s="20" t="n">
        <v>0.602083333333333</v>
      </c>
      <c r="G7" s="25" t="n">
        <v>17.1</v>
      </c>
      <c r="H7" s="20" t="n">
        <v>0.24375</v>
      </c>
      <c r="I7" s="25" t="n">
        <v>69.6</v>
      </c>
      <c r="J7" s="25" t="n">
        <v>70.9</v>
      </c>
      <c r="K7" s="25" t="n">
        <v>67.7</v>
      </c>
      <c r="L7" s="25" t="n">
        <v>24.1</v>
      </c>
      <c r="M7" s="25" t="n">
        <v>25.7</v>
      </c>
      <c r="N7" s="25" t="n">
        <v>22.8</v>
      </c>
      <c r="O7" s="25" t="n">
        <v>0</v>
      </c>
      <c r="P7" s="25"/>
      <c r="Q7" s="20"/>
      <c r="R7" s="25" t="n">
        <v>10</v>
      </c>
      <c r="S7" s="27" t="n">
        <v>20.22</v>
      </c>
      <c r="T7" s="25" t="n">
        <v>1.2</v>
      </c>
      <c r="U7" s="25" t="n">
        <v>3.5</v>
      </c>
      <c r="V7" s="25" t="n">
        <v>6.8</v>
      </c>
      <c r="W7" s="20" t="n">
        <v>0.379861111111111</v>
      </c>
      <c r="X7" s="28" t="s">
        <v>28</v>
      </c>
    </row>
    <row r="8" customFormat="false" ht="13.5" hidden="false" customHeight="false" outlineLevel="0" collapsed="false">
      <c r="B8" s="23"/>
      <c r="C8" s="24" t="n">
        <v>3</v>
      </c>
      <c r="D8" s="25" t="n">
        <v>21.3</v>
      </c>
      <c r="E8" s="25" t="n">
        <v>29.8</v>
      </c>
      <c r="F8" s="20" t="n">
        <v>0.504861111111111</v>
      </c>
      <c r="G8" s="25" t="n">
        <v>15.7</v>
      </c>
      <c r="H8" s="20" t="n">
        <v>0.236805555555556</v>
      </c>
      <c r="I8" s="25" t="n">
        <v>69.6</v>
      </c>
      <c r="J8" s="25" t="n">
        <v>71.4</v>
      </c>
      <c r="K8" s="25" t="n">
        <v>67.4</v>
      </c>
      <c r="L8" s="25" t="n">
        <v>24</v>
      </c>
      <c r="M8" s="25" t="n">
        <v>25.7</v>
      </c>
      <c r="N8" s="25" t="n">
        <v>22.6</v>
      </c>
      <c r="O8" s="25" t="n">
        <v>0</v>
      </c>
      <c r="P8" s="25"/>
      <c r="Q8" s="20"/>
      <c r="R8" s="25" t="n">
        <v>10</v>
      </c>
      <c r="S8" s="27" t="n">
        <v>20.13</v>
      </c>
      <c r="T8" s="25" t="n">
        <v>1</v>
      </c>
      <c r="U8" s="25" t="n">
        <v>2.7</v>
      </c>
      <c r="V8" s="25" t="n">
        <v>5.4</v>
      </c>
      <c r="W8" s="20" t="n">
        <v>0.565972222222222</v>
      </c>
      <c r="X8" s="28" t="s">
        <v>31</v>
      </c>
    </row>
    <row r="9" customFormat="false" ht="13.5" hidden="false" customHeight="false" outlineLevel="0" collapsed="false">
      <c r="B9" s="23"/>
      <c r="C9" s="24" t="n">
        <v>4</v>
      </c>
      <c r="D9" s="25" t="n">
        <v>22.6</v>
      </c>
      <c r="E9" s="25" t="n">
        <v>29.9</v>
      </c>
      <c r="F9" s="20" t="n">
        <v>0.522916666666667</v>
      </c>
      <c r="G9" s="25" t="n">
        <v>16.2</v>
      </c>
      <c r="H9" s="20" t="n">
        <v>0.146527777777778</v>
      </c>
      <c r="I9" s="25" t="n">
        <v>69.3</v>
      </c>
      <c r="J9" s="25" t="n">
        <v>71.2</v>
      </c>
      <c r="K9" s="25" t="n">
        <v>67.4</v>
      </c>
      <c r="L9" s="25" t="n">
        <v>24.3</v>
      </c>
      <c r="M9" s="25" t="n">
        <v>26</v>
      </c>
      <c r="N9" s="25" t="n">
        <v>22.7</v>
      </c>
      <c r="O9" s="25" t="n">
        <v>0</v>
      </c>
      <c r="P9" s="25"/>
      <c r="Q9" s="20"/>
      <c r="R9" s="25" t="n">
        <v>9.8</v>
      </c>
      <c r="S9" s="27" t="n">
        <v>20.05</v>
      </c>
      <c r="T9" s="25" t="n">
        <v>1.2</v>
      </c>
      <c r="U9" s="25" t="n">
        <v>3.6</v>
      </c>
      <c r="V9" s="25" t="n">
        <v>7.6</v>
      </c>
      <c r="W9" s="20" t="n">
        <v>0.541666666666667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22</v>
      </c>
      <c r="E10" s="25" t="n">
        <v>28.3</v>
      </c>
      <c r="F10" s="20" t="n">
        <v>0.600694444444444</v>
      </c>
      <c r="G10" s="25" t="n">
        <v>17.7</v>
      </c>
      <c r="H10" s="20" t="n">
        <v>0.998611111111111</v>
      </c>
      <c r="I10" s="25" t="n">
        <v>69.4</v>
      </c>
      <c r="J10" s="25" t="n">
        <v>70.8</v>
      </c>
      <c r="K10" s="25" t="n">
        <v>67.4</v>
      </c>
      <c r="L10" s="25" t="n">
        <v>24.5</v>
      </c>
      <c r="M10" s="25" t="n">
        <v>26.2</v>
      </c>
      <c r="N10" s="25" t="n">
        <v>23.2</v>
      </c>
      <c r="O10" s="25" t="n">
        <v>0</v>
      </c>
      <c r="P10" s="25"/>
      <c r="Q10" s="20"/>
      <c r="R10" s="25" t="n">
        <v>9.4</v>
      </c>
      <c r="S10" s="27" t="n">
        <v>19.04</v>
      </c>
      <c r="T10" s="25" t="n">
        <v>1.3</v>
      </c>
      <c r="U10" s="25" t="n">
        <v>3.1</v>
      </c>
      <c r="V10" s="25" t="n">
        <v>5.4</v>
      </c>
      <c r="W10" s="20" t="n">
        <v>0.500694444444444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111.2</v>
      </c>
      <c r="E11" s="19" t="n">
        <f aca="false">SUM(E6:E10)</f>
        <v>143.5</v>
      </c>
      <c r="F11" s="31"/>
      <c r="G11" s="19" t="n">
        <f aca="false">SUM(G6:G10)</f>
        <v>87.3</v>
      </c>
      <c r="H11" s="31"/>
      <c r="I11" s="19" t="n">
        <f aca="false">SUM(I6:I10)</f>
        <v>347.1</v>
      </c>
      <c r="J11" s="19" t="n">
        <f aca="false">SUM(J6:J10)</f>
        <v>354.4</v>
      </c>
      <c r="K11" s="19" t="n">
        <f aca="false">SUM(K6:K10)</f>
        <v>337.7</v>
      </c>
      <c r="L11" s="19" t="n">
        <f aca="false">SUM(L6:L10)</f>
        <v>121.6</v>
      </c>
      <c r="M11" s="19" t="n">
        <f aca="false">SUM(M6:M10)</f>
        <v>128.9</v>
      </c>
      <c r="N11" s="19" t="n">
        <f aca="false">SUM(N6:N10)</f>
        <v>115.2</v>
      </c>
      <c r="O11" s="19" t="n">
        <f aca="false">SUM(O6:O10)</f>
        <v>0</v>
      </c>
      <c r="P11" s="19" t="n">
        <f aca="false">SUM(P6:P10)</f>
        <v>0</v>
      </c>
      <c r="Q11" s="31"/>
      <c r="R11" s="19" t="n">
        <f aca="false">SUM(R6:R10)</f>
        <v>41.8</v>
      </c>
      <c r="S11" s="21" t="n">
        <f aca="false">SUM(S6:S10)</f>
        <v>87.31</v>
      </c>
      <c r="T11" s="19" t="n">
        <f aca="false">SUM(T6:T10)</f>
        <v>6.4</v>
      </c>
      <c r="U11" s="19" t="n">
        <f aca="false">SUM(U6:U10)</f>
        <v>16.6</v>
      </c>
      <c r="V11" s="19" t="n">
        <f aca="false">SUM(V6:V10)</f>
        <v>36.8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22.24</v>
      </c>
      <c r="E12" s="33" t="n">
        <f aca="false">AVERAGE(E6:E10)</f>
        <v>28.7</v>
      </c>
      <c r="F12" s="34"/>
      <c r="G12" s="33" t="n">
        <f aca="false">AVERAGE(G6:G10)</f>
        <v>17.46</v>
      </c>
      <c r="H12" s="34"/>
      <c r="I12" s="33" t="n">
        <f aca="false">AVERAGE(I6:I10)</f>
        <v>69.42</v>
      </c>
      <c r="J12" s="33" t="n">
        <f aca="false">AVERAGE(J6:J10)</f>
        <v>70.88</v>
      </c>
      <c r="K12" s="33" t="n">
        <f aca="false">AVERAGE(K6:K10)</f>
        <v>67.54</v>
      </c>
      <c r="L12" s="33" t="n">
        <f aca="false">AVERAGE(L6:L10)</f>
        <v>24.32</v>
      </c>
      <c r="M12" s="33" t="n">
        <f aca="false">AVERAGE(M6:M10)</f>
        <v>25.78</v>
      </c>
      <c r="N12" s="33" t="n">
        <f aca="false">AVERAGE(N6:N10)</f>
        <v>23.04</v>
      </c>
      <c r="O12" s="35"/>
      <c r="P12" s="35"/>
      <c r="Q12" s="34"/>
      <c r="R12" s="35"/>
      <c r="S12" s="36" t="n">
        <f aca="false">AVERAGE(S6:S10)</f>
        <v>17.462</v>
      </c>
      <c r="T12" s="33" t="n">
        <f aca="false">AVERAGE(T6:T10)</f>
        <v>1.28</v>
      </c>
      <c r="U12" s="33" t="n">
        <f aca="false">AVERAGE(U6:U10)</f>
        <v>3.32</v>
      </c>
      <c r="V12" s="33" t="n">
        <f aca="false">AVERAGE(V6:V10)</f>
        <v>7.36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22.3</v>
      </c>
      <c r="E13" s="19" t="n">
        <v>28.6</v>
      </c>
      <c r="F13" s="20" t="n">
        <v>0.586805555555556</v>
      </c>
      <c r="G13" s="19" t="n">
        <v>16.4</v>
      </c>
      <c r="H13" s="20" t="n">
        <v>0.240972222222222</v>
      </c>
      <c r="I13" s="19" t="n">
        <v>69.4</v>
      </c>
      <c r="J13" s="19" t="n">
        <v>71.2</v>
      </c>
      <c r="K13" s="19" t="n">
        <v>67.5</v>
      </c>
      <c r="L13" s="19" t="n">
        <v>24.1</v>
      </c>
      <c r="M13" s="19" t="n">
        <v>25.7</v>
      </c>
      <c r="N13" s="19" t="n">
        <v>22.8</v>
      </c>
      <c r="O13" s="19" t="n">
        <v>0</v>
      </c>
      <c r="P13" s="19"/>
      <c r="Q13" s="20"/>
      <c r="R13" s="19" t="n">
        <v>9.4</v>
      </c>
      <c r="S13" s="21" t="n">
        <v>18.48</v>
      </c>
      <c r="T13" s="19" t="n">
        <v>1.5</v>
      </c>
      <c r="U13" s="19" t="n">
        <v>3.1</v>
      </c>
      <c r="V13" s="19" t="n">
        <v>7.2</v>
      </c>
      <c r="W13" s="20" t="n">
        <v>0.527777777777778</v>
      </c>
      <c r="X13" s="22" t="s">
        <v>28</v>
      </c>
    </row>
    <row r="14" customFormat="false" ht="13.5" hidden="false" customHeight="false" outlineLevel="0" collapsed="false">
      <c r="B14" s="23"/>
      <c r="C14" s="24" t="n">
        <v>7</v>
      </c>
      <c r="D14" s="25" t="n">
        <v>22.8</v>
      </c>
      <c r="E14" s="25" t="n">
        <v>27.8</v>
      </c>
      <c r="F14" s="20" t="n">
        <v>0.474305555555556</v>
      </c>
      <c r="G14" s="25" t="n">
        <v>18.7</v>
      </c>
      <c r="H14" s="20" t="n">
        <v>0.115277777777778</v>
      </c>
      <c r="I14" s="25" t="n">
        <v>69.3</v>
      </c>
      <c r="J14" s="25" t="n">
        <v>70.5</v>
      </c>
      <c r="K14" s="25" t="n">
        <v>67.7</v>
      </c>
      <c r="L14" s="25" t="n">
        <v>24.4</v>
      </c>
      <c r="M14" s="25" t="n">
        <v>26</v>
      </c>
      <c r="N14" s="25" t="n">
        <v>23.1</v>
      </c>
      <c r="O14" s="25" t="n">
        <v>0</v>
      </c>
      <c r="P14" s="25"/>
      <c r="Q14" s="20"/>
      <c r="R14" s="25" t="n">
        <v>8.4</v>
      </c>
      <c r="S14" s="27" t="n">
        <v>17</v>
      </c>
      <c r="T14" s="25" t="n">
        <v>1.4</v>
      </c>
      <c r="U14" s="25" t="n">
        <v>3.6</v>
      </c>
      <c r="V14" s="25" t="n">
        <v>6.1</v>
      </c>
      <c r="W14" s="20" t="n">
        <v>0.563888888888889</v>
      </c>
      <c r="X14" s="28" t="s">
        <v>47</v>
      </c>
    </row>
    <row r="15" customFormat="false" ht="13.5" hidden="false" customHeight="false" outlineLevel="0" collapsed="false">
      <c r="B15" s="23"/>
      <c r="C15" s="24" t="n">
        <v>8</v>
      </c>
      <c r="D15" s="25" t="n">
        <v>22.5</v>
      </c>
      <c r="E15" s="25" t="n">
        <v>28.8</v>
      </c>
      <c r="F15" s="20" t="n">
        <v>0.536111111111111</v>
      </c>
      <c r="G15" s="25" t="n">
        <v>18.6</v>
      </c>
      <c r="H15" s="20" t="n">
        <v>0.188888888888889</v>
      </c>
      <c r="I15" s="25" t="n">
        <v>69.3</v>
      </c>
      <c r="J15" s="25" t="n">
        <v>70.6</v>
      </c>
      <c r="K15" s="25" t="n">
        <v>67.6</v>
      </c>
      <c r="L15" s="25" t="n">
        <v>24.5</v>
      </c>
      <c r="M15" s="25" t="n">
        <v>26.1</v>
      </c>
      <c r="N15" s="25" t="n">
        <v>23.1</v>
      </c>
      <c r="O15" s="25" t="n">
        <v>0</v>
      </c>
      <c r="P15" s="25"/>
      <c r="Q15" s="20"/>
      <c r="R15" s="25" t="n">
        <v>9.1</v>
      </c>
      <c r="S15" s="27" t="n">
        <v>17.32</v>
      </c>
      <c r="T15" s="25" t="n">
        <v>1.3</v>
      </c>
      <c r="U15" s="25" t="n">
        <v>3.6</v>
      </c>
      <c r="V15" s="25" t="n">
        <v>6.2</v>
      </c>
      <c r="W15" s="20" t="n">
        <v>0.516666666666667</v>
      </c>
      <c r="X15" s="28" t="s">
        <v>26</v>
      </c>
    </row>
    <row r="16" customFormat="false" ht="13.5" hidden="false" customHeight="false" outlineLevel="0" collapsed="false">
      <c r="B16" s="23"/>
      <c r="C16" s="24" t="n">
        <v>9</v>
      </c>
      <c r="D16" s="25" t="n">
        <v>22.5</v>
      </c>
      <c r="E16" s="25" t="n">
        <v>28.4</v>
      </c>
      <c r="F16" s="20" t="n">
        <v>0.548611111111111</v>
      </c>
      <c r="G16" s="25" t="n">
        <v>18.1</v>
      </c>
      <c r="H16" s="20" t="n">
        <v>0.238194444444444</v>
      </c>
      <c r="I16" s="25" t="n">
        <v>69.3</v>
      </c>
      <c r="J16" s="25" t="n">
        <v>70.7</v>
      </c>
      <c r="K16" s="25" t="n">
        <v>67.5</v>
      </c>
      <c r="L16" s="25" t="n">
        <v>24.5</v>
      </c>
      <c r="M16" s="25" t="n">
        <v>26.1</v>
      </c>
      <c r="N16" s="25" t="n">
        <v>23.1</v>
      </c>
      <c r="O16" s="25" t="n">
        <v>0</v>
      </c>
      <c r="P16" s="25"/>
      <c r="Q16" s="20"/>
      <c r="R16" s="25" t="n">
        <v>7.8</v>
      </c>
      <c r="S16" s="27" t="n">
        <v>17.09</v>
      </c>
      <c r="T16" s="25" t="n">
        <v>1.3</v>
      </c>
      <c r="U16" s="25" t="n">
        <v>3.9</v>
      </c>
      <c r="V16" s="25" t="n">
        <v>6.3</v>
      </c>
      <c r="W16" s="20" t="n">
        <v>0.581944444444445</v>
      </c>
      <c r="X16" s="28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22.7</v>
      </c>
      <c r="E17" s="25" t="n">
        <v>29.9</v>
      </c>
      <c r="F17" s="20" t="n">
        <v>0.482638888888889</v>
      </c>
      <c r="G17" s="25" t="n">
        <v>17.3</v>
      </c>
      <c r="H17" s="20" t="n">
        <v>0.253472222222222</v>
      </c>
      <c r="I17" s="25" t="n">
        <v>69.4</v>
      </c>
      <c r="J17" s="25" t="n">
        <v>70.9</v>
      </c>
      <c r="K17" s="25" t="n">
        <v>67.3</v>
      </c>
      <c r="L17" s="25" t="n">
        <v>24.4</v>
      </c>
      <c r="M17" s="25" t="n">
        <v>25.8</v>
      </c>
      <c r="N17" s="25" t="n">
        <v>23</v>
      </c>
      <c r="O17" s="25" t="n">
        <v>0</v>
      </c>
      <c r="P17" s="25"/>
      <c r="Q17" s="20"/>
      <c r="R17" s="25" t="n">
        <v>4.9</v>
      </c>
      <c r="S17" s="27" t="n">
        <v>13.58</v>
      </c>
      <c r="T17" s="25" t="n">
        <v>1.2</v>
      </c>
      <c r="U17" s="25" t="n">
        <v>2.9</v>
      </c>
      <c r="V17" s="25" t="n">
        <v>5.7</v>
      </c>
      <c r="W17" s="20" t="n">
        <v>0.472222222222222</v>
      </c>
      <c r="X17" s="28" t="s">
        <v>59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112.8</v>
      </c>
      <c r="E18" s="19" t="n">
        <f aca="false">SUM(E13:E17)</f>
        <v>143.5</v>
      </c>
      <c r="F18" s="31"/>
      <c r="G18" s="19" t="n">
        <f aca="false">SUM(G13:G17)</f>
        <v>89.1</v>
      </c>
      <c r="H18" s="31"/>
      <c r="I18" s="19" t="n">
        <f aca="false">SUM(I13:I17)</f>
        <v>346.7</v>
      </c>
      <c r="J18" s="19" t="n">
        <f aca="false">SUM(J13:J17)</f>
        <v>353.9</v>
      </c>
      <c r="K18" s="19" t="n">
        <f aca="false">SUM(K13:K17)</f>
        <v>337.6</v>
      </c>
      <c r="L18" s="19" t="n">
        <f aca="false">SUM(L13:L17)</f>
        <v>121.9</v>
      </c>
      <c r="M18" s="19" t="n">
        <f aca="false">SUM(M13:M17)</f>
        <v>129.7</v>
      </c>
      <c r="N18" s="19" t="n">
        <f aca="false">SUM(N13:N17)</f>
        <v>115.1</v>
      </c>
      <c r="O18" s="19" t="n">
        <f aca="false">SUM(O13:O17)</f>
        <v>0</v>
      </c>
      <c r="P18" s="19" t="n">
        <f aca="false">SUM(P13:P17)</f>
        <v>0</v>
      </c>
      <c r="Q18" s="31"/>
      <c r="R18" s="19" t="n">
        <f aca="false">SUM(R13:R17)</f>
        <v>39.6</v>
      </c>
      <c r="S18" s="21" t="n">
        <f aca="false">SUM(S13:S17)</f>
        <v>83.47</v>
      </c>
      <c r="T18" s="19" t="n">
        <f aca="false">SUM(T13:T17)</f>
        <v>6.7</v>
      </c>
      <c r="U18" s="19" t="n">
        <f aca="false">SUM(U13:U17)</f>
        <v>17.1</v>
      </c>
      <c r="V18" s="19" t="n">
        <f aca="false">SUM(V13:V17)</f>
        <v>31.5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22.56</v>
      </c>
      <c r="E19" s="33" t="n">
        <f aca="false">AVERAGE(E13:E17)</f>
        <v>28.7</v>
      </c>
      <c r="F19" s="34"/>
      <c r="G19" s="33" t="n">
        <f aca="false">AVERAGE(G13:G17)</f>
        <v>17.82</v>
      </c>
      <c r="H19" s="34"/>
      <c r="I19" s="33" t="n">
        <f aca="false">AVERAGE(I13:I17)</f>
        <v>69.34</v>
      </c>
      <c r="J19" s="33" t="n">
        <f aca="false">AVERAGE(J13:J17)</f>
        <v>70.78</v>
      </c>
      <c r="K19" s="33" t="n">
        <f aca="false">AVERAGE(K13:K17)</f>
        <v>67.52</v>
      </c>
      <c r="L19" s="33" t="n">
        <f aca="false">AVERAGE(L13:L17)</f>
        <v>24.38</v>
      </c>
      <c r="M19" s="33" t="n">
        <f aca="false">AVERAGE(M13:M17)</f>
        <v>25.94</v>
      </c>
      <c r="N19" s="33" t="n">
        <f aca="false">AVERAGE(N13:N17)</f>
        <v>23.02</v>
      </c>
      <c r="O19" s="35"/>
      <c r="P19" s="35"/>
      <c r="Q19" s="34"/>
      <c r="R19" s="35"/>
      <c r="S19" s="36" t="n">
        <f aca="false">AVERAGE(S13:S17)</f>
        <v>16.694</v>
      </c>
      <c r="T19" s="33" t="n">
        <f aca="false">AVERAGE(T13:T17)</f>
        <v>1.34</v>
      </c>
      <c r="U19" s="33" t="n">
        <f aca="false">AVERAGE(U13:U17)</f>
        <v>3.42</v>
      </c>
      <c r="V19" s="33" t="n">
        <f aca="false">AVERAGE(V13:V17)</f>
        <v>6.3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224</v>
      </c>
      <c r="E20" s="19" t="n">
        <f aca="false">SUM(E6:E10,E13:E17)</f>
        <v>287</v>
      </c>
      <c r="F20" s="31"/>
      <c r="G20" s="19" t="n">
        <f aca="false">SUM(G6:G10,G13:G17)</f>
        <v>176.4</v>
      </c>
      <c r="H20" s="31"/>
      <c r="I20" s="19" t="n">
        <f aca="false">SUM(I6:I10,I13:I17)</f>
        <v>693.8</v>
      </c>
      <c r="J20" s="19" t="n">
        <f aca="false">SUM(J6:J10,J13:J17)</f>
        <v>708.3</v>
      </c>
      <c r="K20" s="19" t="n">
        <f aca="false">SUM(K6:K10,K13:K17)</f>
        <v>675.3</v>
      </c>
      <c r="L20" s="19" t="n">
        <f aca="false">SUM(L6:L10,L13:L17)</f>
        <v>243.5</v>
      </c>
      <c r="M20" s="19" t="n">
        <f aca="false">SUM(M6:M10,M13:M17)</f>
        <v>258.6</v>
      </c>
      <c r="N20" s="19" t="n">
        <f aca="false">SUM(N6:N10,N13:N17)</f>
        <v>230.3</v>
      </c>
      <c r="O20" s="19" t="n">
        <f aca="false">SUM(O6:O10,O13:O17)</f>
        <v>0</v>
      </c>
      <c r="P20" s="19" t="n">
        <f aca="false">SUM(P6:P10,P13:P17)</f>
        <v>0</v>
      </c>
      <c r="Q20" s="31"/>
      <c r="R20" s="19" t="n">
        <f aca="false">SUM(R6:R10,R13:R17)</f>
        <v>81.4</v>
      </c>
      <c r="S20" s="21" t="n">
        <f aca="false">SUM(S6:S10,S13:S17)</f>
        <v>170.78</v>
      </c>
      <c r="T20" s="19" t="n">
        <f aca="false">SUM(T6:T10,T13:T17)</f>
        <v>13.1</v>
      </c>
      <c r="U20" s="19" t="n">
        <f aca="false">SUM(U6:U10,U13:U17)</f>
        <v>33.7</v>
      </c>
      <c r="V20" s="19" t="n">
        <f aca="false">SUM(V6:V10,V13:V17)</f>
        <v>68.3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22.4</v>
      </c>
      <c r="E21" s="33" t="n">
        <f aca="false">AVERAGE(E6:E10,E13:E17)</f>
        <v>28.7</v>
      </c>
      <c r="F21" s="34"/>
      <c r="G21" s="33" t="n">
        <f aca="false">AVERAGE(G6:G10,G13:G17)</f>
        <v>17.64</v>
      </c>
      <c r="H21" s="34"/>
      <c r="I21" s="33" t="n">
        <f aca="false">AVERAGE(I6:I10,I13:I17)</f>
        <v>69.38</v>
      </c>
      <c r="J21" s="33" t="n">
        <f aca="false">AVERAGE(J6:J10,J13:J17)</f>
        <v>70.83</v>
      </c>
      <c r="K21" s="33" t="n">
        <f aca="false">AVERAGE(K6:K10,K13:K17)</f>
        <v>67.53</v>
      </c>
      <c r="L21" s="33" t="n">
        <f aca="false">AVERAGE(L6:L10,L13:L17)</f>
        <v>24.35</v>
      </c>
      <c r="M21" s="33" t="n">
        <f aca="false">AVERAGE(M6:M10,M13:M17)</f>
        <v>25.86</v>
      </c>
      <c r="N21" s="33" t="n">
        <f aca="false">AVERAGE(N6:N10,N13:N17)</f>
        <v>23.03</v>
      </c>
      <c r="O21" s="35"/>
      <c r="P21" s="35"/>
      <c r="Q21" s="34"/>
      <c r="R21" s="35"/>
      <c r="S21" s="36" t="n">
        <f aca="false">AVERAGE(S6:S10,S13:S17)</f>
        <v>17.078</v>
      </c>
      <c r="T21" s="33" t="n">
        <f aca="false">AVERAGE(T6:T10,T13:T17)</f>
        <v>1.31</v>
      </c>
      <c r="U21" s="33" t="n">
        <f aca="false">AVERAGE(U6:U10,U13:U17)</f>
        <v>3.37</v>
      </c>
      <c r="V21" s="33" t="n">
        <f aca="false">AVERAGE(V6:V10,V13:V17)</f>
        <v>6.83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3.8</v>
      </c>
      <c r="E22" s="19" t="n">
        <v>29.4</v>
      </c>
      <c r="F22" s="20" t="n">
        <v>0.402777777777778</v>
      </c>
      <c r="G22" s="19" t="n">
        <v>19.2</v>
      </c>
      <c r="H22" s="20" t="n">
        <v>0.180555555555556</v>
      </c>
      <c r="I22" s="19" t="n">
        <v>69</v>
      </c>
      <c r="J22" s="19" t="n">
        <v>70.3</v>
      </c>
      <c r="K22" s="19" t="n">
        <v>67.2</v>
      </c>
      <c r="L22" s="19" t="n">
        <v>24.6</v>
      </c>
      <c r="M22" s="19" t="n">
        <v>25.6</v>
      </c>
      <c r="N22" s="19" t="n">
        <v>23.3</v>
      </c>
      <c r="O22" s="19" t="n">
        <v>0</v>
      </c>
      <c r="P22" s="19"/>
      <c r="Q22" s="20"/>
      <c r="R22" s="19" t="n">
        <v>4.4</v>
      </c>
      <c r="S22" s="21" t="n">
        <v>11.5</v>
      </c>
      <c r="T22" s="19" t="n">
        <v>1</v>
      </c>
      <c r="U22" s="19" t="n">
        <v>3</v>
      </c>
      <c r="V22" s="19" t="n">
        <v>5.3</v>
      </c>
      <c r="W22" s="20" t="n">
        <v>0.428472222222222</v>
      </c>
      <c r="X22" s="22" t="s">
        <v>47</v>
      </c>
    </row>
    <row r="23" customFormat="false" ht="13.5" hidden="false" customHeight="false" outlineLevel="0" collapsed="false">
      <c r="B23" s="23"/>
      <c r="C23" s="24" t="n">
        <v>12</v>
      </c>
      <c r="D23" s="25" t="n">
        <v>24.6</v>
      </c>
      <c r="E23" s="25" t="n">
        <v>29.6</v>
      </c>
      <c r="F23" s="20" t="n">
        <v>0.547916666666667</v>
      </c>
      <c r="G23" s="25" t="n">
        <v>20.9</v>
      </c>
      <c r="H23" s="20" t="n">
        <v>0.230555555555556</v>
      </c>
      <c r="I23" s="25" t="n">
        <v>68.8</v>
      </c>
      <c r="J23" s="25" t="n">
        <v>69.9</v>
      </c>
      <c r="K23" s="25" t="n">
        <v>67.3</v>
      </c>
      <c r="L23" s="25" t="n">
        <v>25.2</v>
      </c>
      <c r="M23" s="25" t="n">
        <v>26.7</v>
      </c>
      <c r="N23" s="25" t="n">
        <v>24</v>
      </c>
      <c r="O23" s="25" t="n">
        <v>0</v>
      </c>
      <c r="P23" s="25"/>
      <c r="Q23" s="20"/>
      <c r="R23" s="25" t="n">
        <v>6.7</v>
      </c>
      <c r="S23" s="27" t="n">
        <v>14.91</v>
      </c>
      <c r="T23" s="25" t="n">
        <v>0.8</v>
      </c>
      <c r="U23" s="25" t="n">
        <v>2.4</v>
      </c>
      <c r="V23" s="25" t="n">
        <v>5</v>
      </c>
      <c r="W23" s="20" t="n">
        <v>0.518055555555556</v>
      </c>
      <c r="X23" s="28" t="s">
        <v>31</v>
      </c>
    </row>
    <row r="24" customFormat="false" ht="13.5" hidden="false" customHeight="false" outlineLevel="0" collapsed="false">
      <c r="B24" s="23"/>
      <c r="C24" s="24" t="n">
        <v>13</v>
      </c>
      <c r="D24" s="25" t="n">
        <v>24.2</v>
      </c>
      <c r="E24" s="25" t="n">
        <v>29.3</v>
      </c>
      <c r="F24" s="20" t="n">
        <v>0.577083333333333</v>
      </c>
      <c r="G24" s="25" t="n">
        <v>21.1</v>
      </c>
      <c r="H24" s="20" t="n">
        <v>0.989583333333333</v>
      </c>
      <c r="I24" s="25" t="n">
        <v>68.9</v>
      </c>
      <c r="J24" s="25" t="n">
        <v>69.8</v>
      </c>
      <c r="K24" s="25" t="n">
        <v>67.5</v>
      </c>
      <c r="L24" s="25" t="n">
        <v>25.4</v>
      </c>
      <c r="M24" s="25" t="n">
        <v>26.8</v>
      </c>
      <c r="N24" s="25" t="n">
        <v>24.3</v>
      </c>
      <c r="O24" s="25" t="n">
        <v>0</v>
      </c>
      <c r="P24" s="25"/>
      <c r="Q24" s="20"/>
      <c r="R24" s="25" t="n">
        <v>7.5</v>
      </c>
      <c r="S24" s="27" t="n">
        <v>14.79</v>
      </c>
      <c r="T24" s="25" t="n">
        <v>1.2</v>
      </c>
      <c r="U24" s="25" t="n">
        <v>3.6</v>
      </c>
      <c r="V24" s="25" t="n">
        <v>6.7</v>
      </c>
      <c r="W24" s="20" t="n">
        <v>0.645138888888889</v>
      </c>
      <c r="X24" s="28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22.3</v>
      </c>
      <c r="E25" s="25" t="n">
        <v>27.7</v>
      </c>
      <c r="F25" s="20" t="n">
        <v>0.5125</v>
      </c>
      <c r="G25" s="25" t="n">
        <v>18.6</v>
      </c>
      <c r="H25" s="20" t="n">
        <v>0.951388888888889</v>
      </c>
      <c r="I25" s="25" t="n">
        <v>69.3</v>
      </c>
      <c r="J25" s="25" t="n">
        <v>70.5</v>
      </c>
      <c r="K25" s="25" t="n">
        <v>67.7</v>
      </c>
      <c r="L25" s="25" t="n">
        <v>25</v>
      </c>
      <c r="M25" s="25" t="n">
        <v>26.5</v>
      </c>
      <c r="N25" s="25" t="n">
        <v>23.8</v>
      </c>
      <c r="O25" s="25" t="n">
        <v>0</v>
      </c>
      <c r="P25" s="25"/>
      <c r="Q25" s="20"/>
      <c r="R25" s="25" t="n">
        <v>8.7</v>
      </c>
      <c r="S25" s="27" t="n">
        <v>17.8</v>
      </c>
      <c r="T25" s="25" t="n">
        <v>1.1</v>
      </c>
      <c r="U25" s="25" t="n">
        <v>3.8</v>
      </c>
      <c r="V25" s="25" t="n">
        <v>7.2</v>
      </c>
      <c r="W25" s="20" t="n">
        <v>0.538888888888889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21.1</v>
      </c>
      <c r="E26" s="25" t="n">
        <v>27.8</v>
      </c>
      <c r="F26" s="20" t="n">
        <v>0.611111111111111</v>
      </c>
      <c r="G26" s="25" t="n">
        <v>16.6</v>
      </c>
      <c r="H26" s="20" t="n">
        <v>0.241666666666667</v>
      </c>
      <c r="I26" s="25" t="n">
        <v>69.6</v>
      </c>
      <c r="J26" s="25" t="n">
        <v>71.1</v>
      </c>
      <c r="K26" s="25" t="n">
        <v>67.7</v>
      </c>
      <c r="L26" s="25" t="n">
        <v>24.4</v>
      </c>
      <c r="M26" s="25" t="n">
        <v>26.1</v>
      </c>
      <c r="N26" s="25" t="n">
        <v>23.1</v>
      </c>
      <c r="O26" s="25" t="n">
        <v>0</v>
      </c>
      <c r="P26" s="25"/>
      <c r="Q26" s="20"/>
      <c r="R26" s="25" t="n">
        <v>9.7</v>
      </c>
      <c r="S26" s="27" t="n">
        <v>17.9</v>
      </c>
      <c r="T26" s="25" t="n">
        <v>1.3</v>
      </c>
      <c r="U26" s="25" t="n">
        <v>3.7</v>
      </c>
      <c r="V26" s="25" t="n">
        <v>6.4</v>
      </c>
      <c r="W26" s="20" t="n">
        <v>0.533333333333333</v>
      </c>
      <c r="X26" s="28" t="s">
        <v>31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116</v>
      </c>
      <c r="E27" s="19" t="n">
        <f aca="false">SUM(E22:E26)</f>
        <v>143.8</v>
      </c>
      <c r="F27" s="31"/>
      <c r="G27" s="19" t="n">
        <f aca="false">SUM(G22:G26)</f>
        <v>96.4</v>
      </c>
      <c r="H27" s="31"/>
      <c r="I27" s="19" t="n">
        <f aca="false">SUM(I22:I26)</f>
        <v>345.6</v>
      </c>
      <c r="J27" s="19" t="n">
        <f aca="false">SUM(J22:J26)</f>
        <v>351.6</v>
      </c>
      <c r="K27" s="19" t="n">
        <f aca="false">SUM(K22:K26)</f>
        <v>337.4</v>
      </c>
      <c r="L27" s="19" t="n">
        <f aca="false">SUM(L22:L26)</f>
        <v>124.6</v>
      </c>
      <c r="M27" s="19" t="n">
        <f aca="false">SUM(M22:M26)</f>
        <v>131.7</v>
      </c>
      <c r="N27" s="19" t="n">
        <f aca="false">SUM(N22:N26)</f>
        <v>118.5</v>
      </c>
      <c r="O27" s="19" t="n">
        <f aca="false">SUM(O22:O26)</f>
        <v>0</v>
      </c>
      <c r="P27" s="19" t="n">
        <f aca="false">SUM(P22:P26)</f>
        <v>0</v>
      </c>
      <c r="Q27" s="31"/>
      <c r="R27" s="19" t="n">
        <f aca="false">SUM(R22:R26)</f>
        <v>37</v>
      </c>
      <c r="S27" s="21" t="n">
        <f aca="false">SUM(S22:S26)</f>
        <v>76.9</v>
      </c>
      <c r="T27" s="19" t="n">
        <f aca="false">SUM(T22:T26)</f>
        <v>5.4</v>
      </c>
      <c r="U27" s="19" t="n">
        <f aca="false">SUM(U22:U26)</f>
        <v>16.5</v>
      </c>
      <c r="V27" s="19" t="n">
        <f aca="false">SUM(V22:V26)</f>
        <v>30.6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23.2</v>
      </c>
      <c r="E28" s="33" t="n">
        <f aca="false">AVERAGE(E22:E26)</f>
        <v>28.76</v>
      </c>
      <c r="F28" s="34"/>
      <c r="G28" s="33" t="n">
        <f aca="false">AVERAGE(G22:G26)</f>
        <v>19.28</v>
      </c>
      <c r="H28" s="34"/>
      <c r="I28" s="33" t="n">
        <f aca="false">AVERAGE(I22:I26)</f>
        <v>69.12</v>
      </c>
      <c r="J28" s="33" t="n">
        <f aca="false">AVERAGE(J22:J26)</f>
        <v>70.32</v>
      </c>
      <c r="K28" s="33" t="n">
        <f aca="false">AVERAGE(K22:K26)</f>
        <v>67.48</v>
      </c>
      <c r="L28" s="33" t="n">
        <f aca="false">AVERAGE(L22:L26)</f>
        <v>24.92</v>
      </c>
      <c r="M28" s="33" t="n">
        <f aca="false">AVERAGE(M22:M26)</f>
        <v>26.34</v>
      </c>
      <c r="N28" s="33" t="n">
        <f aca="false">AVERAGE(N22:N26)</f>
        <v>23.7</v>
      </c>
      <c r="O28" s="35"/>
      <c r="P28" s="35"/>
      <c r="Q28" s="34"/>
      <c r="R28" s="35"/>
      <c r="S28" s="36" t="n">
        <f aca="false">AVERAGE(S22:S26)</f>
        <v>15.38</v>
      </c>
      <c r="T28" s="33" t="n">
        <f aca="false">AVERAGE(T22:T26)</f>
        <v>1.08</v>
      </c>
      <c r="U28" s="33" t="n">
        <f aca="false">AVERAGE(U22:U26)</f>
        <v>3.3</v>
      </c>
      <c r="V28" s="33" t="n">
        <f aca="false">AVERAGE(V22:V26)</f>
        <v>6.12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2.2</v>
      </c>
      <c r="E29" s="19" t="n">
        <v>28.7</v>
      </c>
      <c r="F29" s="20" t="n">
        <v>0.538888888888889</v>
      </c>
      <c r="G29" s="19" t="n">
        <v>16.7</v>
      </c>
      <c r="H29" s="20" t="n">
        <v>0.19375</v>
      </c>
      <c r="I29" s="19" t="n">
        <v>69.4</v>
      </c>
      <c r="J29" s="19" t="n">
        <v>71.1</v>
      </c>
      <c r="K29" s="19" t="n">
        <v>67.5</v>
      </c>
      <c r="L29" s="19" t="n">
        <v>24.2</v>
      </c>
      <c r="M29" s="19" t="n">
        <v>25.7</v>
      </c>
      <c r="N29" s="19" t="n">
        <v>22.8</v>
      </c>
      <c r="O29" s="19" t="n">
        <v>8</v>
      </c>
      <c r="P29" s="19" t="n">
        <v>8</v>
      </c>
      <c r="Q29" s="20" t="n">
        <v>0.916666666666667</v>
      </c>
      <c r="R29" s="19" t="n">
        <v>7.9</v>
      </c>
      <c r="S29" s="21" t="n">
        <v>15.62</v>
      </c>
      <c r="T29" s="19" t="n">
        <v>1.2</v>
      </c>
      <c r="U29" s="19" t="n">
        <v>3.6</v>
      </c>
      <c r="V29" s="19" t="n">
        <v>6.6</v>
      </c>
      <c r="W29" s="20" t="n">
        <v>0.53125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16.1</v>
      </c>
      <c r="E30" s="25" t="n">
        <v>19.9</v>
      </c>
      <c r="F30" s="20" t="n">
        <v>0.00208333333333333</v>
      </c>
      <c r="G30" s="25" t="n">
        <v>12.7</v>
      </c>
      <c r="H30" s="20" t="n">
        <v>1</v>
      </c>
      <c r="I30" s="25" t="n">
        <v>71.2</v>
      </c>
      <c r="J30" s="25" t="n">
        <v>72.5</v>
      </c>
      <c r="K30" s="25" t="n">
        <v>69.5</v>
      </c>
      <c r="L30" s="25" t="n">
        <v>23.1</v>
      </c>
      <c r="M30" s="25" t="n">
        <v>24.3</v>
      </c>
      <c r="N30" s="25" t="n">
        <v>21.6</v>
      </c>
      <c r="O30" s="25" t="n">
        <v>2.5</v>
      </c>
      <c r="P30" s="25" t="n">
        <v>1</v>
      </c>
      <c r="Q30" s="20" t="n">
        <v>0.0833333333333333</v>
      </c>
      <c r="R30" s="25" t="n">
        <v>5.6</v>
      </c>
      <c r="S30" s="27" t="n">
        <v>12.71</v>
      </c>
      <c r="T30" s="25" t="n">
        <v>1.7</v>
      </c>
      <c r="U30" s="25" t="n">
        <v>3.6</v>
      </c>
      <c r="V30" s="25" t="n">
        <v>11.9</v>
      </c>
      <c r="W30" s="20" t="n">
        <v>0.657638888888889</v>
      </c>
      <c r="X30" s="28" t="s">
        <v>47</v>
      </c>
    </row>
    <row r="31" customFormat="false" ht="13.5" hidden="false" customHeight="false" outlineLevel="0" collapsed="false">
      <c r="B31" s="23"/>
      <c r="C31" s="24" t="n">
        <v>18</v>
      </c>
      <c r="D31" s="25" t="n">
        <v>14.4</v>
      </c>
      <c r="E31" s="25" t="n">
        <v>18.8</v>
      </c>
      <c r="F31" s="20" t="n">
        <v>0.532638888888889</v>
      </c>
      <c r="G31" s="25" t="n">
        <v>9.2</v>
      </c>
      <c r="H31" s="20" t="n">
        <v>0.269444444444444</v>
      </c>
      <c r="I31" s="25" t="n">
        <v>71.6</v>
      </c>
      <c r="J31" s="25" t="n">
        <v>73.5</v>
      </c>
      <c r="K31" s="25" t="n">
        <v>69.7</v>
      </c>
      <c r="L31" s="25" t="n">
        <v>21.1</v>
      </c>
      <c r="M31" s="25" t="n">
        <v>22.1</v>
      </c>
      <c r="N31" s="25" t="n">
        <v>20</v>
      </c>
      <c r="O31" s="25" t="n">
        <v>0</v>
      </c>
      <c r="P31" s="25"/>
      <c r="Q31" s="20"/>
      <c r="R31" s="25" t="n">
        <v>5.7</v>
      </c>
      <c r="S31" s="27" t="n">
        <v>11.98</v>
      </c>
      <c r="T31" s="25" t="n">
        <v>1</v>
      </c>
      <c r="U31" s="25" t="n">
        <v>3.6</v>
      </c>
      <c r="V31" s="25" t="n">
        <v>6.3</v>
      </c>
      <c r="W31" s="20" t="n">
        <v>0.439583333333333</v>
      </c>
      <c r="X31" s="28" t="s">
        <v>28</v>
      </c>
    </row>
    <row r="32" customFormat="false" ht="13.5" hidden="false" customHeight="false" outlineLevel="0" collapsed="false">
      <c r="B32" s="23"/>
      <c r="C32" s="24" t="n">
        <v>19</v>
      </c>
      <c r="D32" s="25" t="n">
        <v>16</v>
      </c>
      <c r="E32" s="25" t="n">
        <v>20.8</v>
      </c>
      <c r="F32" s="20" t="n">
        <v>0.493055555555556</v>
      </c>
      <c r="G32" s="25" t="n">
        <v>13.2</v>
      </c>
      <c r="H32" s="20" t="n">
        <v>1</v>
      </c>
      <c r="I32" s="25" t="n">
        <v>71.7</v>
      </c>
      <c r="J32" s="25" t="n">
        <v>72.2</v>
      </c>
      <c r="K32" s="25" t="n">
        <v>69.1</v>
      </c>
      <c r="L32" s="25" t="n">
        <v>21.3</v>
      </c>
      <c r="M32" s="25" t="n">
        <v>22.2</v>
      </c>
      <c r="N32" s="25" t="n">
        <v>20.6</v>
      </c>
      <c r="O32" s="25" t="n">
        <v>1</v>
      </c>
      <c r="P32" s="117" t="n">
        <v>0.5</v>
      </c>
      <c r="Q32" s="118" t="s">
        <v>87</v>
      </c>
      <c r="R32" s="25" t="n">
        <v>2</v>
      </c>
      <c r="S32" s="27" t="n">
        <v>7.82</v>
      </c>
      <c r="T32" s="25" t="n">
        <v>1</v>
      </c>
      <c r="U32" s="25" t="n">
        <v>2.2</v>
      </c>
      <c r="V32" s="25" t="n">
        <v>4.9</v>
      </c>
      <c r="W32" s="20" t="n">
        <v>0.454861111111111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14.7</v>
      </c>
      <c r="E33" s="25" t="n">
        <v>17.7</v>
      </c>
      <c r="F33" s="20" t="n">
        <v>0.570833333333333</v>
      </c>
      <c r="G33" s="25" t="n">
        <v>11.5</v>
      </c>
      <c r="H33" s="20" t="n">
        <v>0.984722222222222</v>
      </c>
      <c r="I33" s="25" t="n">
        <v>71.7</v>
      </c>
      <c r="J33" s="25" t="n">
        <v>72.9</v>
      </c>
      <c r="K33" s="25" t="n">
        <v>70.2</v>
      </c>
      <c r="L33" s="25" t="n">
        <v>20.2</v>
      </c>
      <c r="M33" s="25" t="n">
        <v>20.9</v>
      </c>
      <c r="N33" s="25" t="n">
        <v>19.3</v>
      </c>
      <c r="O33" s="25" t="n">
        <v>0</v>
      </c>
      <c r="P33" s="25"/>
      <c r="Q33" s="20"/>
      <c r="R33" s="25" t="n">
        <v>3.6</v>
      </c>
      <c r="S33" s="27" t="n">
        <v>10.05</v>
      </c>
      <c r="T33" s="25" t="n">
        <v>1.9</v>
      </c>
      <c r="U33" s="25" t="n">
        <v>5.5</v>
      </c>
      <c r="V33" s="25" t="n">
        <v>10.9</v>
      </c>
      <c r="W33" s="20" t="n">
        <v>0.529861111111111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83.4</v>
      </c>
      <c r="E34" s="19" t="n">
        <f aca="false">SUM(E29:E33)</f>
        <v>105.9</v>
      </c>
      <c r="F34" s="31"/>
      <c r="G34" s="19" t="n">
        <f aca="false">SUM(G29:G33)</f>
        <v>63.3</v>
      </c>
      <c r="H34" s="31"/>
      <c r="I34" s="19" t="n">
        <f aca="false">SUM(I29:I33)</f>
        <v>355.6</v>
      </c>
      <c r="J34" s="19" t="n">
        <f aca="false">SUM(J29:J33)</f>
        <v>362.2</v>
      </c>
      <c r="K34" s="19" t="n">
        <f aca="false">SUM(K29:K33)</f>
        <v>346</v>
      </c>
      <c r="L34" s="19" t="n">
        <f aca="false">SUM(L29:L33)</f>
        <v>109.9</v>
      </c>
      <c r="M34" s="19" t="n">
        <f aca="false">SUM(M29:M33)</f>
        <v>115.2</v>
      </c>
      <c r="N34" s="19" t="n">
        <f aca="false">SUM(N29:N33)</f>
        <v>104.3</v>
      </c>
      <c r="O34" s="19" t="n">
        <f aca="false">SUM(O29:O33)</f>
        <v>11.5</v>
      </c>
      <c r="P34" s="19" t="n">
        <f aca="false">SUM(P29:P33)</f>
        <v>9.5</v>
      </c>
      <c r="Q34" s="31"/>
      <c r="R34" s="19" t="n">
        <f aca="false">SUM(R29:R33)</f>
        <v>24.8</v>
      </c>
      <c r="S34" s="21" t="n">
        <f aca="false">SUM(S29:S33)</f>
        <v>58.18</v>
      </c>
      <c r="T34" s="19" t="n">
        <f aca="false">SUM(T29:T33)</f>
        <v>6.8</v>
      </c>
      <c r="U34" s="19" t="n">
        <f aca="false">SUM(U29:U33)</f>
        <v>18.5</v>
      </c>
      <c r="V34" s="19" t="n">
        <f aca="false">SUM(V29:V33)</f>
        <v>40.6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16.68</v>
      </c>
      <c r="E35" s="33" t="n">
        <f aca="false">AVERAGE(E29:E33)</f>
        <v>21.18</v>
      </c>
      <c r="F35" s="34"/>
      <c r="G35" s="33" t="n">
        <f aca="false">AVERAGE(G29:G33)</f>
        <v>12.66</v>
      </c>
      <c r="H35" s="34"/>
      <c r="I35" s="33" t="n">
        <f aca="false">AVERAGE(I29:I33)</f>
        <v>71.12</v>
      </c>
      <c r="J35" s="33" t="n">
        <f aca="false">AVERAGE(J29:J33)</f>
        <v>72.44</v>
      </c>
      <c r="K35" s="33" t="n">
        <f aca="false">AVERAGE(K29:K33)</f>
        <v>69.2</v>
      </c>
      <c r="L35" s="33" t="n">
        <f aca="false">AVERAGE(L29:L33)</f>
        <v>21.98</v>
      </c>
      <c r="M35" s="33" t="n">
        <f aca="false">AVERAGE(M29:M33)</f>
        <v>23.04</v>
      </c>
      <c r="N35" s="33" t="n">
        <f aca="false">AVERAGE(N29:N33)</f>
        <v>20.86</v>
      </c>
      <c r="O35" s="35"/>
      <c r="P35" s="35"/>
      <c r="Q35" s="34"/>
      <c r="R35" s="35"/>
      <c r="S35" s="36" t="n">
        <f aca="false">AVERAGE(S29:S33)</f>
        <v>11.636</v>
      </c>
      <c r="T35" s="33" t="n">
        <f aca="false">AVERAGE(T29:T33)</f>
        <v>1.36</v>
      </c>
      <c r="U35" s="33" t="n">
        <f aca="false">AVERAGE(U29:U33)</f>
        <v>3.7</v>
      </c>
      <c r="V35" s="33" t="n">
        <f aca="false">AVERAGE(V29:V33)</f>
        <v>8.12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199.4</v>
      </c>
      <c r="E36" s="19" t="n">
        <f aca="false">SUM(E22:E26,E29:E33)</f>
        <v>249.7</v>
      </c>
      <c r="F36" s="31"/>
      <c r="G36" s="19" t="n">
        <f aca="false">SUM(G22:G26,G29:G33)</f>
        <v>159.7</v>
      </c>
      <c r="H36" s="31"/>
      <c r="I36" s="19" t="n">
        <f aca="false">SUM(I22:I26,I29:I33)</f>
        <v>701.2</v>
      </c>
      <c r="J36" s="19" t="n">
        <f aca="false">SUM(J22:J26,J29:J33)</f>
        <v>713.8</v>
      </c>
      <c r="K36" s="19" t="n">
        <f aca="false">SUM(K22:K26,K29:K33)</f>
        <v>683.4</v>
      </c>
      <c r="L36" s="19" t="n">
        <f aca="false">SUM(L22:L26,L29:L33)</f>
        <v>234.5</v>
      </c>
      <c r="M36" s="19" t="n">
        <f aca="false">SUM(M22:M26,M29:M33)</f>
        <v>246.9</v>
      </c>
      <c r="N36" s="19" t="n">
        <f aca="false">SUM(N22:N26,N29:N33)</f>
        <v>222.8</v>
      </c>
      <c r="O36" s="19" t="n">
        <f aca="false">SUM(O22:O26,O29:O33)</f>
        <v>11.5</v>
      </c>
      <c r="P36" s="19" t="n">
        <f aca="false">SUM(P22:P26,P29:P33)</f>
        <v>9.5</v>
      </c>
      <c r="Q36" s="31"/>
      <c r="R36" s="19" t="n">
        <f aca="false">SUM(R22:R26,R29:R33)</f>
        <v>61.8</v>
      </c>
      <c r="S36" s="21" t="n">
        <f aca="false">SUM(S22:S26,S29:S33)</f>
        <v>135.08</v>
      </c>
      <c r="T36" s="19" t="n">
        <f aca="false">SUM(T22:T26,T29:T33)</f>
        <v>12.2</v>
      </c>
      <c r="U36" s="19" t="n">
        <f aca="false">SUM(U22:U26,U29:U33)</f>
        <v>35</v>
      </c>
      <c r="V36" s="19" t="n">
        <f aca="false">SUM(V22:V26,V29:V33)</f>
        <v>71.2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19.94</v>
      </c>
      <c r="E37" s="33" t="n">
        <f aca="false">AVERAGE(E22:E26,E29:E33)</f>
        <v>24.97</v>
      </c>
      <c r="F37" s="34"/>
      <c r="G37" s="33" t="n">
        <f aca="false">AVERAGE(G22:G26,G29:G33)</f>
        <v>15.97</v>
      </c>
      <c r="H37" s="34"/>
      <c r="I37" s="33" t="n">
        <f aca="false">AVERAGE(I22:I26,I29:I33)</f>
        <v>70.12</v>
      </c>
      <c r="J37" s="33" t="n">
        <f aca="false">AVERAGE(J22:J26,J29:J33)</f>
        <v>71.38</v>
      </c>
      <c r="K37" s="33" t="n">
        <f aca="false">AVERAGE(K22:K26,K29:K33)</f>
        <v>68.34</v>
      </c>
      <c r="L37" s="33" t="n">
        <f aca="false">AVERAGE(L22:L26,L29:L33)</f>
        <v>23.45</v>
      </c>
      <c r="M37" s="33" t="n">
        <f aca="false">AVERAGE(M22:M26,M29:M33)</f>
        <v>24.69</v>
      </c>
      <c r="N37" s="33" t="n">
        <f aca="false">AVERAGE(N22:N26,N29:N33)</f>
        <v>22.28</v>
      </c>
      <c r="O37" s="35"/>
      <c r="P37" s="35"/>
      <c r="Q37" s="34"/>
      <c r="R37" s="35"/>
      <c r="S37" s="36" t="n">
        <f aca="false">AVERAGE(S22:S26,S29:S33)</f>
        <v>13.508</v>
      </c>
      <c r="T37" s="33" t="n">
        <f aca="false">AVERAGE(T22:T26,T29:T33)</f>
        <v>1.22</v>
      </c>
      <c r="U37" s="33" t="n">
        <f aca="false">AVERAGE(U22:U26,U29:U33)</f>
        <v>3.5</v>
      </c>
      <c r="V37" s="33" t="n">
        <f aca="false">AVERAGE(V22:V26,V29:V33)</f>
        <v>7.12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13.1</v>
      </c>
      <c r="E38" s="19" t="n">
        <v>15.9</v>
      </c>
      <c r="F38" s="20" t="n">
        <v>0.624305555555556</v>
      </c>
      <c r="G38" s="19" t="n">
        <v>10.1</v>
      </c>
      <c r="H38" s="20" t="n">
        <v>0.167361111111111</v>
      </c>
      <c r="I38" s="19" t="n">
        <v>72.1</v>
      </c>
      <c r="J38" s="19" t="n">
        <v>73.3</v>
      </c>
      <c r="K38" s="19" t="n">
        <v>70.8</v>
      </c>
      <c r="L38" s="19" t="n">
        <v>19.2</v>
      </c>
      <c r="M38" s="19" t="n">
        <v>20</v>
      </c>
      <c r="N38" s="19" t="n">
        <v>18.5</v>
      </c>
      <c r="O38" s="19" t="n">
        <v>0</v>
      </c>
      <c r="P38" s="19"/>
      <c r="Q38" s="20"/>
      <c r="R38" s="19" t="n">
        <v>1.2</v>
      </c>
      <c r="S38" s="21" t="n">
        <v>8.42</v>
      </c>
      <c r="T38" s="19" t="n">
        <v>0.9</v>
      </c>
      <c r="U38" s="19" t="n">
        <v>2.4</v>
      </c>
      <c r="V38" s="19" t="n">
        <v>6.4</v>
      </c>
      <c r="W38" s="20" t="n">
        <v>0.447222222222222</v>
      </c>
      <c r="X38" s="22" t="s">
        <v>39</v>
      </c>
    </row>
    <row r="39" customFormat="false" ht="13.5" hidden="false" customHeight="false" outlineLevel="0" collapsed="false">
      <c r="B39" s="23"/>
      <c r="C39" s="24" t="n">
        <v>22</v>
      </c>
      <c r="D39" s="25" t="n">
        <v>14.6</v>
      </c>
      <c r="E39" s="25" t="n">
        <v>20.2</v>
      </c>
      <c r="F39" s="20" t="n">
        <v>0.606944444444444</v>
      </c>
      <c r="G39" s="25" t="n">
        <v>11.3</v>
      </c>
      <c r="H39" s="20" t="n">
        <v>0.274305555555556</v>
      </c>
      <c r="I39" s="25" t="n">
        <v>71.6</v>
      </c>
      <c r="J39" s="25" t="n">
        <v>72.8</v>
      </c>
      <c r="K39" s="25" t="n">
        <v>69.2</v>
      </c>
      <c r="L39" s="25" t="n">
        <v>19.4</v>
      </c>
      <c r="M39" s="25" t="n">
        <v>20.7</v>
      </c>
      <c r="N39" s="25" t="n">
        <v>18.5</v>
      </c>
      <c r="O39" s="25" t="n">
        <v>0</v>
      </c>
      <c r="P39" s="25"/>
      <c r="Q39" s="20"/>
      <c r="R39" s="25" t="n">
        <v>5.6</v>
      </c>
      <c r="S39" s="27" t="n">
        <v>12.63</v>
      </c>
      <c r="T39" s="25" t="n">
        <v>1</v>
      </c>
      <c r="U39" s="25" t="n">
        <v>3.6</v>
      </c>
      <c r="V39" s="25" t="n">
        <v>6.8</v>
      </c>
      <c r="W39" s="20" t="n">
        <v>0.581944444444445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14.3</v>
      </c>
      <c r="E40" s="25" t="n">
        <v>18.8</v>
      </c>
      <c r="F40" s="20" t="n">
        <v>0.570833333333333</v>
      </c>
      <c r="G40" s="25" t="n">
        <v>9.6</v>
      </c>
      <c r="H40" s="20" t="n">
        <v>1</v>
      </c>
      <c r="I40" s="25" t="n">
        <v>71.7</v>
      </c>
      <c r="J40" s="25" t="n">
        <v>73.6</v>
      </c>
      <c r="K40" s="25" t="n">
        <v>69.7</v>
      </c>
      <c r="L40" s="25" t="n">
        <v>19</v>
      </c>
      <c r="M40" s="25" t="n">
        <v>20.1</v>
      </c>
      <c r="N40" s="25" t="n">
        <v>18.1</v>
      </c>
      <c r="O40" s="25" t="n">
        <v>0</v>
      </c>
      <c r="P40" s="25"/>
      <c r="Q40" s="20"/>
      <c r="R40" s="25" t="n">
        <v>7.7</v>
      </c>
      <c r="S40" s="27" t="n">
        <v>15.89</v>
      </c>
      <c r="T40" s="25" t="n">
        <v>1.5</v>
      </c>
      <c r="U40" s="25" t="n">
        <v>4.5</v>
      </c>
      <c r="V40" s="25" t="n">
        <v>11.2</v>
      </c>
      <c r="W40" s="20" t="n">
        <v>0.527083333333333</v>
      </c>
      <c r="X40" s="28" t="s">
        <v>47</v>
      </c>
    </row>
    <row r="41" customFormat="false" ht="13.5" hidden="false" customHeight="false" outlineLevel="0" collapsed="false">
      <c r="B41" s="23"/>
      <c r="C41" s="24" t="n">
        <v>24</v>
      </c>
      <c r="D41" s="25" t="n">
        <v>13.3</v>
      </c>
      <c r="E41" s="25" t="n">
        <v>20.3</v>
      </c>
      <c r="F41" s="20" t="n">
        <v>0.550694444444445</v>
      </c>
      <c r="G41" s="25" t="n">
        <v>7.4</v>
      </c>
      <c r="H41" s="20" t="n">
        <v>0.16875</v>
      </c>
      <c r="I41" s="25" t="n">
        <v>72</v>
      </c>
      <c r="J41" s="25" t="n">
        <v>74.3</v>
      </c>
      <c r="K41" s="25" t="n">
        <v>69.4</v>
      </c>
      <c r="L41" s="25" t="n">
        <v>18.4</v>
      </c>
      <c r="M41" s="25" t="n">
        <v>19.8</v>
      </c>
      <c r="N41" s="25" t="n">
        <v>16.9</v>
      </c>
      <c r="O41" s="25" t="n">
        <v>0</v>
      </c>
      <c r="P41" s="25"/>
      <c r="Q41" s="20"/>
      <c r="R41" s="25" t="n">
        <v>6.6</v>
      </c>
      <c r="S41" s="27" t="n">
        <v>14.79</v>
      </c>
      <c r="T41" s="25" t="n">
        <v>1.2</v>
      </c>
      <c r="U41" s="25" t="n">
        <v>3.4</v>
      </c>
      <c r="V41" s="25" t="n">
        <v>6.3</v>
      </c>
      <c r="W41" s="20" t="n">
        <v>0.568055555555556</v>
      </c>
      <c r="X41" s="28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13.1</v>
      </c>
      <c r="E42" s="25" t="n">
        <v>14.7</v>
      </c>
      <c r="F42" s="20" t="n">
        <v>0.58125</v>
      </c>
      <c r="G42" s="25" t="n">
        <v>11.7</v>
      </c>
      <c r="H42" s="20" t="n">
        <v>0.997916666666667</v>
      </c>
      <c r="I42" s="25" t="n">
        <v>72.2</v>
      </c>
      <c r="J42" s="25" t="n">
        <v>72.8</v>
      </c>
      <c r="K42" s="25" t="n">
        <v>71.6</v>
      </c>
      <c r="L42" s="25" t="n">
        <v>17.8</v>
      </c>
      <c r="M42" s="25" t="n">
        <v>18.3</v>
      </c>
      <c r="N42" s="25" t="n">
        <v>16.9</v>
      </c>
      <c r="O42" s="25" t="n">
        <v>35.5</v>
      </c>
      <c r="P42" s="25" t="n">
        <v>5</v>
      </c>
      <c r="Q42" s="20" t="n">
        <v>0.875</v>
      </c>
      <c r="R42" s="25" t="n">
        <v>0</v>
      </c>
      <c r="S42" s="27" t="n">
        <v>1.48</v>
      </c>
      <c r="T42" s="25" t="n">
        <v>0.9</v>
      </c>
      <c r="U42" s="25" t="n">
        <v>2.6</v>
      </c>
      <c r="V42" s="25" t="n">
        <v>4.8</v>
      </c>
      <c r="W42" s="20" t="n">
        <v>0.888194444444444</v>
      </c>
      <c r="X42" s="28" t="s">
        <v>88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68.4</v>
      </c>
      <c r="E43" s="19" t="n">
        <f aca="false">SUM(E38:E42)</f>
        <v>89.9</v>
      </c>
      <c r="F43" s="31"/>
      <c r="G43" s="19" t="n">
        <f aca="false">SUM(G38:G42)</f>
        <v>50.1</v>
      </c>
      <c r="H43" s="31"/>
      <c r="I43" s="19" t="n">
        <f aca="false">SUM(I38:I42)</f>
        <v>359.6</v>
      </c>
      <c r="J43" s="19" t="n">
        <f aca="false">SUM(J38:J42)</f>
        <v>366.8</v>
      </c>
      <c r="K43" s="19" t="n">
        <f aca="false">SUM(K38:K42)</f>
        <v>350.7</v>
      </c>
      <c r="L43" s="19" t="n">
        <f aca="false">SUM(L38:L42)</f>
        <v>93.8</v>
      </c>
      <c r="M43" s="19" t="n">
        <f aca="false">SUM(M38:M42)</f>
        <v>98.9</v>
      </c>
      <c r="N43" s="19" t="n">
        <f aca="false">SUM(N38:N42)</f>
        <v>88.9</v>
      </c>
      <c r="O43" s="19" t="n">
        <f aca="false">SUM(O38:O42)</f>
        <v>35.5</v>
      </c>
      <c r="P43" s="19" t="n">
        <f aca="false">SUM(P38:P42)</f>
        <v>5</v>
      </c>
      <c r="Q43" s="31"/>
      <c r="R43" s="19" t="n">
        <f aca="false">SUM(R38:R42)</f>
        <v>21.1</v>
      </c>
      <c r="S43" s="21" t="n">
        <f aca="false">SUM(S38:S42)</f>
        <v>53.21</v>
      </c>
      <c r="T43" s="19" t="n">
        <f aca="false">SUM(T38:T42)</f>
        <v>5.5</v>
      </c>
      <c r="U43" s="19" t="n">
        <f aca="false">SUM(U38:U42)</f>
        <v>16.5</v>
      </c>
      <c r="V43" s="19" t="n">
        <f aca="false">SUM(V38:V42)</f>
        <v>35.5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13.68</v>
      </c>
      <c r="E44" s="33" t="n">
        <f aca="false">AVERAGE(E38:E42)</f>
        <v>17.98</v>
      </c>
      <c r="F44" s="34"/>
      <c r="G44" s="33" t="n">
        <f aca="false">AVERAGE(G38:G42)</f>
        <v>10.02</v>
      </c>
      <c r="H44" s="34"/>
      <c r="I44" s="33" t="n">
        <f aca="false">AVERAGE(I38:I42)</f>
        <v>71.92</v>
      </c>
      <c r="J44" s="33" t="n">
        <f aca="false">AVERAGE(J38:J42)</f>
        <v>73.36</v>
      </c>
      <c r="K44" s="33" t="n">
        <f aca="false">AVERAGE(K38:K42)</f>
        <v>70.14</v>
      </c>
      <c r="L44" s="33" t="n">
        <f aca="false">AVERAGE(L38:L42)</f>
        <v>18.76</v>
      </c>
      <c r="M44" s="33" t="n">
        <f aca="false">AVERAGE(M38:M42)</f>
        <v>19.78</v>
      </c>
      <c r="N44" s="33" t="n">
        <f aca="false">AVERAGE(N38:N42)</f>
        <v>17.78</v>
      </c>
      <c r="O44" s="35"/>
      <c r="P44" s="35"/>
      <c r="Q44" s="34"/>
      <c r="R44" s="35"/>
      <c r="S44" s="36" t="n">
        <f aca="false">AVERAGE(S38:S42)</f>
        <v>10.642</v>
      </c>
      <c r="T44" s="33" t="n">
        <f aca="false">AVERAGE(T38:T42)</f>
        <v>1.1</v>
      </c>
      <c r="U44" s="33" t="n">
        <f aca="false">AVERAGE(U38:U42)</f>
        <v>3.3</v>
      </c>
      <c r="V44" s="33" t="n">
        <f aca="false">AVERAGE(V38:V42)</f>
        <v>7.1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14.9</v>
      </c>
      <c r="E45" s="19" t="n">
        <v>20.3</v>
      </c>
      <c r="F45" s="20" t="n">
        <v>0.628472222222222</v>
      </c>
      <c r="G45" s="19" t="n">
        <v>11.2</v>
      </c>
      <c r="H45" s="20" t="n">
        <v>0.278472222222222</v>
      </c>
      <c r="I45" s="19" t="n">
        <v>71.6</v>
      </c>
      <c r="J45" s="19" t="n">
        <v>73</v>
      </c>
      <c r="K45" s="19" t="n">
        <v>69.3</v>
      </c>
      <c r="L45" s="19" t="n">
        <v>17.6</v>
      </c>
      <c r="M45" s="19" t="n">
        <v>18.9</v>
      </c>
      <c r="N45" s="19" t="n">
        <v>16.6</v>
      </c>
      <c r="O45" s="19" t="n">
        <v>0</v>
      </c>
      <c r="P45" s="19"/>
      <c r="Q45" s="20"/>
      <c r="R45" s="19" t="n">
        <v>5.2</v>
      </c>
      <c r="S45" s="21" t="n">
        <v>10.64</v>
      </c>
      <c r="T45" s="19" t="n">
        <v>1</v>
      </c>
      <c r="U45" s="19" t="n">
        <v>2.3</v>
      </c>
      <c r="V45" s="19" t="n">
        <v>5.9</v>
      </c>
      <c r="W45" s="20" t="n">
        <v>0.611805555555556</v>
      </c>
      <c r="X45" s="22" t="s">
        <v>28</v>
      </c>
    </row>
    <row r="46" customFormat="false" ht="13.5" hidden="false" customHeight="false" outlineLevel="0" collapsed="false">
      <c r="B46" s="23"/>
      <c r="C46" s="24" t="n">
        <v>27</v>
      </c>
      <c r="D46" s="25" t="n">
        <v>15.2</v>
      </c>
      <c r="E46" s="25" t="n">
        <v>23</v>
      </c>
      <c r="F46" s="20" t="n">
        <v>0.545138888888889</v>
      </c>
      <c r="G46" s="25" t="n">
        <v>10.4</v>
      </c>
      <c r="H46" s="20" t="n">
        <v>0.2625</v>
      </c>
      <c r="I46" s="25" t="n">
        <v>71.5</v>
      </c>
      <c r="J46" s="25" t="n">
        <v>73.3</v>
      </c>
      <c r="K46" s="25" t="n">
        <v>68.6</v>
      </c>
      <c r="L46" s="25" t="n">
        <v>18.1</v>
      </c>
      <c r="M46" s="25" t="n">
        <v>19.8</v>
      </c>
      <c r="N46" s="25" t="n">
        <v>16.7</v>
      </c>
      <c r="O46" s="25" t="n">
        <v>0</v>
      </c>
      <c r="P46" s="25"/>
      <c r="Q46" s="20"/>
      <c r="R46" s="25" t="n">
        <v>7.5</v>
      </c>
      <c r="S46" s="27" t="n">
        <v>15.48</v>
      </c>
      <c r="T46" s="25" t="n">
        <v>1.3</v>
      </c>
      <c r="U46" s="25" t="n">
        <v>3.5</v>
      </c>
      <c r="V46" s="25" t="n">
        <v>6.7</v>
      </c>
      <c r="W46" s="20" t="n">
        <v>0.609027777777778</v>
      </c>
      <c r="X46" s="28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16.2</v>
      </c>
      <c r="E47" s="25" t="n">
        <v>21.4</v>
      </c>
      <c r="F47" s="20" t="n">
        <v>0.547222222222222</v>
      </c>
      <c r="G47" s="25" t="n">
        <v>9.9</v>
      </c>
      <c r="H47" s="20" t="n">
        <v>0.252083333333333</v>
      </c>
      <c r="I47" s="25" t="n">
        <v>71.3</v>
      </c>
      <c r="J47" s="25" t="n">
        <v>73.4</v>
      </c>
      <c r="K47" s="25" t="n">
        <v>69.2</v>
      </c>
      <c r="L47" s="25" t="n">
        <v>18</v>
      </c>
      <c r="M47" s="25" t="n">
        <v>19.2</v>
      </c>
      <c r="N47" s="25" t="n">
        <v>17</v>
      </c>
      <c r="O47" s="25" t="n">
        <v>0</v>
      </c>
      <c r="P47" s="25"/>
      <c r="Q47" s="20"/>
      <c r="R47" s="25" t="n">
        <v>8.9</v>
      </c>
      <c r="S47" s="27" t="n">
        <v>16.29</v>
      </c>
      <c r="T47" s="25" t="n">
        <v>1.9</v>
      </c>
      <c r="U47" s="25" t="n">
        <v>4.3</v>
      </c>
      <c r="V47" s="25" t="n">
        <v>9.2</v>
      </c>
      <c r="W47" s="20" t="n">
        <v>0.465277777777778</v>
      </c>
      <c r="X47" s="28" t="s">
        <v>47</v>
      </c>
    </row>
    <row r="48" customFormat="false" ht="13.5" hidden="false" customHeight="false" outlineLevel="0" collapsed="false">
      <c r="B48" s="23"/>
      <c r="C48" s="24" t="n">
        <v>29</v>
      </c>
      <c r="D48" s="25" t="n">
        <v>13.6</v>
      </c>
      <c r="E48" s="25" t="n">
        <v>19.5</v>
      </c>
      <c r="F48" s="20" t="n">
        <v>0.603472222222222</v>
      </c>
      <c r="G48" s="25" t="n">
        <v>8.9</v>
      </c>
      <c r="H48" s="20" t="n">
        <v>0.282638888888889</v>
      </c>
      <c r="I48" s="25" t="n">
        <v>72.1</v>
      </c>
      <c r="J48" s="25" t="n">
        <v>73.9</v>
      </c>
      <c r="K48" s="25" t="n">
        <v>69.6</v>
      </c>
      <c r="L48" s="25" t="n">
        <v>17.5</v>
      </c>
      <c r="M48" s="25" t="n">
        <v>18.5</v>
      </c>
      <c r="N48" s="25" t="n">
        <v>16.6</v>
      </c>
      <c r="O48" s="25" t="n">
        <v>0</v>
      </c>
      <c r="P48" s="25"/>
      <c r="Q48" s="20"/>
      <c r="R48" s="25" t="n">
        <v>7</v>
      </c>
      <c r="S48" s="27" t="n">
        <v>14.18</v>
      </c>
      <c r="T48" s="25" t="n">
        <v>1.4</v>
      </c>
      <c r="U48" s="25" t="n">
        <v>3.9</v>
      </c>
      <c r="V48" s="25" t="n">
        <v>10.1</v>
      </c>
      <c r="W48" s="20" t="n">
        <v>0.486111111111111</v>
      </c>
      <c r="X48" s="28" t="s">
        <v>47</v>
      </c>
    </row>
    <row r="49" customFormat="false" ht="13.5" hidden="false" customHeight="false" outlineLevel="0" collapsed="false">
      <c r="B49" s="23"/>
      <c r="C49" s="24" t="n">
        <v>30</v>
      </c>
      <c r="D49" s="25" t="n">
        <v>15</v>
      </c>
      <c r="E49" s="25" t="n">
        <v>22.7</v>
      </c>
      <c r="F49" s="20" t="n">
        <v>0.579166666666667</v>
      </c>
      <c r="G49" s="25" t="n">
        <v>8.5</v>
      </c>
      <c r="H49" s="20" t="n">
        <v>0.204166666666667</v>
      </c>
      <c r="I49" s="25" t="n">
        <v>71.5</v>
      </c>
      <c r="J49" s="25" t="n">
        <v>74</v>
      </c>
      <c r="K49" s="25" t="n">
        <v>68.7</v>
      </c>
      <c r="L49" s="25" t="n">
        <v>17.5</v>
      </c>
      <c r="M49" s="25" t="n">
        <v>19</v>
      </c>
      <c r="N49" s="25" t="n">
        <v>16</v>
      </c>
      <c r="O49" s="25" t="n">
        <v>0</v>
      </c>
      <c r="P49" s="25"/>
      <c r="Q49" s="20"/>
      <c r="R49" s="25" t="n">
        <v>8.5</v>
      </c>
      <c r="S49" s="27" t="n">
        <v>15.91</v>
      </c>
      <c r="T49" s="25" t="n">
        <v>1</v>
      </c>
      <c r="U49" s="25" t="n">
        <v>2.5</v>
      </c>
      <c r="V49" s="25" t="n">
        <v>4.3</v>
      </c>
      <c r="W49" s="20" t="n">
        <v>0.598611111111111</v>
      </c>
      <c r="X49" s="28" t="s">
        <v>26</v>
      </c>
    </row>
    <row r="50" customFormat="false" ht="13.5" hidden="false" customHeight="false" outlineLevel="0" collapsed="false">
      <c r="B50" s="23"/>
      <c r="C50" s="24" t="n">
        <v>31</v>
      </c>
      <c r="D50" s="25" t="n">
        <v>16.3</v>
      </c>
      <c r="E50" s="25" t="n">
        <v>23</v>
      </c>
      <c r="F50" s="20" t="n">
        <v>0.591666666666667</v>
      </c>
      <c r="G50" s="25" t="n">
        <v>12.7</v>
      </c>
      <c r="H50" s="20" t="n">
        <v>0.997916666666667</v>
      </c>
      <c r="I50" s="25" t="n">
        <v>71.2</v>
      </c>
      <c r="J50" s="25" t="n">
        <v>72.5</v>
      </c>
      <c r="K50" s="25" t="n">
        <v>68.5</v>
      </c>
      <c r="L50" s="25" t="n">
        <v>18.4</v>
      </c>
      <c r="M50" s="25" t="n">
        <v>19.7</v>
      </c>
      <c r="N50" s="25" t="n">
        <v>17.5</v>
      </c>
      <c r="O50" s="25" t="n">
        <v>1</v>
      </c>
      <c r="P50" s="25" t="n">
        <v>1</v>
      </c>
      <c r="Q50" s="20" t="n">
        <v>0.333333333333333</v>
      </c>
      <c r="R50" s="25" t="n">
        <v>3.4</v>
      </c>
      <c r="S50" s="27" t="n">
        <v>9.77</v>
      </c>
      <c r="T50" s="25" t="n">
        <v>1.1</v>
      </c>
      <c r="U50" s="25" t="n">
        <v>2.6</v>
      </c>
      <c r="V50" s="25" t="n">
        <v>4.2</v>
      </c>
      <c r="W50" s="20" t="n">
        <v>0.388888888888889</v>
      </c>
      <c r="X50" s="28" t="s">
        <v>39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91.2</v>
      </c>
      <c r="E51" s="19" t="n">
        <f aca="false">SUM(E45:E50)</f>
        <v>129.9</v>
      </c>
      <c r="F51" s="40"/>
      <c r="G51" s="19" t="n">
        <f aca="false">SUM(G45:G50)</f>
        <v>61.6</v>
      </c>
      <c r="H51" s="41"/>
      <c r="I51" s="19" t="n">
        <f aca="false">SUM(I45:I50)</f>
        <v>429.2</v>
      </c>
      <c r="J51" s="19" t="n">
        <f aca="false">SUM(J45:J50)</f>
        <v>440.1</v>
      </c>
      <c r="K51" s="19" t="n">
        <f aca="false">SUM(K45:K50)</f>
        <v>413.9</v>
      </c>
      <c r="L51" s="19" t="n">
        <f aca="false">SUM(L45:L50)</f>
        <v>107.1</v>
      </c>
      <c r="M51" s="19" t="n">
        <f aca="false">SUM(M45:M50)</f>
        <v>115.1</v>
      </c>
      <c r="N51" s="19" t="n">
        <f aca="false">SUM(N45:N50)</f>
        <v>100.4</v>
      </c>
      <c r="O51" s="19" t="n">
        <f aca="false">SUM(O45:O50)</f>
        <v>1</v>
      </c>
      <c r="P51" s="19" t="n">
        <f aca="false">SUM(P45:P50)</f>
        <v>1</v>
      </c>
      <c r="Q51" s="41"/>
      <c r="R51" s="19" t="n">
        <f aca="false">SUM(R45:R50)</f>
        <v>40.5</v>
      </c>
      <c r="S51" s="21" t="n">
        <f aca="false">SUM(S45:S50)</f>
        <v>82.27</v>
      </c>
      <c r="T51" s="19" t="n">
        <f aca="false">SUM(T45:T50)</f>
        <v>7.7</v>
      </c>
      <c r="U51" s="19" t="n">
        <f aca="false">SUM(U45:U50)</f>
        <v>19.1</v>
      </c>
      <c r="V51" s="19" t="n">
        <f aca="false">SUM(V45:V50)</f>
        <v>40.4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15.2</v>
      </c>
      <c r="E52" s="33" t="n">
        <f aca="false">AVERAGE(E45:E50)</f>
        <v>21.65</v>
      </c>
      <c r="F52" s="42"/>
      <c r="G52" s="33" t="n">
        <f aca="false">AVERAGE(G45:G50)</f>
        <v>10.2666666666667</v>
      </c>
      <c r="H52" s="43"/>
      <c r="I52" s="33" t="n">
        <f aca="false">AVERAGE(I45:I50)</f>
        <v>71.5333333333333</v>
      </c>
      <c r="J52" s="33" t="n">
        <f aca="false">AVERAGE(J45:J50)</f>
        <v>73.35</v>
      </c>
      <c r="K52" s="33" t="n">
        <f aca="false">AVERAGE(K45:K50)</f>
        <v>68.9833333333333</v>
      </c>
      <c r="L52" s="33" t="n">
        <f aca="false">AVERAGE(L45:L50)</f>
        <v>17.85</v>
      </c>
      <c r="M52" s="33" t="n">
        <f aca="false">AVERAGE(M45:M50)</f>
        <v>19.1833333333333</v>
      </c>
      <c r="N52" s="33" t="n">
        <f aca="false">AVERAGE(N45:N50)</f>
        <v>16.7333333333333</v>
      </c>
      <c r="O52" s="35"/>
      <c r="P52" s="35"/>
      <c r="Q52" s="43"/>
      <c r="R52" s="35"/>
      <c r="S52" s="36" t="n">
        <f aca="false">AVERAGE(S45:S50)</f>
        <v>13.7116666666667</v>
      </c>
      <c r="T52" s="33" t="n">
        <f aca="false">AVERAGE(T45:T50)</f>
        <v>1.28333333333333</v>
      </c>
      <c r="U52" s="33" t="n">
        <f aca="false">AVERAGE(U45:U50)</f>
        <v>3.18333333333333</v>
      </c>
      <c r="V52" s="33" t="n">
        <f aca="false">AVERAGE(V45:V50)</f>
        <v>6.73333333333333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159.6</v>
      </c>
      <c r="E53" s="19" t="n">
        <f aca="false">SUM(E38:E42,E45:E50)</f>
        <v>219.8</v>
      </c>
      <c r="F53" s="40"/>
      <c r="G53" s="19" t="n">
        <f aca="false">SUM(G38:G42,G45:G50)</f>
        <v>111.7</v>
      </c>
      <c r="H53" s="41"/>
      <c r="I53" s="19" t="n">
        <f aca="false">SUM(I38:I42,I45:I50)</f>
        <v>788.8</v>
      </c>
      <c r="J53" s="19" t="n">
        <f aca="false">SUM(J38:J42,J45:J50)</f>
        <v>806.9</v>
      </c>
      <c r="K53" s="19" t="n">
        <f aca="false">SUM(K38:K42,K45:K50)</f>
        <v>764.6</v>
      </c>
      <c r="L53" s="19" t="n">
        <f aca="false">SUM(L38:L42,L45:L50)</f>
        <v>200.9</v>
      </c>
      <c r="M53" s="19" t="n">
        <f aca="false">SUM(M38:M42,M45:M50)</f>
        <v>214</v>
      </c>
      <c r="N53" s="19" t="n">
        <f aca="false">SUM(N38:N42,N45:N50)</f>
        <v>189.3</v>
      </c>
      <c r="O53" s="19" t="n">
        <f aca="false">SUM(O38:O42,O45:O50)</f>
        <v>36.5</v>
      </c>
      <c r="P53" s="19" t="n">
        <f aca="false">SUM(P38:P42,P45:P50)</f>
        <v>6</v>
      </c>
      <c r="Q53" s="41"/>
      <c r="R53" s="19" t="n">
        <f aca="false">SUM(R38:R42,R45:R50)</f>
        <v>61.6</v>
      </c>
      <c r="S53" s="21" t="n">
        <f aca="false">SUM(S38:S42,S45:S50)</f>
        <v>135.48</v>
      </c>
      <c r="T53" s="19" t="n">
        <f aca="false">SUM(T38:T42,T45:T50)</f>
        <v>13.2</v>
      </c>
      <c r="U53" s="19" t="n">
        <f aca="false">SUM(U38:U42,U45:U50)</f>
        <v>35.6</v>
      </c>
      <c r="V53" s="19" t="n">
        <f aca="false">SUM(V38:V42,V45:V50)</f>
        <v>75.9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14.5090909090909</v>
      </c>
      <c r="E54" s="33" t="n">
        <f aca="false">AVERAGE(E38:E42,E45:E50)</f>
        <v>19.9818181818182</v>
      </c>
      <c r="F54" s="42"/>
      <c r="G54" s="33" t="n">
        <f aca="false">AVERAGE(G38:G42,G45:G50)</f>
        <v>10.1545454545455</v>
      </c>
      <c r="H54" s="43"/>
      <c r="I54" s="33" t="n">
        <f aca="false">AVERAGE(I38:I42,I45:I50)</f>
        <v>71.7090909090909</v>
      </c>
      <c r="J54" s="33" t="n">
        <f aca="false">AVERAGE(J38:J42,J45:J50)</f>
        <v>73.3545454545455</v>
      </c>
      <c r="K54" s="33" t="n">
        <f aca="false">AVERAGE(K38:K42,K45:K50)</f>
        <v>69.5090909090909</v>
      </c>
      <c r="L54" s="33" t="n">
        <f aca="false">AVERAGE(L38:L42,L45:L50)</f>
        <v>18.2636363636364</v>
      </c>
      <c r="M54" s="33" t="n">
        <f aca="false">AVERAGE(M38:M42,M45:M50)</f>
        <v>19.4545454545455</v>
      </c>
      <c r="N54" s="33" t="n">
        <f aca="false">AVERAGE(N38:N42,N45:N50)</f>
        <v>17.2090909090909</v>
      </c>
      <c r="O54" s="35"/>
      <c r="P54" s="35"/>
      <c r="Q54" s="43"/>
      <c r="R54" s="35"/>
      <c r="S54" s="36" t="n">
        <f aca="false">AVERAGE(S38:S42,S45:S50)</f>
        <v>12.3163636363636</v>
      </c>
      <c r="T54" s="33" t="n">
        <f aca="false">AVERAGE(T38:T42,T45:T50)</f>
        <v>1.2</v>
      </c>
      <c r="U54" s="33" t="n">
        <f aca="false">AVERAGE(U38:U42,U45:U50)</f>
        <v>3.23636363636364</v>
      </c>
      <c r="V54" s="33" t="n">
        <f aca="false">AVERAGE(V38:V42,V45:V50)</f>
        <v>6.9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583</v>
      </c>
      <c r="E55" s="19" t="n">
        <f aca="false">SUM(E6:E10,E13:E17,E22:E26,E29:E33,E38:E42,E45:E50)</f>
        <v>756.5</v>
      </c>
      <c r="F55" s="40"/>
      <c r="G55" s="19" t="n">
        <f aca="false">SUM(G6:G10,G13:G17,G22:G26,G29:G33,G38:G42,G45:G50)</f>
        <v>447.8</v>
      </c>
      <c r="H55" s="41"/>
      <c r="I55" s="19" t="n">
        <f aca="false">SUM(I6:I10,I13:I17,I22:I26,I29:I33,I38:I42,I45:I50)</f>
        <v>2183.8</v>
      </c>
      <c r="J55" s="19" t="n">
        <f aca="false">SUM(J6:J10,J13:J17,J22:J26,J29:J33,J38:J42,J45:J50)</f>
        <v>2229</v>
      </c>
      <c r="K55" s="19" t="n">
        <f aca="false">SUM(K6:K10,K13:K17,K22:K26,K29:K33,K38:K42,K45:K50)</f>
        <v>2123.3</v>
      </c>
      <c r="L55" s="19" t="n">
        <f aca="false">SUM(L6:L10,L13:L17,L22:L26,L29:L33,L38:L42,L45:L50)</f>
        <v>678.9</v>
      </c>
      <c r="M55" s="19" t="n">
        <f aca="false">SUM(M6:M10,M13:M17,M22:M26,M29:M33,M38:M42,M45:M50)</f>
        <v>719.5</v>
      </c>
      <c r="N55" s="19" t="n">
        <f aca="false">SUM(N6:N10,N13:N17,N22:N26,N29:N33,N38:N42,N45:N50)</f>
        <v>642.4</v>
      </c>
      <c r="O55" s="19" t="n">
        <f aca="false">SUM(O6:O10,O13:O17,O22:O26,O29:O33,O38:O42,O45:O50)</f>
        <v>48</v>
      </c>
      <c r="P55" s="19"/>
      <c r="Q55" s="41"/>
      <c r="R55" s="19" t="n">
        <f aca="false">SUM(R6:R10,R13:R17,R22:R26,R29:R33,R38:R42,R45:R50)</f>
        <v>204.8</v>
      </c>
      <c r="S55" s="21" t="n">
        <f aca="false">SUM(S6:S10,S13:S17,S22:S26,S29:S33,S38:S42,S45:S50)</f>
        <v>441.34</v>
      </c>
      <c r="T55" s="19" t="n">
        <f aca="false">SUM(T6:T10,T13:T17,T22:T26,T29:T33,T38:T42,T45:T50)</f>
        <v>38.5</v>
      </c>
      <c r="U55" s="19" t="n">
        <f aca="false">SUM(U6:U10,U13:U17,U22:U26,U29:U33,U38:U42,U45:U50)</f>
        <v>104.3</v>
      </c>
      <c r="V55" s="19" t="n">
        <f aca="false">SUM(V6:V10,V13:V17,V22:V26,V29:V33,V38:V42,V45:V50)</f>
        <v>215.4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18.8064516129032</v>
      </c>
      <c r="E56" s="33" t="n">
        <f aca="false">AVERAGE(E6:E10,E13:E17,E22:E26,E29:E33,E38:E42,E45:E50)</f>
        <v>24.4032258064516</v>
      </c>
      <c r="F56" s="42"/>
      <c r="G56" s="33" t="n">
        <f aca="false">AVERAGE(G6:G10,G13:G17,G22:G26,G29:G33,G38:G42,G45:G50)</f>
        <v>14.4451612903226</v>
      </c>
      <c r="H56" s="43"/>
      <c r="I56" s="33" t="n">
        <f aca="false">AVERAGE(I6:I10,I13:I17,I22:I26,I29:I33,I38:I42,I45:I50)</f>
        <v>70.4451612903226</v>
      </c>
      <c r="J56" s="33" t="n">
        <f aca="false">AVERAGE(J6:J10,J13:J17,J22:J26,J29:J33,J38:J42,J45:J50)</f>
        <v>71.9032258064516</v>
      </c>
      <c r="K56" s="33" t="n">
        <f aca="false">AVERAGE(K6:K10,K13:K17,K22:K26,K29:K33,K38:K42,K45:K50)</f>
        <v>68.4935483870968</v>
      </c>
      <c r="L56" s="33" t="n">
        <f aca="false">AVERAGE(L6:L10,L13:L17,L22:L26,L29:L33,L38:L42,L45:L50)</f>
        <v>21.9</v>
      </c>
      <c r="M56" s="33" t="n">
        <f aca="false">AVERAGE(M6:M10,M13:M17,M22:M26,M29:M33,M38:M42,M45:M50)</f>
        <v>23.2096774193548</v>
      </c>
      <c r="N56" s="33" t="n">
        <f aca="false">AVERAGE(N6:N10,N13:N17,N22:N26,N29:N33,N38:N42,N45:N50)</f>
        <v>20.7225806451613</v>
      </c>
      <c r="O56" s="35"/>
      <c r="P56" s="35"/>
      <c r="Q56" s="43"/>
      <c r="R56" s="35"/>
      <c r="S56" s="36" t="n">
        <f aca="false">AVERAGE(S6:S10,S13:S17,S22:S26,S29:S33,S38:S42,S45:S50)</f>
        <v>14.2367741935484</v>
      </c>
      <c r="T56" s="33" t="n">
        <f aca="false">AVERAGE(T6:T10,T13:T17,T22:T26,T29:T33,T38:T42,T45:T50)</f>
        <v>1.24193548387097</v>
      </c>
      <c r="U56" s="33" t="n">
        <f aca="false">AVERAGE(U6:U10,U13:U17,U22:U26,U29:U33,U38:U42,U45:U50)</f>
        <v>3.36451612903226</v>
      </c>
      <c r="V56" s="33" t="n">
        <f aca="false">AVERAGE(V6:V10,V13:V17,V22:V26,V29:V33,V38:V42,V45:V50)</f>
        <v>6.94838709677419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89</v>
      </c>
      <c r="E2" s="4" t="s">
        <v>4</v>
      </c>
      <c r="V2" s="103" t="s">
        <v>90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6.3</v>
      </c>
      <c r="E6" s="19" t="n">
        <v>23.4</v>
      </c>
      <c r="F6" s="20" t="n">
        <v>0.568055555555556</v>
      </c>
      <c r="G6" s="19" t="n">
        <v>11.3</v>
      </c>
      <c r="H6" s="20" t="n">
        <v>0.258333333333333</v>
      </c>
      <c r="I6" s="19" t="n">
        <v>71.1</v>
      </c>
      <c r="J6" s="19" t="n">
        <v>73</v>
      </c>
      <c r="K6" s="19" t="n">
        <v>68.6</v>
      </c>
      <c r="L6" s="19" t="n">
        <v>18.4</v>
      </c>
      <c r="M6" s="19" t="n">
        <v>19.8</v>
      </c>
      <c r="N6" s="19" t="n">
        <v>17.1</v>
      </c>
      <c r="O6" s="19" t="n">
        <v>0</v>
      </c>
      <c r="P6" s="19"/>
      <c r="Q6" s="20"/>
      <c r="R6" s="19" t="n">
        <v>7.4</v>
      </c>
      <c r="S6" s="21" t="n">
        <v>14.56</v>
      </c>
      <c r="T6" s="19" t="n">
        <v>1.2</v>
      </c>
      <c r="U6" s="19" t="n">
        <v>4.1</v>
      </c>
      <c r="V6" s="19" t="n">
        <v>6.3</v>
      </c>
      <c r="W6" s="20" t="n">
        <v>0.525</v>
      </c>
      <c r="X6" s="22" t="s">
        <v>26</v>
      </c>
    </row>
    <row r="7" customFormat="false" ht="13.5" hidden="false" customHeight="false" outlineLevel="0" collapsed="false">
      <c r="B7" s="23"/>
      <c r="C7" s="24" t="n">
        <v>2</v>
      </c>
      <c r="D7" s="25" t="n">
        <v>15.4</v>
      </c>
      <c r="E7" s="25" t="n">
        <v>21</v>
      </c>
      <c r="F7" s="20" t="n">
        <v>0.565277777777778</v>
      </c>
      <c r="G7" s="25" t="n">
        <v>11.9</v>
      </c>
      <c r="H7" s="20" t="n">
        <v>0.2375</v>
      </c>
      <c r="I7" s="25" t="n">
        <v>71.41</v>
      </c>
      <c r="J7" s="25" t="n">
        <v>72.8</v>
      </c>
      <c r="K7" s="25" t="n">
        <v>69.4</v>
      </c>
      <c r="L7" s="25" t="n">
        <v>18.2</v>
      </c>
      <c r="M7" s="25" t="n">
        <v>19.3</v>
      </c>
      <c r="N7" s="25" t="n">
        <v>17.5</v>
      </c>
      <c r="O7" s="25" t="n">
        <v>0</v>
      </c>
      <c r="P7" s="25"/>
      <c r="Q7" s="20"/>
      <c r="R7" s="25" t="n">
        <v>7.4</v>
      </c>
      <c r="S7" s="27" t="n">
        <v>12.26</v>
      </c>
      <c r="T7" s="25" t="n">
        <v>1.3</v>
      </c>
      <c r="U7" s="25" t="n">
        <v>3</v>
      </c>
      <c r="V7" s="25" t="n">
        <v>6.4</v>
      </c>
      <c r="W7" s="20" t="n">
        <v>0.568055555555556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14.3</v>
      </c>
      <c r="E8" s="25" t="n">
        <v>20.5</v>
      </c>
      <c r="F8" s="20" t="n">
        <v>0.578472222222222</v>
      </c>
      <c r="G8" s="25" t="n">
        <v>9</v>
      </c>
      <c r="H8" s="20" t="n">
        <v>0.258333333333333</v>
      </c>
      <c r="I8" s="25" t="n">
        <v>71.8</v>
      </c>
      <c r="J8" s="25" t="n">
        <v>73.8</v>
      </c>
      <c r="K8" s="25" t="n">
        <v>69.3</v>
      </c>
      <c r="L8" s="25" t="n">
        <v>17.7</v>
      </c>
      <c r="M8" s="25" t="n">
        <v>18.9</v>
      </c>
      <c r="N8" s="25" t="n">
        <v>16.7</v>
      </c>
      <c r="O8" s="25" t="n">
        <v>0</v>
      </c>
      <c r="P8" s="25"/>
      <c r="Q8" s="20"/>
      <c r="R8" s="25" t="n">
        <v>7.3</v>
      </c>
      <c r="S8" s="27" t="n">
        <v>13.16</v>
      </c>
      <c r="T8" s="25" t="n">
        <v>1.4</v>
      </c>
      <c r="U8" s="25" t="n">
        <v>3.4</v>
      </c>
      <c r="V8" s="25" t="n">
        <v>7.3</v>
      </c>
      <c r="W8" s="20" t="n">
        <v>0.586111111111111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13.1</v>
      </c>
      <c r="E9" s="25" t="n">
        <v>20.2</v>
      </c>
      <c r="F9" s="20" t="n">
        <v>0.572222222222222</v>
      </c>
      <c r="G9" s="25" t="n">
        <v>8.6</v>
      </c>
      <c r="H9" s="20" t="n">
        <v>0.25</v>
      </c>
      <c r="I9" s="25" t="n">
        <v>72.1</v>
      </c>
      <c r="J9" s="25" t="n">
        <v>74</v>
      </c>
      <c r="K9" s="25" t="n">
        <v>69.2</v>
      </c>
      <c r="L9" s="25" t="n">
        <v>17.3</v>
      </c>
      <c r="M9" s="25" t="n">
        <v>18.6</v>
      </c>
      <c r="N9" s="25" t="n">
        <v>16.2</v>
      </c>
      <c r="O9" s="25" t="n">
        <v>0</v>
      </c>
      <c r="P9" s="25"/>
      <c r="Q9" s="20"/>
      <c r="R9" s="25" t="n">
        <v>7.4</v>
      </c>
      <c r="S9" s="27" t="n">
        <v>14.07</v>
      </c>
      <c r="T9" s="25" t="n">
        <v>1.3</v>
      </c>
      <c r="U9" s="25" t="n">
        <v>4</v>
      </c>
      <c r="V9" s="25" t="n">
        <v>6.5</v>
      </c>
      <c r="W9" s="20" t="n">
        <v>0.535416666666667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13.4</v>
      </c>
      <c r="E10" s="25" t="n">
        <v>20.2</v>
      </c>
      <c r="F10" s="20" t="n">
        <v>0.591666666666667</v>
      </c>
      <c r="G10" s="25" t="n">
        <v>8.3</v>
      </c>
      <c r="H10" s="20" t="n">
        <v>0.102083333333333</v>
      </c>
      <c r="I10" s="25" t="n">
        <v>72</v>
      </c>
      <c r="J10" s="25" t="n">
        <v>74</v>
      </c>
      <c r="K10" s="25" t="n">
        <v>69.3</v>
      </c>
      <c r="L10" s="25" t="n">
        <v>16.9</v>
      </c>
      <c r="M10" s="25" t="n">
        <v>18.1</v>
      </c>
      <c r="N10" s="25" t="n">
        <v>15.8</v>
      </c>
      <c r="O10" s="25" t="n">
        <v>0</v>
      </c>
      <c r="P10" s="25"/>
      <c r="Q10" s="20"/>
      <c r="R10" s="25" t="n">
        <v>7.7</v>
      </c>
      <c r="S10" s="27" t="n">
        <v>13.96</v>
      </c>
      <c r="T10" s="25" t="n">
        <v>1.2</v>
      </c>
      <c r="U10" s="25" t="n">
        <v>3.1</v>
      </c>
      <c r="V10" s="25" t="n">
        <v>7.4</v>
      </c>
      <c r="W10" s="20" t="n">
        <v>0.534027777777778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72.5</v>
      </c>
      <c r="E11" s="19" t="n">
        <f aca="false">SUM(E6:E10)</f>
        <v>105.3</v>
      </c>
      <c r="F11" s="31"/>
      <c r="G11" s="19" t="n">
        <f aca="false">SUM(G6:G10)</f>
        <v>49.1</v>
      </c>
      <c r="H11" s="31"/>
      <c r="I11" s="19" t="n">
        <f aca="false">SUM(I6:I10)</f>
        <v>358.41</v>
      </c>
      <c r="J11" s="19" t="n">
        <f aca="false">SUM(J6:J10)</f>
        <v>367.6</v>
      </c>
      <c r="K11" s="19" t="n">
        <f aca="false">SUM(K6:K10)</f>
        <v>345.8</v>
      </c>
      <c r="L11" s="19" t="n">
        <f aca="false">SUM(L6:L10)</f>
        <v>88.5</v>
      </c>
      <c r="M11" s="19" t="n">
        <f aca="false">SUM(M6:M10)</f>
        <v>94.7</v>
      </c>
      <c r="N11" s="19" t="n">
        <f aca="false">SUM(N6:N10)</f>
        <v>83.3</v>
      </c>
      <c r="O11" s="19" t="n">
        <f aca="false">SUM(O6:O10)</f>
        <v>0</v>
      </c>
      <c r="P11" s="19" t="n">
        <f aca="false">SUM(P6:P10)</f>
        <v>0</v>
      </c>
      <c r="Q11" s="31"/>
      <c r="R11" s="19" t="n">
        <f aca="false">SUM(R6:R10)</f>
        <v>37.2</v>
      </c>
      <c r="S11" s="21" t="n">
        <f aca="false">SUM(S6:S10)</f>
        <v>68.01</v>
      </c>
      <c r="T11" s="19" t="n">
        <f aca="false">SUM(T6:T10)</f>
        <v>6.4</v>
      </c>
      <c r="U11" s="19" t="n">
        <f aca="false">SUM(U6:U10)</f>
        <v>17.6</v>
      </c>
      <c r="V11" s="19" t="n">
        <f aca="false">SUM(V6:V10)</f>
        <v>33.9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14.5</v>
      </c>
      <c r="E12" s="33" t="n">
        <f aca="false">AVERAGE(E6:E10)</f>
        <v>21.06</v>
      </c>
      <c r="F12" s="34"/>
      <c r="G12" s="33" t="n">
        <f aca="false">AVERAGE(G6:G10)</f>
        <v>9.82</v>
      </c>
      <c r="H12" s="34"/>
      <c r="I12" s="33" t="n">
        <f aca="false">AVERAGE(I6:I10)</f>
        <v>71.682</v>
      </c>
      <c r="J12" s="33" t="n">
        <f aca="false">AVERAGE(J6:J10)</f>
        <v>73.52</v>
      </c>
      <c r="K12" s="33" t="n">
        <f aca="false">AVERAGE(K6:K10)</f>
        <v>69.16</v>
      </c>
      <c r="L12" s="33" t="n">
        <f aca="false">AVERAGE(L6:L10)</f>
        <v>17.7</v>
      </c>
      <c r="M12" s="33" t="n">
        <f aca="false">AVERAGE(M6:M10)</f>
        <v>18.94</v>
      </c>
      <c r="N12" s="33" t="n">
        <f aca="false">AVERAGE(N6:N10)</f>
        <v>16.66</v>
      </c>
      <c r="O12" s="35"/>
      <c r="P12" s="35"/>
      <c r="Q12" s="34"/>
      <c r="R12" s="35"/>
      <c r="S12" s="36" t="n">
        <f aca="false">AVERAGE(S6:S10)</f>
        <v>13.602</v>
      </c>
      <c r="T12" s="33" t="n">
        <f aca="false">AVERAGE(T6:T10)</f>
        <v>1.28</v>
      </c>
      <c r="U12" s="33" t="n">
        <f aca="false">AVERAGE(U6:U10)</f>
        <v>3.52</v>
      </c>
      <c r="V12" s="33" t="n">
        <f aca="false">AVERAGE(V6:V10)</f>
        <v>6.78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13.7</v>
      </c>
      <c r="E13" s="19" t="n">
        <v>20.4</v>
      </c>
      <c r="F13" s="20" t="n">
        <v>0.527083333333333</v>
      </c>
      <c r="G13" s="19" t="n">
        <v>8.5</v>
      </c>
      <c r="H13" s="20" t="n">
        <v>0.248611111111111</v>
      </c>
      <c r="I13" s="19" t="n">
        <v>72</v>
      </c>
      <c r="J13" s="19" t="n">
        <v>74</v>
      </c>
      <c r="K13" s="19" t="n">
        <v>69.3</v>
      </c>
      <c r="L13" s="19" t="n">
        <v>16.7</v>
      </c>
      <c r="M13" s="19" t="n">
        <v>17.8</v>
      </c>
      <c r="N13" s="19" t="n">
        <v>15.6</v>
      </c>
      <c r="O13" s="19" t="n">
        <v>0</v>
      </c>
      <c r="P13" s="19"/>
      <c r="Q13" s="20"/>
      <c r="R13" s="19" t="n">
        <v>4.9</v>
      </c>
      <c r="S13" s="21" t="n">
        <v>10.54</v>
      </c>
      <c r="T13" s="19" t="n">
        <v>0.8</v>
      </c>
      <c r="U13" s="19" t="n">
        <v>2.8</v>
      </c>
      <c r="V13" s="19" t="n">
        <v>4.7</v>
      </c>
      <c r="W13" s="20" t="n">
        <v>0.546527777777778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15.2</v>
      </c>
      <c r="E14" s="25" t="n">
        <v>21.3</v>
      </c>
      <c r="F14" s="20" t="n">
        <v>0.523611111111111</v>
      </c>
      <c r="G14" s="25" t="n">
        <v>9.4</v>
      </c>
      <c r="H14" s="20" t="n">
        <v>0.26875</v>
      </c>
      <c r="I14" s="25" t="n">
        <v>71.5</v>
      </c>
      <c r="J14" s="25" t="n">
        <v>73.6</v>
      </c>
      <c r="K14" s="25" t="n">
        <v>69</v>
      </c>
      <c r="L14" s="25" t="n">
        <v>17</v>
      </c>
      <c r="M14" s="25" t="n">
        <v>18.1</v>
      </c>
      <c r="N14" s="25" t="n">
        <v>15.8</v>
      </c>
      <c r="O14" s="25" t="n">
        <v>0</v>
      </c>
      <c r="P14" s="25"/>
      <c r="Q14" s="20"/>
      <c r="R14" s="25" t="n">
        <v>3.7</v>
      </c>
      <c r="S14" s="27" t="n">
        <v>9.08</v>
      </c>
      <c r="T14" s="25" t="n">
        <v>0.8</v>
      </c>
      <c r="U14" s="25" t="n">
        <v>2.1</v>
      </c>
      <c r="V14" s="25" t="n">
        <v>4</v>
      </c>
      <c r="W14" s="20" t="n">
        <v>0.522222222222222</v>
      </c>
      <c r="X14" s="28" t="s">
        <v>31</v>
      </c>
    </row>
    <row r="15" customFormat="false" ht="13.5" hidden="false" customHeight="false" outlineLevel="0" collapsed="false">
      <c r="B15" s="23"/>
      <c r="C15" s="24" t="n">
        <v>8</v>
      </c>
      <c r="D15" s="25" t="n">
        <v>18.3</v>
      </c>
      <c r="E15" s="25" t="n">
        <v>23.3</v>
      </c>
      <c r="F15" s="20" t="n">
        <v>0.478472222222222</v>
      </c>
      <c r="G15" s="25" t="n">
        <v>12.4</v>
      </c>
      <c r="H15" s="20" t="n">
        <v>0.261111111111111</v>
      </c>
      <c r="I15" s="25" t="n">
        <v>70.7</v>
      </c>
      <c r="J15" s="25" t="n">
        <v>72.6</v>
      </c>
      <c r="K15" s="25" t="n">
        <v>68.9</v>
      </c>
      <c r="L15" s="25" t="n">
        <v>17.6</v>
      </c>
      <c r="M15" s="25" t="n">
        <v>18.6</v>
      </c>
      <c r="N15" s="25" t="n">
        <v>16.6</v>
      </c>
      <c r="O15" s="25" t="n">
        <v>8</v>
      </c>
      <c r="P15" s="25" t="n">
        <v>7.5</v>
      </c>
      <c r="Q15" s="20" t="n">
        <v>1</v>
      </c>
      <c r="R15" s="25" t="n">
        <v>2.9</v>
      </c>
      <c r="S15" s="27" t="n">
        <v>8.91</v>
      </c>
      <c r="T15" s="25" t="n">
        <v>1.5</v>
      </c>
      <c r="U15" s="25" t="n">
        <v>4</v>
      </c>
      <c r="V15" s="25" t="n">
        <v>11.4</v>
      </c>
      <c r="W15" s="20" t="n">
        <v>0.727777777777778</v>
      </c>
      <c r="X15" s="28" t="s">
        <v>46</v>
      </c>
    </row>
    <row r="16" customFormat="false" ht="13.5" hidden="false" customHeight="false" outlineLevel="0" collapsed="false">
      <c r="B16" s="23"/>
      <c r="C16" s="24" t="n">
        <v>9</v>
      </c>
      <c r="D16" s="25" t="n">
        <v>14.9</v>
      </c>
      <c r="E16" s="25" t="n">
        <v>18.9</v>
      </c>
      <c r="F16" s="20" t="n">
        <v>0.0256944444444444</v>
      </c>
      <c r="G16" s="25" t="n">
        <v>11.5</v>
      </c>
      <c r="H16" s="20" t="n">
        <v>1</v>
      </c>
      <c r="I16" s="25" t="n">
        <v>71.7</v>
      </c>
      <c r="J16" s="25" t="n">
        <v>72.8</v>
      </c>
      <c r="K16" s="25" t="n">
        <v>70.8</v>
      </c>
      <c r="L16" s="25" t="n">
        <v>17.6</v>
      </c>
      <c r="M16" s="25" t="n">
        <v>17.8</v>
      </c>
      <c r="N16" s="25" t="n">
        <v>16.9</v>
      </c>
      <c r="O16" s="25" t="n">
        <v>11.5</v>
      </c>
      <c r="P16" s="25" t="n">
        <v>3</v>
      </c>
      <c r="Q16" s="20" t="n">
        <v>0.0416666666666667</v>
      </c>
      <c r="R16" s="25" t="n">
        <v>0</v>
      </c>
      <c r="S16" s="27" t="n">
        <v>1.63</v>
      </c>
      <c r="T16" s="25" t="n">
        <v>1.1</v>
      </c>
      <c r="U16" s="25" t="n">
        <v>3</v>
      </c>
      <c r="V16" s="25" t="n">
        <v>7.8</v>
      </c>
      <c r="W16" s="20" t="n">
        <v>0.178472222222222</v>
      </c>
      <c r="X16" s="28" t="s">
        <v>31</v>
      </c>
    </row>
    <row r="17" customFormat="false" ht="13.5" hidden="false" customHeight="false" outlineLevel="0" collapsed="false">
      <c r="B17" s="23"/>
      <c r="C17" s="24" t="n">
        <v>10</v>
      </c>
      <c r="D17" s="108" t="s">
        <v>80</v>
      </c>
      <c r="E17" s="25" t="n">
        <v>16.4</v>
      </c>
      <c r="F17" s="20" t="n">
        <v>0.655555555555556</v>
      </c>
      <c r="G17" s="25" t="n">
        <v>8.4</v>
      </c>
      <c r="H17" s="20" t="n">
        <v>0.975</v>
      </c>
      <c r="I17" s="108" t="s">
        <v>80</v>
      </c>
      <c r="J17" s="25" t="n">
        <v>73.9</v>
      </c>
      <c r="K17" s="25" t="n">
        <v>70.7</v>
      </c>
      <c r="L17" s="108" t="s">
        <v>80</v>
      </c>
      <c r="M17" s="25" t="n">
        <v>17.8</v>
      </c>
      <c r="N17" s="25" t="n">
        <v>16.4</v>
      </c>
      <c r="O17" s="108" t="s">
        <v>80</v>
      </c>
      <c r="P17" s="108" t="s">
        <v>80</v>
      </c>
      <c r="Q17" s="105" t="s">
        <v>80</v>
      </c>
      <c r="R17" s="108" t="s">
        <v>80</v>
      </c>
      <c r="S17" s="109" t="s">
        <v>80</v>
      </c>
      <c r="T17" s="108" t="s">
        <v>80</v>
      </c>
      <c r="U17" s="25" t="n">
        <v>2.2</v>
      </c>
      <c r="V17" s="25" t="n">
        <v>3.2</v>
      </c>
      <c r="W17" s="20" t="n">
        <v>0.929166666666667</v>
      </c>
      <c r="X17" s="28" t="s">
        <v>36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62.1</v>
      </c>
      <c r="E18" s="19" t="n">
        <f aca="false">SUM(E13:E17)</f>
        <v>100.3</v>
      </c>
      <c r="F18" s="31"/>
      <c r="G18" s="19" t="n">
        <f aca="false">SUM(G13:G17)</f>
        <v>50.2</v>
      </c>
      <c r="H18" s="31"/>
      <c r="I18" s="19" t="n">
        <f aca="false">SUM(I13:I17)</f>
        <v>285.9</v>
      </c>
      <c r="J18" s="19" t="n">
        <f aca="false">SUM(J13:J17)</f>
        <v>366.9</v>
      </c>
      <c r="K18" s="19" t="n">
        <f aca="false">SUM(K13:K17)</f>
        <v>348.7</v>
      </c>
      <c r="L18" s="19" t="n">
        <f aca="false">SUM(L13:L17)</f>
        <v>68.9</v>
      </c>
      <c r="M18" s="19" t="n">
        <f aca="false">SUM(M13:M17)</f>
        <v>90.1</v>
      </c>
      <c r="N18" s="19" t="n">
        <f aca="false">SUM(N13:N17)</f>
        <v>81.3</v>
      </c>
      <c r="O18" s="19" t="n">
        <f aca="false">SUM(O13:O17)</f>
        <v>19.5</v>
      </c>
      <c r="P18" s="19" t="n">
        <f aca="false">SUM(P13:P17)</f>
        <v>10.5</v>
      </c>
      <c r="Q18" s="31"/>
      <c r="R18" s="19" t="n">
        <f aca="false">SUM(R13:R17)</f>
        <v>11.5</v>
      </c>
      <c r="S18" s="21" t="n">
        <f aca="false">SUM(S13:S17)</f>
        <v>30.16</v>
      </c>
      <c r="T18" s="19" t="n">
        <f aca="false">SUM(T13:T17)</f>
        <v>4.2</v>
      </c>
      <c r="U18" s="19" t="n">
        <f aca="false">SUM(U13:U17)</f>
        <v>14.1</v>
      </c>
      <c r="V18" s="19" t="n">
        <f aca="false">SUM(V13:V17)</f>
        <v>31.1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15.525</v>
      </c>
      <c r="E19" s="33" t="n">
        <f aca="false">AVERAGE(E13:E17)</f>
        <v>20.06</v>
      </c>
      <c r="F19" s="34"/>
      <c r="G19" s="33" t="n">
        <f aca="false">AVERAGE(G13:G17)</f>
        <v>10.04</v>
      </c>
      <c r="H19" s="34"/>
      <c r="I19" s="33" t="n">
        <f aca="false">AVERAGE(I13:I17)</f>
        <v>71.475</v>
      </c>
      <c r="J19" s="33" t="n">
        <f aca="false">AVERAGE(J13:J17)</f>
        <v>73.38</v>
      </c>
      <c r="K19" s="33" t="n">
        <f aca="false">AVERAGE(K13:K17)</f>
        <v>69.74</v>
      </c>
      <c r="L19" s="33" t="n">
        <f aca="false">AVERAGE(L13:L17)</f>
        <v>17.225</v>
      </c>
      <c r="M19" s="33" t="n">
        <f aca="false">AVERAGE(M13:M17)</f>
        <v>18.02</v>
      </c>
      <c r="N19" s="33" t="n">
        <f aca="false">AVERAGE(N13:N17)</f>
        <v>16.26</v>
      </c>
      <c r="O19" s="35"/>
      <c r="P19" s="35"/>
      <c r="Q19" s="34"/>
      <c r="R19" s="35"/>
      <c r="S19" s="36" t="n">
        <f aca="false">AVERAGE(S13:S17)</f>
        <v>7.54</v>
      </c>
      <c r="T19" s="33" t="n">
        <f aca="false">AVERAGE(T13:T17)</f>
        <v>1.05</v>
      </c>
      <c r="U19" s="33" t="n">
        <f aca="false">AVERAGE(U13:U17)</f>
        <v>2.82</v>
      </c>
      <c r="V19" s="33" t="n">
        <f aca="false">AVERAGE(V13:V17)</f>
        <v>6.22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134.6</v>
      </c>
      <c r="E20" s="19" t="n">
        <f aca="false">SUM(E6:E10,E13:E17)</f>
        <v>205.6</v>
      </c>
      <c r="F20" s="31"/>
      <c r="G20" s="19" t="n">
        <f aca="false">SUM(G6:G10,G13:G17)</f>
        <v>99.3</v>
      </c>
      <c r="H20" s="31"/>
      <c r="I20" s="19" t="n">
        <f aca="false">SUM(I6:I10,I13:I17)</f>
        <v>644.31</v>
      </c>
      <c r="J20" s="19" t="n">
        <f aca="false">SUM(J6:J10,J13:J17)</f>
        <v>734.5</v>
      </c>
      <c r="K20" s="19" t="n">
        <f aca="false">SUM(K6:K10,K13:K17)</f>
        <v>694.5</v>
      </c>
      <c r="L20" s="19" t="n">
        <f aca="false">SUM(L6:L10,L13:L17)</f>
        <v>157.4</v>
      </c>
      <c r="M20" s="19" t="n">
        <f aca="false">SUM(M6:M10,M13:M17)</f>
        <v>184.8</v>
      </c>
      <c r="N20" s="19" t="n">
        <f aca="false">SUM(N6:N10,N13:N17)</f>
        <v>164.6</v>
      </c>
      <c r="O20" s="19" t="n">
        <f aca="false">SUM(O6:O10,O13:O17)</f>
        <v>19.5</v>
      </c>
      <c r="P20" s="19" t="n">
        <f aca="false">SUM(P6:P10,P13:P17)</f>
        <v>10.5</v>
      </c>
      <c r="Q20" s="31"/>
      <c r="R20" s="19" t="n">
        <f aca="false">SUM(R6:R10,R13:R17)</f>
        <v>48.7</v>
      </c>
      <c r="S20" s="21" t="n">
        <f aca="false">SUM(S6:S10,S13:S17)</f>
        <v>98.17</v>
      </c>
      <c r="T20" s="19" t="n">
        <f aca="false">SUM(T6:T10,T13:T17)</f>
        <v>10.6</v>
      </c>
      <c r="U20" s="19" t="n">
        <f aca="false">SUM(U6:U10,U13:U17)</f>
        <v>31.7</v>
      </c>
      <c r="V20" s="19" t="n">
        <f aca="false">SUM(V6:V10,V13:V17)</f>
        <v>65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14.9555555555556</v>
      </c>
      <c r="E21" s="33" t="n">
        <f aca="false">AVERAGE(E6:E10,E13:E17)</f>
        <v>20.56</v>
      </c>
      <c r="F21" s="34"/>
      <c r="G21" s="33" t="n">
        <f aca="false">AVERAGE(G6:G10,G13:G17)</f>
        <v>9.93</v>
      </c>
      <c r="H21" s="34"/>
      <c r="I21" s="33" t="n">
        <f aca="false">AVERAGE(I6:I10,I13:I17)</f>
        <v>71.59</v>
      </c>
      <c r="J21" s="33" t="n">
        <f aca="false">AVERAGE(J6:J10,J13:J17)</f>
        <v>73.45</v>
      </c>
      <c r="K21" s="33" t="n">
        <f aca="false">AVERAGE(K6:K10,K13:K17)</f>
        <v>69.45</v>
      </c>
      <c r="L21" s="33" t="n">
        <f aca="false">AVERAGE(L6:L10,L13:L17)</f>
        <v>17.4888888888889</v>
      </c>
      <c r="M21" s="33" t="n">
        <f aca="false">AVERAGE(M6:M10,M13:M17)</f>
        <v>18.48</v>
      </c>
      <c r="N21" s="33" t="n">
        <f aca="false">AVERAGE(N6:N10,N13:N17)</f>
        <v>16.46</v>
      </c>
      <c r="O21" s="35"/>
      <c r="P21" s="35"/>
      <c r="Q21" s="34"/>
      <c r="R21" s="35"/>
      <c r="S21" s="36" t="n">
        <f aca="false">AVERAGE(S6:S10,S13:S17)</f>
        <v>10.9077777777778</v>
      </c>
      <c r="T21" s="33" t="n">
        <f aca="false">AVERAGE(T6:T10,T13:T17)</f>
        <v>1.17777777777778</v>
      </c>
      <c r="U21" s="33" t="n">
        <f aca="false">AVERAGE(U6:U10,U13:U17)</f>
        <v>3.17</v>
      </c>
      <c r="V21" s="33" t="n">
        <f aca="false">AVERAGE(V6:V10,V13:V17)</f>
        <v>6.5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12.2</v>
      </c>
      <c r="E22" s="19" t="n">
        <v>17.4</v>
      </c>
      <c r="F22" s="20" t="n">
        <v>0.545138888888889</v>
      </c>
      <c r="G22" s="19" t="n">
        <v>7.8</v>
      </c>
      <c r="H22" s="20" t="n">
        <v>0.0881944444444445</v>
      </c>
      <c r="I22" s="19" t="n">
        <v>72.4</v>
      </c>
      <c r="J22" s="19" t="n">
        <v>74.1</v>
      </c>
      <c r="K22" s="19" t="n">
        <v>69.9</v>
      </c>
      <c r="L22" s="19" t="n">
        <v>16.4</v>
      </c>
      <c r="M22" s="19" t="n">
        <v>17.3</v>
      </c>
      <c r="N22" s="19" t="n">
        <v>15.6</v>
      </c>
      <c r="O22" s="19" t="n">
        <v>0</v>
      </c>
      <c r="P22" s="19"/>
      <c r="Q22" s="20"/>
      <c r="R22" s="19" t="n">
        <v>4.3</v>
      </c>
      <c r="S22" s="21" t="n">
        <v>10.58</v>
      </c>
      <c r="T22" s="19" t="n">
        <v>1.3</v>
      </c>
      <c r="U22" s="19" t="n">
        <v>3.3</v>
      </c>
      <c r="V22" s="19" t="n">
        <v>8.1</v>
      </c>
      <c r="W22" s="20" t="n">
        <v>0.715277777777778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11.9</v>
      </c>
      <c r="E23" s="25" t="n">
        <v>16</v>
      </c>
      <c r="F23" s="20" t="n">
        <v>0.603472222222222</v>
      </c>
      <c r="G23" s="25" t="n">
        <v>7.8</v>
      </c>
      <c r="H23" s="20" t="n">
        <v>1</v>
      </c>
      <c r="I23" s="25" t="n">
        <v>72.6</v>
      </c>
      <c r="J23" s="25" t="n">
        <v>74.2</v>
      </c>
      <c r="K23" s="25" t="n">
        <v>70.5</v>
      </c>
      <c r="L23" s="25" t="n">
        <v>16</v>
      </c>
      <c r="M23" s="25" t="n">
        <v>16.5</v>
      </c>
      <c r="N23" s="25" t="n">
        <v>15.5</v>
      </c>
      <c r="O23" s="25" t="n">
        <v>0</v>
      </c>
      <c r="P23" s="25"/>
      <c r="Q23" s="20"/>
      <c r="R23" s="25" t="n">
        <v>5.3</v>
      </c>
      <c r="S23" s="27" t="n">
        <v>10.2</v>
      </c>
      <c r="T23" s="25" t="n">
        <v>1.7</v>
      </c>
      <c r="U23" s="25" t="n">
        <v>4.7</v>
      </c>
      <c r="V23" s="25" t="n">
        <v>9.2</v>
      </c>
      <c r="W23" s="20" t="n">
        <v>0.535416666666667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9.8</v>
      </c>
      <c r="E24" s="25" t="n">
        <v>16.2</v>
      </c>
      <c r="F24" s="20" t="n">
        <v>0.636805555555556</v>
      </c>
      <c r="G24" s="25" t="n">
        <v>6.1</v>
      </c>
      <c r="H24" s="20" t="n">
        <v>0.139583333333333</v>
      </c>
      <c r="I24" s="25" t="n">
        <v>73.3</v>
      </c>
      <c r="J24" s="25" t="n">
        <v>74.7</v>
      </c>
      <c r="K24" s="25" t="n">
        <v>69.9</v>
      </c>
      <c r="L24" s="25" t="n">
        <v>15.1</v>
      </c>
      <c r="M24" s="25" t="n">
        <v>15.8</v>
      </c>
      <c r="N24" s="25" t="n">
        <v>14.5</v>
      </c>
      <c r="O24" s="25" t="n">
        <v>0</v>
      </c>
      <c r="P24" s="25"/>
      <c r="Q24" s="20"/>
      <c r="R24" s="25" t="n">
        <v>4.4</v>
      </c>
      <c r="S24" s="27" t="n">
        <v>9.99</v>
      </c>
      <c r="T24" s="25" t="n">
        <v>1.2</v>
      </c>
      <c r="U24" s="25" t="n">
        <v>2.8</v>
      </c>
      <c r="V24" s="25" t="n">
        <v>6.1</v>
      </c>
      <c r="W24" s="20" t="n">
        <v>0.472222222222222</v>
      </c>
      <c r="X24" s="28" t="s">
        <v>31</v>
      </c>
    </row>
    <row r="25" customFormat="false" ht="13.5" hidden="false" customHeight="false" outlineLevel="0" collapsed="false">
      <c r="B25" s="23"/>
      <c r="C25" s="24" t="n">
        <v>14</v>
      </c>
      <c r="D25" s="25" t="n">
        <v>11.9</v>
      </c>
      <c r="E25" s="25" t="n">
        <v>18.9</v>
      </c>
      <c r="F25" s="20" t="n">
        <v>0.586111111111111</v>
      </c>
      <c r="G25" s="25" t="n">
        <v>8.2</v>
      </c>
      <c r="H25" s="20" t="n">
        <v>0.257638888888889</v>
      </c>
      <c r="I25" s="25" t="n">
        <v>72.6</v>
      </c>
      <c r="J25" s="25" t="n">
        <v>74.1</v>
      </c>
      <c r="K25" s="25" t="n">
        <v>69.6</v>
      </c>
      <c r="L25" s="25" t="n">
        <v>15</v>
      </c>
      <c r="M25" s="25" t="n">
        <v>15.8</v>
      </c>
      <c r="N25" s="25" t="n">
        <v>14.3</v>
      </c>
      <c r="O25" s="25" t="n">
        <v>0</v>
      </c>
      <c r="P25" s="25"/>
      <c r="Q25" s="20"/>
      <c r="R25" s="25" t="n">
        <v>5.3</v>
      </c>
      <c r="S25" s="27" t="n">
        <v>10.24</v>
      </c>
      <c r="T25" s="25" t="n">
        <v>1.3</v>
      </c>
      <c r="U25" s="25" t="n">
        <v>2.6</v>
      </c>
      <c r="V25" s="25" t="n">
        <v>4.5</v>
      </c>
      <c r="W25" s="20" t="n">
        <v>0.630555555555556</v>
      </c>
      <c r="X25" s="28" t="s">
        <v>31</v>
      </c>
    </row>
    <row r="26" customFormat="false" ht="13.5" hidden="false" customHeight="false" outlineLevel="0" collapsed="false">
      <c r="B26" s="23"/>
      <c r="C26" s="24" t="n">
        <v>15</v>
      </c>
      <c r="D26" s="25" t="n">
        <v>12.3</v>
      </c>
      <c r="E26" s="25" t="n">
        <v>19.1</v>
      </c>
      <c r="F26" s="20" t="n">
        <v>0.608333333333333</v>
      </c>
      <c r="G26" s="25" t="n">
        <v>7.6</v>
      </c>
      <c r="H26" s="20" t="n">
        <v>0.2125</v>
      </c>
      <c r="I26" s="25" t="n">
        <v>72.5</v>
      </c>
      <c r="J26" s="25" t="n">
        <v>74.3</v>
      </c>
      <c r="K26" s="25" t="n">
        <v>69.6</v>
      </c>
      <c r="L26" s="25" t="n">
        <v>14.7</v>
      </c>
      <c r="M26" s="25" t="n">
        <v>15.5</v>
      </c>
      <c r="N26" s="25" t="n">
        <v>14</v>
      </c>
      <c r="O26" s="25" t="n">
        <v>0</v>
      </c>
      <c r="P26" s="25"/>
      <c r="Q26" s="20"/>
      <c r="R26" s="25" t="n">
        <v>7.8</v>
      </c>
      <c r="S26" s="27" t="n">
        <v>12.8</v>
      </c>
      <c r="T26" s="25" t="n">
        <v>1.7</v>
      </c>
      <c r="U26" s="25" t="n">
        <v>3.1</v>
      </c>
      <c r="V26" s="25" t="n">
        <v>7.4</v>
      </c>
      <c r="W26" s="20" t="n">
        <v>0.55625</v>
      </c>
      <c r="X26" s="28" t="s">
        <v>47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58.1</v>
      </c>
      <c r="E27" s="19" t="n">
        <f aca="false">SUM(E22:E26)</f>
        <v>87.6</v>
      </c>
      <c r="F27" s="31"/>
      <c r="G27" s="19" t="n">
        <f aca="false">SUM(G22:G26)</f>
        <v>37.5</v>
      </c>
      <c r="H27" s="31"/>
      <c r="I27" s="19" t="n">
        <f aca="false">SUM(I22:I26)</f>
        <v>363.4</v>
      </c>
      <c r="J27" s="19" t="n">
        <f aca="false">SUM(J22:J26)</f>
        <v>371.4</v>
      </c>
      <c r="K27" s="19" t="n">
        <f aca="false">SUM(K22:K26)</f>
        <v>349.5</v>
      </c>
      <c r="L27" s="19" t="n">
        <f aca="false">SUM(L22:L26)</f>
        <v>77.2</v>
      </c>
      <c r="M27" s="19" t="n">
        <f aca="false">SUM(M22:M26)</f>
        <v>80.9</v>
      </c>
      <c r="N27" s="19" t="n">
        <f aca="false">SUM(N22:N26)</f>
        <v>73.9</v>
      </c>
      <c r="O27" s="19" t="n">
        <f aca="false">SUM(O22:O26)</f>
        <v>0</v>
      </c>
      <c r="P27" s="19" t="n">
        <f aca="false">SUM(P22:P26)</f>
        <v>0</v>
      </c>
      <c r="Q27" s="31"/>
      <c r="R27" s="19" t="n">
        <f aca="false">SUM(R22:R26)</f>
        <v>27.1</v>
      </c>
      <c r="S27" s="21" t="n">
        <f aca="false">SUM(S22:S26)</f>
        <v>53.81</v>
      </c>
      <c r="T27" s="19" t="n">
        <f aca="false">SUM(T22:T26)</f>
        <v>7.2</v>
      </c>
      <c r="U27" s="19" t="n">
        <f aca="false">SUM(U22:U26)</f>
        <v>16.5</v>
      </c>
      <c r="V27" s="19" t="n">
        <f aca="false">SUM(V22:V26)</f>
        <v>35.3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11.62</v>
      </c>
      <c r="E28" s="33" t="n">
        <f aca="false">AVERAGE(E22:E26)</f>
        <v>17.52</v>
      </c>
      <c r="F28" s="34"/>
      <c r="G28" s="33" t="n">
        <f aca="false">AVERAGE(G22:G26)</f>
        <v>7.5</v>
      </c>
      <c r="H28" s="34"/>
      <c r="I28" s="33" t="n">
        <f aca="false">AVERAGE(I22:I26)</f>
        <v>72.68</v>
      </c>
      <c r="J28" s="33" t="n">
        <f aca="false">AVERAGE(J22:J26)</f>
        <v>74.28</v>
      </c>
      <c r="K28" s="33" t="n">
        <f aca="false">AVERAGE(K22:K26)</f>
        <v>69.9</v>
      </c>
      <c r="L28" s="33" t="n">
        <f aca="false">AVERAGE(L22:L26)</f>
        <v>15.44</v>
      </c>
      <c r="M28" s="33" t="n">
        <f aca="false">AVERAGE(M22:M26)</f>
        <v>16.18</v>
      </c>
      <c r="N28" s="33" t="n">
        <f aca="false">AVERAGE(N22:N26)</f>
        <v>14.78</v>
      </c>
      <c r="O28" s="35"/>
      <c r="P28" s="35"/>
      <c r="Q28" s="34"/>
      <c r="R28" s="35"/>
      <c r="S28" s="36" t="n">
        <f aca="false">AVERAGE(S22:S26)</f>
        <v>10.762</v>
      </c>
      <c r="T28" s="33" t="n">
        <f aca="false">AVERAGE(T22:T26)</f>
        <v>1.44</v>
      </c>
      <c r="U28" s="33" t="n">
        <f aca="false">AVERAGE(U22:U26)</f>
        <v>3.3</v>
      </c>
      <c r="V28" s="33" t="n">
        <f aca="false">AVERAGE(V22:V26)</f>
        <v>7.06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12.9</v>
      </c>
      <c r="E29" s="19" t="n">
        <v>18.8</v>
      </c>
      <c r="F29" s="20" t="n">
        <v>0.547916666666667</v>
      </c>
      <c r="G29" s="19" t="n">
        <v>8.1</v>
      </c>
      <c r="H29" s="20" t="n">
        <v>0.288194444444445</v>
      </c>
      <c r="I29" s="19" t="n">
        <v>72.4</v>
      </c>
      <c r="J29" s="19" t="n">
        <v>74</v>
      </c>
      <c r="K29" s="19" t="n">
        <v>70</v>
      </c>
      <c r="L29" s="19" t="n">
        <v>14.7</v>
      </c>
      <c r="M29" s="19" t="n">
        <v>15.4</v>
      </c>
      <c r="N29" s="19" t="n">
        <v>13.9</v>
      </c>
      <c r="O29" s="19" t="n">
        <v>0</v>
      </c>
      <c r="P29" s="19"/>
      <c r="Q29" s="20"/>
      <c r="R29" s="19" t="n">
        <v>5.7</v>
      </c>
      <c r="S29" s="21" t="n">
        <v>10.78</v>
      </c>
      <c r="T29" s="19" t="n">
        <v>1.3</v>
      </c>
      <c r="U29" s="19" t="n">
        <v>3.4</v>
      </c>
      <c r="V29" s="19" t="n">
        <v>7.2</v>
      </c>
      <c r="W29" s="20" t="n">
        <v>0.626388888888889</v>
      </c>
      <c r="X29" s="22" t="s">
        <v>47</v>
      </c>
    </row>
    <row r="30" customFormat="false" ht="13.5" hidden="false" customHeight="false" outlineLevel="0" collapsed="false">
      <c r="B30" s="23"/>
      <c r="C30" s="24" t="n">
        <v>17</v>
      </c>
      <c r="D30" s="25" t="n">
        <v>11.9</v>
      </c>
      <c r="E30" s="25" t="n">
        <v>18.6</v>
      </c>
      <c r="F30" s="20" t="n">
        <v>0.590277777777778</v>
      </c>
      <c r="G30" s="25" t="n">
        <v>7.6</v>
      </c>
      <c r="H30" s="20" t="n">
        <v>0.2625</v>
      </c>
      <c r="I30" s="25" t="n">
        <v>72.7</v>
      </c>
      <c r="J30" s="25" t="n">
        <v>74.3</v>
      </c>
      <c r="K30" s="25" t="n">
        <v>69.8</v>
      </c>
      <c r="L30" s="25" t="n">
        <v>14.3</v>
      </c>
      <c r="M30" s="25" t="n">
        <v>14.8</v>
      </c>
      <c r="N30" s="25" t="n">
        <v>13.8</v>
      </c>
      <c r="O30" s="25" t="n">
        <v>0</v>
      </c>
      <c r="P30" s="25"/>
      <c r="Q30" s="20"/>
      <c r="R30" s="25" t="n">
        <v>8</v>
      </c>
      <c r="S30" s="27" t="n">
        <v>13.17</v>
      </c>
      <c r="T30" s="25" t="n">
        <v>1.4</v>
      </c>
      <c r="U30" s="25" t="n">
        <v>3.3</v>
      </c>
      <c r="V30" s="25" t="n">
        <v>5.9</v>
      </c>
      <c r="W30" s="20" t="n">
        <v>0.554861111111111</v>
      </c>
      <c r="X30" s="28" t="s">
        <v>26</v>
      </c>
    </row>
    <row r="31" customFormat="false" ht="13.5" hidden="false" customHeight="false" outlineLevel="0" collapsed="false">
      <c r="B31" s="23"/>
      <c r="C31" s="24" t="n">
        <v>18</v>
      </c>
      <c r="D31" s="25" t="n">
        <v>12.1</v>
      </c>
      <c r="E31" s="25" t="n">
        <v>19</v>
      </c>
      <c r="F31" s="20" t="n">
        <v>0.618055555555556</v>
      </c>
      <c r="G31" s="25" t="n">
        <v>8.4</v>
      </c>
      <c r="H31" s="20" t="n">
        <v>0.146527777777778</v>
      </c>
      <c r="I31" s="25" t="n">
        <v>72.6</v>
      </c>
      <c r="J31" s="25" t="n">
        <v>74.1</v>
      </c>
      <c r="K31" s="25" t="n">
        <v>69.5</v>
      </c>
      <c r="L31" s="25" t="n">
        <v>14.1</v>
      </c>
      <c r="M31" s="25" t="n">
        <v>15</v>
      </c>
      <c r="N31" s="25" t="n">
        <v>13.4</v>
      </c>
      <c r="O31" s="25" t="n">
        <v>0</v>
      </c>
      <c r="P31" s="25"/>
      <c r="Q31" s="20"/>
      <c r="R31" s="25" t="n">
        <v>3.4</v>
      </c>
      <c r="S31" s="27" t="n">
        <v>7.07</v>
      </c>
      <c r="T31" s="25" t="n">
        <v>1.2</v>
      </c>
      <c r="U31" s="25" t="n">
        <v>2.4</v>
      </c>
      <c r="V31" s="25" t="n">
        <v>4.2</v>
      </c>
      <c r="W31" s="20" t="n">
        <v>0.104861111111111</v>
      </c>
      <c r="X31" s="28" t="s">
        <v>59</v>
      </c>
    </row>
    <row r="32" customFormat="false" ht="13.5" hidden="false" customHeight="false" outlineLevel="0" collapsed="false">
      <c r="B32" s="23"/>
      <c r="C32" s="24" t="n">
        <v>19</v>
      </c>
      <c r="D32" s="25" t="n">
        <v>12.1</v>
      </c>
      <c r="E32" s="25" t="n">
        <v>19.2</v>
      </c>
      <c r="F32" s="20" t="n">
        <v>0.547222222222222</v>
      </c>
      <c r="G32" s="25" t="n">
        <v>8.4</v>
      </c>
      <c r="H32" s="20" t="n">
        <v>0.998611111111111</v>
      </c>
      <c r="I32" s="25" t="n">
        <v>72.6</v>
      </c>
      <c r="J32" s="25" t="n">
        <v>74</v>
      </c>
      <c r="K32" s="25" t="n">
        <v>69.4</v>
      </c>
      <c r="L32" s="25" t="n">
        <v>14.2</v>
      </c>
      <c r="M32" s="25" t="n">
        <v>15.1</v>
      </c>
      <c r="N32" s="25" t="n">
        <v>13.5</v>
      </c>
      <c r="O32" s="25" t="n">
        <v>0</v>
      </c>
      <c r="P32" s="25"/>
      <c r="Q32" s="20"/>
      <c r="R32" s="25" t="n">
        <v>5.8</v>
      </c>
      <c r="S32" s="27" t="n">
        <v>9.55</v>
      </c>
      <c r="T32" s="25" t="n">
        <v>1.1</v>
      </c>
      <c r="U32" s="25" t="n">
        <v>2.3</v>
      </c>
      <c r="V32" s="25" t="n">
        <v>3.8</v>
      </c>
      <c r="W32" s="20" t="n">
        <v>0.556944444444445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12.7</v>
      </c>
      <c r="E33" s="25" t="n">
        <v>19.7</v>
      </c>
      <c r="F33" s="20" t="n">
        <v>0.610416666666667</v>
      </c>
      <c r="G33" s="25" t="n">
        <v>7.5</v>
      </c>
      <c r="H33" s="20" t="n">
        <v>0.288194444444445</v>
      </c>
      <c r="I33" s="25" t="n">
        <v>72.4</v>
      </c>
      <c r="J33" s="25" t="n">
        <v>74.3</v>
      </c>
      <c r="K33" s="25" t="n">
        <v>69.5</v>
      </c>
      <c r="L33" s="25" t="n">
        <v>13.7</v>
      </c>
      <c r="M33" s="25" t="n">
        <v>14.3</v>
      </c>
      <c r="N33" s="25" t="n">
        <v>13.1</v>
      </c>
      <c r="O33" s="25" t="n">
        <v>0</v>
      </c>
      <c r="P33" s="25"/>
      <c r="Q33" s="20"/>
      <c r="R33" s="25" t="n">
        <v>7.9</v>
      </c>
      <c r="S33" s="27" t="n">
        <v>12.35</v>
      </c>
      <c r="T33" s="25" t="n">
        <v>1.2</v>
      </c>
      <c r="U33" s="25" t="n">
        <v>3</v>
      </c>
      <c r="V33" s="25" t="n">
        <v>7</v>
      </c>
      <c r="W33" s="20" t="n">
        <v>0.586111111111111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61.7</v>
      </c>
      <c r="E34" s="19" t="n">
        <f aca="false">SUM(E29:E33)</f>
        <v>95.3</v>
      </c>
      <c r="F34" s="31"/>
      <c r="G34" s="19" t="n">
        <f aca="false">SUM(G29:G33)</f>
        <v>40</v>
      </c>
      <c r="H34" s="31"/>
      <c r="I34" s="19" t="n">
        <f aca="false">SUM(I29:I33)</f>
        <v>362.7</v>
      </c>
      <c r="J34" s="19" t="n">
        <f aca="false">SUM(J29:J33)</f>
        <v>370.7</v>
      </c>
      <c r="K34" s="19" t="n">
        <f aca="false">SUM(K29:K33)</f>
        <v>348.2</v>
      </c>
      <c r="L34" s="19" t="n">
        <f aca="false">SUM(L29:L33)</f>
        <v>71</v>
      </c>
      <c r="M34" s="19" t="n">
        <f aca="false">SUM(M29:M33)</f>
        <v>74.6</v>
      </c>
      <c r="N34" s="19" t="n">
        <f aca="false">SUM(N29:N33)</f>
        <v>67.7</v>
      </c>
      <c r="O34" s="19" t="n">
        <f aca="false">SUM(O29:O33)</f>
        <v>0</v>
      </c>
      <c r="P34" s="19" t="n">
        <f aca="false">SUM(P29:P33)</f>
        <v>0</v>
      </c>
      <c r="Q34" s="31"/>
      <c r="R34" s="19" t="n">
        <f aca="false">SUM(R29:R33)</f>
        <v>30.8</v>
      </c>
      <c r="S34" s="21" t="n">
        <f aca="false">SUM(S29:S33)</f>
        <v>52.92</v>
      </c>
      <c r="T34" s="19" t="n">
        <f aca="false">SUM(T29:T33)</f>
        <v>6.2</v>
      </c>
      <c r="U34" s="19" t="n">
        <f aca="false">SUM(U29:U33)</f>
        <v>14.4</v>
      </c>
      <c r="V34" s="19" t="n">
        <f aca="false">SUM(V29:V33)</f>
        <v>28.1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12.34</v>
      </c>
      <c r="E35" s="33" t="n">
        <f aca="false">AVERAGE(E29:E33)</f>
        <v>19.06</v>
      </c>
      <c r="F35" s="34"/>
      <c r="G35" s="33" t="n">
        <f aca="false">AVERAGE(G29:G33)</f>
        <v>8</v>
      </c>
      <c r="H35" s="34"/>
      <c r="I35" s="33" t="n">
        <f aca="false">AVERAGE(I29:I33)</f>
        <v>72.54</v>
      </c>
      <c r="J35" s="33" t="n">
        <f aca="false">AVERAGE(J29:J33)</f>
        <v>74.14</v>
      </c>
      <c r="K35" s="33" t="n">
        <f aca="false">AVERAGE(K29:K33)</f>
        <v>69.64</v>
      </c>
      <c r="L35" s="33" t="n">
        <f aca="false">AVERAGE(L29:L33)</f>
        <v>14.2</v>
      </c>
      <c r="M35" s="33" t="n">
        <f aca="false">AVERAGE(M29:M33)</f>
        <v>14.92</v>
      </c>
      <c r="N35" s="33" t="n">
        <f aca="false">AVERAGE(N29:N33)</f>
        <v>13.54</v>
      </c>
      <c r="O35" s="35"/>
      <c r="P35" s="35"/>
      <c r="Q35" s="34"/>
      <c r="R35" s="35"/>
      <c r="S35" s="36" t="n">
        <f aca="false">AVERAGE(S29:S33)</f>
        <v>10.584</v>
      </c>
      <c r="T35" s="33" t="n">
        <f aca="false">AVERAGE(T29:T33)</f>
        <v>1.24</v>
      </c>
      <c r="U35" s="33" t="n">
        <f aca="false">AVERAGE(U29:U33)</f>
        <v>2.88</v>
      </c>
      <c r="V35" s="33" t="n">
        <f aca="false">AVERAGE(V29:V33)</f>
        <v>5.62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119.8</v>
      </c>
      <c r="E36" s="19" t="n">
        <f aca="false">SUM(E22:E26,E29:E33)</f>
        <v>182.9</v>
      </c>
      <c r="F36" s="31"/>
      <c r="G36" s="19" t="n">
        <f aca="false">SUM(G22:G26,G29:G33)</f>
        <v>77.5</v>
      </c>
      <c r="H36" s="31"/>
      <c r="I36" s="19" t="n">
        <f aca="false">SUM(I22:I26,I29:I33)</f>
        <v>726.1</v>
      </c>
      <c r="J36" s="19" t="n">
        <f aca="false">SUM(J22:J26,J29:J33)</f>
        <v>742.1</v>
      </c>
      <c r="K36" s="19" t="n">
        <f aca="false">SUM(K22:K26,K29:K33)</f>
        <v>697.7</v>
      </c>
      <c r="L36" s="19" t="n">
        <f aca="false">SUM(L22:L26,L29:L33)</f>
        <v>148.2</v>
      </c>
      <c r="M36" s="19" t="n">
        <f aca="false">SUM(M22:M26,M29:M33)</f>
        <v>155.5</v>
      </c>
      <c r="N36" s="19" t="n">
        <f aca="false">SUM(N22:N26,N29:N33)</f>
        <v>141.6</v>
      </c>
      <c r="O36" s="19" t="n">
        <f aca="false">SUM(O22:O26,O29:O33)</f>
        <v>0</v>
      </c>
      <c r="P36" s="19" t="n">
        <f aca="false">SUM(P22:P26,P29:P33)</f>
        <v>0</v>
      </c>
      <c r="Q36" s="31"/>
      <c r="R36" s="19" t="n">
        <f aca="false">SUM(R22:R26,R29:R33)</f>
        <v>57.9</v>
      </c>
      <c r="S36" s="21" t="n">
        <f aca="false">SUM(S22:S26,S29:S33)</f>
        <v>106.73</v>
      </c>
      <c r="T36" s="19" t="n">
        <f aca="false">SUM(T22:T26,T29:T33)</f>
        <v>13.4</v>
      </c>
      <c r="U36" s="19" t="n">
        <f aca="false">SUM(U22:U26,U29:U33)</f>
        <v>30.9</v>
      </c>
      <c r="V36" s="19" t="n">
        <f aca="false">SUM(V22:V26,V29:V33)</f>
        <v>63.4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11.98</v>
      </c>
      <c r="E37" s="33" t="n">
        <f aca="false">AVERAGE(E22:E26,E29:E33)</f>
        <v>18.29</v>
      </c>
      <c r="F37" s="34"/>
      <c r="G37" s="33" t="n">
        <f aca="false">AVERAGE(G22:G26,G29:G33)</f>
        <v>7.75</v>
      </c>
      <c r="H37" s="34"/>
      <c r="I37" s="33" t="n">
        <f aca="false">AVERAGE(I22:I26,I29:I33)</f>
        <v>72.61</v>
      </c>
      <c r="J37" s="33" t="n">
        <f aca="false">AVERAGE(J22:J26,J29:J33)</f>
        <v>74.21</v>
      </c>
      <c r="K37" s="33" t="n">
        <f aca="false">AVERAGE(K22:K26,K29:K33)</f>
        <v>69.77</v>
      </c>
      <c r="L37" s="33" t="n">
        <f aca="false">AVERAGE(L22:L26,L29:L33)</f>
        <v>14.82</v>
      </c>
      <c r="M37" s="33" t="n">
        <f aca="false">AVERAGE(M22:M26,M29:M33)</f>
        <v>15.55</v>
      </c>
      <c r="N37" s="33" t="n">
        <f aca="false">AVERAGE(N22:N26,N29:N33)</f>
        <v>14.16</v>
      </c>
      <c r="O37" s="35"/>
      <c r="P37" s="35"/>
      <c r="Q37" s="34"/>
      <c r="R37" s="35"/>
      <c r="S37" s="36" t="n">
        <f aca="false">AVERAGE(S22:S26,S29:S33)</f>
        <v>10.673</v>
      </c>
      <c r="T37" s="33" t="n">
        <f aca="false">AVERAGE(T22:T26,T29:T33)</f>
        <v>1.34</v>
      </c>
      <c r="U37" s="33" t="n">
        <f aca="false">AVERAGE(U22:U26,U29:U33)</f>
        <v>3.09</v>
      </c>
      <c r="V37" s="33" t="n">
        <f aca="false">AVERAGE(V22:V26,V29:V33)</f>
        <v>6.34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13.2</v>
      </c>
      <c r="E38" s="19" t="n">
        <v>19.3</v>
      </c>
      <c r="F38" s="20" t="n">
        <v>0.516666666666667</v>
      </c>
      <c r="G38" s="19" t="n">
        <v>8</v>
      </c>
      <c r="H38" s="20" t="n">
        <v>0.288194444444445</v>
      </c>
      <c r="I38" s="19" t="n">
        <v>72.2</v>
      </c>
      <c r="J38" s="19" t="n">
        <v>74.1</v>
      </c>
      <c r="K38" s="19" t="n">
        <v>69.9</v>
      </c>
      <c r="L38" s="19" t="n">
        <v>13.8</v>
      </c>
      <c r="M38" s="19" t="n">
        <v>14.7</v>
      </c>
      <c r="N38" s="19" t="n">
        <v>12.9</v>
      </c>
      <c r="O38" s="19" t="n">
        <v>0</v>
      </c>
      <c r="P38" s="19"/>
      <c r="Q38" s="20"/>
      <c r="R38" s="19" t="n">
        <v>4.3</v>
      </c>
      <c r="S38" s="21" t="n">
        <v>8.54</v>
      </c>
      <c r="T38" s="19" t="n">
        <v>0.9</v>
      </c>
      <c r="U38" s="19" t="n">
        <v>3.4</v>
      </c>
      <c r="V38" s="19" t="n">
        <v>5.3</v>
      </c>
      <c r="W38" s="20" t="n">
        <v>0.524305555555556</v>
      </c>
      <c r="X38" s="22" t="s">
        <v>26</v>
      </c>
    </row>
    <row r="39" customFormat="false" ht="13.5" hidden="false" customHeight="false" outlineLevel="0" collapsed="false">
      <c r="B39" s="23"/>
      <c r="C39" s="24" t="n">
        <v>22</v>
      </c>
      <c r="D39" s="25" t="n">
        <v>15.7</v>
      </c>
      <c r="E39" s="25" t="n">
        <v>20.7</v>
      </c>
      <c r="F39" s="20" t="n">
        <v>0.502777777777778</v>
      </c>
      <c r="G39" s="25" t="n">
        <v>11.4</v>
      </c>
      <c r="H39" s="20" t="n">
        <v>0.996527777777778</v>
      </c>
      <c r="I39" s="25" t="n">
        <v>71.7</v>
      </c>
      <c r="J39" s="25" t="n">
        <v>73.1</v>
      </c>
      <c r="K39" s="25" t="n">
        <v>70.1</v>
      </c>
      <c r="L39" s="25" t="n">
        <v>15</v>
      </c>
      <c r="M39" s="25" t="n">
        <v>15.8</v>
      </c>
      <c r="N39" s="25" t="n">
        <v>14.2</v>
      </c>
      <c r="O39" s="25" t="n">
        <v>55.5</v>
      </c>
      <c r="P39" s="25" t="n">
        <v>18.5</v>
      </c>
      <c r="Q39" s="20" t="n">
        <v>0.583333333333333</v>
      </c>
      <c r="R39" s="25" t="n">
        <v>0</v>
      </c>
      <c r="S39" s="27" t="n">
        <v>1.65</v>
      </c>
      <c r="T39" s="25" t="n">
        <v>1.7</v>
      </c>
      <c r="U39" s="25" t="n">
        <v>5</v>
      </c>
      <c r="V39" s="25" t="n">
        <v>12.8</v>
      </c>
      <c r="W39" s="20" t="n">
        <v>0.572916666666667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10.1</v>
      </c>
      <c r="E40" s="25" t="n">
        <v>12.5</v>
      </c>
      <c r="F40" s="20" t="n">
        <v>0.582638888888889</v>
      </c>
      <c r="G40" s="25" t="n">
        <v>7.8</v>
      </c>
      <c r="H40" s="20" t="n">
        <v>0.2</v>
      </c>
      <c r="I40" s="25" t="n">
        <v>73.4</v>
      </c>
      <c r="J40" s="25" t="n">
        <v>74.3</v>
      </c>
      <c r="K40" s="25" t="n">
        <v>72</v>
      </c>
      <c r="L40" s="25" t="n">
        <v>13.6</v>
      </c>
      <c r="M40" s="25" t="n">
        <v>14.8</v>
      </c>
      <c r="N40" s="25" t="n">
        <v>13</v>
      </c>
      <c r="O40" s="25" t="n">
        <v>0</v>
      </c>
      <c r="P40" s="25"/>
      <c r="Q40" s="20"/>
      <c r="R40" s="25" t="n">
        <v>2.2</v>
      </c>
      <c r="S40" s="27" t="n">
        <v>6.66</v>
      </c>
      <c r="T40" s="25" t="n">
        <v>2.2</v>
      </c>
      <c r="U40" s="25" t="n">
        <v>5.1</v>
      </c>
      <c r="V40" s="25" t="n">
        <v>11</v>
      </c>
      <c r="W40" s="20" t="n">
        <v>0.807638888888889</v>
      </c>
      <c r="X40" s="28" t="s">
        <v>31</v>
      </c>
    </row>
    <row r="41" customFormat="false" ht="13.5" hidden="false" customHeight="false" outlineLevel="0" collapsed="false">
      <c r="B41" s="23"/>
      <c r="C41" s="24" t="n">
        <v>24</v>
      </c>
      <c r="D41" s="25" t="n">
        <v>9.5</v>
      </c>
      <c r="E41" s="25" t="n">
        <v>12.8</v>
      </c>
      <c r="F41" s="20" t="n">
        <v>0.550694444444445</v>
      </c>
      <c r="G41" s="25" t="n">
        <v>6.4</v>
      </c>
      <c r="H41" s="20" t="n">
        <v>1</v>
      </c>
      <c r="I41" s="25" t="n">
        <v>73.6</v>
      </c>
      <c r="J41" s="25" t="n">
        <v>74.7</v>
      </c>
      <c r="K41" s="25" t="n">
        <v>71.9</v>
      </c>
      <c r="L41" s="25" t="n">
        <v>13</v>
      </c>
      <c r="M41" s="25" t="n">
        <v>13.4</v>
      </c>
      <c r="N41" s="25" t="n">
        <v>12.6</v>
      </c>
      <c r="O41" s="25" t="n">
        <v>0</v>
      </c>
      <c r="P41" s="25"/>
      <c r="Q41" s="20"/>
      <c r="R41" s="25" t="n">
        <v>1.9</v>
      </c>
      <c r="S41" s="27" t="n">
        <v>6.43</v>
      </c>
      <c r="T41" s="25" t="n">
        <v>1.7</v>
      </c>
      <c r="U41" s="25" t="n">
        <v>5.2</v>
      </c>
      <c r="V41" s="25" t="n">
        <v>10.2</v>
      </c>
      <c r="W41" s="20" t="n">
        <v>0.181944444444444</v>
      </c>
      <c r="X41" s="28" t="s">
        <v>31</v>
      </c>
    </row>
    <row r="42" customFormat="false" ht="13.5" hidden="false" customHeight="false" outlineLevel="0" collapsed="false">
      <c r="B42" s="23"/>
      <c r="C42" s="24" t="n">
        <v>25</v>
      </c>
      <c r="D42" s="25" t="n">
        <v>10.2</v>
      </c>
      <c r="E42" s="25" t="n">
        <v>16.1</v>
      </c>
      <c r="F42" s="20" t="n">
        <v>0.577083333333333</v>
      </c>
      <c r="G42" s="25" t="n">
        <v>5.8</v>
      </c>
      <c r="H42" s="20" t="n">
        <v>0.0402777777777778</v>
      </c>
      <c r="I42" s="25" t="n">
        <v>73.3</v>
      </c>
      <c r="J42" s="25" t="n">
        <v>74.9</v>
      </c>
      <c r="K42" s="25" t="n">
        <v>70.2</v>
      </c>
      <c r="L42" s="25" t="n">
        <v>12.8</v>
      </c>
      <c r="M42" s="25" t="n">
        <v>13.6</v>
      </c>
      <c r="N42" s="25" t="n">
        <v>12.1</v>
      </c>
      <c r="O42" s="25" t="n">
        <v>0</v>
      </c>
      <c r="P42" s="25"/>
      <c r="Q42" s="20"/>
      <c r="R42" s="25" t="n">
        <v>3.7</v>
      </c>
      <c r="S42" s="27" t="n">
        <v>8.77</v>
      </c>
      <c r="T42" s="25" t="n">
        <v>1.1</v>
      </c>
      <c r="U42" s="25" t="n">
        <v>2.8</v>
      </c>
      <c r="V42" s="25" t="n">
        <v>5.1</v>
      </c>
      <c r="W42" s="20" t="n">
        <v>0.485416666666667</v>
      </c>
      <c r="X42" s="28" t="s">
        <v>26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58.7</v>
      </c>
      <c r="E43" s="19" t="n">
        <f aca="false">SUM(E38:E42)</f>
        <v>81.4</v>
      </c>
      <c r="F43" s="31"/>
      <c r="G43" s="19" t="n">
        <f aca="false">SUM(G38:G42)</f>
        <v>39.4</v>
      </c>
      <c r="H43" s="31"/>
      <c r="I43" s="19" t="n">
        <f aca="false">SUM(I38:I42)</f>
        <v>364.2</v>
      </c>
      <c r="J43" s="19" t="n">
        <f aca="false">SUM(J38:J42)</f>
        <v>371.1</v>
      </c>
      <c r="K43" s="19" t="n">
        <f aca="false">SUM(K38:K42)</f>
        <v>354.1</v>
      </c>
      <c r="L43" s="19" t="n">
        <f aca="false">SUM(L38:L42)</f>
        <v>68.2</v>
      </c>
      <c r="M43" s="19" t="n">
        <f aca="false">SUM(M38:M42)</f>
        <v>72.3</v>
      </c>
      <c r="N43" s="19" t="n">
        <f aca="false">SUM(N38:N42)</f>
        <v>64.8</v>
      </c>
      <c r="O43" s="19" t="n">
        <f aca="false">SUM(O38:O42)</f>
        <v>55.5</v>
      </c>
      <c r="P43" s="19" t="n">
        <f aca="false">SUM(P38:P42)</f>
        <v>18.5</v>
      </c>
      <c r="Q43" s="31"/>
      <c r="R43" s="19" t="n">
        <f aca="false">SUM(R38:R42)</f>
        <v>12.1</v>
      </c>
      <c r="S43" s="21" t="n">
        <f aca="false">SUM(S38:S42)</f>
        <v>32.05</v>
      </c>
      <c r="T43" s="19" t="n">
        <f aca="false">SUM(T38:T42)</f>
        <v>7.6</v>
      </c>
      <c r="U43" s="19" t="n">
        <f aca="false">SUM(U38:U42)</f>
        <v>21.5</v>
      </c>
      <c r="V43" s="19" t="n">
        <f aca="false">SUM(V38:V42)</f>
        <v>44.4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11.74</v>
      </c>
      <c r="E44" s="33" t="n">
        <f aca="false">AVERAGE(E38:E42)</f>
        <v>16.28</v>
      </c>
      <c r="F44" s="34"/>
      <c r="G44" s="33" t="n">
        <f aca="false">AVERAGE(G38:G42)</f>
        <v>7.88</v>
      </c>
      <c r="H44" s="34"/>
      <c r="I44" s="33" t="n">
        <f aca="false">AVERAGE(I38:I42)</f>
        <v>72.84</v>
      </c>
      <c r="J44" s="33" t="n">
        <f aca="false">AVERAGE(J38:J42)</f>
        <v>74.22</v>
      </c>
      <c r="K44" s="33" t="n">
        <f aca="false">AVERAGE(K38:K42)</f>
        <v>70.82</v>
      </c>
      <c r="L44" s="33" t="n">
        <f aca="false">AVERAGE(L38:L42)</f>
        <v>13.64</v>
      </c>
      <c r="M44" s="33" t="n">
        <f aca="false">AVERAGE(M38:M42)</f>
        <v>14.46</v>
      </c>
      <c r="N44" s="33" t="n">
        <f aca="false">AVERAGE(N38:N42)</f>
        <v>12.96</v>
      </c>
      <c r="O44" s="35"/>
      <c r="P44" s="35"/>
      <c r="Q44" s="34"/>
      <c r="R44" s="35"/>
      <c r="S44" s="36" t="n">
        <f aca="false">AVERAGE(S38:S42)</f>
        <v>6.41</v>
      </c>
      <c r="T44" s="33" t="n">
        <f aca="false">AVERAGE(T38:T42)</f>
        <v>1.52</v>
      </c>
      <c r="U44" s="33" t="n">
        <f aca="false">AVERAGE(U38:U42)</f>
        <v>4.3</v>
      </c>
      <c r="V44" s="33" t="n">
        <f aca="false">AVERAGE(V38:V42)</f>
        <v>8.88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11.7</v>
      </c>
      <c r="E45" s="19" t="n">
        <v>16.2</v>
      </c>
      <c r="F45" s="20" t="n">
        <v>0.607638888888889</v>
      </c>
      <c r="G45" s="19" t="n">
        <v>7</v>
      </c>
      <c r="H45" s="20" t="n">
        <v>0.191666666666667</v>
      </c>
      <c r="I45" s="19" t="n">
        <v>72.9</v>
      </c>
      <c r="J45" s="19" t="n">
        <v>74.6</v>
      </c>
      <c r="K45" s="19" t="n">
        <v>70.5</v>
      </c>
      <c r="L45" s="19" t="n">
        <v>12.8</v>
      </c>
      <c r="M45" s="19" t="n">
        <v>13.5</v>
      </c>
      <c r="N45" s="19" t="n">
        <v>12.3</v>
      </c>
      <c r="O45" s="19" t="n">
        <v>0</v>
      </c>
      <c r="P45" s="19"/>
      <c r="Q45" s="20"/>
      <c r="R45" s="19" t="n">
        <v>5.4</v>
      </c>
      <c r="S45" s="21" t="n">
        <v>9.26</v>
      </c>
      <c r="T45" s="19" t="n">
        <v>1.6</v>
      </c>
      <c r="U45" s="19" t="n">
        <v>4.2</v>
      </c>
      <c r="V45" s="19" t="n">
        <v>9.1</v>
      </c>
      <c r="W45" s="20" t="n">
        <v>0.572222222222222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7.4</v>
      </c>
      <c r="E46" s="25" t="n">
        <v>11.1</v>
      </c>
      <c r="F46" s="20" t="n">
        <v>0.488888888888889</v>
      </c>
      <c r="G46" s="25" t="n">
        <v>2.2</v>
      </c>
      <c r="H46" s="20" t="n">
        <v>0.99375</v>
      </c>
      <c r="I46" s="25" t="n">
        <v>74.3</v>
      </c>
      <c r="J46" s="25" t="n">
        <v>75.9</v>
      </c>
      <c r="K46" s="25" t="n">
        <v>72.6</v>
      </c>
      <c r="L46" s="25" t="n">
        <v>12</v>
      </c>
      <c r="M46" s="25" t="n">
        <v>12.5</v>
      </c>
      <c r="N46" s="25" t="n">
        <v>11.3</v>
      </c>
      <c r="O46" s="25" t="n">
        <v>2.5</v>
      </c>
      <c r="P46" s="25" t="n">
        <v>1</v>
      </c>
      <c r="Q46" s="26" t="s">
        <v>91</v>
      </c>
      <c r="R46" s="25" t="n">
        <v>1.6</v>
      </c>
      <c r="S46" s="27" t="n">
        <v>5.76</v>
      </c>
      <c r="T46" s="25" t="n">
        <v>1.4</v>
      </c>
      <c r="U46" s="25" t="n">
        <v>5</v>
      </c>
      <c r="V46" s="25" t="n">
        <v>10</v>
      </c>
      <c r="W46" s="20" t="n">
        <v>0.447916666666667</v>
      </c>
      <c r="X46" s="28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6.2</v>
      </c>
      <c r="E47" s="25" t="n">
        <v>13.3</v>
      </c>
      <c r="F47" s="20" t="n">
        <v>0.6125</v>
      </c>
      <c r="G47" s="25" t="n">
        <v>1.7</v>
      </c>
      <c r="H47" s="20" t="n">
        <v>0.290277777777778</v>
      </c>
      <c r="I47" s="25" t="n">
        <v>74.6</v>
      </c>
      <c r="J47" s="25" t="n">
        <v>76</v>
      </c>
      <c r="K47" s="25" t="n">
        <v>71.1</v>
      </c>
      <c r="L47" s="25" t="n">
        <v>10.6</v>
      </c>
      <c r="M47" s="25" t="n">
        <v>11.3</v>
      </c>
      <c r="N47" s="25" t="n">
        <v>10.1</v>
      </c>
      <c r="O47" s="25" t="n">
        <v>0</v>
      </c>
      <c r="P47" s="25"/>
      <c r="Q47" s="20"/>
      <c r="R47" s="25" t="n">
        <v>7.3</v>
      </c>
      <c r="S47" s="27" t="n">
        <v>12.22</v>
      </c>
      <c r="T47" s="25" t="n">
        <v>1.3</v>
      </c>
      <c r="U47" s="25" t="n">
        <v>3</v>
      </c>
      <c r="V47" s="25" t="n">
        <v>7.2</v>
      </c>
      <c r="W47" s="20" t="n">
        <v>0.455555555555556</v>
      </c>
      <c r="X47" s="28" t="s">
        <v>37</v>
      </c>
    </row>
    <row r="48" customFormat="false" ht="13.5" hidden="false" customHeight="false" outlineLevel="0" collapsed="false">
      <c r="B48" s="23"/>
      <c r="C48" s="24" t="n">
        <v>29</v>
      </c>
      <c r="D48" s="25" t="n">
        <v>7.8</v>
      </c>
      <c r="E48" s="25" t="n">
        <v>16</v>
      </c>
      <c r="F48" s="20" t="n">
        <v>0.6125</v>
      </c>
      <c r="G48" s="25" t="n">
        <v>2.1</v>
      </c>
      <c r="H48" s="20" t="n">
        <v>0.227777777777778</v>
      </c>
      <c r="I48" s="25" t="n">
        <v>74.1</v>
      </c>
      <c r="J48" s="25" t="n">
        <v>76.1</v>
      </c>
      <c r="K48" s="25" t="n">
        <v>70.3</v>
      </c>
      <c r="L48" s="25" t="n">
        <v>9.9</v>
      </c>
      <c r="M48" s="25" t="n">
        <v>10.3</v>
      </c>
      <c r="N48" s="25" t="n">
        <v>9.4</v>
      </c>
      <c r="O48" s="25" t="n">
        <v>0</v>
      </c>
      <c r="P48" s="25"/>
      <c r="Q48" s="20"/>
      <c r="R48" s="25" t="n">
        <v>7.5</v>
      </c>
      <c r="S48" s="27" t="n">
        <v>12.24</v>
      </c>
      <c r="T48" s="25" t="n">
        <v>1.3</v>
      </c>
      <c r="U48" s="25" t="n">
        <v>3.1</v>
      </c>
      <c r="V48" s="25" t="n">
        <v>5.1</v>
      </c>
      <c r="W48" s="20" t="n">
        <v>0.547916666666667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14.4</v>
      </c>
      <c r="E49" s="25" t="n">
        <v>20</v>
      </c>
      <c r="F49" s="20" t="n">
        <v>0.519444444444445</v>
      </c>
      <c r="G49" s="25" t="n">
        <v>6.7</v>
      </c>
      <c r="H49" s="20" t="n">
        <v>0.0402777777777778</v>
      </c>
      <c r="I49" s="25" t="n">
        <v>72.1</v>
      </c>
      <c r="J49" s="25" t="n">
        <v>74.6</v>
      </c>
      <c r="K49" s="25" t="n">
        <v>69.6</v>
      </c>
      <c r="L49" s="25" t="n">
        <v>10.8</v>
      </c>
      <c r="M49" s="25" t="n">
        <v>12.3</v>
      </c>
      <c r="N49" s="25" t="n">
        <v>9.8</v>
      </c>
      <c r="O49" s="25" t="n">
        <v>23.5</v>
      </c>
      <c r="P49" s="25" t="n">
        <v>13</v>
      </c>
      <c r="Q49" s="20" t="n">
        <v>1</v>
      </c>
      <c r="R49" s="25" t="n">
        <v>5.3</v>
      </c>
      <c r="S49" s="27" t="n">
        <v>9.86</v>
      </c>
      <c r="T49" s="25" t="n">
        <v>2</v>
      </c>
      <c r="U49" s="25" t="n">
        <v>4.4</v>
      </c>
      <c r="V49" s="25" t="n">
        <v>14</v>
      </c>
      <c r="W49" s="20" t="n">
        <v>0.981944444444444</v>
      </c>
      <c r="X49" s="28" t="s">
        <v>26</v>
      </c>
    </row>
    <row r="50" customFormat="false" ht="13.5" hidden="false" customHeight="false" outlineLevel="0" collapsed="false">
      <c r="B50" s="23"/>
      <c r="C50" s="24"/>
      <c r="D50" s="25"/>
      <c r="E50" s="25"/>
      <c r="F50" s="48"/>
      <c r="G50" s="25"/>
      <c r="H50" s="49"/>
      <c r="I50" s="25"/>
      <c r="J50" s="25"/>
      <c r="K50" s="25"/>
      <c r="L50" s="25"/>
      <c r="M50" s="25"/>
      <c r="N50" s="25"/>
      <c r="O50" s="25"/>
      <c r="P50" s="25"/>
      <c r="Q50" s="49"/>
      <c r="R50" s="25"/>
      <c r="S50" s="27"/>
      <c r="T50" s="25"/>
      <c r="U50" s="25"/>
      <c r="V50" s="25"/>
      <c r="W50" s="49"/>
      <c r="X50" s="28"/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47.5</v>
      </c>
      <c r="E51" s="19" t="n">
        <f aca="false">SUM(E45:E50)</f>
        <v>76.6</v>
      </c>
      <c r="F51" s="40"/>
      <c r="G51" s="19" t="n">
        <f aca="false">SUM(G45:G50)</f>
        <v>19.7</v>
      </c>
      <c r="H51" s="41"/>
      <c r="I51" s="19" t="n">
        <f aca="false">SUM(I45:I50)</f>
        <v>368</v>
      </c>
      <c r="J51" s="19" t="n">
        <f aca="false">SUM(J45:J50)</f>
        <v>377.2</v>
      </c>
      <c r="K51" s="19" t="n">
        <f aca="false">SUM(K45:K50)</f>
        <v>354.1</v>
      </c>
      <c r="L51" s="19" t="n">
        <f aca="false">SUM(L45:L50)</f>
        <v>56.1</v>
      </c>
      <c r="M51" s="19" t="n">
        <f aca="false">SUM(M45:M50)</f>
        <v>59.9</v>
      </c>
      <c r="N51" s="19" t="n">
        <f aca="false">SUM(N45:N50)</f>
        <v>52.9</v>
      </c>
      <c r="O51" s="19" t="n">
        <f aca="false">SUM(O45:O50)</f>
        <v>26</v>
      </c>
      <c r="P51" s="19" t="n">
        <f aca="false">SUM(P45:P50)</f>
        <v>14</v>
      </c>
      <c r="Q51" s="41"/>
      <c r="R51" s="19" t="n">
        <f aca="false">SUM(R45:R50)</f>
        <v>27.1</v>
      </c>
      <c r="S51" s="21" t="n">
        <f aca="false">SUM(S45:S50)</f>
        <v>49.34</v>
      </c>
      <c r="T51" s="19" t="n">
        <f aca="false">SUM(T45:T50)</f>
        <v>7.6</v>
      </c>
      <c r="U51" s="19" t="n">
        <f aca="false">SUM(U45:U50)</f>
        <v>19.7</v>
      </c>
      <c r="V51" s="19" t="n">
        <f aca="false">SUM(V45:V50)</f>
        <v>45.4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9.5</v>
      </c>
      <c r="E52" s="33" t="n">
        <f aca="false">AVERAGE(E45:E50)</f>
        <v>15.32</v>
      </c>
      <c r="F52" s="42"/>
      <c r="G52" s="33" t="n">
        <f aca="false">AVERAGE(G45:G50)</f>
        <v>3.94</v>
      </c>
      <c r="H52" s="43"/>
      <c r="I52" s="33" t="n">
        <f aca="false">AVERAGE(I45:I50)</f>
        <v>73.6</v>
      </c>
      <c r="J52" s="33" t="n">
        <f aca="false">AVERAGE(J45:J50)</f>
        <v>75.44</v>
      </c>
      <c r="K52" s="33" t="n">
        <f aca="false">AVERAGE(K45:K50)</f>
        <v>70.82</v>
      </c>
      <c r="L52" s="33" t="n">
        <f aca="false">AVERAGE(L45:L50)</f>
        <v>11.22</v>
      </c>
      <c r="M52" s="33" t="n">
        <f aca="false">AVERAGE(M45:M50)</f>
        <v>11.98</v>
      </c>
      <c r="N52" s="33" t="n">
        <f aca="false">AVERAGE(N45:N50)</f>
        <v>10.58</v>
      </c>
      <c r="O52" s="35"/>
      <c r="P52" s="35"/>
      <c r="Q52" s="43"/>
      <c r="R52" s="35"/>
      <c r="S52" s="36" t="n">
        <f aca="false">AVERAGE(S45:S50)</f>
        <v>9.868</v>
      </c>
      <c r="T52" s="33" t="n">
        <f aca="false">AVERAGE(T45:T50)</f>
        <v>1.52</v>
      </c>
      <c r="U52" s="33" t="n">
        <f aca="false">AVERAGE(U45:U50)</f>
        <v>3.94</v>
      </c>
      <c r="V52" s="33" t="n">
        <f aca="false">AVERAGE(V45:V50)</f>
        <v>9.08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106.2</v>
      </c>
      <c r="E53" s="19" t="n">
        <f aca="false">SUM(E38:E42,E45:E50)</f>
        <v>158</v>
      </c>
      <c r="F53" s="40"/>
      <c r="G53" s="19" t="n">
        <f aca="false">SUM(G38:G42,G45:G50)</f>
        <v>59.1</v>
      </c>
      <c r="H53" s="41"/>
      <c r="I53" s="19" t="n">
        <f aca="false">SUM(I38:I42,I45:I50)</f>
        <v>732.2</v>
      </c>
      <c r="J53" s="19" t="n">
        <f aca="false">SUM(J38:J42,J45:J50)</f>
        <v>748.3</v>
      </c>
      <c r="K53" s="19" t="n">
        <f aca="false">SUM(K38:K42,K45:K50)</f>
        <v>708.2</v>
      </c>
      <c r="L53" s="19" t="n">
        <f aca="false">SUM(L38:L42,L45:L50)</f>
        <v>124.3</v>
      </c>
      <c r="M53" s="19" t="n">
        <f aca="false">SUM(M38:M42,M45:M50)</f>
        <v>132.2</v>
      </c>
      <c r="N53" s="19" t="n">
        <f aca="false">SUM(N38:N42,N45:N50)</f>
        <v>117.7</v>
      </c>
      <c r="O53" s="19" t="n">
        <f aca="false">SUM(O38:O42,O45:O50)</f>
        <v>81.5</v>
      </c>
      <c r="P53" s="19" t="n">
        <f aca="false">SUM(P38:P42,P45:P50)</f>
        <v>32.5</v>
      </c>
      <c r="Q53" s="41"/>
      <c r="R53" s="19" t="n">
        <f aca="false">SUM(R38:R42,R45:R50)</f>
        <v>39.2</v>
      </c>
      <c r="S53" s="21" t="n">
        <f aca="false">SUM(S38:S42,S45:S50)</f>
        <v>81.39</v>
      </c>
      <c r="T53" s="19" t="n">
        <f aca="false">SUM(T38:T42,T45:T50)</f>
        <v>15.2</v>
      </c>
      <c r="U53" s="19" t="n">
        <f aca="false">SUM(U38:U42,U45:U50)</f>
        <v>41.2</v>
      </c>
      <c r="V53" s="19" t="n">
        <f aca="false">SUM(V38:V42,V45:V50)</f>
        <v>89.8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10.62</v>
      </c>
      <c r="E54" s="33" t="n">
        <f aca="false">AVERAGE(E38:E42,E45:E50)</f>
        <v>15.8</v>
      </c>
      <c r="F54" s="42"/>
      <c r="G54" s="33" t="n">
        <f aca="false">AVERAGE(G38:G42,G45:G50)</f>
        <v>5.91</v>
      </c>
      <c r="H54" s="43"/>
      <c r="I54" s="33" t="n">
        <f aca="false">AVERAGE(I38:I42,I45:I50)</f>
        <v>73.22</v>
      </c>
      <c r="J54" s="33" t="n">
        <f aca="false">AVERAGE(J38:J42,J45:J50)</f>
        <v>74.83</v>
      </c>
      <c r="K54" s="33" t="n">
        <f aca="false">AVERAGE(K38:K42,K45:K50)</f>
        <v>70.82</v>
      </c>
      <c r="L54" s="33" t="n">
        <f aca="false">AVERAGE(L38:L42,L45:L50)</f>
        <v>12.43</v>
      </c>
      <c r="M54" s="33" t="n">
        <f aca="false">AVERAGE(M38:M42,M45:M50)</f>
        <v>13.22</v>
      </c>
      <c r="N54" s="33" t="n">
        <f aca="false">AVERAGE(N38:N42,N45:N50)</f>
        <v>11.77</v>
      </c>
      <c r="O54" s="35"/>
      <c r="P54" s="35"/>
      <c r="Q54" s="43"/>
      <c r="R54" s="35"/>
      <c r="S54" s="36" t="n">
        <f aca="false">AVERAGE(S38:S42,S45:S50)</f>
        <v>8.139</v>
      </c>
      <c r="T54" s="33" t="n">
        <f aca="false">AVERAGE(T38:T42,T45:T50)</f>
        <v>1.52</v>
      </c>
      <c r="U54" s="33" t="n">
        <f aca="false">AVERAGE(U38:U42,U45:U50)</f>
        <v>4.12</v>
      </c>
      <c r="V54" s="33" t="n">
        <f aca="false">AVERAGE(V38:V42,V45:V50)</f>
        <v>8.98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360.6</v>
      </c>
      <c r="E55" s="19" t="n">
        <f aca="false">SUM(E6:E10,E13:E17,E22:E26,E29:E33,E38:E42,E45:E50)</f>
        <v>546.5</v>
      </c>
      <c r="F55" s="40"/>
      <c r="G55" s="19" t="n">
        <f aca="false">SUM(G6:G10,G13:G17,G22:G26,G29:G33,G38:G42,G45:G50)</f>
        <v>235.9</v>
      </c>
      <c r="H55" s="41"/>
      <c r="I55" s="19" t="n">
        <f aca="false">SUM(I6:I10,I13:I17,I22:I26,I29:I33,I38:I42,I45:I50)</f>
        <v>2102.61</v>
      </c>
      <c r="J55" s="19" t="n">
        <f aca="false">SUM(J6:J10,J13:J17,J22:J26,J29:J33,J38:J42,J45:J50)</f>
        <v>2224.9</v>
      </c>
      <c r="K55" s="19" t="n">
        <f aca="false">SUM(K6:K10,K13:K17,K22:K26,K29:K33,K38:K42,K45:K50)</f>
        <v>2100.4</v>
      </c>
      <c r="L55" s="19" t="n">
        <f aca="false">SUM(L6:L10,L13:L17,L22:L26,L29:L33,L38:L42,L45:L50)</f>
        <v>429.9</v>
      </c>
      <c r="M55" s="19" t="n">
        <f aca="false">SUM(M6:M10,M13:M17,M22:M26,M29:M33,M38:M42,M45:M50)</f>
        <v>472.5</v>
      </c>
      <c r="N55" s="19" t="n">
        <f aca="false">SUM(N6:N10,N13:N17,N22:N26,N29:N33,N38:N42,N45:N50)</f>
        <v>423.9</v>
      </c>
      <c r="O55" s="19" t="n">
        <f aca="false">SUM(O6:O10,O13:O17,O22:O26,O29:O33,O38:O42,O45:O50)</f>
        <v>101</v>
      </c>
      <c r="P55" s="19"/>
      <c r="Q55" s="41"/>
      <c r="R55" s="19" t="n">
        <f aca="false">SUM(R6:R10,R13:R17,R22:R26,R29:R33,R38:R42,R45:R50)</f>
        <v>145.8</v>
      </c>
      <c r="S55" s="21" t="n">
        <f aca="false">SUM(S6:S10,S13:S17,S22:S26,S29:S33,S38:S42,S45:S50)</f>
        <v>286.29</v>
      </c>
      <c r="T55" s="19" t="n">
        <f aca="false">SUM(T6:T10,T13:T17,T22:T26,T29:T33,T38:T42,T45:T50)</f>
        <v>39.2</v>
      </c>
      <c r="U55" s="19" t="n">
        <f aca="false">SUM(U6:U10,U13:U17,U22:U26,U29:U33,U38:U42,U45:U50)</f>
        <v>103.8</v>
      </c>
      <c r="V55" s="19" t="n">
        <f aca="false">SUM(V6:V10,V13:V17,V22:V26,V29:V33,V38:V42,V45:V50)</f>
        <v>218.2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12.4344827586207</v>
      </c>
      <c r="E56" s="33" t="n">
        <f aca="false">AVERAGE(E6:E10,E13:E17,E22:E26,E29:E33,E38:E42,E45:E50)</f>
        <v>18.2166666666667</v>
      </c>
      <c r="F56" s="42"/>
      <c r="G56" s="33" t="n">
        <f aca="false">AVERAGE(G6:G10,G13:G17,G22:G26,G29:G33,G38:G42,G45:G50)</f>
        <v>7.86333333333333</v>
      </c>
      <c r="H56" s="43"/>
      <c r="I56" s="33" t="n">
        <f aca="false">AVERAGE(I6:I10,I13:I17,I22:I26,I29:I33,I38:I42,I45:I50)</f>
        <v>72.5037931034483</v>
      </c>
      <c r="J56" s="33" t="n">
        <f aca="false">AVERAGE(J6:J10,J13:J17,J22:J26,J29:J33,J38:J42,J45:J50)</f>
        <v>74.1633333333333</v>
      </c>
      <c r="K56" s="33" t="n">
        <f aca="false">AVERAGE(K6:K10,K13:K17,K22:K26,K29:K33,K38:K42,K45:K50)</f>
        <v>70.0133333333333</v>
      </c>
      <c r="L56" s="33" t="n">
        <f aca="false">AVERAGE(L6:L10,L13:L17,L22:L26,L29:L33,L38:L42,L45:L50)</f>
        <v>14.8241379310345</v>
      </c>
      <c r="M56" s="33" t="n">
        <f aca="false">AVERAGE(M6:M10,M13:M17,M22:M26,M29:M33,M38:M42,M45:M50)</f>
        <v>15.75</v>
      </c>
      <c r="N56" s="33" t="n">
        <f aca="false">AVERAGE(N6:N10,N13:N17,N22:N26,N29:N33,N38:N42,N45:N50)</f>
        <v>14.13</v>
      </c>
      <c r="O56" s="35"/>
      <c r="P56" s="35"/>
      <c r="Q56" s="43"/>
      <c r="R56" s="35"/>
      <c r="S56" s="36" t="n">
        <f aca="false">AVERAGE(S6:S10,S13:S17,S22:S26,S29:S33,S38:S42,S45:S50)</f>
        <v>9.87206896551724</v>
      </c>
      <c r="T56" s="33" t="n">
        <f aca="false">AVERAGE(T6:T10,T13:T17,T22:T26,T29:T33,T38:T42,T45:T50)</f>
        <v>1.35172413793103</v>
      </c>
      <c r="U56" s="33" t="n">
        <f aca="false">AVERAGE(U6:U10,U13:U17,U22:U26,U29:U33,U38:U42,U45:U50)</f>
        <v>3.46</v>
      </c>
      <c r="V56" s="33" t="n">
        <f aca="false">AVERAGE(V6:V10,V13:V17,V22:V26,V29:V33,V38:V42,V45:V50)</f>
        <v>7.27333333333333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92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9.9</v>
      </c>
      <c r="E6" s="19" t="n">
        <v>15.5</v>
      </c>
      <c r="F6" s="20" t="n">
        <v>0.000694444444444445</v>
      </c>
      <c r="G6" s="19" t="n">
        <v>6.4</v>
      </c>
      <c r="H6" s="20" t="n">
        <v>0.983333333333333</v>
      </c>
      <c r="I6" s="19" t="n">
        <v>73.6</v>
      </c>
      <c r="J6" s="19" t="n">
        <v>74.9</v>
      </c>
      <c r="K6" s="19" t="n">
        <v>71.8</v>
      </c>
      <c r="L6" s="19" t="n">
        <v>12</v>
      </c>
      <c r="M6" s="19" t="n">
        <v>12.6</v>
      </c>
      <c r="N6" s="19" t="n">
        <v>10.8</v>
      </c>
      <c r="O6" s="19" t="n">
        <v>21</v>
      </c>
      <c r="P6" s="19" t="n">
        <v>14</v>
      </c>
      <c r="Q6" s="20" t="n">
        <v>0.0416666666666667</v>
      </c>
      <c r="R6" s="19" t="n">
        <v>2.2</v>
      </c>
      <c r="S6" s="21" t="n">
        <v>6.75</v>
      </c>
      <c r="T6" s="19" t="n">
        <v>3.1</v>
      </c>
      <c r="U6" s="19" t="n">
        <v>5.9</v>
      </c>
      <c r="V6" s="19" t="n">
        <v>12.9</v>
      </c>
      <c r="W6" s="20" t="n">
        <v>0.560416666666667</v>
      </c>
      <c r="X6" s="22" t="s">
        <v>26</v>
      </c>
    </row>
    <row r="7" customFormat="false" ht="13.5" hidden="false" customHeight="false" outlineLevel="0" collapsed="false">
      <c r="B7" s="23"/>
      <c r="C7" s="24" t="n">
        <v>2</v>
      </c>
      <c r="D7" s="25" t="n">
        <v>6.7</v>
      </c>
      <c r="E7" s="25" t="n">
        <v>11.5</v>
      </c>
      <c r="F7" s="20" t="n">
        <v>0.603472222222222</v>
      </c>
      <c r="G7" s="25" t="n">
        <v>3.9</v>
      </c>
      <c r="H7" s="20" t="n">
        <v>0.886805555555556</v>
      </c>
      <c r="I7" s="25" t="n">
        <v>74.5</v>
      </c>
      <c r="J7" s="25" t="n">
        <v>75.5</v>
      </c>
      <c r="K7" s="25" t="n">
        <v>71.6</v>
      </c>
      <c r="L7" s="25" t="n">
        <v>10.4</v>
      </c>
      <c r="M7" s="25" t="n">
        <v>10.8</v>
      </c>
      <c r="N7" s="25" t="n">
        <v>9.9</v>
      </c>
      <c r="O7" s="25" t="n">
        <v>0</v>
      </c>
      <c r="P7" s="25"/>
      <c r="Q7" s="20"/>
      <c r="R7" s="25" t="n">
        <v>5.3</v>
      </c>
      <c r="S7" s="27" t="n">
        <v>9.62</v>
      </c>
      <c r="T7" s="25" t="n">
        <v>1.6</v>
      </c>
      <c r="U7" s="25" t="n">
        <v>4.7</v>
      </c>
      <c r="V7" s="25" t="n">
        <v>9</v>
      </c>
      <c r="W7" s="20" t="n">
        <v>0.00208333333333333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7.4</v>
      </c>
      <c r="E8" s="25" t="n">
        <v>14.1</v>
      </c>
      <c r="F8" s="20" t="n">
        <v>0.597222222222222</v>
      </c>
      <c r="G8" s="25" t="n">
        <v>4</v>
      </c>
      <c r="H8" s="20" t="n">
        <v>0.260416666666667</v>
      </c>
      <c r="I8" s="25" t="n">
        <v>74.2</v>
      </c>
      <c r="J8" s="25" t="n">
        <v>75.5</v>
      </c>
      <c r="K8" s="25" t="n">
        <v>70.8</v>
      </c>
      <c r="L8" s="25" t="n">
        <v>9.8</v>
      </c>
      <c r="M8" s="25" t="n">
        <v>10</v>
      </c>
      <c r="N8" s="25" t="n">
        <v>9.5</v>
      </c>
      <c r="O8" s="25" t="n">
        <v>0</v>
      </c>
      <c r="P8" s="25"/>
      <c r="Q8" s="20"/>
      <c r="R8" s="25" t="n">
        <v>7</v>
      </c>
      <c r="S8" s="27" t="n">
        <v>11.76</v>
      </c>
      <c r="T8" s="25" t="n">
        <v>1.1</v>
      </c>
      <c r="U8" s="25" t="n">
        <v>3.3</v>
      </c>
      <c r="V8" s="25" t="n">
        <v>6.4</v>
      </c>
      <c r="W8" s="20" t="n">
        <v>0.522222222222222</v>
      </c>
      <c r="X8" s="28" t="s">
        <v>31</v>
      </c>
    </row>
    <row r="9" customFormat="false" ht="13.5" hidden="false" customHeight="false" outlineLevel="0" collapsed="false">
      <c r="B9" s="23"/>
      <c r="C9" s="24" t="n">
        <v>4</v>
      </c>
      <c r="D9" s="25" t="n">
        <v>8.3</v>
      </c>
      <c r="E9" s="25" t="n">
        <v>10.2</v>
      </c>
      <c r="F9" s="20" t="n">
        <v>0.627083333333333</v>
      </c>
      <c r="G9" s="25" t="n">
        <v>4.9</v>
      </c>
      <c r="H9" s="20" t="n">
        <v>0.0194444444444444</v>
      </c>
      <c r="I9" s="25" t="n">
        <v>74.1</v>
      </c>
      <c r="J9" s="25" t="n">
        <v>75.2</v>
      </c>
      <c r="K9" s="25" t="n">
        <v>73.1</v>
      </c>
      <c r="L9" s="25" t="n">
        <v>9.8</v>
      </c>
      <c r="M9" s="25" t="n">
        <v>10.2</v>
      </c>
      <c r="N9" s="25" t="n">
        <v>9.4</v>
      </c>
      <c r="O9" s="25" t="n">
        <v>1</v>
      </c>
      <c r="P9" s="25" t="n">
        <v>0.5</v>
      </c>
      <c r="Q9" s="26" t="s">
        <v>93</v>
      </c>
      <c r="R9" s="25" t="n">
        <v>1.1</v>
      </c>
      <c r="S9" s="27" t="n">
        <v>4.82</v>
      </c>
      <c r="T9" s="25" t="n">
        <v>2</v>
      </c>
      <c r="U9" s="25" t="n">
        <v>5.8</v>
      </c>
      <c r="V9" s="25" t="n">
        <v>13.3</v>
      </c>
      <c r="W9" s="20" t="n">
        <v>0.703472222222222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6.5</v>
      </c>
      <c r="E10" s="25" t="n">
        <v>11.4</v>
      </c>
      <c r="F10" s="20" t="n">
        <v>0.605555555555556</v>
      </c>
      <c r="G10" s="25" t="n">
        <v>2.8</v>
      </c>
      <c r="H10" s="20" t="n">
        <v>0.234722222222222</v>
      </c>
      <c r="I10" s="25" t="n">
        <v>74.6</v>
      </c>
      <c r="J10" s="25" t="n">
        <v>75.9</v>
      </c>
      <c r="K10" s="25" t="n">
        <v>71.8</v>
      </c>
      <c r="L10" s="25" t="n">
        <v>9.2</v>
      </c>
      <c r="M10" s="25" t="n">
        <v>9.7</v>
      </c>
      <c r="N10" s="25" t="n">
        <v>8.7</v>
      </c>
      <c r="O10" s="25" t="n">
        <v>0</v>
      </c>
      <c r="P10" s="25"/>
      <c r="Q10" s="20"/>
      <c r="R10" s="25" t="n">
        <v>6.9</v>
      </c>
      <c r="S10" s="27" t="n">
        <v>11.89</v>
      </c>
      <c r="T10" s="25" t="n">
        <v>1.1</v>
      </c>
      <c r="U10" s="25" t="n">
        <v>2.8</v>
      </c>
      <c r="V10" s="25" t="n">
        <v>7.1</v>
      </c>
      <c r="W10" s="20" t="n">
        <v>0.516666666666667</v>
      </c>
      <c r="X10" s="28" t="s">
        <v>28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38.8</v>
      </c>
      <c r="E11" s="19" t="n">
        <f aca="false">SUM(E6:E10)</f>
        <v>62.7</v>
      </c>
      <c r="F11" s="31"/>
      <c r="G11" s="19" t="n">
        <f aca="false">SUM(G6:G10)</f>
        <v>22</v>
      </c>
      <c r="H11" s="31"/>
      <c r="I11" s="19" t="n">
        <f aca="false">SUM(I6:I10)</f>
        <v>371</v>
      </c>
      <c r="J11" s="19" t="n">
        <f aca="false">SUM(J6:J10)</f>
        <v>377</v>
      </c>
      <c r="K11" s="19" t="n">
        <f aca="false">SUM(K6:K10)</f>
        <v>359.1</v>
      </c>
      <c r="L11" s="19" t="n">
        <f aca="false">SUM(L6:L10)</f>
        <v>51.2</v>
      </c>
      <c r="M11" s="19" t="n">
        <f aca="false">SUM(M6:M10)</f>
        <v>53.3</v>
      </c>
      <c r="N11" s="19" t="n">
        <f aca="false">SUM(N6:N10)</f>
        <v>48.3</v>
      </c>
      <c r="O11" s="19" t="n">
        <f aca="false">SUM(O6:O10)</f>
        <v>22</v>
      </c>
      <c r="P11" s="19" t="n">
        <f aca="false">SUM(P6:P10)</f>
        <v>14.5</v>
      </c>
      <c r="Q11" s="31"/>
      <c r="R11" s="19" t="n">
        <f aca="false">SUM(R6:R10)</f>
        <v>22.5</v>
      </c>
      <c r="S11" s="21" t="n">
        <f aca="false">SUM(S6:S10)</f>
        <v>44.84</v>
      </c>
      <c r="T11" s="19" t="n">
        <f aca="false">SUM(T6:T10)</f>
        <v>8.9</v>
      </c>
      <c r="U11" s="19" t="n">
        <f aca="false">SUM(U6:U10)</f>
        <v>22.5</v>
      </c>
      <c r="V11" s="19" t="n">
        <f aca="false">SUM(V6:V10)</f>
        <v>48.7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7.76</v>
      </c>
      <c r="E12" s="33" t="n">
        <f aca="false">AVERAGE(E6:E10)</f>
        <v>12.54</v>
      </c>
      <c r="F12" s="34"/>
      <c r="G12" s="33" t="n">
        <f aca="false">AVERAGE(G6:G10)</f>
        <v>4.4</v>
      </c>
      <c r="H12" s="34"/>
      <c r="I12" s="33" t="n">
        <f aca="false">AVERAGE(I6:I10)</f>
        <v>74.2</v>
      </c>
      <c r="J12" s="33" t="n">
        <f aca="false">AVERAGE(J6:J10)</f>
        <v>75.4</v>
      </c>
      <c r="K12" s="33" t="n">
        <f aca="false">AVERAGE(K6:K10)</f>
        <v>71.82</v>
      </c>
      <c r="L12" s="33" t="n">
        <f aca="false">AVERAGE(L6:L10)</f>
        <v>10.24</v>
      </c>
      <c r="M12" s="33" t="n">
        <f aca="false">AVERAGE(M6:M10)</f>
        <v>10.66</v>
      </c>
      <c r="N12" s="33" t="n">
        <f aca="false">AVERAGE(N6:N10)</f>
        <v>9.66</v>
      </c>
      <c r="O12" s="35"/>
      <c r="P12" s="35"/>
      <c r="Q12" s="34"/>
      <c r="R12" s="35"/>
      <c r="S12" s="36" t="n">
        <f aca="false">AVERAGE(S6:S10)</f>
        <v>8.968</v>
      </c>
      <c r="T12" s="33" t="n">
        <f aca="false">AVERAGE(T6:T10)</f>
        <v>1.78</v>
      </c>
      <c r="U12" s="33" t="n">
        <f aca="false">AVERAGE(U6:U10)</f>
        <v>4.5</v>
      </c>
      <c r="V12" s="33" t="n">
        <f aca="false">AVERAGE(V6:V10)</f>
        <v>9.74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10.4</v>
      </c>
      <c r="E13" s="19" t="n">
        <v>16.3</v>
      </c>
      <c r="F13" s="20" t="n">
        <v>0.580555555555556</v>
      </c>
      <c r="G13" s="19" t="n">
        <v>5.7</v>
      </c>
      <c r="H13" s="20" t="n">
        <v>0.00416666666666667</v>
      </c>
      <c r="I13" s="19" t="n">
        <v>73.2</v>
      </c>
      <c r="J13" s="19" t="n">
        <v>74.8</v>
      </c>
      <c r="K13" s="19" t="n">
        <v>70.4</v>
      </c>
      <c r="L13" s="19" t="n">
        <v>9.8</v>
      </c>
      <c r="M13" s="19" t="n">
        <v>10.6</v>
      </c>
      <c r="N13" s="19" t="n">
        <v>8.7</v>
      </c>
      <c r="O13" s="19" t="n">
        <v>0</v>
      </c>
      <c r="P13" s="19"/>
      <c r="Q13" s="20"/>
      <c r="R13" s="19" t="n">
        <v>5.3</v>
      </c>
      <c r="S13" s="21" t="n">
        <v>9.11</v>
      </c>
      <c r="T13" s="19" t="n">
        <v>0.9</v>
      </c>
      <c r="U13" s="19" t="n">
        <v>2.4</v>
      </c>
      <c r="V13" s="19" t="n">
        <v>4.6</v>
      </c>
      <c r="W13" s="20" t="n">
        <v>0.549305555555556</v>
      </c>
      <c r="X13" s="22" t="s">
        <v>42</v>
      </c>
    </row>
    <row r="14" customFormat="false" ht="13.5" hidden="false" customHeight="false" outlineLevel="0" collapsed="false">
      <c r="B14" s="23"/>
      <c r="C14" s="24" t="n">
        <v>7</v>
      </c>
      <c r="D14" s="25" t="n">
        <v>11</v>
      </c>
      <c r="E14" s="25" t="n">
        <v>12.1</v>
      </c>
      <c r="F14" s="20" t="n">
        <v>0.993055555555556</v>
      </c>
      <c r="G14" s="25" t="n">
        <v>10.2</v>
      </c>
      <c r="H14" s="20" t="n">
        <v>0.25</v>
      </c>
      <c r="I14" s="25" t="n">
        <v>73</v>
      </c>
      <c r="J14" s="25" t="n">
        <v>73.4</v>
      </c>
      <c r="K14" s="25" t="n">
        <v>72.6</v>
      </c>
      <c r="L14" s="25" t="n">
        <v>11</v>
      </c>
      <c r="M14" s="25" t="n">
        <v>11.6</v>
      </c>
      <c r="N14" s="25" t="n">
        <v>10.3</v>
      </c>
      <c r="O14" s="25" t="n">
        <v>13</v>
      </c>
      <c r="P14" s="25" t="n">
        <v>3</v>
      </c>
      <c r="Q14" s="20" t="n">
        <v>0.625</v>
      </c>
      <c r="R14" s="25" t="n">
        <v>0</v>
      </c>
      <c r="S14" s="27" t="n">
        <v>2.41</v>
      </c>
      <c r="T14" s="25" t="n">
        <v>0.8</v>
      </c>
      <c r="U14" s="25" t="n">
        <v>2.1</v>
      </c>
      <c r="V14" s="25" t="n">
        <v>5.7</v>
      </c>
      <c r="W14" s="20" t="n">
        <v>0.894444444444444</v>
      </c>
      <c r="X14" s="28" t="s">
        <v>28</v>
      </c>
    </row>
    <row r="15" customFormat="false" ht="13.5" hidden="false" customHeight="false" outlineLevel="0" collapsed="false">
      <c r="B15" s="23"/>
      <c r="C15" s="24" t="n">
        <v>8</v>
      </c>
      <c r="D15" s="25" t="n">
        <v>10.6</v>
      </c>
      <c r="E15" s="25" t="n">
        <v>13.4</v>
      </c>
      <c r="F15" s="20" t="n">
        <v>0.553472222222222</v>
      </c>
      <c r="G15" s="25" t="n">
        <v>6</v>
      </c>
      <c r="H15" s="20" t="n">
        <v>0.9875</v>
      </c>
      <c r="I15" s="25" t="n">
        <v>73.4</v>
      </c>
      <c r="J15" s="25" t="n">
        <v>74.9</v>
      </c>
      <c r="K15" s="25" t="n">
        <v>71.7</v>
      </c>
      <c r="L15" s="25" t="n">
        <v>11.2</v>
      </c>
      <c r="M15" s="25" t="n">
        <v>11.6</v>
      </c>
      <c r="N15" s="25" t="n">
        <v>10.5</v>
      </c>
      <c r="O15" s="25" t="n">
        <v>1.5</v>
      </c>
      <c r="P15" s="25" t="n">
        <v>0.5</v>
      </c>
      <c r="Q15" s="26" t="s">
        <v>94</v>
      </c>
      <c r="R15" s="25" t="n">
        <v>2</v>
      </c>
      <c r="S15" s="27" t="n">
        <v>6.47</v>
      </c>
      <c r="T15" s="25" t="n">
        <v>1.8</v>
      </c>
      <c r="U15" s="25" t="n">
        <v>4.6</v>
      </c>
      <c r="V15" s="25" t="n">
        <v>12.2</v>
      </c>
      <c r="W15" s="20" t="n">
        <v>0.398611111111111</v>
      </c>
      <c r="X15" s="28" t="s">
        <v>47</v>
      </c>
    </row>
    <row r="16" customFormat="false" ht="13.5" hidden="false" customHeight="false" outlineLevel="0" collapsed="false">
      <c r="B16" s="23"/>
      <c r="C16" s="24" t="n">
        <v>9</v>
      </c>
      <c r="D16" s="25" t="n">
        <v>9.1</v>
      </c>
      <c r="E16" s="25" t="n">
        <v>16.5</v>
      </c>
      <c r="F16" s="20" t="n">
        <v>0.589583333333333</v>
      </c>
      <c r="G16" s="25" t="n">
        <v>3.7</v>
      </c>
      <c r="H16" s="20" t="n">
        <v>0.286805555555556</v>
      </c>
      <c r="I16" s="25" t="n">
        <v>73.7</v>
      </c>
      <c r="J16" s="25" t="n">
        <v>75.6</v>
      </c>
      <c r="K16" s="25" t="n">
        <v>70.1</v>
      </c>
      <c r="L16" s="25" t="n">
        <v>9.8</v>
      </c>
      <c r="M16" s="25" t="n">
        <v>10.5</v>
      </c>
      <c r="N16" s="25" t="n">
        <v>9.4</v>
      </c>
      <c r="O16" s="25" t="n">
        <v>0</v>
      </c>
      <c r="P16" s="25"/>
      <c r="Q16" s="20"/>
      <c r="R16" s="25" t="n">
        <v>7</v>
      </c>
      <c r="S16" s="27" t="n">
        <v>11.4</v>
      </c>
      <c r="T16" s="25" t="n">
        <v>1.1</v>
      </c>
      <c r="U16" s="25" t="n">
        <v>2.5</v>
      </c>
      <c r="V16" s="25" t="n">
        <v>5.8</v>
      </c>
      <c r="W16" s="20" t="n">
        <v>0.0881944444444445</v>
      </c>
      <c r="X16" s="28" t="s">
        <v>39</v>
      </c>
    </row>
    <row r="17" customFormat="false" ht="13.5" hidden="false" customHeight="false" outlineLevel="0" collapsed="false">
      <c r="B17" s="23"/>
      <c r="C17" s="24" t="n">
        <v>10</v>
      </c>
      <c r="D17" s="25" t="n">
        <v>9.7</v>
      </c>
      <c r="E17" s="25" t="n">
        <v>16.1</v>
      </c>
      <c r="F17" s="20" t="n">
        <v>0.610416666666667</v>
      </c>
      <c r="G17" s="25" t="n">
        <v>6.1</v>
      </c>
      <c r="H17" s="20" t="n">
        <v>0.0298611111111111</v>
      </c>
      <c r="I17" s="25" t="n">
        <v>73.5</v>
      </c>
      <c r="J17" s="25" t="n">
        <v>74.8</v>
      </c>
      <c r="K17" s="25" t="n">
        <v>70.5</v>
      </c>
      <c r="L17" s="25" t="n">
        <v>9.8</v>
      </c>
      <c r="M17" s="25" t="n">
        <v>10.5</v>
      </c>
      <c r="N17" s="25" t="n">
        <v>9.2</v>
      </c>
      <c r="O17" s="25" t="n">
        <v>0</v>
      </c>
      <c r="P17" s="25"/>
      <c r="Q17" s="20"/>
      <c r="R17" s="25" t="n">
        <v>4.9</v>
      </c>
      <c r="S17" s="27" t="n">
        <v>8.44</v>
      </c>
      <c r="T17" s="25" t="n">
        <v>1.1</v>
      </c>
      <c r="U17" s="25" t="n">
        <v>2.6</v>
      </c>
      <c r="V17" s="25" t="n">
        <v>4.2</v>
      </c>
      <c r="W17" s="20" t="n">
        <v>0.493055555555556</v>
      </c>
      <c r="X17" s="28" t="s">
        <v>42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50.8</v>
      </c>
      <c r="E18" s="19" t="n">
        <f aca="false">SUM(E13:E17)</f>
        <v>74.4</v>
      </c>
      <c r="F18" s="31"/>
      <c r="G18" s="19" t="n">
        <f aca="false">SUM(G13:G17)</f>
        <v>31.7</v>
      </c>
      <c r="H18" s="31"/>
      <c r="I18" s="19" t="n">
        <f aca="false">SUM(I13:I17)</f>
        <v>366.8</v>
      </c>
      <c r="J18" s="19" t="n">
        <f aca="false">SUM(J13:J17)</f>
        <v>373.5</v>
      </c>
      <c r="K18" s="19" t="n">
        <f aca="false">SUM(K13:K17)</f>
        <v>355.3</v>
      </c>
      <c r="L18" s="19" t="n">
        <f aca="false">SUM(L13:L17)</f>
        <v>51.6</v>
      </c>
      <c r="M18" s="19" t="n">
        <f aca="false">SUM(M13:M17)</f>
        <v>54.8</v>
      </c>
      <c r="N18" s="19" t="n">
        <f aca="false">SUM(N13:N17)</f>
        <v>48.1</v>
      </c>
      <c r="O18" s="19" t="n">
        <f aca="false">SUM(O13:O17)</f>
        <v>14.5</v>
      </c>
      <c r="P18" s="19" t="n">
        <f aca="false">SUM(P13:P17)</f>
        <v>3.5</v>
      </c>
      <c r="Q18" s="31"/>
      <c r="R18" s="19" t="n">
        <f aca="false">SUM(R13:R17)</f>
        <v>19.2</v>
      </c>
      <c r="S18" s="21" t="n">
        <f aca="false">SUM(S13:S17)</f>
        <v>37.83</v>
      </c>
      <c r="T18" s="19" t="n">
        <f aca="false">SUM(T13:T17)</f>
        <v>5.7</v>
      </c>
      <c r="U18" s="19" t="n">
        <f aca="false">SUM(U13:U17)</f>
        <v>14.2</v>
      </c>
      <c r="V18" s="19" t="n">
        <f aca="false">SUM(V13:V17)</f>
        <v>32.5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10.16</v>
      </c>
      <c r="E19" s="33" t="n">
        <f aca="false">AVERAGE(E13:E17)</f>
        <v>14.88</v>
      </c>
      <c r="F19" s="34"/>
      <c r="G19" s="33" t="n">
        <f aca="false">AVERAGE(G13:G17)</f>
        <v>6.34</v>
      </c>
      <c r="H19" s="34"/>
      <c r="I19" s="33" t="n">
        <f aca="false">AVERAGE(I13:I17)</f>
        <v>73.36</v>
      </c>
      <c r="J19" s="33" t="n">
        <f aca="false">AVERAGE(J13:J17)</f>
        <v>74.7</v>
      </c>
      <c r="K19" s="33" t="n">
        <f aca="false">AVERAGE(K13:K17)</f>
        <v>71.06</v>
      </c>
      <c r="L19" s="33" t="n">
        <f aca="false">AVERAGE(L13:L17)</f>
        <v>10.32</v>
      </c>
      <c r="M19" s="33" t="n">
        <f aca="false">AVERAGE(M13:M17)</f>
        <v>10.96</v>
      </c>
      <c r="N19" s="33" t="n">
        <f aca="false">AVERAGE(N13:N17)</f>
        <v>9.62</v>
      </c>
      <c r="O19" s="35"/>
      <c r="P19" s="35"/>
      <c r="Q19" s="34"/>
      <c r="R19" s="35"/>
      <c r="S19" s="36" t="n">
        <f aca="false">AVERAGE(S13:S17)</f>
        <v>7.566</v>
      </c>
      <c r="T19" s="33" t="n">
        <f aca="false">AVERAGE(T13:T17)</f>
        <v>1.14</v>
      </c>
      <c r="U19" s="33" t="n">
        <f aca="false">AVERAGE(U13:U17)</f>
        <v>2.84</v>
      </c>
      <c r="V19" s="33" t="n">
        <f aca="false">AVERAGE(V13:V17)</f>
        <v>6.5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89.6</v>
      </c>
      <c r="E20" s="19" t="n">
        <f aca="false">SUM(E6:E10,E13:E17)</f>
        <v>137.1</v>
      </c>
      <c r="F20" s="31"/>
      <c r="G20" s="19" t="n">
        <f aca="false">SUM(G6:G10,G13:G17)</f>
        <v>53.7</v>
      </c>
      <c r="H20" s="31"/>
      <c r="I20" s="19" t="n">
        <f aca="false">SUM(I6:I10,I13:I17)</f>
        <v>737.8</v>
      </c>
      <c r="J20" s="19" t="n">
        <f aca="false">SUM(J6:J10,J13:J17)</f>
        <v>750.5</v>
      </c>
      <c r="K20" s="19" t="n">
        <f aca="false">SUM(K6:K10,K13:K17)</f>
        <v>714.4</v>
      </c>
      <c r="L20" s="19" t="n">
        <f aca="false">SUM(L6:L10,L13:L17)</f>
        <v>102.8</v>
      </c>
      <c r="M20" s="19" t="n">
        <f aca="false">SUM(M6:M10,M13:M17)</f>
        <v>108.1</v>
      </c>
      <c r="N20" s="19" t="n">
        <f aca="false">SUM(N6:N10,N13:N17)</f>
        <v>96.4</v>
      </c>
      <c r="O20" s="19" t="n">
        <f aca="false">SUM(O6:O10,O13:O17)</f>
        <v>36.5</v>
      </c>
      <c r="P20" s="19" t="n">
        <f aca="false">SUM(P6:P10,P13:P17)</f>
        <v>18</v>
      </c>
      <c r="Q20" s="31"/>
      <c r="R20" s="19" t="n">
        <f aca="false">SUM(R6:R10,R13:R17)</f>
        <v>41.7</v>
      </c>
      <c r="S20" s="21" t="n">
        <f aca="false">SUM(S6:S10,S13:S17)</f>
        <v>82.67</v>
      </c>
      <c r="T20" s="19" t="n">
        <f aca="false">SUM(T6:T10,T13:T17)</f>
        <v>14.6</v>
      </c>
      <c r="U20" s="19" t="n">
        <f aca="false">SUM(U6:U10,U13:U17)</f>
        <v>36.7</v>
      </c>
      <c r="V20" s="19" t="n">
        <f aca="false">SUM(V6:V10,V13:V17)</f>
        <v>81.2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8.96</v>
      </c>
      <c r="E21" s="33" t="n">
        <f aca="false">AVERAGE(E6:E10,E13:E17)</f>
        <v>13.71</v>
      </c>
      <c r="F21" s="34"/>
      <c r="G21" s="33" t="n">
        <f aca="false">AVERAGE(G6:G10,G13:G17)</f>
        <v>5.37</v>
      </c>
      <c r="H21" s="34"/>
      <c r="I21" s="33" t="n">
        <f aca="false">AVERAGE(I6:I10,I13:I17)</f>
        <v>73.78</v>
      </c>
      <c r="J21" s="33" t="n">
        <f aca="false">AVERAGE(J6:J10,J13:J17)</f>
        <v>75.05</v>
      </c>
      <c r="K21" s="33" t="n">
        <f aca="false">AVERAGE(K6:K10,K13:K17)</f>
        <v>71.44</v>
      </c>
      <c r="L21" s="33" t="n">
        <f aca="false">AVERAGE(L6:L10,L13:L17)</f>
        <v>10.28</v>
      </c>
      <c r="M21" s="33" t="n">
        <f aca="false">AVERAGE(M6:M10,M13:M17)</f>
        <v>10.81</v>
      </c>
      <c r="N21" s="33" t="n">
        <f aca="false">AVERAGE(N6:N10,N13:N17)</f>
        <v>9.64</v>
      </c>
      <c r="O21" s="35"/>
      <c r="P21" s="35"/>
      <c r="Q21" s="34"/>
      <c r="R21" s="35"/>
      <c r="S21" s="36" t="n">
        <f aca="false">AVERAGE(S6:S10,S13:S17)</f>
        <v>8.267</v>
      </c>
      <c r="T21" s="33" t="n">
        <f aca="false">AVERAGE(T6:T10,T13:T17)</f>
        <v>1.46</v>
      </c>
      <c r="U21" s="33" t="n">
        <f aca="false">AVERAGE(U6:U10,U13:U17)</f>
        <v>3.67</v>
      </c>
      <c r="V21" s="33" t="n">
        <f aca="false">AVERAGE(V6:V10,V13:V17)</f>
        <v>8.12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10.2</v>
      </c>
      <c r="E22" s="19" t="n">
        <v>17.6</v>
      </c>
      <c r="F22" s="20" t="n">
        <v>0.593055555555556</v>
      </c>
      <c r="G22" s="19" t="n">
        <v>6.1</v>
      </c>
      <c r="H22" s="20" t="n">
        <v>0.160416666666667</v>
      </c>
      <c r="I22" s="19" t="n">
        <v>73.4</v>
      </c>
      <c r="J22" s="19" t="n">
        <v>74.8</v>
      </c>
      <c r="K22" s="19" t="n">
        <v>69.9</v>
      </c>
      <c r="L22" s="19" t="n">
        <v>9.6</v>
      </c>
      <c r="M22" s="19" t="n">
        <v>10</v>
      </c>
      <c r="N22" s="19" t="n">
        <v>9.3</v>
      </c>
      <c r="O22" s="19" t="n">
        <v>0</v>
      </c>
      <c r="P22" s="19"/>
      <c r="Q22" s="20"/>
      <c r="R22" s="19" t="n">
        <v>6.9</v>
      </c>
      <c r="S22" s="21" t="n">
        <v>10.91</v>
      </c>
      <c r="T22" s="19" t="n">
        <v>1.3</v>
      </c>
      <c r="U22" s="19" t="n">
        <v>2.8</v>
      </c>
      <c r="V22" s="19" t="n">
        <v>5.1</v>
      </c>
      <c r="W22" s="20" t="n">
        <v>0.588194444444445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12</v>
      </c>
      <c r="E23" s="25" t="n">
        <v>17.3</v>
      </c>
      <c r="F23" s="20" t="n">
        <v>0.559722222222222</v>
      </c>
      <c r="G23" s="25" t="n">
        <v>7.8</v>
      </c>
      <c r="H23" s="20" t="n">
        <v>0.202083333333333</v>
      </c>
      <c r="I23" s="25" t="n">
        <v>72.8</v>
      </c>
      <c r="J23" s="25" t="n">
        <v>74.2</v>
      </c>
      <c r="K23" s="25" t="n">
        <v>70.7</v>
      </c>
      <c r="L23" s="25" t="n">
        <v>10.1</v>
      </c>
      <c r="M23" s="25" t="n">
        <v>10.9</v>
      </c>
      <c r="N23" s="25" t="n">
        <v>9.4</v>
      </c>
      <c r="O23" s="25" t="n">
        <v>0</v>
      </c>
      <c r="P23" s="25"/>
      <c r="Q23" s="20"/>
      <c r="R23" s="25" t="n">
        <v>3</v>
      </c>
      <c r="S23" s="27" t="n">
        <v>8.19</v>
      </c>
      <c r="T23" s="25" t="n">
        <v>1.5</v>
      </c>
      <c r="U23" s="25" t="n">
        <v>5.1</v>
      </c>
      <c r="V23" s="25" t="n">
        <v>10.1</v>
      </c>
      <c r="W23" s="20" t="n">
        <v>0.786805555555556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8.8</v>
      </c>
      <c r="E24" s="25" t="n">
        <v>12</v>
      </c>
      <c r="F24" s="20" t="n">
        <v>0.603472222222222</v>
      </c>
      <c r="G24" s="25" t="n">
        <v>2.7</v>
      </c>
      <c r="H24" s="20" t="n">
        <v>1</v>
      </c>
      <c r="I24" s="25" t="n">
        <v>73.9</v>
      </c>
      <c r="J24" s="25" t="n">
        <v>75.8</v>
      </c>
      <c r="K24" s="25" t="n">
        <v>72</v>
      </c>
      <c r="L24" s="25" t="n">
        <v>10.1</v>
      </c>
      <c r="M24" s="25" t="n">
        <v>10.6</v>
      </c>
      <c r="N24" s="25" t="n">
        <v>9.3</v>
      </c>
      <c r="O24" s="25" t="n">
        <v>0</v>
      </c>
      <c r="P24" s="25"/>
      <c r="Q24" s="20"/>
      <c r="R24" s="25" t="n">
        <v>4.4</v>
      </c>
      <c r="S24" s="27" t="n">
        <v>9.28</v>
      </c>
      <c r="T24" s="25" t="n">
        <v>1.8</v>
      </c>
      <c r="U24" s="25" t="n">
        <v>4.2</v>
      </c>
      <c r="V24" s="25" t="n">
        <v>10.9</v>
      </c>
      <c r="W24" s="20" t="n">
        <v>0.104166666666667</v>
      </c>
      <c r="X24" s="28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5.5</v>
      </c>
      <c r="E25" s="25" t="n">
        <v>13</v>
      </c>
      <c r="F25" s="20" t="n">
        <v>0.582638888888889</v>
      </c>
      <c r="G25" s="25" t="n">
        <v>0.9</v>
      </c>
      <c r="H25" s="20" t="n">
        <v>0.240972222222222</v>
      </c>
      <c r="I25" s="25" t="n">
        <v>74.9</v>
      </c>
      <c r="J25" s="25" t="n">
        <v>76.3</v>
      </c>
      <c r="K25" s="25" t="n">
        <v>71.1</v>
      </c>
      <c r="L25" s="25" t="n">
        <v>8.5</v>
      </c>
      <c r="M25" s="25" t="n">
        <v>9.3</v>
      </c>
      <c r="N25" s="25" t="n">
        <v>8.1</v>
      </c>
      <c r="O25" s="25" t="n">
        <v>0</v>
      </c>
      <c r="P25" s="25"/>
      <c r="Q25" s="20"/>
      <c r="R25" s="25" t="n">
        <v>6.9</v>
      </c>
      <c r="S25" s="27" t="n">
        <v>11.25</v>
      </c>
      <c r="T25" s="25" t="n">
        <v>1.2</v>
      </c>
      <c r="U25" s="25" t="n">
        <v>2.8</v>
      </c>
      <c r="V25" s="25" t="n">
        <v>5.2</v>
      </c>
      <c r="W25" s="20" t="n">
        <v>0.464583333333333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7.2</v>
      </c>
      <c r="E26" s="25" t="n">
        <v>13.6</v>
      </c>
      <c r="F26" s="20" t="n">
        <v>0.607638888888889</v>
      </c>
      <c r="G26" s="25" t="n">
        <v>2.8</v>
      </c>
      <c r="H26" s="20" t="n">
        <v>0.260416666666667</v>
      </c>
      <c r="I26" s="25" t="n">
        <v>74.4</v>
      </c>
      <c r="J26" s="25" t="n">
        <v>75.8</v>
      </c>
      <c r="K26" s="25" t="n">
        <v>71.3</v>
      </c>
      <c r="L26" s="25" t="n">
        <v>8.3</v>
      </c>
      <c r="M26" s="25" t="n">
        <v>8.9</v>
      </c>
      <c r="N26" s="25" t="n">
        <v>7.8</v>
      </c>
      <c r="O26" s="25" t="n">
        <v>0</v>
      </c>
      <c r="P26" s="25"/>
      <c r="Q26" s="20"/>
      <c r="R26" s="25" t="n">
        <v>5.3</v>
      </c>
      <c r="S26" s="27" t="n">
        <v>9.23</v>
      </c>
      <c r="T26" s="25" t="n">
        <v>1.5</v>
      </c>
      <c r="U26" s="25" t="n">
        <v>3.8</v>
      </c>
      <c r="V26" s="25" t="n">
        <v>8.6</v>
      </c>
      <c r="W26" s="20" t="n">
        <v>0.536111111111111</v>
      </c>
      <c r="X26" s="28" t="s">
        <v>34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43.7</v>
      </c>
      <c r="E27" s="19" t="n">
        <f aca="false">SUM(E22:E26)</f>
        <v>73.5</v>
      </c>
      <c r="F27" s="31"/>
      <c r="G27" s="19" t="n">
        <f aca="false">SUM(G22:G26)</f>
        <v>20.3</v>
      </c>
      <c r="H27" s="31"/>
      <c r="I27" s="19" t="n">
        <f aca="false">SUM(I22:I26)</f>
        <v>369.4</v>
      </c>
      <c r="J27" s="19" t="n">
        <f aca="false">SUM(J22:J26)</f>
        <v>376.9</v>
      </c>
      <c r="K27" s="19" t="n">
        <f aca="false">SUM(K22:K26)</f>
        <v>355</v>
      </c>
      <c r="L27" s="19" t="n">
        <f aca="false">SUM(L22:L26)</f>
        <v>46.6</v>
      </c>
      <c r="M27" s="19" t="n">
        <f aca="false">SUM(M22:M26)</f>
        <v>49.7</v>
      </c>
      <c r="N27" s="19" t="n">
        <f aca="false">SUM(N22:N26)</f>
        <v>43.9</v>
      </c>
      <c r="O27" s="19" t="n">
        <f aca="false">SUM(O22:O26)</f>
        <v>0</v>
      </c>
      <c r="P27" s="19" t="n">
        <f aca="false">SUM(P22:P26)</f>
        <v>0</v>
      </c>
      <c r="Q27" s="31"/>
      <c r="R27" s="19" t="n">
        <f aca="false">SUM(R22:R26)</f>
        <v>26.5</v>
      </c>
      <c r="S27" s="21" t="n">
        <f aca="false">SUM(S22:S26)</f>
        <v>48.86</v>
      </c>
      <c r="T27" s="19" t="n">
        <f aca="false">SUM(T22:T26)</f>
        <v>7.3</v>
      </c>
      <c r="U27" s="19" t="n">
        <f aca="false">SUM(U22:U26)</f>
        <v>18.7</v>
      </c>
      <c r="V27" s="19" t="n">
        <f aca="false">SUM(V22:V26)</f>
        <v>39.9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8.74</v>
      </c>
      <c r="E28" s="33" t="n">
        <f aca="false">AVERAGE(E22:E26)</f>
        <v>14.7</v>
      </c>
      <c r="F28" s="34"/>
      <c r="G28" s="33" t="n">
        <f aca="false">AVERAGE(G22:G26)</f>
        <v>4.06</v>
      </c>
      <c r="H28" s="34"/>
      <c r="I28" s="33" t="n">
        <f aca="false">AVERAGE(I22:I26)</f>
        <v>73.88</v>
      </c>
      <c r="J28" s="33" t="n">
        <f aca="false">AVERAGE(J22:J26)</f>
        <v>75.38</v>
      </c>
      <c r="K28" s="33" t="n">
        <f aca="false">AVERAGE(K22:K26)</f>
        <v>71</v>
      </c>
      <c r="L28" s="33" t="n">
        <f aca="false">AVERAGE(L22:L26)</f>
        <v>9.32</v>
      </c>
      <c r="M28" s="33" t="n">
        <f aca="false">AVERAGE(M22:M26)</f>
        <v>9.94</v>
      </c>
      <c r="N28" s="33" t="n">
        <f aca="false">AVERAGE(N22:N26)</f>
        <v>8.78</v>
      </c>
      <c r="O28" s="35"/>
      <c r="P28" s="35"/>
      <c r="Q28" s="34"/>
      <c r="R28" s="35"/>
      <c r="S28" s="36" t="n">
        <f aca="false">AVERAGE(S22:S26)</f>
        <v>9.772</v>
      </c>
      <c r="T28" s="33" t="n">
        <f aca="false">AVERAGE(T22:T26)</f>
        <v>1.46</v>
      </c>
      <c r="U28" s="33" t="n">
        <f aca="false">AVERAGE(U22:U26)</f>
        <v>3.74</v>
      </c>
      <c r="V28" s="33" t="n">
        <f aca="false">AVERAGE(V22:V26)</f>
        <v>7.98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11</v>
      </c>
      <c r="E29" s="19" t="n">
        <v>16.5</v>
      </c>
      <c r="F29" s="20" t="n">
        <v>0.544444444444444</v>
      </c>
      <c r="G29" s="19" t="n">
        <v>4.4</v>
      </c>
      <c r="H29" s="20" t="n">
        <v>0.153472222222222</v>
      </c>
      <c r="I29" s="19" t="n">
        <v>73.2</v>
      </c>
      <c r="J29" s="19" t="n">
        <v>75.3</v>
      </c>
      <c r="K29" s="19" t="n">
        <v>70.8</v>
      </c>
      <c r="L29" s="19" t="n">
        <v>8.6</v>
      </c>
      <c r="M29" s="19" t="n">
        <v>9.7</v>
      </c>
      <c r="N29" s="19" t="n">
        <v>7.9</v>
      </c>
      <c r="O29" s="19" t="n">
        <v>5.5</v>
      </c>
      <c r="P29" s="19" t="n">
        <v>3</v>
      </c>
      <c r="Q29" s="20" t="n">
        <v>1</v>
      </c>
      <c r="R29" s="19" t="n">
        <v>5.1</v>
      </c>
      <c r="S29" s="21" t="n">
        <v>9.07</v>
      </c>
      <c r="T29" s="19" t="n">
        <v>1.4</v>
      </c>
      <c r="U29" s="19" t="n">
        <v>3.4</v>
      </c>
      <c r="V29" s="19" t="n">
        <v>7.4</v>
      </c>
      <c r="W29" s="20" t="n">
        <v>0.516666666666667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9.8</v>
      </c>
      <c r="E30" s="25" t="n">
        <v>14.2</v>
      </c>
      <c r="F30" s="20" t="n">
        <v>0.563888888888889</v>
      </c>
      <c r="G30" s="25" t="n">
        <v>3.4</v>
      </c>
      <c r="H30" s="20" t="n">
        <v>0.974305555555556</v>
      </c>
      <c r="I30" s="25" t="n">
        <v>73.6</v>
      </c>
      <c r="J30" s="25" t="n">
        <v>75.8</v>
      </c>
      <c r="K30" s="25" t="n">
        <v>71.8</v>
      </c>
      <c r="L30" s="25" t="n">
        <v>10.3</v>
      </c>
      <c r="M30" s="25" t="n">
        <v>10.9</v>
      </c>
      <c r="N30" s="25" t="n">
        <v>9.3</v>
      </c>
      <c r="O30" s="25" t="n">
        <v>17</v>
      </c>
      <c r="P30" s="25" t="n">
        <v>6.5</v>
      </c>
      <c r="Q30" s="20" t="n">
        <v>0.0833333333333333</v>
      </c>
      <c r="R30" s="25" t="n">
        <v>2.6</v>
      </c>
      <c r="S30" s="27" t="n">
        <v>6.79</v>
      </c>
      <c r="T30" s="25" t="n">
        <v>3.4</v>
      </c>
      <c r="U30" s="25" t="n">
        <v>7.8</v>
      </c>
      <c r="V30" s="25" t="n">
        <v>15.9</v>
      </c>
      <c r="W30" s="20" t="n">
        <v>0.802083333333333</v>
      </c>
      <c r="X30" s="28" t="s">
        <v>26</v>
      </c>
    </row>
    <row r="31" customFormat="false" ht="13.5" hidden="false" customHeight="false" outlineLevel="0" collapsed="false">
      <c r="B31" s="23"/>
      <c r="C31" s="24" t="n">
        <v>18</v>
      </c>
      <c r="D31" s="25" t="n">
        <v>3.7</v>
      </c>
      <c r="E31" s="25" t="n">
        <v>5.9</v>
      </c>
      <c r="F31" s="20" t="n">
        <v>0.507638888888889</v>
      </c>
      <c r="G31" s="25" t="n">
        <v>2.3</v>
      </c>
      <c r="H31" s="20" t="n">
        <v>0.903472222222222</v>
      </c>
      <c r="I31" s="25" t="n">
        <v>75.5</v>
      </c>
      <c r="J31" s="25" t="n">
        <v>75.9</v>
      </c>
      <c r="K31" s="25" t="n">
        <v>74.8</v>
      </c>
      <c r="L31" s="25" t="n">
        <v>8.7</v>
      </c>
      <c r="M31" s="25" t="n">
        <v>9.3</v>
      </c>
      <c r="N31" s="25" t="n">
        <v>8.3</v>
      </c>
      <c r="O31" s="25" t="n">
        <v>1.5</v>
      </c>
      <c r="P31" s="25" t="n">
        <v>1</v>
      </c>
      <c r="Q31" s="20" t="n">
        <v>0.791666666666667</v>
      </c>
      <c r="R31" s="25" t="n">
        <v>0.3</v>
      </c>
      <c r="S31" s="27" t="n">
        <v>3.8</v>
      </c>
      <c r="T31" s="25" t="n">
        <v>2.5</v>
      </c>
      <c r="U31" s="25" t="n">
        <v>5.8</v>
      </c>
      <c r="V31" s="25" t="n">
        <v>12.3</v>
      </c>
      <c r="W31" s="20" t="n">
        <v>0.127083333333333</v>
      </c>
      <c r="X31" s="28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5.8</v>
      </c>
      <c r="E32" s="25" t="n">
        <v>9.1</v>
      </c>
      <c r="F32" s="20" t="n">
        <v>0.575694444444444</v>
      </c>
      <c r="G32" s="25" t="n">
        <v>1.6</v>
      </c>
      <c r="H32" s="20" t="n">
        <v>0.211805555555556</v>
      </c>
      <c r="I32" s="25" t="n">
        <v>75</v>
      </c>
      <c r="J32" s="25" t="n">
        <v>76.1</v>
      </c>
      <c r="K32" s="25" t="n">
        <v>73.4</v>
      </c>
      <c r="L32" s="25" t="n">
        <v>8</v>
      </c>
      <c r="M32" s="25" t="n">
        <v>8.4</v>
      </c>
      <c r="N32" s="25" t="n">
        <v>7.5</v>
      </c>
      <c r="O32" s="25" t="n">
        <v>0</v>
      </c>
      <c r="P32" s="25"/>
      <c r="Q32" s="20"/>
      <c r="R32" s="25" t="n">
        <v>2.3</v>
      </c>
      <c r="S32" s="27" t="n">
        <v>6.52</v>
      </c>
      <c r="T32" s="25" t="n">
        <v>2.2</v>
      </c>
      <c r="U32" s="25" t="n">
        <v>5</v>
      </c>
      <c r="V32" s="25" t="n">
        <v>10.5</v>
      </c>
      <c r="W32" s="20" t="n">
        <v>0.490972222222222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5.5</v>
      </c>
      <c r="E33" s="25" t="n">
        <v>11.7</v>
      </c>
      <c r="F33" s="20" t="n">
        <v>0.582638888888889</v>
      </c>
      <c r="G33" s="25" t="n">
        <v>0.5</v>
      </c>
      <c r="H33" s="20" t="n">
        <v>0.307638888888889</v>
      </c>
      <c r="I33" s="25" t="n">
        <v>74.9</v>
      </c>
      <c r="J33" s="25" t="n">
        <v>76.5</v>
      </c>
      <c r="K33" s="25" t="n">
        <v>71.9</v>
      </c>
      <c r="L33" s="25" t="n">
        <v>7.6</v>
      </c>
      <c r="M33" s="25" t="n">
        <v>8.1</v>
      </c>
      <c r="N33" s="25" t="n">
        <v>7</v>
      </c>
      <c r="O33" s="25" t="n">
        <v>0</v>
      </c>
      <c r="P33" s="25"/>
      <c r="Q33" s="20"/>
      <c r="R33" s="25" t="n">
        <v>4.4</v>
      </c>
      <c r="S33" s="27" t="n">
        <v>8.57</v>
      </c>
      <c r="T33" s="25" t="n">
        <v>1.3</v>
      </c>
      <c r="U33" s="25" t="n">
        <v>3.5</v>
      </c>
      <c r="V33" s="25" t="n">
        <v>6.4</v>
      </c>
      <c r="W33" s="20" t="n">
        <v>0.0368055555555556</v>
      </c>
      <c r="X33" s="28" t="s">
        <v>31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35.8</v>
      </c>
      <c r="E34" s="19" t="n">
        <f aca="false">SUM(E29:E33)</f>
        <v>57.4</v>
      </c>
      <c r="F34" s="31"/>
      <c r="G34" s="19" t="n">
        <f aca="false">SUM(G29:G33)</f>
        <v>12.2</v>
      </c>
      <c r="H34" s="31"/>
      <c r="I34" s="19" t="n">
        <f aca="false">SUM(I29:I33)</f>
        <v>372.2</v>
      </c>
      <c r="J34" s="19" t="n">
        <f aca="false">SUM(J29:J33)</f>
        <v>379.6</v>
      </c>
      <c r="K34" s="19" t="n">
        <f aca="false">SUM(K29:K33)</f>
        <v>362.7</v>
      </c>
      <c r="L34" s="19" t="n">
        <f aca="false">SUM(L29:L33)</f>
        <v>43.2</v>
      </c>
      <c r="M34" s="19" t="n">
        <f aca="false">SUM(M29:M33)</f>
        <v>46.4</v>
      </c>
      <c r="N34" s="19" t="n">
        <f aca="false">SUM(N29:N33)</f>
        <v>40</v>
      </c>
      <c r="O34" s="19" t="n">
        <f aca="false">SUM(O29:O33)</f>
        <v>24</v>
      </c>
      <c r="P34" s="19" t="n">
        <f aca="false">SUM(P29:P33)</f>
        <v>10.5</v>
      </c>
      <c r="Q34" s="31"/>
      <c r="R34" s="19" t="n">
        <f aca="false">SUM(R29:R33)</f>
        <v>14.7</v>
      </c>
      <c r="S34" s="21" t="n">
        <f aca="false">SUM(S29:S33)</f>
        <v>34.75</v>
      </c>
      <c r="T34" s="19" t="n">
        <f aca="false">SUM(T29:T33)</f>
        <v>10.8</v>
      </c>
      <c r="U34" s="19" t="n">
        <f aca="false">SUM(U29:U33)</f>
        <v>25.5</v>
      </c>
      <c r="V34" s="19" t="n">
        <f aca="false">SUM(V29:V33)</f>
        <v>52.5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7.16</v>
      </c>
      <c r="E35" s="33" t="n">
        <f aca="false">AVERAGE(E29:E33)</f>
        <v>11.48</v>
      </c>
      <c r="F35" s="34"/>
      <c r="G35" s="33" t="n">
        <f aca="false">AVERAGE(G29:G33)</f>
        <v>2.44</v>
      </c>
      <c r="H35" s="34"/>
      <c r="I35" s="33" t="n">
        <f aca="false">AVERAGE(I29:I33)</f>
        <v>74.44</v>
      </c>
      <c r="J35" s="33" t="n">
        <f aca="false">AVERAGE(J29:J33)</f>
        <v>75.92</v>
      </c>
      <c r="K35" s="33" t="n">
        <f aca="false">AVERAGE(K29:K33)</f>
        <v>72.54</v>
      </c>
      <c r="L35" s="33" t="n">
        <f aca="false">AVERAGE(L29:L33)</f>
        <v>8.64</v>
      </c>
      <c r="M35" s="33" t="n">
        <f aca="false">AVERAGE(M29:M33)</f>
        <v>9.28</v>
      </c>
      <c r="N35" s="33" t="n">
        <f aca="false">AVERAGE(N29:N33)</f>
        <v>8</v>
      </c>
      <c r="O35" s="35"/>
      <c r="P35" s="35"/>
      <c r="Q35" s="34"/>
      <c r="R35" s="35"/>
      <c r="S35" s="36" t="n">
        <f aca="false">AVERAGE(S29:S33)</f>
        <v>6.95</v>
      </c>
      <c r="T35" s="33" t="n">
        <f aca="false">AVERAGE(T29:T33)</f>
        <v>2.16</v>
      </c>
      <c r="U35" s="33" t="n">
        <f aca="false">AVERAGE(U29:U33)</f>
        <v>5.1</v>
      </c>
      <c r="V35" s="33" t="n">
        <f aca="false">AVERAGE(V29:V33)</f>
        <v>10.5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79.5</v>
      </c>
      <c r="E36" s="19" t="n">
        <f aca="false">SUM(E22:E26,E29:E33)</f>
        <v>130.9</v>
      </c>
      <c r="F36" s="31"/>
      <c r="G36" s="19" t="n">
        <f aca="false">SUM(G22:G26,G29:G33)</f>
        <v>32.5</v>
      </c>
      <c r="H36" s="31"/>
      <c r="I36" s="19" t="n">
        <f aca="false">SUM(I22:I26,I29:I33)</f>
        <v>741.6</v>
      </c>
      <c r="J36" s="19" t="n">
        <f aca="false">SUM(J22:J26,J29:J33)</f>
        <v>756.5</v>
      </c>
      <c r="K36" s="19" t="n">
        <f aca="false">SUM(K22:K26,K29:K33)</f>
        <v>717.7</v>
      </c>
      <c r="L36" s="19" t="n">
        <f aca="false">SUM(L22:L26,L29:L33)</f>
        <v>89.8</v>
      </c>
      <c r="M36" s="19" t="n">
        <f aca="false">SUM(M22:M26,M29:M33)</f>
        <v>96.1</v>
      </c>
      <c r="N36" s="19" t="n">
        <f aca="false">SUM(N22:N26,N29:N33)</f>
        <v>83.9</v>
      </c>
      <c r="O36" s="19" t="n">
        <f aca="false">SUM(O22:O26,O29:O33)</f>
        <v>24</v>
      </c>
      <c r="P36" s="19" t="n">
        <f aca="false">SUM(P22:P26,P29:P33)</f>
        <v>10.5</v>
      </c>
      <c r="Q36" s="31"/>
      <c r="R36" s="19" t="n">
        <f aca="false">SUM(R22:R26,R29:R33)</f>
        <v>41.2</v>
      </c>
      <c r="S36" s="21" t="n">
        <f aca="false">SUM(S22:S26,S29:S33)</f>
        <v>83.61</v>
      </c>
      <c r="T36" s="19" t="n">
        <f aca="false">SUM(T22:T26,T29:T33)</f>
        <v>18.1</v>
      </c>
      <c r="U36" s="19" t="n">
        <f aca="false">SUM(U22:U26,U29:U33)</f>
        <v>44.2</v>
      </c>
      <c r="V36" s="19" t="n">
        <f aca="false">SUM(V22:V26,V29:V33)</f>
        <v>92.4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7.95</v>
      </c>
      <c r="E37" s="33" t="n">
        <f aca="false">AVERAGE(E22:E26,E29:E33)</f>
        <v>13.09</v>
      </c>
      <c r="F37" s="34"/>
      <c r="G37" s="33" t="n">
        <f aca="false">AVERAGE(G22:G26,G29:G33)</f>
        <v>3.25</v>
      </c>
      <c r="H37" s="34"/>
      <c r="I37" s="33" t="n">
        <f aca="false">AVERAGE(I22:I26,I29:I33)</f>
        <v>74.16</v>
      </c>
      <c r="J37" s="33" t="n">
        <f aca="false">AVERAGE(J22:J26,J29:J33)</f>
        <v>75.65</v>
      </c>
      <c r="K37" s="33" t="n">
        <f aca="false">AVERAGE(K22:K26,K29:K33)</f>
        <v>71.77</v>
      </c>
      <c r="L37" s="33" t="n">
        <f aca="false">AVERAGE(L22:L26,L29:L33)</f>
        <v>8.98</v>
      </c>
      <c r="M37" s="33" t="n">
        <f aca="false">AVERAGE(M22:M26,M29:M33)</f>
        <v>9.61</v>
      </c>
      <c r="N37" s="33" t="n">
        <f aca="false">AVERAGE(N22:N26,N29:N33)</f>
        <v>8.39</v>
      </c>
      <c r="O37" s="35"/>
      <c r="P37" s="35"/>
      <c r="Q37" s="34"/>
      <c r="R37" s="35"/>
      <c r="S37" s="36" t="n">
        <f aca="false">AVERAGE(S22:S26,S29:S33)</f>
        <v>8.361</v>
      </c>
      <c r="T37" s="33" t="n">
        <f aca="false">AVERAGE(T22:T26,T29:T33)</f>
        <v>1.81</v>
      </c>
      <c r="U37" s="33" t="n">
        <f aca="false">AVERAGE(U22:U26,U29:U33)</f>
        <v>4.42</v>
      </c>
      <c r="V37" s="33" t="n">
        <f aca="false">AVERAGE(V22:V26,V29:V33)</f>
        <v>9.24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7.5</v>
      </c>
      <c r="E38" s="19" t="n">
        <v>14.8</v>
      </c>
      <c r="F38" s="20" t="n">
        <v>0.59375</v>
      </c>
      <c r="G38" s="19" t="n">
        <v>2.7</v>
      </c>
      <c r="H38" s="20" t="n">
        <v>0.132638888888889</v>
      </c>
      <c r="I38" s="19" t="n">
        <v>74.3</v>
      </c>
      <c r="J38" s="19" t="n">
        <v>75.9</v>
      </c>
      <c r="K38" s="19" t="n">
        <v>71</v>
      </c>
      <c r="L38" s="19" t="n">
        <v>7.7</v>
      </c>
      <c r="M38" s="19" t="n">
        <v>8.4</v>
      </c>
      <c r="N38" s="19" t="n">
        <v>7.1</v>
      </c>
      <c r="O38" s="19" t="n">
        <v>0</v>
      </c>
      <c r="P38" s="19"/>
      <c r="Q38" s="20"/>
      <c r="R38" s="19" t="n">
        <v>5.6</v>
      </c>
      <c r="S38" s="21" t="n">
        <v>9.23</v>
      </c>
      <c r="T38" s="19" t="n">
        <v>1.3</v>
      </c>
      <c r="U38" s="19" t="n">
        <v>2.8</v>
      </c>
      <c r="V38" s="19" t="n">
        <v>4.2</v>
      </c>
      <c r="W38" s="20" t="n">
        <v>0.196527777777778</v>
      </c>
      <c r="X38" s="22" t="s">
        <v>36</v>
      </c>
    </row>
    <row r="39" customFormat="false" ht="13.5" hidden="false" customHeight="false" outlineLevel="0" collapsed="false">
      <c r="B39" s="23"/>
      <c r="C39" s="24" t="n">
        <v>22</v>
      </c>
      <c r="D39" s="25" t="n">
        <v>7.7</v>
      </c>
      <c r="E39" s="25" t="n">
        <v>13.2</v>
      </c>
      <c r="F39" s="20" t="n">
        <v>0.592361111111111</v>
      </c>
      <c r="G39" s="25" t="n">
        <v>3.7</v>
      </c>
      <c r="H39" s="20" t="n">
        <v>0.288194444444445</v>
      </c>
      <c r="I39" s="25" t="n">
        <v>74.2</v>
      </c>
      <c r="J39" s="25" t="n">
        <v>75.5</v>
      </c>
      <c r="K39" s="25" t="n">
        <v>71.7</v>
      </c>
      <c r="L39" s="25" t="n">
        <v>8.1</v>
      </c>
      <c r="M39" s="25" t="n">
        <v>8.8</v>
      </c>
      <c r="N39" s="25" t="n">
        <v>7.4</v>
      </c>
      <c r="O39" s="25" t="n">
        <v>0</v>
      </c>
      <c r="P39" s="25"/>
      <c r="Q39" s="20"/>
      <c r="R39" s="25" t="n">
        <v>3</v>
      </c>
      <c r="S39" s="27" t="n">
        <v>6.42</v>
      </c>
      <c r="T39" s="25" t="n">
        <v>1.1</v>
      </c>
      <c r="U39" s="25" t="n">
        <v>2.9</v>
      </c>
      <c r="V39" s="25" t="n">
        <v>6.4</v>
      </c>
      <c r="W39" s="20" t="n">
        <v>0.623611111111111</v>
      </c>
      <c r="X39" s="28" t="s">
        <v>39</v>
      </c>
    </row>
    <row r="40" customFormat="false" ht="13.5" hidden="false" customHeight="false" outlineLevel="0" collapsed="false">
      <c r="B40" s="23"/>
      <c r="C40" s="24" t="n">
        <v>23</v>
      </c>
      <c r="D40" s="25" t="n">
        <v>6.2</v>
      </c>
      <c r="E40" s="25" t="n">
        <v>13.3</v>
      </c>
      <c r="F40" s="20" t="n">
        <v>0.60625</v>
      </c>
      <c r="G40" s="25" t="n">
        <v>1.6</v>
      </c>
      <c r="H40" s="20" t="n">
        <v>0.273611111111111</v>
      </c>
      <c r="I40" s="25" t="n">
        <v>74.7</v>
      </c>
      <c r="J40" s="25" t="n">
        <v>76.2</v>
      </c>
      <c r="K40" s="25" t="n">
        <v>71.4</v>
      </c>
      <c r="L40" s="25" t="n">
        <v>7.3</v>
      </c>
      <c r="M40" s="25" t="n">
        <v>8</v>
      </c>
      <c r="N40" s="25" t="n">
        <v>7</v>
      </c>
      <c r="O40" s="25" t="n">
        <v>0</v>
      </c>
      <c r="P40" s="25"/>
      <c r="Q40" s="20"/>
      <c r="R40" s="25" t="n">
        <v>6.8</v>
      </c>
      <c r="S40" s="27" t="n">
        <v>10.83</v>
      </c>
      <c r="T40" s="25" t="n">
        <v>1</v>
      </c>
      <c r="U40" s="25" t="n">
        <v>2.6</v>
      </c>
      <c r="V40" s="25" t="n">
        <v>5.1</v>
      </c>
      <c r="W40" s="20" t="n">
        <v>0.574305555555556</v>
      </c>
      <c r="X40" s="28" t="s">
        <v>31</v>
      </c>
    </row>
    <row r="41" customFormat="false" ht="13.5" hidden="false" customHeight="false" outlineLevel="0" collapsed="false">
      <c r="B41" s="23"/>
      <c r="C41" s="24" t="n">
        <v>24</v>
      </c>
      <c r="D41" s="25" t="n">
        <v>8.6</v>
      </c>
      <c r="E41" s="25" t="n">
        <v>14.7</v>
      </c>
      <c r="F41" s="20" t="n">
        <v>0.561111111111111</v>
      </c>
      <c r="G41" s="25" t="n">
        <v>2.7</v>
      </c>
      <c r="H41" s="20" t="n">
        <v>0.129861111111111</v>
      </c>
      <c r="I41" s="25" t="n">
        <v>73.8</v>
      </c>
      <c r="J41" s="25" t="n">
        <v>75.8</v>
      </c>
      <c r="K41" s="25" t="n">
        <v>71.5</v>
      </c>
      <c r="L41" s="25" t="n">
        <v>7.8</v>
      </c>
      <c r="M41" s="25" t="n">
        <v>8.9</v>
      </c>
      <c r="N41" s="25" t="n">
        <v>6.6</v>
      </c>
      <c r="O41" s="25" t="n">
        <v>17.5</v>
      </c>
      <c r="P41" s="25" t="n">
        <v>5.5</v>
      </c>
      <c r="Q41" s="20" t="n">
        <v>1</v>
      </c>
      <c r="R41" s="25" t="n">
        <v>1.2</v>
      </c>
      <c r="S41" s="27" t="n">
        <v>5.35</v>
      </c>
      <c r="T41" s="25" t="n">
        <v>1</v>
      </c>
      <c r="U41" s="25" t="n">
        <v>2.7</v>
      </c>
      <c r="V41" s="25" t="n">
        <v>3.9</v>
      </c>
      <c r="W41" s="20" t="n">
        <v>0.640972222222222</v>
      </c>
      <c r="X41" s="28" t="s">
        <v>31</v>
      </c>
    </row>
    <row r="42" customFormat="false" ht="13.5" hidden="false" customHeight="false" outlineLevel="0" collapsed="false">
      <c r="B42" s="23"/>
      <c r="C42" s="24" t="n">
        <v>25</v>
      </c>
      <c r="D42" s="25" t="n">
        <v>8.7</v>
      </c>
      <c r="E42" s="25" t="n">
        <v>11.1</v>
      </c>
      <c r="F42" s="20" t="n">
        <v>0.589583333333333</v>
      </c>
      <c r="G42" s="25" t="n">
        <v>5.5</v>
      </c>
      <c r="H42" s="20" t="n">
        <v>1</v>
      </c>
      <c r="I42" s="25" t="n">
        <v>74</v>
      </c>
      <c r="J42" s="25" t="n">
        <v>75.1</v>
      </c>
      <c r="K42" s="25" t="n">
        <v>72.5</v>
      </c>
      <c r="L42" s="25" t="n">
        <v>8.7</v>
      </c>
      <c r="M42" s="25" t="n">
        <v>8.9</v>
      </c>
      <c r="N42" s="25" t="n">
        <v>8.2</v>
      </c>
      <c r="O42" s="25" t="n">
        <v>4</v>
      </c>
      <c r="P42" s="25" t="n">
        <v>2</v>
      </c>
      <c r="Q42" s="20" t="n">
        <v>0.0416666666666667</v>
      </c>
      <c r="R42" s="25" t="n">
        <v>5.4</v>
      </c>
      <c r="S42" s="27" t="n">
        <v>10.13</v>
      </c>
      <c r="T42" s="25" t="n">
        <v>3</v>
      </c>
      <c r="U42" s="25" t="n">
        <v>6.3</v>
      </c>
      <c r="V42" s="25" t="n">
        <v>15</v>
      </c>
      <c r="W42" s="20" t="n">
        <v>0.771527777777778</v>
      </c>
      <c r="X42" s="28" t="s">
        <v>26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38.7</v>
      </c>
      <c r="E43" s="19" t="n">
        <f aca="false">SUM(E38:E42)</f>
        <v>67.1</v>
      </c>
      <c r="F43" s="31"/>
      <c r="G43" s="19" t="n">
        <f aca="false">SUM(G38:G42)</f>
        <v>16.2</v>
      </c>
      <c r="H43" s="31"/>
      <c r="I43" s="19" t="n">
        <f aca="false">SUM(I38:I42)</f>
        <v>371</v>
      </c>
      <c r="J43" s="19" t="n">
        <f aca="false">SUM(J38:J42)</f>
        <v>378.5</v>
      </c>
      <c r="K43" s="19" t="n">
        <f aca="false">SUM(K38:K42)</f>
        <v>358.1</v>
      </c>
      <c r="L43" s="19" t="n">
        <f aca="false">SUM(L38:L42)</f>
        <v>39.6</v>
      </c>
      <c r="M43" s="19" t="n">
        <f aca="false">SUM(M38:M42)</f>
        <v>43</v>
      </c>
      <c r="N43" s="19" t="n">
        <f aca="false">SUM(N38:N42)</f>
        <v>36.3</v>
      </c>
      <c r="O43" s="19" t="n">
        <f aca="false">SUM(O38:O42)</f>
        <v>21.5</v>
      </c>
      <c r="P43" s="19" t="n">
        <f aca="false">SUM(P38:P42)</f>
        <v>7.5</v>
      </c>
      <c r="Q43" s="31"/>
      <c r="R43" s="19" t="n">
        <f aca="false">SUM(R38:R42)</f>
        <v>22</v>
      </c>
      <c r="S43" s="21" t="n">
        <f aca="false">SUM(S38:S42)</f>
        <v>41.96</v>
      </c>
      <c r="T43" s="19" t="n">
        <f aca="false">SUM(T38:T42)</f>
        <v>7.4</v>
      </c>
      <c r="U43" s="19" t="n">
        <f aca="false">SUM(U38:U42)</f>
        <v>17.3</v>
      </c>
      <c r="V43" s="19" t="n">
        <f aca="false">SUM(V38:V42)</f>
        <v>34.6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7.74</v>
      </c>
      <c r="E44" s="33" t="n">
        <f aca="false">AVERAGE(E38:E42)</f>
        <v>13.42</v>
      </c>
      <c r="F44" s="34"/>
      <c r="G44" s="33" t="n">
        <f aca="false">AVERAGE(G38:G42)</f>
        <v>3.24</v>
      </c>
      <c r="H44" s="34"/>
      <c r="I44" s="33" t="n">
        <f aca="false">AVERAGE(I38:I42)</f>
        <v>74.2</v>
      </c>
      <c r="J44" s="33" t="n">
        <f aca="false">AVERAGE(J38:J42)</f>
        <v>75.7</v>
      </c>
      <c r="K44" s="33" t="n">
        <f aca="false">AVERAGE(K38:K42)</f>
        <v>71.62</v>
      </c>
      <c r="L44" s="33" t="n">
        <f aca="false">AVERAGE(L38:L42)</f>
        <v>7.92</v>
      </c>
      <c r="M44" s="33" t="n">
        <f aca="false">AVERAGE(M38:M42)</f>
        <v>8.6</v>
      </c>
      <c r="N44" s="33" t="n">
        <f aca="false">AVERAGE(N38:N42)</f>
        <v>7.26</v>
      </c>
      <c r="O44" s="35"/>
      <c r="P44" s="35"/>
      <c r="Q44" s="34"/>
      <c r="R44" s="35"/>
      <c r="S44" s="36" t="n">
        <f aca="false">AVERAGE(S38:S42)</f>
        <v>8.392</v>
      </c>
      <c r="T44" s="33" t="n">
        <f aca="false">AVERAGE(T38:T42)</f>
        <v>1.48</v>
      </c>
      <c r="U44" s="33" t="n">
        <f aca="false">AVERAGE(U38:U42)</f>
        <v>3.46</v>
      </c>
      <c r="V44" s="33" t="n">
        <f aca="false">AVERAGE(V38:V42)</f>
        <v>6.92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2.9</v>
      </c>
      <c r="E45" s="19" t="n">
        <v>5.5</v>
      </c>
      <c r="F45" s="20" t="n">
        <v>0.00555555555555556</v>
      </c>
      <c r="G45" s="19" t="n">
        <v>1.7</v>
      </c>
      <c r="H45" s="20" t="n">
        <v>0.990972222222222</v>
      </c>
      <c r="I45" s="19" t="n">
        <v>75.9</v>
      </c>
      <c r="J45" s="19" t="n">
        <v>76.3</v>
      </c>
      <c r="K45" s="19" t="n">
        <v>75.1</v>
      </c>
      <c r="L45" s="19" t="n">
        <v>7.5</v>
      </c>
      <c r="M45" s="19" t="n">
        <v>8.2</v>
      </c>
      <c r="N45" s="19" t="n">
        <v>6.9</v>
      </c>
      <c r="O45" s="19" t="n">
        <v>1</v>
      </c>
      <c r="P45" s="19" t="n">
        <v>0.5</v>
      </c>
      <c r="Q45" s="26" t="s">
        <v>95</v>
      </c>
      <c r="R45" s="19" t="n">
        <v>0.5</v>
      </c>
      <c r="S45" s="21" t="n">
        <v>4.38</v>
      </c>
      <c r="T45" s="19" t="n">
        <v>4.1</v>
      </c>
      <c r="U45" s="19" t="n">
        <v>6.2</v>
      </c>
      <c r="V45" s="19" t="n">
        <v>15.2</v>
      </c>
      <c r="W45" s="20" t="n">
        <v>0.529166666666667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3.2</v>
      </c>
      <c r="E46" s="25" t="n">
        <v>5</v>
      </c>
      <c r="F46" s="20" t="n">
        <v>1</v>
      </c>
      <c r="G46" s="25" t="n">
        <v>1.5</v>
      </c>
      <c r="H46" s="20" t="n">
        <v>0.251388888888889</v>
      </c>
      <c r="I46" s="25" t="n">
        <v>75.8</v>
      </c>
      <c r="J46" s="25" t="n">
        <v>76.4</v>
      </c>
      <c r="K46" s="25" t="n">
        <v>75.2</v>
      </c>
      <c r="L46" s="25" t="n">
        <v>6.7</v>
      </c>
      <c r="M46" s="25" t="n">
        <v>6.9</v>
      </c>
      <c r="N46" s="25" t="n">
        <v>6.5</v>
      </c>
      <c r="O46" s="25" t="n">
        <v>0</v>
      </c>
      <c r="P46" s="25"/>
      <c r="Q46" s="20"/>
      <c r="R46" s="25" t="n">
        <v>0.3</v>
      </c>
      <c r="S46" s="27" t="n">
        <v>3.05</v>
      </c>
      <c r="T46" s="25" t="n">
        <v>3.4</v>
      </c>
      <c r="U46" s="25" t="n">
        <v>5.3</v>
      </c>
      <c r="V46" s="25" t="n">
        <v>10.8</v>
      </c>
      <c r="W46" s="20" t="n">
        <v>0.609027777777778</v>
      </c>
      <c r="X46" s="28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5.4</v>
      </c>
      <c r="E47" s="25" t="n">
        <v>8.7</v>
      </c>
      <c r="F47" s="20" t="n">
        <v>0.631944444444444</v>
      </c>
      <c r="G47" s="25" t="n">
        <v>1.6</v>
      </c>
      <c r="H47" s="20" t="n">
        <v>0.968055555555556</v>
      </c>
      <c r="I47" s="25" t="n">
        <v>75</v>
      </c>
      <c r="J47" s="25" t="n">
        <v>76.2</v>
      </c>
      <c r="K47" s="25" t="n">
        <v>73.2</v>
      </c>
      <c r="L47" s="25" t="n">
        <v>7</v>
      </c>
      <c r="M47" s="25" t="n">
        <v>7.6</v>
      </c>
      <c r="N47" s="25" t="n">
        <v>6.6</v>
      </c>
      <c r="O47" s="25" t="n">
        <v>0</v>
      </c>
      <c r="P47" s="25"/>
      <c r="Q47" s="20"/>
      <c r="R47" s="25" t="n">
        <v>0.9</v>
      </c>
      <c r="S47" s="27" t="n">
        <v>4.71</v>
      </c>
      <c r="T47" s="25" t="n">
        <v>2</v>
      </c>
      <c r="U47" s="25" t="n">
        <v>5.1</v>
      </c>
      <c r="V47" s="25" t="n">
        <v>9.3</v>
      </c>
      <c r="W47" s="20" t="n">
        <v>0.0159722222222222</v>
      </c>
      <c r="X47" s="28" t="s">
        <v>26</v>
      </c>
    </row>
    <row r="48" customFormat="false" ht="13.5" hidden="false" customHeight="false" outlineLevel="0" collapsed="false">
      <c r="B48" s="23"/>
      <c r="C48" s="24" t="n">
        <v>29</v>
      </c>
      <c r="D48" s="25" t="n">
        <v>6.4</v>
      </c>
      <c r="E48" s="25" t="n">
        <v>12.8</v>
      </c>
      <c r="F48" s="20" t="n">
        <v>0.530555555555556</v>
      </c>
      <c r="G48" s="25" t="n">
        <v>1.4</v>
      </c>
      <c r="H48" s="20" t="n">
        <v>0.166666666666667</v>
      </c>
      <c r="I48" s="25" t="n">
        <v>74.6</v>
      </c>
      <c r="J48" s="25" t="n">
        <v>76.2</v>
      </c>
      <c r="K48" s="25" t="n">
        <v>72.1</v>
      </c>
      <c r="L48" s="25" t="n">
        <v>7.2</v>
      </c>
      <c r="M48" s="25" t="n">
        <v>8</v>
      </c>
      <c r="N48" s="25" t="n">
        <v>6.3</v>
      </c>
      <c r="O48" s="25" t="n">
        <v>0</v>
      </c>
      <c r="P48" s="25"/>
      <c r="Q48" s="20"/>
      <c r="R48" s="25" t="n">
        <v>3.2</v>
      </c>
      <c r="S48" s="27" t="n">
        <v>7.36</v>
      </c>
      <c r="T48" s="25" t="n">
        <v>1.2</v>
      </c>
      <c r="U48" s="25" t="n">
        <v>2.7</v>
      </c>
      <c r="V48" s="25" t="n">
        <v>4.9</v>
      </c>
      <c r="W48" s="20" t="n">
        <v>0.504861111111111</v>
      </c>
      <c r="X48" s="28" t="s">
        <v>39</v>
      </c>
    </row>
    <row r="49" customFormat="false" ht="13.5" hidden="false" customHeight="false" outlineLevel="0" collapsed="false">
      <c r="B49" s="23"/>
      <c r="C49" s="24" t="n">
        <v>30</v>
      </c>
      <c r="D49" s="25" t="n">
        <v>7.5</v>
      </c>
      <c r="E49" s="25" t="n">
        <v>10.3</v>
      </c>
      <c r="F49" s="20" t="n">
        <v>0.551388888888889</v>
      </c>
      <c r="G49" s="25" t="n">
        <v>3.8</v>
      </c>
      <c r="H49" s="20" t="n">
        <v>0.990277777777778</v>
      </c>
      <c r="I49" s="25" t="n">
        <v>74.4</v>
      </c>
      <c r="J49" s="25" t="n">
        <v>75.7</v>
      </c>
      <c r="K49" s="25" t="n">
        <v>73.1</v>
      </c>
      <c r="L49" s="25" t="n">
        <v>7.6</v>
      </c>
      <c r="M49" s="25" t="n">
        <v>8</v>
      </c>
      <c r="N49" s="25" t="n">
        <v>7.2</v>
      </c>
      <c r="O49" s="25" t="n">
        <v>0</v>
      </c>
      <c r="P49" s="25"/>
      <c r="Q49" s="20"/>
      <c r="R49" s="25" t="n">
        <v>2.1</v>
      </c>
      <c r="S49" s="27" t="n">
        <v>6</v>
      </c>
      <c r="T49" s="25" t="n">
        <v>3.2</v>
      </c>
      <c r="U49" s="25" t="n">
        <v>6.7</v>
      </c>
      <c r="V49" s="25" t="n">
        <v>12.9</v>
      </c>
      <c r="W49" s="20" t="n">
        <v>0.847916666666667</v>
      </c>
      <c r="X49" s="28" t="s">
        <v>26</v>
      </c>
    </row>
    <row r="50" customFormat="false" ht="13.5" hidden="false" customHeight="false" outlineLevel="0" collapsed="false">
      <c r="B50" s="23"/>
      <c r="C50" s="24" t="n">
        <v>31</v>
      </c>
      <c r="D50" s="25" t="n">
        <v>3.9</v>
      </c>
      <c r="E50" s="25" t="n">
        <v>5.1</v>
      </c>
      <c r="F50" s="20" t="n">
        <v>0.628472222222222</v>
      </c>
      <c r="G50" s="25" t="n">
        <v>3.1</v>
      </c>
      <c r="H50" s="20" t="n">
        <v>0.132638888888889</v>
      </c>
      <c r="I50" s="25" t="n">
        <v>75.6</v>
      </c>
      <c r="J50" s="25" t="n">
        <v>75.9</v>
      </c>
      <c r="K50" s="25" t="n">
        <v>74.9</v>
      </c>
      <c r="L50" s="25" t="n">
        <v>6.8</v>
      </c>
      <c r="M50" s="25" t="n">
        <v>7.2</v>
      </c>
      <c r="N50" s="25" t="n">
        <v>6.5</v>
      </c>
      <c r="O50" s="25" t="n">
        <v>0</v>
      </c>
      <c r="P50" s="25"/>
      <c r="Q50" s="20"/>
      <c r="R50" s="25" t="n">
        <v>0.5</v>
      </c>
      <c r="S50" s="27" t="n">
        <v>3.96</v>
      </c>
      <c r="T50" s="25" t="n">
        <v>4.3</v>
      </c>
      <c r="U50" s="25" t="n">
        <v>6.7</v>
      </c>
      <c r="V50" s="25" t="n">
        <v>13.4</v>
      </c>
      <c r="W50" s="20" t="n">
        <v>0.232638888888889</v>
      </c>
      <c r="X50" s="28" t="s">
        <v>26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29.3</v>
      </c>
      <c r="E51" s="19" t="n">
        <f aca="false">SUM(E45:E50)</f>
        <v>47.4</v>
      </c>
      <c r="F51" s="40"/>
      <c r="G51" s="19" t="n">
        <f aca="false">SUM(G45:G50)</f>
        <v>13.1</v>
      </c>
      <c r="H51" s="41"/>
      <c r="I51" s="19" t="n">
        <f aca="false">SUM(I45:I50)</f>
        <v>451.3</v>
      </c>
      <c r="J51" s="19" t="n">
        <f aca="false">SUM(J45:J50)</f>
        <v>456.7</v>
      </c>
      <c r="K51" s="19" t="n">
        <f aca="false">SUM(K45:K50)</f>
        <v>443.6</v>
      </c>
      <c r="L51" s="19" t="n">
        <f aca="false">SUM(L45:L50)</f>
        <v>42.8</v>
      </c>
      <c r="M51" s="19" t="n">
        <f aca="false">SUM(M45:M50)</f>
        <v>45.9</v>
      </c>
      <c r="N51" s="19" t="n">
        <f aca="false">SUM(N45:N50)</f>
        <v>40</v>
      </c>
      <c r="O51" s="19" t="n">
        <f aca="false">SUM(O45:O50)</f>
        <v>1</v>
      </c>
      <c r="P51" s="19" t="n">
        <f aca="false">SUM(P45:P50)</f>
        <v>0.5</v>
      </c>
      <c r="Q51" s="41"/>
      <c r="R51" s="19" t="n">
        <f aca="false">SUM(R45:R50)</f>
        <v>7.5</v>
      </c>
      <c r="S51" s="21" t="n">
        <f aca="false">SUM(S45:S50)</f>
        <v>29.46</v>
      </c>
      <c r="T51" s="19" t="n">
        <f aca="false">SUM(T45:T50)</f>
        <v>18.2</v>
      </c>
      <c r="U51" s="19" t="n">
        <f aca="false">SUM(U45:U50)</f>
        <v>32.7</v>
      </c>
      <c r="V51" s="19" t="n">
        <f aca="false">SUM(V45:V50)</f>
        <v>66.5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4.88333333333333</v>
      </c>
      <c r="E52" s="33" t="n">
        <f aca="false">AVERAGE(E45:E50)</f>
        <v>7.9</v>
      </c>
      <c r="F52" s="42"/>
      <c r="G52" s="33" t="n">
        <f aca="false">AVERAGE(G45:G50)</f>
        <v>2.18333333333333</v>
      </c>
      <c r="H52" s="43"/>
      <c r="I52" s="33" t="n">
        <f aca="false">AVERAGE(I45:I50)</f>
        <v>75.2166666666667</v>
      </c>
      <c r="J52" s="33" t="n">
        <f aca="false">AVERAGE(J45:J50)</f>
        <v>76.1166666666667</v>
      </c>
      <c r="K52" s="33" t="n">
        <f aca="false">AVERAGE(K45:K50)</f>
        <v>73.9333333333333</v>
      </c>
      <c r="L52" s="33" t="n">
        <f aca="false">AVERAGE(L45:L50)</f>
        <v>7.13333333333333</v>
      </c>
      <c r="M52" s="33" t="n">
        <f aca="false">AVERAGE(M45:M50)</f>
        <v>7.65</v>
      </c>
      <c r="N52" s="33" t="n">
        <f aca="false">AVERAGE(N45:N50)</f>
        <v>6.66666666666667</v>
      </c>
      <c r="O52" s="35"/>
      <c r="P52" s="35"/>
      <c r="Q52" s="43"/>
      <c r="R52" s="35"/>
      <c r="S52" s="36" t="n">
        <f aca="false">AVERAGE(S45:S50)</f>
        <v>4.91</v>
      </c>
      <c r="T52" s="33" t="n">
        <f aca="false">AVERAGE(T45:T50)</f>
        <v>3.03333333333333</v>
      </c>
      <c r="U52" s="33" t="n">
        <f aca="false">AVERAGE(U45:U50)</f>
        <v>5.45</v>
      </c>
      <c r="V52" s="33" t="n">
        <f aca="false">AVERAGE(V45:V50)</f>
        <v>11.0833333333333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68</v>
      </c>
      <c r="E53" s="19" t="n">
        <f aca="false">SUM(E38:E42,E45:E50)</f>
        <v>114.5</v>
      </c>
      <c r="F53" s="40"/>
      <c r="G53" s="19" t="n">
        <f aca="false">SUM(G38:G42,G45:G50)</f>
        <v>29.3</v>
      </c>
      <c r="H53" s="41"/>
      <c r="I53" s="19" t="n">
        <f aca="false">SUM(I38:I42,I45:I50)</f>
        <v>822.3</v>
      </c>
      <c r="J53" s="19" t="n">
        <f aca="false">SUM(J38:J42,J45:J50)</f>
        <v>835.2</v>
      </c>
      <c r="K53" s="19" t="n">
        <f aca="false">SUM(K38:K42,K45:K50)</f>
        <v>801.7</v>
      </c>
      <c r="L53" s="19" t="n">
        <f aca="false">SUM(L38:L42,L45:L50)</f>
        <v>82.4</v>
      </c>
      <c r="M53" s="19" t="n">
        <f aca="false">SUM(M38:M42,M45:M50)</f>
        <v>88.9</v>
      </c>
      <c r="N53" s="19" t="n">
        <f aca="false">SUM(N38:N42,N45:N50)</f>
        <v>76.3</v>
      </c>
      <c r="O53" s="19" t="n">
        <f aca="false">SUM(O38:O42,O45:O50)</f>
        <v>22.5</v>
      </c>
      <c r="P53" s="19" t="n">
        <f aca="false">SUM(P38:P42,P45:P50)</f>
        <v>8</v>
      </c>
      <c r="Q53" s="41"/>
      <c r="R53" s="19" t="n">
        <f aca="false">SUM(R38:R42,R45:R50)</f>
        <v>29.5</v>
      </c>
      <c r="S53" s="21" t="n">
        <f aca="false">SUM(S38:S42,S45:S50)</f>
        <v>71.42</v>
      </c>
      <c r="T53" s="19" t="n">
        <f aca="false">SUM(T38:T42,T45:T50)</f>
        <v>25.6</v>
      </c>
      <c r="U53" s="19" t="n">
        <f aca="false">SUM(U38:U42,U45:U50)</f>
        <v>50</v>
      </c>
      <c r="V53" s="19" t="n">
        <f aca="false">SUM(V38:V42,V45:V50)</f>
        <v>101.1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6.18181818181818</v>
      </c>
      <c r="E54" s="33" t="n">
        <f aca="false">AVERAGE(E38:E42,E45:E50)</f>
        <v>10.4090909090909</v>
      </c>
      <c r="F54" s="42"/>
      <c r="G54" s="33" t="n">
        <f aca="false">AVERAGE(G38:G42,G45:G50)</f>
        <v>2.66363636363636</v>
      </c>
      <c r="H54" s="43"/>
      <c r="I54" s="33" t="n">
        <f aca="false">AVERAGE(I38:I42,I45:I50)</f>
        <v>74.7545454545455</v>
      </c>
      <c r="J54" s="33" t="n">
        <f aca="false">AVERAGE(J38:J42,J45:J50)</f>
        <v>75.9272727272727</v>
      </c>
      <c r="K54" s="33" t="n">
        <f aca="false">AVERAGE(K38:K42,K45:K50)</f>
        <v>72.8818181818182</v>
      </c>
      <c r="L54" s="33" t="n">
        <f aca="false">AVERAGE(L38:L42,L45:L50)</f>
        <v>7.49090909090909</v>
      </c>
      <c r="M54" s="33" t="n">
        <f aca="false">AVERAGE(M38:M42,M45:M50)</f>
        <v>8.08181818181818</v>
      </c>
      <c r="N54" s="33" t="n">
        <f aca="false">AVERAGE(N38:N42,N45:N50)</f>
        <v>6.93636363636364</v>
      </c>
      <c r="O54" s="35"/>
      <c r="P54" s="35"/>
      <c r="Q54" s="43"/>
      <c r="R54" s="35"/>
      <c r="S54" s="36" t="n">
        <f aca="false">AVERAGE(S38:S42,S45:S50)</f>
        <v>6.49272727272727</v>
      </c>
      <c r="T54" s="33" t="n">
        <f aca="false">AVERAGE(T38:T42,T45:T50)</f>
        <v>2.32727272727273</v>
      </c>
      <c r="U54" s="33" t="n">
        <f aca="false">AVERAGE(U38:U42,U45:U50)</f>
        <v>4.54545454545455</v>
      </c>
      <c r="V54" s="33" t="n">
        <f aca="false">AVERAGE(V38:V42,V45:V50)</f>
        <v>9.19090909090909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237.1</v>
      </c>
      <c r="E55" s="19" t="n">
        <f aca="false">SUM(E6:E10,E13:E17,E22:E26,E29:E33,E38:E42,E45:E50)</f>
        <v>382.5</v>
      </c>
      <c r="F55" s="40"/>
      <c r="G55" s="19" t="n">
        <f aca="false">SUM(G6:G10,G13:G17,G22:G26,G29:G33,G38:G42,G45:G50)</f>
        <v>115.5</v>
      </c>
      <c r="H55" s="41"/>
      <c r="I55" s="19" t="n">
        <f aca="false">SUM(I6:I10,I13:I17,I22:I26,I29:I33,I38:I42,I45:I50)</f>
        <v>2301.7</v>
      </c>
      <c r="J55" s="19" t="n">
        <f aca="false">SUM(J6:J10,J13:J17,J22:J26,J29:J33,J38:J42,J45:J50)</f>
        <v>2342.2</v>
      </c>
      <c r="K55" s="19" t="n">
        <f aca="false">SUM(K6:K10,K13:K17,K22:K26,K29:K33,K38:K42,K45:K50)</f>
        <v>2233.8</v>
      </c>
      <c r="L55" s="19" t="n">
        <f aca="false">SUM(L6:L10,L13:L17,L22:L26,L29:L33,L38:L42,L45:L50)</f>
        <v>275</v>
      </c>
      <c r="M55" s="19" t="n">
        <f aca="false">SUM(M6:M10,M13:M17,M22:M26,M29:M33,M38:M42,M45:M50)</f>
        <v>293.1</v>
      </c>
      <c r="N55" s="19" t="n">
        <f aca="false">SUM(N6:N10,N13:N17,N22:N26,N29:N33,N38:N42,N45:N50)</f>
        <v>256.6</v>
      </c>
      <c r="O55" s="19" t="n">
        <f aca="false">SUM(O6:O10,O13:O17,O22:O26,O29:O33,O38:O42,O45:O50)</f>
        <v>83</v>
      </c>
      <c r="P55" s="19"/>
      <c r="Q55" s="41"/>
      <c r="R55" s="19" t="n">
        <f aca="false">SUM(R6:R10,R13:R17,R22:R26,R29:R33,R38:R42,R45:R50)</f>
        <v>112.4</v>
      </c>
      <c r="S55" s="21" t="n">
        <f aca="false">SUM(S6:S10,S13:S17,S22:S26,S29:S33,S38:S42,S45:S50)</f>
        <v>237.7</v>
      </c>
      <c r="T55" s="19" t="n">
        <f aca="false">SUM(T6:T10,T13:T17,T22:T26,T29:T33,T38:T42,T45:T50)</f>
        <v>58.3</v>
      </c>
      <c r="U55" s="19" t="n">
        <f aca="false">SUM(U6:U10,U13:U17,U22:U26,U29:U33,U38:U42,U45:U50)</f>
        <v>130.9</v>
      </c>
      <c r="V55" s="19" t="n">
        <f aca="false">SUM(V6:V10,V13:V17,V22:V26,V29:V33,V38:V42,V45:V50)</f>
        <v>274.7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7.64838709677419</v>
      </c>
      <c r="E56" s="33" t="n">
        <f aca="false">AVERAGE(E6:E10,E13:E17,E22:E26,E29:E33,E38:E42,E45:E50)</f>
        <v>12.3387096774194</v>
      </c>
      <c r="F56" s="42"/>
      <c r="G56" s="33" t="n">
        <f aca="false">AVERAGE(G6:G10,G13:G17,G22:G26,G29:G33,G38:G42,G45:G50)</f>
        <v>3.7258064516129</v>
      </c>
      <c r="H56" s="43"/>
      <c r="I56" s="33" t="n">
        <f aca="false">AVERAGE(I6:I10,I13:I17,I22:I26,I29:I33,I38:I42,I45:I50)</f>
        <v>74.2483870967742</v>
      </c>
      <c r="J56" s="33" t="n">
        <f aca="false">AVERAGE(J6:J10,J13:J17,J22:J26,J29:J33,J38:J42,J45:J50)</f>
        <v>75.5548387096774</v>
      </c>
      <c r="K56" s="33" t="n">
        <f aca="false">AVERAGE(K6:K10,K13:K17,K22:K26,K29:K33,K38:K42,K45:K50)</f>
        <v>72.058064516129</v>
      </c>
      <c r="L56" s="33" t="n">
        <f aca="false">AVERAGE(L6:L10,L13:L17,L22:L26,L29:L33,L38:L42,L45:L50)</f>
        <v>8.87096774193548</v>
      </c>
      <c r="M56" s="33" t="n">
        <f aca="false">AVERAGE(M6:M10,M13:M17,M22:M26,M29:M33,M38:M42,M45:M50)</f>
        <v>9.45483870967742</v>
      </c>
      <c r="N56" s="33" t="n">
        <f aca="false">AVERAGE(N6:N10,N13:N17,N22:N26,N29:N33,N38:N42,N45:N50)</f>
        <v>8.27741935483871</v>
      </c>
      <c r="O56" s="35"/>
      <c r="P56" s="35"/>
      <c r="Q56" s="43"/>
      <c r="R56" s="35"/>
      <c r="S56" s="36" t="n">
        <f aca="false">AVERAGE(S6:S10,S13:S17,S22:S26,S29:S33,S38:S42,S45:S50)</f>
        <v>7.66774193548387</v>
      </c>
      <c r="T56" s="33" t="n">
        <f aca="false">AVERAGE(T6:T10,T13:T17,T22:T26,T29:T33,T38:T42,T45:T50)</f>
        <v>1.88064516129032</v>
      </c>
      <c r="U56" s="33" t="n">
        <f aca="false">AVERAGE(U6:U10,U13:U17,U22:U26,U29:U33,U38:U42,U45:U50)</f>
        <v>4.22258064516129</v>
      </c>
      <c r="V56" s="33" t="n">
        <f aca="false">AVERAGE(V6:V10,V13:V17,V22:V26,V29:V33,V38:V42,V45:V50)</f>
        <v>8.86129032258065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19" t="str">
        <f aca="false">1月!B2</f>
        <v>3</v>
      </c>
      <c r="B1" s="120" t="s">
        <v>2</v>
      </c>
      <c r="O1" s="120" t="s">
        <v>96</v>
      </c>
    </row>
    <row r="2" customFormat="false" ht="13.5" hidden="false" customHeight="false" outlineLevel="0" collapsed="false">
      <c r="A2" s="121"/>
    </row>
    <row r="3" s="1" customFormat="true" ht="22.5" hidden="false" customHeight="true" outlineLevel="0" collapsed="false">
      <c r="B3" s="7" t="s">
        <v>4</v>
      </c>
      <c r="C3" s="122" t="s">
        <v>97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23" t="s">
        <v>11</v>
      </c>
      <c r="P3" s="123"/>
      <c r="Q3" s="123"/>
      <c r="R3" s="124" t="s">
        <v>12</v>
      </c>
      <c r="S3" s="125" t="s">
        <v>13</v>
      </c>
      <c r="T3" s="10" t="s">
        <v>14</v>
      </c>
      <c r="U3" s="10"/>
      <c r="V3" s="10"/>
      <c r="W3" s="126"/>
      <c r="X3" s="127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28" t="s">
        <v>20</v>
      </c>
      <c r="P4" s="128" t="s">
        <v>21</v>
      </c>
      <c r="Q4" s="128" t="s">
        <v>17</v>
      </c>
      <c r="R4" s="129" t="s">
        <v>22</v>
      </c>
      <c r="S4" s="130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31" t="n">
        <v>1</v>
      </c>
      <c r="C5" s="132" t="n">
        <v>1</v>
      </c>
      <c r="D5" s="133" t="n">
        <f aca="false">1月!D$12</f>
        <v>4.06</v>
      </c>
      <c r="E5" s="133" t="n">
        <f aca="false">1月!E12</f>
        <v>8.06</v>
      </c>
      <c r="F5" s="133" t="n">
        <f aca="false">1月!F12</f>
        <v>0</v>
      </c>
      <c r="G5" s="133" t="n">
        <f aca="false">1月!G12</f>
        <v>0.44</v>
      </c>
      <c r="H5" s="134" t="n">
        <f aca="false">1月!H12</f>
        <v>0</v>
      </c>
      <c r="I5" s="133" t="n">
        <f aca="false">1月!I12</f>
        <v>75.38</v>
      </c>
      <c r="J5" s="133" t="n">
        <f aca="false">1月!J12</f>
        <v>76.72</v>
      </c>
      <c r="K5" s="133" t="n">
        <f aca="false">1月!K12</f>
        <v>73.46</v>
      </c>
      <c r="L5" s="133" t="n">
        <f aca="false">1月!L12</f>
        <v>5.22</v>
      </c>
      <c r="M5" s="133" t="n">
        <f aca="false">1月!M12</f>
        <v>5.82</v>
      </c>
      <c r="N5" s="133" t="n">
        <f aca="false">1月!N12</f>
        <v>4.66</v>
      </c>
      <c r="O5" s="135" t="n">
        <f aca="false">1月!O$11</f>
        <v>1</v>
      </c>
      <c r="P5" s="135" t="n">
        <f aca="false">1月!P11</f>
        <v>0.5</v>
      </c>
      <c r="Q5" s="136" t="n">
        <f aca="false">1月!Q11</f>
        <v>0</v>
      </c>
      <c r="R5" s="135" t="n">
        <f aca="false">1月!R11</f>
        <v>15.2</v>
      </c>
      <c r="S5" s="137" t="n">
        <f aca="false">1月!S11</f>
        <v>34.91</v>
      </c>
      <c r="T5" s="133" t="n">
        <f aca="false">1月!T12</f>
        <v>1.48</v>
      </c>
      <c r="U5" s="133" t="n">
        <f aca="false">1月!U12</f>
        <v>3.58</v>
      </c>
      <c r="V5" s="133" t="n">
        <f aca="false">1月!V12</f>
        <v>7.98</v>
      </c>
      <c r="W5" s="134" t="n">
        <f aca="false">1月!W12</f>
        <v>0</v>
      </c>
      <c r="X5" s="138" t="n">
        <f aca="false">1月!X12</f>
        <v>0</v>
      </c>
    </row>
    <row r="6" customFormat="false" ht="15.75" hidden="false" customHeight="true" outlineLevel="0" collapsed="false">
      <c r="B6" s="139"/>
      <c r="C6" s="140" t="n">
        <v>2</v>
      </c>
      <c r="D6" s="133" t="n">
        <f aca="false">1月!D$19</f>
        <v>2.08</v>
      </c>
      <c r="E6" s="133" t="n">
        <f aca="false">1月!E19</f>
        <v>5.4</v>
      </c>
      <c r="F6" s="133" t="n">
        <f aca="false">1月!F19</f>
        <v>0</v>
      </c>
      <c r="G6" s="133" t="n">
        <f aca="false">1月!G19</f>
        <v>-0.56</v>
      </c>
      <c r="H6" s="134" t="n">
        <f aca="false">1月!H19</f>
        <v>0</v>
      </c>
      <c r="I6" s="133" t="n">
        <f aca="false">1月!I19</f>
        <v>75.98</v>
      </c>
      <c r="J6" s="133" t="n">
        <f aca="false">1月!J19</f>
        <v>77.1</v>
      </c>
      <c r="K6" s="133" t="n">
        <f aca="false">1月!K19</f>
        <v>74.44</v>
      </c>
      <c r="L6" s="133" t="n">
        <f aca="false">1月!L19</f>
        <v>4.56</v>
      </c>
      <c r="M6" s="133" t="n">
        <f aca="false">1月!M19</f>
        <v>5.06</v>
      </c>
      <c r="N6" s="133" t="n">
        <f aca="false">1月!N19</f>
        <v>4.18</v>
      </c>
      <c r="O6" s="135" t="n">
        <f aca="false">1月!O$18</f>
        <v>0</v>
      </c>
      <c r="P6" s="135" t="n">
        <f aca="false">1月!P18</f>
        <v>0</v>
      </c>
      <c r="Q6" s="136" t="n">
        <f aca="false">1月!Q18</f>
        <v>0</v>
      </c>
      <c r="R6" s="135" t="n">
        <f aca="false">1月!R18</f>
        <v>12.8</v>
      </c>
      <c r="S6" s="137" t="n">
        <f aca="false">1月!S18</f>
        <v>35.07</v>
      </c>
      <c r="T6" s="133" t="n">
        <f aca="false">1月!T19</f>
        <v>2.28</v>
      </c>
      <c r="U6" s="133" t="n">
        <f aca="false">1月!U19</f>
        <v>5.14</v>
      </c>
      <c r="V6" s="133" t="n">
        <f aca="false">1月!V19</f>
        <v>10.46</v>
      </c>
      <c r="W6" s="134"/>
      <c r="X6" s="138"/>
    </row>
    <row r="7" customFormat="false" ht="15.75" hidden="false" customHeight="true" outlineLevel="0" collapsed="false">
      <c r="B7" s="139"/>
      <c r="C7" s="140" t="n">
        <v>3</v>
      </c>
      <c r="D7" s="133" t="n">
        <f aca="false">1月!D$28</f>
        <v>4.42</v>
      </c>
      <c r="E7" s="133" t="n">
        <f aca="false">1月!E28</f>
        <v>10.26</v>
      </c>
      <c r="F7" s="133" t="n">
        <f aca="false">1月!F28</f>
        <v>0</v>
      </c>
      <c r="G7" s="133" t="n">
        <f aca="false">1月!G28</f>
        <v>0</v>
      </c>
      <c r="H7" s="134" t="n">
        <f aca="false">1月!H28</f>
        <v>0</v>
      </c>
      <c r="I7" s="133" t="n">
        <f aca="false">1月!I28</f>
        <v>75.16</v>
      </c>
      <c r="J7" s="133" t="n">
        <f aca="false">1月!J28</f>
        <v>76.6</v>
      </c>
      <c r="K7" s="133" t="n">
        <f aca="false">1月!K28</f>
        <v>72.54</v>
      </c>
      <c r="L7" s="133" t="n">
        <f aca="false">1月!L28</f>
        <v>4.32</v>
      </c>
      <c r="M7" s="133" t="n">
        <f aca="false">1月!M28</f>
        <v>5.12</v>
      </c>
      <c r="N7" s="133" t="n">
        <f aca="false">1月!N28</f>
        <v>3.58</v>
      </c>
      <c r="O7" s="135" t="n">
        <f aca="false">1月!O$27</f>
        <v>8.5</v>
      </c>
      <c r="P7" s="135" t="n">
        <f aca="false">1月!P27</f>
        <v>1.5</v>
      </c>
      <c r="Q7" s="136" t="n">
        <f aca="false">1月!Q27</f>
        <v>0</v>
      </c>
      <c r="R7" s="135" t="n">
        <f aca="false">1月!R27</f>
        <v>22.4</v>
      </c>
      <c r="S7" s="137" t="n">
        <f aca="false">1月!S27</f>
        <v>41.98</v>
      </c>
      <c r="T7" s="133" t="n">
        <f aca="false">1月!T28</f>
        <v>1.22</v>
      </c>
      <c r="U7" s="133" t="n">
        <f aca="false">1月!U28</f>
        <v>2.74</v>
      </c>
      <c r="V7" s="133" t="n">
        <f aca="false">1月!V28</f>
        <v>5.62</v>
      </c>
      <c r="W7" s="134" t="n">
        <f aca="false">1月!W28</f>
        <v>0</v>
      </c>
      <c r="X7" s="138" t="n">
        <f aca="false">1月!X28</f>
        <v>0</v>
      </c>
    </row>
    <row r="8" customFormat="false" ht="15.75" hidden="false" customHeight="true" outlineLevel="0" collapsed="false">
      <c r="B8" s="139"/>
      <c r="C8" s="140" t="n">
        <v>4</v>
      </c>
      <c r="D8" s="133" t="n">
        <f aca="false">1月!D$35</f>
        <v>5.34</v>
      </c>
      <c r="E8" s="133" t="n">
        <f aca="false">1月!E35</f>
        <v>10.04</v>
      </c>
      <c r="F8" s="133" t="n">
        <f aca="false">1月!F35</f>
        <v>0</v>
      </c>
      <c r="G8" s="133" t="n">
        <f aca="false">1月!G35</f>
        <v>1.66</v>
      </c>
      <c r="H8" s="134" t="n">
        <f aca="false">1月!H35</f>
        <v>0</v>
      </c>
      <c r="I8" s="133" t="n">
        <f aca="false">1月!I35</f>
        <v>74.92</v>
      </c>
      <c r="J8" s="133" t="n">
        <f aca="false">1月!J35</f>
        <v>76.16</v>
      </c>
      <c r="K8" s="133" t="n">
        <f aca="false">1月!K35</f>
        <v>72.38</v>
      </c>
      <c r="L8" s="133" t="n">
        <f aca="false">1月!L35</f>
        <v>5.1</v>
      </c>
      <c r="M8" s="133" t="n">
        <f aca="false">1月!M35</f>
        <v>5.76</v>
      </c>
      <c r="N8" s="133" t="n">
        <f aca="false">1月!N35</f>
        <v>4.48</v>
      </c>
      <c r="O8" s="135" t="n">
        <f aca="false">1月!O$34</f>
        <v>0</v>
      </c>
      <c r="P8" s="135" t="n">
        <f aca="false">1月!P34</f>
        <v>0</v>
      </c>
      <c r="Q8" s="136" t="n">
        <f aca="false">1月!Q34</f>
        <v>0</v>
      </c>
      <c r="R8" s="135" t="n">
        <f aca="false">1月!R34</f>
        <v>20.5</v>
      </c>
      <c r="S8" s="137" t="n">
        <f aca="false">1月!S34</f>
        <v>42.61</v>
      </c>
      <c r="T8" s="133" t="n">
        <f aca="false">1月!T35</f>
        <v>1.66</v>
      </c>
      <c r="U8" s="133" t="n">
        <f aca="false">1月!U35</f>
        <v>4.66</v>
      </c>
      <c r="V8" s="133" t="n">
        <f aca="false">1月!V35</f>
        <v>9.92</v>
      </c>
      <c r="W8" s="134" t="n">
        <f aca="false">1月!W35</f>
        <v>0</v>
      </c>
      <c r="X8" s="138" t="n">
        <f aca="false">1月!X35</f>
        <v>0</v>
      </c>
    </row>
    <row r="9" customFormat="false" ht="15.75" hidden="false" customHeight="true" outlineLevel="0" collapsed="false">
      <c r="B9" s="139"/>
      <c r="C9" s="140" t="n">
        <v>5</v>
      </c>
      <c r="D9" s="133" t="n">
        <f aca="false">1月!D$44</f>
        <v>8.74</v>
      </c>
      <c r="E9" s="133" t="n">
        <f aca="false">1月!E44</f>
        <v>12.44</v>
      </c>
      <c r="F9" s="133" t="n">
        <f aca="false">1月!F44</f>
        <v>0</v>
      </c>
      <c r="G9" s="133" t="n">
        <f aca="false">1月!G44</f>
        <v>5.3</v>
      </c>
      <c r="H9" s="134" t="n">
        <f aca="false">1月!H44</f>
        <v>0</v>
      </c>
      <c r="I9" s="133" t="n">
        <f aca="false">1月!I44</f>
        <v>73.62</v>
      </c>
      <c r="J9" s="133" t="n">
        <f aca="false">1月!J44</f>
        <v>74.92</v>
      </c>
      <c r="K9" s="133" t="n">
        <f aca="false">1月!K44</f>
        <v>71.96</v>
      </c>
      <c r="L9" s="133" t="n">
        <f aca="false">1月!L44</f>
        <v>6.82</v>
      </c>
      <c r="M9" s="133" t="n">
        <f aca="false">1月!M44</f>
        <v>7.58</v>
      </c>
      <c r="N9" s="133" t="n">
        <f aca="false">1月!N44</f>
        <v>6.02</v>
      </c>
      <c r="O9" s="135" t="n">
        <f aca="false">1月!O$43</f>
        <v>37</v>
      </c>
      <c r="P9" s="135" t="n">
        <f aca="false">1月!P43</f>
        <v>6.5</v>
      </c>
      <c r="Q9" s="136" t="n">
        <f aca="false">1月!Q43</f>
        <v>0</v>
      </c>
      <c r="R9" s="135" t="n">
        <f aca="false">1月!R43</f>
        <v>15.6</v>
      </c>
      <c r="S9" s="137" t="n">
        <f aca="false">1月!S43</f>
        <v>33.67</v>
      </c>
      <c r="T9" s="133" t="n">
        <f aca="false">1月!T44</f>
        <v>0.88</v>
      </c>
      <c r="U9" s="133" t="n">
        <f aca="false">1月!U44</f>
        <v>2.2</v>
      </c>
      <c r="V9" s="133" t="n">
        <f aca="false">1月!V44</f>
        <v>4.72</v>
      </c>
      <c r="W9" s="134" t="n">
        <f aca="false">1月!W44</f>
        <v>0</v>
      </c>
      <c r="X9" s="138" t="n">
        <f aca="false">1月!X44</f>
        <v>0</v>
      </c>
    </row>
    <row r="10" customFormat="false" ht="15.75" hidden="false" customHeight="true" outlineLevel="0" collapsed="false">
      <c r="B10" s="141"/>
      <c r="C10" s="142" t="n">
        <v>6</v>
      </c>
      <c r="D10" s="133" t="n">
        <f aca="false">1月!D$52</f>
        <v>6.78333333333333</v>
      </c>
      <c r="E10" s="133" t="n">
        <f aca="false">1月!E52</f>
        <v>12.1833333333333</v>
      </c>
      <c r="F10" s="133" t="n">
        <f aca="false">1月!F52</f>
        <v>0</v>
      </c>
      <c r="G10" s="133" t="n">
        <f aca="false">1月!G52</f>
        <v>2.58333333333333</v>
      </c>
      <c r="H10" s="134" t="n">
        <f aca="false">1月!H52</f>
        <v>0</v>
      </c>
      <c r="I10" s="133" t="n">
        <f aca="false">1月!I52</f>
        <v>74.3833333333333</v>
      </c>
      <c r="J10" s="133" t="n">
        <f aca="false">1月!J52</f>
        <v>75.8666666666667</v>
      </c>
      <c r="K10" s="133" t="n">
        <f aca="false">1月!K52</f>
        <v>72.0833333333333</v>
      </c>
      <c r="L10" s="133" t="n">
        <f aca="false">1月!L52</f>
        <v>7.6</v>
      </c>
      <c r="M10" s="133" t="n">
        <f aca="false">1月!M52</f>
        <v>8.66666666666667</v>
      </c>
      <c r="N10" s="133" t="n">
        <f aca="false">1月!N52</f>
        <v>6.48333333333333</v>
      </c>
      <c r="O10" s="135" t="n">
        <f aca="false">1月!O$51</f>
        <v>30</v>
      </c>
      <c r="P10" s="135" t="n">
        <f aca="false">1月!P51</f>
        <v>16.5</v>
      </c>
      <c r="Q10" s="136" t="n">
        <f aca="false">1月!Q51</f>
        <v>0</v>
      </c>
      <c r="R10" s="135" t="n">
        <f aca="false">1月!R51</f>
        <v>23.8</v>
      </c>
      <c r="S10" s="137" t="n">
        <f aca="false">1月!S51</f>
        <v>54.32</v>
      </c>
      <c r="T10" s="133" t="n">
        <f aca="false">1月!T52</f>
        <v>1.86666666666667</v>
      </c>
      <c r="U10" s="133" t="n">
        <f aca="false">1月!U52</f>
        <v>4.4</v>
      </c>
      <c r="V10" s="133" t="n">
        <f aca="false">1月!V52</f>
        <v>10</v>
      </c>
      <c r="W10" s="134" t="n">
        <f aca="false">1月!W52</f>
        <v>0</v>
      </c>
      <c r="X10" s="138" t="n">
        <f aca="false">1月!X52</f>
        <v>0</v>
      </c>
    </row>
    <row r="11" customFormat="false" ht="15.75" hidden="false" customHeight="true" outlineLevel="0" collapsed="false">
      <c r="B11" s="131" t="n">
        <v>2</v>
      </c>
      <c r="C11" s="132" t="n">
        <v>1</v>
      </c>
      <c r="D11" s="133" t="n">
        <f aca="false">2月!D$12</f>
        <v>6.68</v>
      </c>
      <c r="E11" s="133" t="n">
        <f aca="false">2月!E$12</f>
        <v>12.22</v>
      </c>
      <c r="F11" s="133" t="n">
        <f aca="false">2月!F$12</f>
        <v>0</v>
      </c>
      <c r="G11" s="133" t="n">
        <f aca="false">2月!G$12</f>
        <v>0.68</v>
      </c>
      <c r="H11" s="133" t="n">
        <f aca="false">2月!H$12</f>
        <v>0</v>
      </c>
      <c r="I11" s="133" t="n">
        <f aca="false">2月!I$12</f>
        <v>74.44</v>
      </c>
      <c r="J11" s="133" t="n">
        <f aca="false">2月!J$12</f>
        <v>76.5</v>
      </c>
      <c r="K11" s="133" t="n">
        <f aca="false">2月!K$12</f>
        <v>72.16</v>
      </c>
      <c r="L11" s="133" t="n">
        <f aca="false">2月!L$12</f>
        <v>7.14</v>
      </c>
      <c r="M11" s="133" t="n">
        <f aca="false">2月!M$12</f>
        <v>8.42</v>
      </c>
      <c r="N11" s="133" t="n">
        <f aca="false">2月!N$12</f>
        <v>5.84</v>
      </c>
      <c r="O11" s="135" t="n">
        <f aca="false">2月!O$11</f>
        <v>29.5</v>
      </c>
      <c r="P11" s="135" t="n">
        <f aca="false">2月!P$11</f>
        <v>7.5</v>
      </c>
      <c r="Q11" s="135" t="n">
        <f aca="false">2月!Q$11</f>
        <v>0</v>
      </c>
      <c r="R11" s="135" t="n">
        <f aca="false">2月!R$11</f>
        <v>26.9</v>
      </c>
      <c r="S11" s="135" t="n">
        <f aca="false">2月!S$11</f>
        <v>54.67</v>
      </c>
      <c r="T11" s="133" t="n">
        <f aca="false">2月!T$12</f>
        <v>1.72</v>
      </c>
      <c r="U11" s="133" t="n">
        <f aca="false">2月!U$12</f>
        <v>4.66</v>
      </c>
      <c r="V11" s="133" t="n">
        <f aca="false">2月!V$12</f>
        <v>9.98</v>
      </c>
      <c r="W11" s="133" t="n">
        <f aca="false">2月!W$12</f>
        <v>0</v>
      </c>
      <c r="X11" s="133" t="n">
        <f aca="false">2月!X$12</f>
        <v>0</v>
      </c>
    </row>
    <row r="12" customFormat="false" ht="15.75" hidden="false" customHeight="true" outlineLevel="0" collapsed="false">
      <c r="B12" s="139"/>
      <c r="C12" s="140" t="n">
        <v>2</v>
      </c>
      <c r="D12" s="133" t="n">
        <f aca="false">2月!D$19</f>
        <v>6.66</v>
      </c>
      <c r="E12" s="133" t="n">
        <f aca="false">2月!E$19</f>
        <v>12.62</v>
      </c>
      <c r="F12" s="133" t="n">
        <f aca="false">2月!F$19</f>
        <v>0</v>
      </c>
      <c r="G12" s="133" t="n">
        <f aca="false">2月!G$19</f>
        <v>2.02</v>
      </c>
      <c r="H12" s="133" t="n">
        <f aca="false">2月!H$19</f>
        <v>0</v>
      </c>
      <c r="I12" s="133" t="n">
        <f aca="false">2月!I$19</f>
        <v>74.28</v>
      </c>
      <c r="J12" s="133" t="n">
        <f aca="false">2月!J$19</f>
        <v>76.42</v>
      </c>
      <c r="K12" s="133" t="n">
        <f aca="false">2月!K$19</f>
        <v>71.52</v>
      </c>
      <c r="L12" s="133" t="n">
        <f aca="false">2月!L$19</f>
        <v>7.94</v>
      </c>
      <c r="M12" s="133" t="n">
        <f aca="false">2月!M$19</f>
        <v>9.44</v>
      </c>
      <c r="N12" s="133" t="n">
        <f aca="false">2月!N$19</f>
        <v>6.72</v>
      </c>
      <c r="O12" s="135" t="n">
        <f aca="false">2月!O$18</f>
        <v>0</v>
      </c>
      <c r="P12" s="135" t="n">
        <f aca="false">2月!P$18</f>
        <v>0</v>
      </c>
      <c r="Q12" s="135" t="n">
        <f aca="false">2月!Q$18</f>
        <v>0</v>
      </c>
      <c r="R12" s="135" t="n">
        <f aca="false">2月!R$18</f>
        <v>33.7</v>
      </c>
      <c r="S12" s="135" t="n">
        <f aca="false">2月!S$18</f>
        <v>67.86</v>
      </c>
      <c r="T12" s="133" t="n">
        <f aca="false">2月!T$19</f>
        <v>1.72</v>
      </c>
      <c r="U12" s="133" t="n">
        <f aca="false">2月!U$19</f>
        <v>4.16</v>
      </c>
      <c r="V12" s="133" t="n">
        <f aca="false">2月!V$19</f>
        <v>8.88</v>
      </c>
      <c r="W12" s="133" t="n">
        <f aca="false">2月!W$19</f>
        <v>0</v>
      </c>
      <c r="X12" s="133" t="n">
        <f aca="false">2月!X$19</f>
        <v>0</v>
      </c>
    </row>
    <row r="13" customFormat="false" ht="15.75" hidden="false" customHeight="true" outlineLevel="0" collapsed="false">
      <c r="B13" s="139"/>
      <c r="C13" s="140" t="n">
        <v>3</v>
      </c>
      <c r="D13" s="133" t="n">
        <f aca="false">2月!D$28</f>
        <v>10.9</v>
      </c>
      <c r="E13" s="133" t="n">
        <f aca="false">2月!E$28</f>
        <v>16.46</v>
      </c>
      <c r="F13" s="133" t="n">
        <f aca="false">2月!F$28</f>
        <v>0</v>
      </c>
      <c r="G13" s="133" t="n">
        <f aca="false">2月!G$28</f>
        <v>5.72</v>
      </c>
      <c r="H13" s="133" t="n">
        <f aca="false">2月!H$28</f>
        <v>0</v>
      </c>
      <c r="I13" s="133" t="n">
        <f aca="false">2月!I$28</f>
        <v>72.92</v>
      </c>
      <c r="J13" s="133" t="n">
        <f aca="false">2月!J$28</f>
        <v>75.08</v>
      </c>
      <c r="K13" s="133" t="n">
        <f aca="false">2月!K$28</f>
        <v>70.42</v>
      </c>
      <c r="L13" s="133" t="n">
        <f aca="false">2月!L$28</f>
        <v>9.44</v>
      </c>
      <c r="M13" s="133" t="n">
        <f aca="false">2月!M$28</f>
        <v>10.86</v>
      </c>
      <c r="N13" s="133" t="n">
        <f aca="false">2月!N$28</f>
        <v>8.18</v>
      </c>
      <c r="O13" s="135" t="n">
        <f aca="false">2月!O$27</f>
        <v>37.5</v>
      </c>
      <c r="P13" s="135" t="n">
        <f aca="false">2月!P$27</f>
        <v>8</v>
      </c>
      <c r="Q13" s="135" t="n">
        <f aca="false">2月!Q$27</f>
        <v>0</v>
      </c>
      <c r="R13" s="135" t="n">
        <f aca="false">2月!R$27</f>
        <v>25.7</v>
      </c>
      <c r="S13" s="135" t="n">
        <f aca="false">2月!S$27</f>
        <v>53.94</v>
      </c>
      <c r="T13" s="133" t="n">
        <f aca="false">2月!T$28</f>
        <v>1.32</v>
      </c>
      <c r="U13" s="133" t="n">
        <f aca="false">2月!U$28</f>
        <v>3.5</v>
      </c>
      <c r="V13" s="133" t="n">
        <f aca="false">2月!V$28</f>
        <v>8.12</v>
      </c>
      <c r="W13" s="133" t="n">
        <f aca="false">2月!W$28</f>
        <v>0</v>
      </c>
      <c r="X13" s="133" t="n">
        <f aca="false">2月!X$28</f>
        <v>0</v>
      </c>
    </row>
    <row r="14" customFormat="false" ht="15.75" hidden="false" customHeight="true" outlineLevel="0" collapsed="false">
      <c r="B14" s="139"/>
      <c r="C14" s="140" t="n">
        <v>4</v>
      </c>
      <c r="D14" s="133" t="n">
        <f aca="false">2月!D$35</f>
        <v>5.04</v>
      </c>
      <c r="E14" s="133" t="n">
        <f aca="false">2月!E$35</f>
        <v>9.76</v>
      </c>
      <c r="F14" s="133" t="n">
        <f aca="false">2月!F$35</f>
        <v>0</v>
      </c>
      <c r="G14" s="133" t="n">
        <f aca="false">2月!G$35</f>
        <v>0.48</v>
      </c>
      <c r="H14" s="133" t="n">
        <f aca="false">2月!H$35</f>
        <v>0</v>
      </c>
      <c r="I14" s="133" t="n">
        <f aca="false">2月!I$35</f>
        <v>74.88</v>
      </c>
      <c r="J14" s="133" t="n">
        <f aca="false">2月!J$35</f>
        <v>76.7</v>
      </c>
      <c r="K14" s="133" t="n">
        <f aca="false">2月!K$35</f>
        <v>72.68</v>
      </c>
      <c r="L14" s="133" t="n">
        <f aca="false">2月!L$35</f>
        <v>8.42</v>
      </c>
      <c r="M14" s="133" t="n">
        <f aca="false">2月!M$35</f>
        <v>9.72</v>
      </c>
      <c r="N14" s="133" t="n">
        <f aca="false">2月!N$35</f>
        <v>7.24</v>
      </c>
      <c r="O14" s="135" t="n">
        <f aca="false">2月!O$34</f>
        <v>0</v>
      </c>
      <c r="P14" s="135" t="n">
        <f aca="false">2月!P$34</f>
        <v>0</v>
      </c>
      <c r="Q14" s="135" t="n">
        <f aca="false">2月!Q$34</f>
        <v>0</v>
      </c>
      <c r="R14" s="135" t="n">
        <f aca="false">2月!R$34</f>
        <v>27</v>
      </c>
      <c r="S14" s="135" t="n">
        <f aca="false">2月!S$34</f>
        <v>63.63</v>
      </c>
      <c r="T14" s="133" t="n">
        <f aca="false">2月!T$35</f>
        <v>2.38</v>
      </c>
      <c r="U14" s="133" t="n">
        <f aca="false">2月!U$35</f>
        <v>4.82</v>
      </c>
      <c r="V14" s="133" t="n">
        <f aca="false">2月!V$35</f>
        <v>10</v>
      </c>
      <c r="W14" s="133" t="n">
        <f aca="false">2月!W$35</f>
        <v>0</v>
      </c>
      <c r="X14" s="133" t="n">
        <f aca="false">2月!X$35</f>
        <v>0</v>
      </c>
    </row>
    <row r="15" customFormat="false" ht="15.75" hidden="false" customHeight="true" outlineLevel="0" collapsed="false">
      <c r="B15" s="139"/>
      <c r="C15" s="140" t="n">
        <v>5</v>
      </c>
      <c r="D15" s="133" t="n">
        <f aca="false">2月!D$44</f>
        <v>9.78</v>
      </c>
      <c r="E15" s="133" t="n">
        <f aca="false">2月!E$44</f>
        <v>16.5</v>
      </c>
      <c r="F15" s="133" t="n">
        <f aca="false">2月!F$44</f>
        <v>0</v>
      </c>
      <c r="G15" s="133" t="n">
        <f aca="false">2月!G$44</f>
        <v>3.44</v>
      </c>
      <c r="H15" s="133" t="n">
        <f aca="false">2月!H$44</f>
        <v>0</v>
      </c>
      <c r="I15" s="133" t="n">
        <f aca="false">2月!I$44</f>
        <v>73.22</v>
      </c>
      <c r="J15" s="133" t="n">
        <f aca="false">2月!J$44</f>
        <v>75.86</v>
      </c>
      <c r="K15" s="133" t="n">
        <f aca="false">2月!K$44</f>
        <v>70.36</v>
      </c>
      <c r="L15" s="133" t="n">
        <f aca="false">2月!L$44</f>
        <v>10.16</v>
      </c>
      <c r="M15" s="133" t="n">
        <f aca="false">2月!M$44</f>
        <v>11.96</v>
      </c>
      <c r="N15" s="133" t="n">
        <f aca="false">2月!N$44</f>
        <v>8.6</v>
      </c>
      <c r="O15" s="135" t="n">
        <f aca="false">2月!O$43</f>
        <v>0</v>
      </c>
      <c r="P15" s="135" t="n">
        <f aca="false">2月!P$43</f>
        <v>0</v>
      </c>
      <c r="Q15" s="135" t="n">
        <f aca="false">2月!Q$43</f>
        <v>0</v>
      </c>
      <c r="R15" s="135" t="n">
        <f aca="false">2月!R$43</f>
        <v>42.5</v>
      </c>
      <c r="S15" s="135" t="n">
        <f aca="false">2月!S$43</f>
        <v>83.84</v>
      </c>
      <c r="T15" s="133" t="n">
        <f aca="false">2月!T$44</f>
        <v>1.42</v>
      </c>
      <c r="U15" s="133" t="n">
        <f aca="false">2月!U$44</f>
        <v>3.54</v>
      </c>
      <c r="V15" s="133" t="n">
        <f aca="false">2月!V$44</f>
        <v>7.28</v>
      </c>
      <c r="W15" s="133" t="n">
        <f aca="false">2月!W$44</f>
        <v>0</v>
      </c>
      <c r="X15" s="133" t="n">
        <f aca="false">2月!X$44</f>
        <v>0</v>
      </c>
    </row>
    <row r="16" customFormat="false" ht="15.75" hidden="false" customHeight="true" outlineLevel="0" collapsed="false">
      <c r="B16" s="141"/>
      <c r="C16" s="142" t="n">
        <v>6</v>
      </c>
      <c r="D16" s="133" t="n">
        <f aca="false">2月!D$52</f>
        <v>7.46666666666667</v>
      </c>
      <c r="E16" s="133" t="n">
        <f aca="false">2月!E$52</f>
        <v>11.5666666666667</v>
      </c>
      <c r="F16" s="133" t="n">
        <f aca="false">2月!F$52</f>
        <v>0</v>
      </c>
      <c r="G16" s="133" t="n">
        <f aca="false">2月!G$52</f>
        <v>3.4</v>
      </c>
      <c r="H16" s="133" t="n">
        <f aca="false">2月!H$52</f>
        <v>0</v>
      </c>
      <c r="I16" s="133" t="n">
        <f aca="false">2月!I$52</f>
        <v>74.1666666666667</v>
      </c>
      <c r="J16" s="133" t="n">
        <f aca="false">2月!J$52</f>
        <v>75.9333333333333</v>
      </c>
      <c r="K16" s="133" t="n">
        <f aca="false">2月!K$52</f>
        <v>72.2666666666667</v>
      </c>
      <c r="L16" s="133" t="n">
        <f aca="false">2月!L$52</f>
        <v>9.2</v>
      </c>
      <c r="M16" s="133" t="n">
        <f aca="false">2月!M$52</f>
        <v>10.2666666666667</v>
      </c>
      <c r="N16" s="133" t="n">
        <f aca="false">2月!N$52</f>
        <v>8.26666666666667</v>
      </c>
      <c r="O16" s="135" t="n">
        <f aca="false">2月!O$51</f>
        <v>4.5</v>
      </c>
      <c r="P16" s="135" t="n">
        <f aca="false">2月!P$51</f>
        <v>2</v>
      </c>
      <c r="Q16" s="135" t="n">
        <f aca="false">2月!Q$51</f>
        <v>0</v>
      </c>
      <c r="R16" s="135" t="n">
        <f aca="false">2月!R$51</f>
        <v>8</v>
      </c>
      <c r="S16" s="135" t="n">
        <f aca="false">2月!S$51</f>
        <v>27.78</v>
      </c>
      <c r="T16" s="133" t="n">
        <f aca="false">2月!T$52</f>
        <v>1.43333333333333</v>
      </c>
      <c r="U16" s="133" t="n">
        <f aca="false">2月!U$52</f>
        <v>3.23333333333333</v>
      </c>
      <c r="V16" s="133" t="n">
        <f aca="false">2月!V$52</f>
        <v>7.96666666666667</v>
      </c>
      <c r="W16" s="133" t="n">
        <f aca="false">2月!W$52</f>
        <v>0</v>
      </c>
      <c r="X16" s="133" t="n">
        <f aca="false">2月!X$52</f>
        <v>0</v>
      </c>
    </row>
    <row r="17" customFormat="false" ht="15.75" hidden="false" customHeight="true" outlineLevel="0" collapsed="false">
      <c r="B17" s="131" t="n">
        <v>3</v>
      </c>
      <c r="C17" s="132" t="n">
        <v>1</v>
      </c>
      <c r="D17" s="133" t="n">
        <f aca="false">3月!D$12</f>
        <v>10.86</v>
      </c>
      <c r="E17" s="133" t="n">
        <f aca="false">3月!E$12</f>
        <v>16.56</v>
      </c>
      <c r="F17" s="133" t="n">
        <f aca="false">3月!F$12</f>
        <v>0</v>
      </c>
      <c r="G17" s="133" t="n">
        <f aca="false">3月!G$12</f>
        <v>5.22</v>
      </c>
      <c r="H17" s="133" t="n">
        <f aca="false">3月!H$12</f>
        <v>0</v>
      </c>
      <c r="I17" s="133" t="n">
        <f aca="false">3月!I$12</f>
        <v>73.02</v>
      </c>
      <c r="J17" s="133" t="n">
        <f aca="false">3月!J$12</f>
        <v>75.36</v>
      </c>
      <c r="K17" s="133" t="n">
        <f aca="false">3月!K$12</f>
        <v>70.66</v>
      </c>
      <c r="L17" s="133" t="n">
        <f aca="false">3月!L$12</f>
        <v>10.74</v>
      </c>
      <c r="M17" s="133" t="n">
        <f aca="false">3月!M$12</f>
        <v>12.28</v>
      </c>
      <c r="N17" s="133" t="n">
        <f aca="false">3月!N$12</f>
        <v>9.26</v>
      </c>
      <c r="O17" s="135" t="n">
        <f aca="false">3月!O$11</f>
        <v>53.5</v>
      </c>
      <c r="P17" s="135" t="n">
        <f aca="false">3月!P$11</f>
        <v>22</v>
      </c>
      <c r="Q17" s="135" t="n">
        <f aca="false">3月!Q$11</f>
        <v>0</v>
      </c>
      <c r="R17" s="135" t="n">
        <f aca="false">3月!R$11</f>
        <v>22.4</v>
      </c>
      <c r="S17" s="135" t="n">
        <f aca="false">3月!S$11</f>
        <v>58.95</v>
      </c>
      <c r="T17" s="133" t="n">
        <f aca="false">3月!T$12</f>
        <v>1.62</v>
      </c>
      <c r="U17" s="133" t="n">
        <f aca="false">3月!U$12</f>
        <v>3.6</v>
      </c>
      <c r="V17" s="133" t="n">
        <f aca="false">3月!V$12</f>
        <v>9.74</v>
      </c>
      <c r="W17" s="133" t="n">
        <f aca="false">3月!W$12</f>
        <v>0</v>
      </c>
      <c r="X17" s="133" t="n">
        <f aca="false">3月!X$12</f>
        <v>0</v>
      </c>
    </row>
    <row r="18" customFormat="false" ht="15.75" hidden="false" customHeight="true" outlineLevel="0" collapsed="false">
      <c r="B18" s="139"/>
      <c r="C18" s="140" t="n">
        <v>2</v>
      </c>
      <c r="D18" s="133" t="n">
        <f aca="false">3月!D$19</f>
        <v>8.96</v>
      </c>
      <c r="E18" s="133" t="n">
        <f aca="false">3月!E$19</f>
        <v>14.36</v>
      </c>
      <c r="F18" s="133" t="n">
        <f aca="false">3月!F$19</f>
        <v>0</v>
      </c>
      <c r="G18" s="133" t="n">
        <f aca="false">3月!G$19</f>
        <v>3.92</v>
      </c>
      <c r="H18" s="133" t="n">
        <f aca="false">3月!H$19</f>
        <v>0</v>
      </c>
      <c r="I18" s="133" t="n">
        <f aca="false">3月!I$19</f>
        <v>73.52</v>
      </c>
      <c r="J18" s="133" t="n">
        <f aca="false">3月!J$19</f>
        <v>76</v>
      </c>
      <c r="K18" s="133" t="n">
        <f aca="false">3月!K$19</f>
        <v>71.22</v>
      </c>
      <c r="L18" s="133" t="n">
        <f aca="false">3月!L$19</f>
        <v>11.26</v>
      </c>
      <c r="M18" s="133" t="n">
        <f aca="false">3月!M$19</f>
        <v>12.74</v>
      </c>
      <c r="N18" s="133" t="n">
        <f aca="false">3月!N$19</f>
        <v>9.96</v>
      </c>
      <c r="O18" s="135" t="n">
        <f aca="false">3月!O$18</f>
        <v>9.5</v>
      </c>
      <c r="P18" s="135" t="n">
        <f aca="false">3月!P$18</f>
        <v>2.5</v>
      </c>
      <c r="Q18" s="135" t="n">
        <f aca="false">3月!Q$18</f>
        <v>0</v>
      </c>
      <c r="R18" s="135" t="n">
        <f aca="false">3月!R$18</f>
        <v>23.7</v>
      </c>
      <c r="S18" s="135" t="n">
        <f aca="false">3月!S$18</f>
        <v>60.91</v>
      </c>
      <c r="T18" s="133" t="n">
        <f aca="false">3月!T$19</f>
        <v>1.26</v>
      </c>
      <c r="U18" s="133" t="n">
        <f aca="false">3月!U$19</f>
        <v>3.26</v>
      </c>
      <c r="V18" s="133" t="n">
        <f aca="false">3月!V$19</f>
        <v>7.84</v>
      </c>
      <c r="W18" s="133" t="n">
        <f aca="false">3月!W$19</f>
        <v>0</v>
      </c>
      <c r="X18" s="133" t="n">
        <f aca="false">3月!X$19</f>
        <v>0</v>
      </c>
    </row>
    <row r="19" customFormat="false" ht="15.75" hidden="false" customHeight="true" outlineLevel="0" collapsed="false">
      <c r="B19" s="139"/>
      <c r="C19" s="140" t="n">
        <v>3</v>
      </c>
      <c r="D19" s="133" t="n">
        <f aca="false">3月!D$28</f>
        <v>10.16</v>
      </c>
      <c r="E19" s="133" t="n">
        <f aca="false">3月!E$28</f>
        <v>16.2</v>
      </c>
      <c r="F19" s="133" t="n">
        <f aca="false">3月!F$28</f>
        <v>0</v>
      </c>
      <c r="G19" s="133" t="n">
        <f aca="false">3月!G$28</f>
        <v>4.7</v>
      </c>
      <c r="H19" s="133" t="n">
        <f aca="false">3月!H$28</f>
        <v>0</v>
      </c>
      <c r="I19" s="133" t="n">
        <f aca="false">3月!I$28</f>
        <v>73.12</v>
      </c>
      <c r="J19" s="133" t="n">
        <f aca="false">3月!J$28</f>
        <v>75.48</v>
      </c>
      <c r="K19" s="133" t="n">
        <f aca="false">3月!K$28</f>
        <v>70.6</v>
      </c>
      <c r="L19" s="133" t="n">
        <f aca="false">3月!L$28</f>
        <v>11.78</v>
      </c>
      <c r="M19" s="133" t="n">
        <f aca="false">3月!M$28</f>
        <v>13.34</v>
      </c>
      <c r="N19" s="133" t="n">
        <f aca="false">3月!N$28</f>
        <v>10.32</v>
      </c>
      <c r="O19" s="135" t="n">
        <f aca="false">3月!O$27</f>
        <v>15.5</v>
      </c>
      <c r="P19" s="135" t="n">
        <f aca="false">3月!P$27</f>
        <v>9.5</v>
      </c>
      <c r="Q19" s="135" t="n">
        <f aca="false">3月!Q$27</f>
        <v>0</v>
      </c>
      <c r="R19" s="135" t="n">
        <f aca="false">3月!R$27</f>
        <v>28.2</v>
      </c>
      <c r="S19" s="135" t="n">
        <f aca="false">3月!S$27</f>
        <v>72.1</v>
      </c>
      <c r="T19" s="133" t="n">
        <f aca="false">3月!T$28</f>
        <v>1.48</v>
      </c>
      <c r="U19" s="133" t="n">
        <f aca="false">3月!U$28</f>
        <v>4.18</v>
      </c>
      <c r="V19" s="133" t="n">
        <f aca="false">3月!V$28</f>
        <v>9.74</v>
      </c>
      <c r="W19" s="133" t="n">
        <f aca="false">3月!W$28</f>
        <v>0</v>
      </c>
      <c r="X19" s="133" t="n">
        <f aca="false">3月!X$28</f>
        <v>0</v>
      </c>
    </row>
    <row r="20" customFormat="false" ht="15.75" hidden="false" customHeight="true" outlineLevel="0" collapsed="false">
      <c r="B20" s="139"/>
      <c r="C20" s="140" t="n">
        <v>4</v>
      </c>
      <c r="D20" s="133" t="n">
        <f aca="false">3月!D$35</f>
        <v>12.74</v>
      </c>
      <c r="E20" s="133" t="n">
        <f aca="false">3月!E$35</f>
        <v>19.46</v>
      </c>
      <c r="F20" s="133" t="n">
        <f aca="false">3月!F$35</f>
        <v>0</v>
      </c>
      <c r="G20" s="133" t="n">
        <f aca="false">3月!G$35</f>
        <v>5.18</v>
      </c>
      <c r="H20" s="133" t="n">
        <f aca="false">3月!H$35</f>
        <v>0</v>
      </c>
      <c r="I20" s="133" t="n">
        <f aca="false">3月!I$35</f>
        <v>72.3</v>
      </c>
      <c r="J20" s="133" t="n">
        <f aca="false">3月!J$35</f>
        <v>75.22</v>
      </c>
      <c r="K20" s="133" t="n">
        <f aca="false">3月!K$35</f>
        <v>69.64</v>
      </c>
      <c r="L20" s="133" t="n">
        <f aca="false">3月!L$35</f>
        <v>13.24</v>
      </c>
      <c r="M20" s="133" t="n">
        <f aca="false">3月!M$35</f>
        <v>15.1</v>
      </c>
      <c r="N20" s="133" t="n">
        <f aca="false">3月!N$35</f>
        <v>11.46</v>
      </c>
      <c r="O20" s="135" t="n">
        <f aca="false">3月!O$34</f>
        <v>2</v>
      </c>
      <c r="P20" s="135" t="n">
        <f aca="false">3月!P$34</f>
        <v>1</v>
      </c>
      <c r="Q20" s="135" t="n">
        <f aca="false">3月!Q$34</f>
        <v>0</v>
      </c>
      <c r="R20" s="135" t="n">
        <f aca="false">3月!R$34</f>
        <v>35.5</v>
      </c>
      <c r="S20" s="135" t="n">
        <f aca="false">3月!S$34</f>
        <v>88.74</v>
      </c>
      <c r="T20" s="133" t="n">
        <f aca="false">3月!T$35</f>
        <v>1.52</v>
      </c>
      <c r="U20" s="133" t="n">
        <f aca="false">3月!U$35</f>
        <v>3.88</v>
      </c>
      <c r="V20" s="133" t="n">
        <f aca="false">3月!V$35</f>
        <v>9</v>
      </c>
      <c r="W20" s="133" t="n">
        <f aca="false">3月!W$35</f>
        <v>0</v>
      </c>
      <c r="X20" s="133" t="n">
        <f aca="false">3月!X$35</f>
        <v>0</v>
      </c>
    </row>
    <row r="21" customFormat="false" ht="15.75" hidden="false" customHeight="true" outlineLevel="0" collapsed="false">
      <c r="B21" s="139"/>
      <c r="C21" s="140" t="n">
        <v>5</v>
      </c>
      <c r="D21" s="133" t="n">
        <f aca="false">3月!D$44</f>
        <v>11.64</v>
      </c>
      <c r="E21" s="133" t="n">
        <f aca="false">3月!E$44</f>
        <v>16.76</v>
      </c>
      <c r="F21" s="133" t="n">
        <f aca="false">3月!F$44</f>
        <v>0</v>
      </c>
      <c r="G21" s="133" t="n">
        <f aca="false">3月!G$44</f>
        <v>6.48</v>
      </c>
      <c r="H21" s="133" t="n">
        <f aca="false">3月!H$44</f>
        <v>0</v>
      </c>
      <c r="I21" s="133" t="n">
        <f aca="false">3月!I$44</f>
        <v>72.7</v>
      </c>
      <c r="J21" s="133" t="n">
        <f aca="false">3月!J$44</f>
        <v>75.04</v>
      </c>
      <c r="K21" s="133" t="n">
        <f aca="false">3月!K$44</f>
        <v>70.48</v>
      </c>
      <c r="L21" s="133" t="n">
        <f aca="false">3月!L$44</f>
        <v>13.82</v>
      </c>
      <c r="M21" s="133" t="n">
        <f aca="false">3月!M$44</f>
        <v>15.42</v>
      </c>
      <c r="N21" s="133" t="n">
        <f aca="false">3月!N$44</f>
        <v>12.56</v>
      </c>
      <c r="O21" s="135" t="n">
        <f aca="false">3月!O$43</f>
        <v>50</v>
      </c>
      <c r="P21" s="135" t="n">
        <f aca="false">3月!P$43</f>
        <v>9.5</v>
      </c>
      <c r="Q21" s="135" t="n">
        <f aca="false">3月!Q$43</f>
        <v>0</v>
      </c>
      <c r="R21" s="135" t="n">
        <f aca="false">3月!R$43</f>
        <v>23.6</v>
      </c>
      <c r="S21" s="135" t="n">
        <f aca="false">3月!S$43</f>
        <v>65.41</v>
      </c>
      <c r="T21" s="133" t="n">
        <f aca="false">3月!T$44</f>
        <v>1.68</v>
      </c>
      <c r="U21" s="133" t="n">
        <f aca="false">3月!U$44</f>
        <v>4.54</v>
      </c>
      <c r="V21" s="133" t="n">
        <f aca="false">3月!V$44</f>
        <v>9.14</v>
      </c>
      <c r="W21" s="133" t="n">
        <f aca="false">3月!W$44</f>
        <v>0</v>
      </c>
      <c r="X21" s="133" t="n">
        <f aca="false">3月!X$44</f>
        <v>0</v>
      </c>
    </row>
    <row r="22" customFormat="false" ht="15.75" hidden="false" customHeight="true" outlineLevel="0" collapsed="false">
      <c r="B22" s="141"/>
      <c r="C22" s="142" t="n">
        <v>6</v>
      </c>
      <c r="D22" s="133" t="n">
        <f aca="false">3月!D$52</f>
        <v>14.3333333333333</v>
      </c>
      <c r="E22" s="133" t="n">
        <f aca="false">3月!E$52</f>
        <v>20.95</v>
      </c>
      <c r="F22" s="133" t="n">
        <f aca="false">3月!F$52</f>
        <v>0</v>
      </c>
      <c r="G22" s="133" t="n">
        <f aca="false">3月!G$52</f>
        <v>8.43333333333333</v>
      </c>
      <c r="H22" s="133" t="n">
        <f aca="false">3月!H$52</f>
        <v>0</v>
      </c>
      <c r="I22" s="133" t="n">
        <f aca="false">3月!I$52</f>
        <v>71.7833333333333</v>
      </c>
      <c r="J22" s="133" t="n">
        <f aca="false">3月!J$52</f>
        <v>74.15</v>
      </c>
      <c r="K22" s="133" t="n">
        <f aca="false">3月!K$52</f>
        <v>69.4833333333333</v>
      </c>
      <c r="L22" s="133" t="n">
        <f aca="false">3月!L$52</f>
        <v>14.9166666666667</v>
      </c>
      <c r="M22" s="133" t="n">
        <f aca="false">3月!M$52</f>
        <v>16.9333333333333</v>
      </c>
      <c r="N22" s="133" t="n">
        <f aca="false">3月!N$52</f>
        <v>13.05</v>
      </c>
      <c r="O22" s="135" t="n">
        <f aca="false">3月!O$51</f>
        <v>68.5</v>
      </c>
      <c r="P22" s="135" t="n">
        <f aca="false">3月!P$51</f>
        <v>31.5</v>
      </c>
      <c r="Q22" s="135" t="n">
        <f aca="false">3月!Q$51</f>
        <v>0</v>
      </c>
      <c r="R22" s="135" t="n">
        <f aca="false">3月!R$51</f>
        <v>46.2</v>
      </c>
      <c r="S22" s="135" t="n">
        <f aca="false">3月!S$51</f>
        <v>109.96</v>
      </c>
      <c r="T22" s="133" t="n">
        <f aca="false">3月!T$52</f>
        <v>1.45</v>
      </c>
      <c r="U22" s="133" t="n">
        <f aca="false">3月!U$52</f>
        <v>4</v>
      </c>
      <c r="V22" s="133" t="n">
        <f aca="false">3月!V$52</f>
        <v>8.53333333333333</v>
      </c>
      <c r="W22" s="133" t="n">
        <f aca="false">3月!W$52</f>
        <v>0</v>
      </c>
      <c r="X22" s="133" t="n">
        <f aca="false">3月!X$52</f>
        <v>0</v>
      </c>
    </row>
    <row r="23" customFormat="false" ht="15.75" hidden="false" customHeight="true" outlineLevel="0" collapsed="false">
      <c r="B23" s="131" t="n">
        <v>4</v>
      </c>
      <c r="C23" s="132" t="n">
        <v>1</v>
      </c>
      <c r="D23" s="133" t="n">
        <f aca="false">4月!D$12</f>
        <v>15.54</v>
      </c>
      <c r="E23" s="133" t="n">
        <f aca="false">4月!E$12</f>
        <v>20.78</v>
      </c>
      <c r="F23" s="133" t="n">
        <f aca="false">4月!F$12</f>
        <v>0</v>
      </c>
      <c r="G23" s="133" t="n">
        <f aca="false">4月!G$12</f>
        <v>9.7</v>
      </c>
      <c r="H23" s="133" t="n">
        <f aca="false">4月!H$12</f>
        <v>0</v>
      </c>
      <c r="I23" s="133" t="n">
        <f aca="false">4月!I$12</f>
        <v>71.44</v>
      </c>
      <c r="J23" s="133" t="n">
        <f aca="false">4月!J$12</f>
        <v>73.8</v>
      </c>
      <c r="K23" s="133" t="n">
        <f aca="false">4月!K$12</f>
        <v>69.34</v>
      </c>
      <c r="L23" s="133" t="n">
        <f aca="false">4月!L$12</f>
        <v>16.52</v>
      </c>
      <c r="M23" s="133" t="n">
        <f aca="false">4月!M$12</f>
        <v>18.06</v>
      </c>
      <c r="N23" s="133" t="n">
        <f aca="false">4月!N$12</f>
        <v>15.02</v>
      </c>
      <c r="O23" s="135" t="n">
        <f aca="false">4月!O$11</f>
        <v>23.5</v>
      </c>
      <c r="P23" s="135" t="n">
        <f aca="false">4月!P$11</f>
        <v>7</v>
      </c>
      <c r="Q23" s="135" t="n">
        <f aca="false">4月!Q$11</f>
        <v>0</v>
      </c>
      <c r="R23" s="135" t="n">
        <f aca="false">4月!R$11</f>
        <v>27.2</v>
      </c>
      <c r="S23" s="135" t="n">
        <f aca="false">4月!S$11</f>
        <v>78.34</v>
      </c>
      <c r="T23" s="133" t="n">
        <f aca="false">4月!T$12</f>
        <v>1.5</v>
      </c>
      <c r="U23" s="133" t="n">
        <f aca="false">4月!U$12</f>
        <v>3.72</v>
      </c>
      <c r="V23" s="133" t="n">
        <f aca="false">4月!V$12</f>
        <v>8.44</v>
      </c>
      <c r="W23" s="133" t="n">
        <f aca="false">4月!W$12</f>
        <v>0</v>
      </c>
      <c r="X23" s="133" t="n">
        <f aca="false">4月!X$12</f>
        <v>0</v>
      </c>
    </row>
    <row r="24" customFormat="false" ht="15.75" hidden="false" customHeight="true" outlineLevel="0" collapsed="false">
      <c r="B24" s="139"/>
      <c r="C24" s="140" t="n">
        <v>2</v>
      </c>
      <c r="D24" s="133" t="n">
        <f aca="false">4月!D$19</f>
        <v>11.46</v>
      </c>
      <c r="E24" s="133" t="n">
        <f aca="false">4月!E$19</f>
        <v>17.94</v>
      </c>
      <c r="F24" s="133" t="n">
        <f aca="false">4月!F$19</f>
        <v>0</v>
      </c>
      <c r="G24" s="133" t="n">
        <f aca="false">4月!G$19</f>
        <v>5.78</v>
      </c>
      <c r="H24" s="133" t="n">
        <f aca="false">4月!H$19</f>
        <v>0</v>
      </c>
      <c r="I24" s="133" t="n">
        <f aca="false">4月!I$19</f>
        <v>72.64</v>
      </c>
      <c r="J24" s="133" t="n">
        <f aca="false">4月!J$19</f>
        <v>75.18</v>
      </c>
      <c r="K24" s="133" t="n">
        <f aca="false">4月!K$19</f>
        <v>70.04</v>
      </c>
      <c r="L24" s="133" t="n">
        <f aca="false">4月!L$19</f>
        <v>15.42</v>
      </c>
      <c r="M24" s="133" t="n">
        <f aca="false">4月!M$19</f>
        <v>17.4</v>
      </c>
      <c r="N24" s="133" t="n">
        <f aca="false">4月!N$19</f>
        <v>13.68</v>
      </c>
      <c r="O24" s="135" t="n">
        <f aca="false">4月!O$18</f>
        <v>7.5</v>
      </c>
      <c r="P24" s="135" t="n">
        <f aca="false">4月!P$18</f>
        <v>3</v>
      </c>
      <c r="Q24" s="135" t="n">
        <f aca="false">4月!Q$18</f>
        <v>0</v>
      </c>
      <c r="R24" s="135" t="n">
        <f aca="false">4月!R$18</f>
        <v>38.4</v>
      </c>
      <c r="S24" s="135" t="n">
        <f aca="false">4月!S$18</f>
        <v>99.98</v>
      </c>
      <c r="T24" s="133" t="n">
        <f aca="false">4月!T$19</f>
        <v>1.4</v>
      </c>
      <c r="U24" s="133" t="n">
        <f aca="false">4月!U$19</f>
        <v>3.64</v>
      </c>
      <c r="V24" s="133" t="n">
        <f aca="false">4月!V$19</f>
        <v>7.3</v>
      </c>
      <c r="W24" s="133" t="n">
        <f aca="false">4月!W$19</f>
        <v>0</v>
      </c>
      <c r="X24" s="133" t="n">
        <f aca="false">4月!X$19</f>
        <v>0</v>
      </c>
    </row>
    <row r="25" customFormat="false" ht="15.75" hidden="false" customHeight="true" outlineLevel="0" collapsed="false">
      <c r="B25" s="139"/>
      <c r="C25" s="140" t="n">
        <v>3</v>
      </c>
      <c r="D25" s="133" t="n">
        <f aca="false">4月!D$28</f>
        <v>14.16</v>
      </c>
      <c r="E25" s="133" t="n">
        <f aca="false">4月!E$28</f>
        <v>19.64</v>
      </c>
      <c r="F25" s="133" t="n">
        <f aca="false">4月!F$28</f>
        <v>0</v>
      </c>
      <c r="G25" s="133" t="n">
        <f aca="false">4月!G$28</f>
        <v>8</v>
      </c>
      <c r="H25" s="133" t="n">
        <f aca="false">4月!H$28</f>
        <v>0</v>
      </c>
      <c r="I25" s="133" t="n">
        <f aca="false">4月!I$28</f>
        <v>71.8</v>
      </c>
      <c r="J25" s="133" t="n">
        <f aca="false">4月!J$28</f>
        <v>74.3</v>
      </c>
      <c r="K25" s="133" t="n">
        <f aca="false">4月!K$28</f>
        <v>69.62</v>
      </c>
      <c r="L25" s="133" t="n">
        <f aca="false">4月!L$28</f>
        <v>16.64</v>
      </c>
      <c r="M25" s="133" t="n">
        <f aca="false">4月!M$28</f>
        <v>18.56</v>
      </c>
      <c r="N25" s="133" t="n">
        <f aca="false">4月!N$28</f>
        <v>14.84</v>
      </c>
      <c r="O25" s="135" t="n">
        <f aca="false">4月!O$27</f>
        <v>20</v>
      </c>
      <c r="P25" s="135" t="n">
        <f aca="false">4月!P$27</f>
        <v>6</v>
      </c>
      <c r="Q25" s="135" t="n">
        <f aca="false">4月!Q$27</f>
        <v>0</v>
      </c>
      <c r="R25" s="135" t="n">
        <f aca="false">4月!R$27</f>
        <v>36.9</v>
      </c>
      <c r="S25" s="135" t="n">
        <f aca="false">4月!S$27</f>
        <v>102.59</v>
      </c>
      <c r="T25" s="133" t="n">
        <f aca="false">4月!T$28</f>
        <v>1.62</v>
      </c>
      <c r="U25" s="133" t="n">
        <f aca="false">4月!U$28</f>
        <v>4.12</v>
      </c>
      <c r="V25" s="133" t="n">
        <f aca="false">4月!V$28</f>
        <v>8.9</v>
      </c>
      <c r="W25" s="133" t="n">
        <f aca="false">4月!W$28</f>
        <v>0</v>
      </c>
      <c r="X25" s="133" t="n">
        <f aca="false">4月!X$28</f>
        <v>0</v>
      </c>
    </row>
    <row r="26" customFormat="false" ht="15.75" hidden="false" customHeight="true" outlineLevel="0" collapsed="false">
      <c r="B26" s="139"/>
      <c r="C26" s="140" t="n">
        <v>4</v>
      </c>
      <c r="D26" s="133" t="n">
        <f aca="false">4月!D$35</f>
        <v>13.22</v>
      </c>
      <c r="E26" s="133" t="n">
        <f aca="false">4月!E$35</f>
        <v>18.88</v>
      </c>
      <c r="F26" s="133" t="n">
        <f aca="false">4月!F$35</f>
        <v>0</v>
      </c>
      <c r="G26" s="133" t="n">
        <f aca="false">4月!G$35</f>
        <v>7.94</v>
      </c>
      <c r="H26" s="133" t="n">
        <f aca="false">4月!H$35</f>
        <v>0</v>
      </c>
      <c r="I26" s="133" t="n">
        <f aca="false">4月!I$35</f>
        <v>72.12</v>
      </c>
      <c r="J26" s="133" t="n">
        <f aca="false">4月!J$35</f>
        <v>74.4</v>
      </c>
      <c r="K26" s="133" t="n">
        <f aca="false">4月!K$35</f>
        <v>69.94</v>
      </c>
      <c r="L26" s="133" t="n">
        <f aca="false">4月!L$35</f>
        <v>16.22</v>
      </c>
      <c r="M26" s="133" t="n">
        <f aca="false">4月!M$35</f>
        <v>17.94</v>
      </c>
      <c r="N26" s="133" t="n">
        <f aca="false">4月!N$35</f>
        <v>14.62</v>
      </c>
      <c r="O26" s="135" t="n">
        <f aca="false">4月!O$34</f>
        <v>35</v>
      </c>
      <c r="P26" s="135" t="n">
        <f aca="false">4月!P$34</f>
        <v>8.5</v>
      </c>
      <c r="Q26" s="135" t="n">
        <f aca="false">4月!Q$34</f>
        <v>0</v>
      </c>
      <c r="R26" s="135" t="n">
        <f aca="false">4月!R$34</f>
        <v>27.6</v>
      </c>
      <c r="S26" s="135" t="n">
        <f aca="false">4月!S$34</f>
        <v>84.3</v>
      </c>
      <c r="T26" s="133" t="n">
        <f aca="false">4月!T$35</f>
        <v>1.46</v>
      </c>
      <c r="U26" s="133" t="n">
        <f aca="false">4月!U$35</f>
        <v>3.86</v>
      </c>
      <c r="V26" s="133" t="n">
        <f aca="false">4月!V$35</f>
        <v>8.82</v>
      </c>
      <c r="W26" s="133" t="n">
        <f aca="false">4月!W$35</f>
        <v>0</v>
      </c>
      <c r="X26" s="133" t="n">
        <f aca="false">4月!X$35</f>
        <v>0</v>
      </c>
    </row>
    <row r="27" customFormat="false" ht="15.75" hidden="false" customHeight="true" outlineLevel="0" collapsed="false">
      <c r="B27" s="139"/>
      <c r="C27" s="140" t="n">
        <v>5</v>
      </c>
      <c r="D27" s="133" t="n">
        <f aca="false">4月!D$44</f>
        <v>16.26</v>
      </c>
      <c r="E27" s="133" t="n">
        <f aca="false">4月!E$44</f>
        <v>23.6</v>
      </c>
      <c r="F27" s="133" t="n">
        <f aca="false">4月!F$44</f>
        <v>0</v>
      </c>
      <c r="G27" s="133" t="n">
        <f aca="false">4月!G$44</f>
        <v>9.52</v>
      </c>
      <c r="H27" s="133" t="n">
        <f aca="false">4月!H$44</f>
        <v>0</v>
      </c>
      <c r="I27" s="133" t="n">
        <f aca="false">4月!I$44</f>
        <v>71.14</v>
      </c>
      <c r="J27" s="133" t="n">
        <f aca="false">4月!J$44</f>
        <v>73.68</v>
      </c>
      <c r="K27" s="133" t="n">
        <f aca="false">4月!K$44</f>
        <v>68.68</v>
      </c>
      <c r="L27" s="133" t="n">
        <f aca="false">4月!L$44</f>
        <v>17.92</v>
      </c>
      <c r="M27" s="133" t="n">
        <f aca="false">4月!M$44</f>
        <v>20.08</v>
      </c>
      <c r="N27" s="133" t="n">
        <f aca="false">4月!N$44</f>
        <v>15.96</v>
      </c>
      <c r="O27" s="135" t="n">
        <f aca="false">4月!O$43</f>
        <v>0</v>
      </c>
      <c r="P27" s="135" t="n">
        <f aca="false">4月!P$43</f>
        <v>0</v>
      </c>
      <c r="Q27" s="135" t="n">
        <f aca="false">4月!Q$43</f>
        <v>0</v>
      </c>
      <c r="R27" s="135" t="n">
        <f aca="false">4月!R$43</f>
        <v>45.1</v>
      </c>
      <c r="S27" s="135" t="n">
        <f aca="false">4月!S$43</f>
        <v>116.39</v>
      </c>
      <c r="T27" s="133" t="n">
        <f aca="false">4月!T$44</f>
        <v>1.52</v>
      </c>
      <c r="U27" s="133" t="n">
        <f aca="false">4月!U$44</f>
        <v>4.06</v>
      </c>
      <c r="V27" s="133" t="n">
        <f aca="false">4月!V$44</f>
        <v>8.26</v>
      </c>
      <c r="W27" s="133" t="n">
        <f aca="false">4月!W$44</f>
        <v>0</v>
      </c>
      <c r="X27" s="133" t="n">
        <f aca="false">4月!X$44</f>
        <v>0</v>
      </c>
    </row>
    <row r="28" customFormat="false" ht="15.75" hidden="false" customHeight="true" outlineLevel="0" collapsed="false">
      <c r="B28" s="141"/>
      <c r="C28" s="142" t="n">
        <v>6</v>
      </c>
      <c r="D28" s="133" t="n">
        <f aca="false">4月!D$52</f>
        <v>15.24</v>
      </c>
      <c r="E28" s="133" t="n">
        <f aca="false">4月!E$52</f>
        <v>20.14</v>
      </c>
      <c r="F28" s="133" t="n">
        <f aca="false">4月!F$52</f>
        <v>0</v>
      </c>
      <c r="G28" s="133" t="n">
        <f aca="false">4月!G$52</f>
        <v>10.02</v>
      </c>
      <c r="H28" s="133" t="n">
        <f aca="false">4月!H$52</f>
        <v>0</v>
      </c>
      <c r="I28" s="133" t="n">
        <f aca="false">4月!I$52</f>
        <v>71.5</v>
      </c>
      <c r="J28" s="133" t="n">
        <f aca="false">4月!J$52</f>
        <v>73.42</v>
      </c>
      <c r="K28" s="133" t="n">
        <f aca="false">4月!K$52</f>
        <v>69.6</v>
      </c>
      <c r="L28" s="133" t="n">
        <f aca="false">4月!L$52</f>
        <v>17.56</v>
      </c>
      <c r="M28" s="133" t="n">
        <f aca="false">4月!M$52</f>
        <v>19.42</v>
      </c>
      <c r="N28" s="133" t="n">
        <f aca="false">4月!N$52</f>
        <v>15.76</v>
      </c>
      <c r="O28" s="135" t="n">
        <f aca="false">4月!O$51</f>
        <v>129</v>
      </c>
      <c r="P28" s="135" t="n">
        <f aca="false">4月!P$51</f>
        <v>20</v>
      </c>
      <c r="Q28" s="135" t="n">
        <f aca="false">4月!Q$51</f>
        <v>0</v>
      </c>
      <c r="R28" s="135" t="n">
        <f aca="false">4月!R$51</f>
        <v>29.9</v>
      </c>
      <c r="S28" s="135" t="n">
        <f aca="false">4月!S$51</f>
        <v>89.52</v>
      </c>
      <c r="T28" s="133" t="n">
        <f aca="false">4月!T$52</f>
        <v>1.54</v>
      </c>
      <c r="U28" s="133" t="n">
        <f aca="false">4月!U$52</f>
        <v>3.76</v>
      </c>
      <c r="V28" s="133" t="n">
        <f aca="false">4月!V$52</f>
        <v>9.22</v>
      </c>
      <c r="W28" s="133" t="n">
        <f aca="false">4月!W$52</f>
        <v>0</v>
      </c>
      <c r="X28" s="133" t="n">
        <f aca="false">4月!X$52</f>
        <v>0</v>
      </c>
    </row>
    <row r="29" customFormat="false" ht="15.75" hidden="false" customHeight="true" outlineLevel="0" collapsed="false">
      <c r="B29" s="131" t="n">
        <v>5</v>
      </c>
      <c r="C29" s="132" t="n">
        <v>1</v>
      </c>
      <c r="D29" s="133" t="n">
        <f aca="false">5月!D$12</f>
        <v>15.08</v>
      </c>
      <c r="E29" s="133" t="n">
        <f aca="false">5月!E$12</f>
        <v>20.62</v>
      </c>
      <c r="F29" s="133" t="n">
        <f aca="false">5月!F$12</f>
        <v>0</v>
      </c>
      <c r="G29" s="133" t="n">
        <f aca="false">5月!G$12</f>
        <v>9.82</v>
      </c>
      <c r="H29" s="133" t="n">
        <f aca="false">5月!H$12</f>
        <v>0</v>
      </c>
      <c r="I29" s="133" t="n">
        <f aca="false">5月!I$12</f>
        <v>71.64</v>
      </c>
      <c r="J29" s="133" t="n">
        <f aca="false">5月!J$12</f>
        <v>73.46</v>
      </c>
      <c r="K29" s="133" t="n">
        <f aca="false">5月!K$12</f>
        <v>69.68</v>
      </c>
      <c r="L29" s="133" t="n">
        <f aca="false">5月!L$12</f>
        <v>17.2</v>
      </c>
      <c r="M29" s="133" t="n">
        <f aca="false">5月!M$12</f>
        <v>18.8</v>
      </c>
      <c r="N29" s="133" t="n">
        <f aca="false">5月!N$12</f>
        <v>15.64</v>
      </c>
      <c r="O29" s="135" t="n">
        <f aca="false">5月!O$11</f>
        <v>115</v>
      </c>
      <c r="P29" s="135" t="n">
        <f aca="false">5月!P$11</f>
        <v>53.5</v>
      </c>
      <c r="Q29" s="135" t="n">
        <f aca="false">5月!Q$11</f>
        <v>0</v>
      </c>
      <c r="R29" s="135" t="n">
        <f aca="false">5月!R$11</f>
        <v>25.7</v>
      </c>
      <c r="S29" s="135" t="n">
        <f aca="false">5月!S$11</f>
        <v>79.15</v>
      </c>
      <c r="T29" s="133" t="n">
        <f aca="false">5月!T$12</f>
        <v>1.74</v>
      </c>
      <c r="U29" s="133" t="n">
        <f aca="false">5月!U$12</f>
        <v>4.2</v>
      </c>
      <c r="V29" s="133" t="n">
        <f aca="false">5月!V$12</f>
        <v>10.84</v>
      </c>
      <c r="W29" s="133" t="n">
        <f aca="false">5月!W$12</f>
        <v>0</v>
      </c>
      <c r="X29" s="133" t="n">
        <f aca="false">5月!X$12</f>
        <v>0</v>
      </c>
    </row>
    <row r="30" customFormat="false" ht="15.75" hidden="false" customHeight="true" outlineLevel="0" collapsed="false">
      <c r="B30" s="139"/>
      <c r="C30" s="140" t="n">
        <v>2</v>
      </c>
      <c r="D30" s="133" t="n">
        <f aca="false">5月!D$19</f>
        <v>17.98</v>
      </c>
      <c r="E30" s="133" t="n">
        <f aca="false">5月!E$19</f>
        <v>24.16</v>
      </c>
      <c r="F30" s="133" t="n">
        <f aca="false">5月!F$19</f>
        <v>0</v>
      </c>
      <c r="G30" s="133" t="n">
        <f aca="false">5月!G$19</f>
        <v>12.34</v>
      </c>
      <c r="H30" s="133" t="n">
        <f aca="false">5月!H$19</f>
        <v>0</v>
      </c>
      <c r="I30" s="133" t="n">
        <f aca="false">5月!I$19</f>
        <v>70.58</v>
      </c>
      <c r="J30" s="133" t="n">
        <f aca="false">5月!J$19</f>
        <v>72.6</v>
      </c>
      <c r="K30" s="133" t="n">
        <f aca="false">5月!K$19</f>
        <v>68.52</v>
      </c>
      <c r="L30" s="133" t="n">
        <f aca="false">5月!L$19</f>
        <v>19.56</v>
      </c>
      <c r="M30" s="133" t="n">
        <f aca="false">5月!M$19</f>
        <v>21.72</v>
      </c>
      <c r="N30" s="133" t="n">
        <f aca="false">5月!N$19</f>
        <v>17.52</v>
      </c>
      <c r="O30" s="135" t="n">
        <f aca="false">5月!O$18</f>
        <v>4.5</v>
      </c>
      <c r="P30" s="135" t="n">
        <f aca="false">5月!P$18</f>
        <v>2</v>
      </c>
      <c r="Q30" s="135" t="n">
        <f aca="false">5月!Q$18</f>
        <v>0</v>
      </c>
      <c r="R30" s="135" t="n">
        <f aca="false">5月!R$18</f>
        <v>38.2</v>
      </c>
      <c r="S30" s="135" t="n">
        <f aca="false">5月!S$18</f>
        <v>106.47</v>
      </c>
      <c r="T30" s="133" t="n">
        <f aca="false">5月!T$19</f>
        <v>1.28</v>
      </c>
      <c r="U30" s="133" t="n">
        <f aca="false">5月!U$19</f>
        <v>3.08</v>
      </c>
      <c r="V30" s="133" t="n">
        <f aca="false">5月!V$19</f>
        <v>6.56</v>
      </c>
      <c r="W30" s="133" t="n">
        <f aca="false">5月!W$19</f>
        <v>0</v>
      </c>
      <c r="X30" s="133" t="n">
        <f aca="false">5月!X$19</f>
        <v>0</v>
      </c>
    </row>
    <row r="31" customFormat="false" ht="15.75" hidden="false" customHeight="true" outlineLevel="0" collapsed="false">
      <c r="B31" s="139"/>
      <c r="C31" s="140" t="n">
        <v>3</v>
      </c>
      <c r="D31" s="133" t="n">
        <f aca="false">5月!D$28</f>
        <v>19.14</v>
      </c>
      <c r="E31" s="133" t="n">
        <f aca="false">5月!E$28</f>
        <v>24.02</v>
      </c>
      <c r="F31" s="133" t="n">
        <f aca="false">5月!F$28</f>
        <v>0</v>
      </c>
      <c r="G31" s="133" t="n">
        <f aca="false">5月!G$28</f>
        <v>14.84</v>
      </c>
      <c r="H31" s="133" t="n">
        <f aca="false">5月!H$28</f>
        <v>0</v>
      </c>
      <c r="I31" s="133" t="n">
        <f aca="false">5月!I$28</f>
        <v>70.24</v>
      </c>
      <c r="J31" s="133" t="n">
        <f aca="false">5月!J$28</f>
        <v>71.72</v>
      </c>
      <c r="K31" s="133" t="n">
        <f aca="false">5月!K$28</f>
        <v>68.64</v>
      </c>
      <c r="L31" s="133" t="n">
        <f aca="false">5月!L$28</f>
        <v>20.82</v>
      </c>
      <c r="M31" s="133" t="n">
        <f aca="false">5月!M$28</f>
        <v>22.48</v>
      </c>
      <c r="N31" s="133" t="n">
        <f aca="false">5月!N$28</f>
        <v>19.22</v>
      </c>
      <c r="O31" s="135" t="n">
        <f aca="false">5月!O$27</f>
        <v>12.5</v>
      </c>
      <c r="P31" s="135" t="n">
        <f aca="false">5月!P$27</f>
        <v>5</v>
      </c>
      <c r="Q31" s="135" t="n">
        <f aca="false">5月!Q$27</f>
        <v>0</v>
      </c>
      <c r="R31" s="135" t="n">
        <f aca="false">5月!R$27</f>
        <v>22.7</v>
      </c>
      <c r="S31" s="135" t="n">
        <f aca="false">5月!S$27</f>
        <v>79.39</v>
      </c>
      <c r="T31" s="133" t="n">
        <f aca="false">5月!T$28</f>
        <v>1.04</v>
      </c>
      <c r="U31" s="133" t="n">
        <f aca="false">5月!U$28</f>
        <v>2.84</v>
      </c>
      <c r="V31" s="133" t="n">
        <f aca="false">5月!V$28</f>
        <v>5.76</v>
      </c>
      <c r="W31" s="133" t="n">
        <f aca="false">5月!W$28</f>
        <v>0</v>
      </c>
      <c r="X31" s="133" t="n">
        <f aca="false">5月!X$28</f>
        <v>0</v>
      </c>
    </row>
    <row r="32" customFormat="false" ht="15.75" hidden="false" customHeight="true" outlineLevel="0" collapsed="false">
      <c r="B32" s="139"/>
      <c r="C32" s="140" t="n">
        <v>4</v>
      </c>
      <c r="D32" s="133" t="n">
        <f aca="false">5月!D$35</f>
        <v>21.74</v>
      </c>
      <c r="E32" s="133" t="n">
        <f aca="false">5月!E$35</f>
        <v>24.76</v>
      </c>
      <c r="F32" s="133" t="n">
        <f aca="false">5月!F$35</f>
        <v>0</v>
      </c>
      <c r="G32" s="133" t="n">
        <f aca="false">5月!G$35</f>
        <v>19.32</v>
      </c>
      <c r="H32" s="133" t="n">
        <f aca="false">5月!H$35</f>
        <v>0</v>
      </c>
      <c r="I32" s="133" t="n">
        <f aca="false">5月!I$35</f>
        <v>69.66</v>
      </c>
      <c r="J32" s="133" t="n">
        <f aca="false">5月!J$35</f>
        <v>70.32</v>
      </c>
      <c r="K32" s="133" t="n">
        <f aca="false">5月!K$35</f>
        <v>68.7</v>
      </c>
      <c r="L32" s="133" t="n">
        <f aca="false">5月!L$35</f>
        <v>22.28</v>
      </c>
      <c r="M32" s="133" t="n">
        <f aca="false">5月!M$35</f>
        <v>23.12</v>
      </c>
      <c r="N32" s="133" t="n">
        <f aca="false">5月!N$35</f>
        <v>21.44</v>
      </c>
      <c r="O32" s="135" t="n">
        <f aca="false">5月!O$34</f>
        <v>90</v>
      </c>
      <c r="P32" s="135" t="n">
        <f aca="false">5月!P$34</f>
        <v>16.5</v>
      </c>
      <c r="Q32" s="135" t="n">
        <f aca="false">5月!Q$34</f>
        <v>0</v>
      </c>
      <c r="R32" s="135" t="n">
        <f aca="false">5月!R$34</f>
        <v>3.7</v>
      </c>
      <c r="S32" s="135" t="n">
        <f aca="false">5月!S$34</f>
        <v>34.02</v>
      </c>
      <c r="T32" s="133" t="n">
        <f aca="false">5月!T$35</f>
        <v>1.28</v>
      </c>
      <c r="U32" s="133" t="n">
        <f aca="false">5月!U$35</f>
        <v>2.96</v>
      </c>
      <c r="V32" s="133" t="n">
        <f aca="false">5月!V$35</f>
        <v>8.56</v>
      </c>
      <c r="W32" s="133" t="n">
        <f aca="false">5月!W$35</f>
        <v>0</v>
      </c>
      <c r="X32" s="133" t="n">
        <f aca="false">5月!X$35</f>
        <v>0</v>
      </c>
    </row>
    <row r="33" customFormat="false" ht="15.75" hidden="false" customHeight="true" outlineLevel="0" collapsed="false">
      <c r="B33" s="139"/>
      <c r="C33" s="140" t="n">
        <v>5</v>
      </c>
      <c r="D33" s="133" t="n">
        <f aca="false">5月!D$44</f>
        <v>19.56</v>
      </c>
      <c r="E33" s="133" t="n">
        <f aca="false">5月!E$44</f>
        <v>25.12</v>
      </c>
      <c r="F33" s="133" t="n">
        <f aca="false">5月!F$44</f>
        <v>0</v>
      </c>
      <c r="G33" s="133" t="n">
        <f aca="false">5月!G$44</f>
        <v>15.76</v>
      </c>
      <c r="H33" s="133" t="n">
        <f aca="false">5月!H$44</f>
        <v>0</v>
      </c>
      <c r="I33" s="133" t="n">
        <f aca="false">5月!I$44</f>
        <v>70.12</v>
      </c>
      <c r="J33" s="133" t="n">
        <f aca="false">5月!J$44</f>
        <v>71.38</v>
      </c>
      <c r="K33" s="133" t="n">
        <f aca="false">5月!K$44</f>
        <v>68.48</v>
      </c>
      <c r="L33" s="133" t="n">
        <f aca="false">5月!L$44</f>
        <v>22.24</v>
      </c>
      <c r="M33" s="133" t="n">
        <f aca="false">5月!M$44</f>
        <v>23.84</v>
      </c>
      <c r="N33" s="133" t="n">
        <f aca="false">5月!N$44</f>
        <v>20.68</v>
      </c>
      <c r="O33" s="135" t="n">
        <f aca="false">5月!O$43</f>
        <v>71</v>
      </c>
      <c r="P33" s="135" t="n">
        <f aca="false">5月!P$43</f>
        <v>16</v>
      </c>
      <c r="Q33" s="135" t="n">
        <f aca="false">5月!Q$43</f>
        <v>0</v>
      </c>
      <c r="R33" s="135" t="n">
        <f aca="false">5月!R$43</f>
        <v>21.4</v>
      </c>
      <c r="S33" s="135" t="n">
        <f aca="false">5月!S$43</f>
        <v>80.6</v>
      </c>
      <c r="T33" s="133" t="n">
        <f aca="false">5月!T$44</f>
        <v>1.38</v>
      </c>
      <c r="U33" s="133" t="n">
        <f aca="false">5月!U$44</f>
        <v>3.72</v>
      </c>
      <c r="V33" s="133" t="n">
        <f aca="false">5月!V$44</f>
        <v>7.98</v>
      </c>
      <c r="W33" s="133" t="n">
        <f aca="false">5月!W$44</f>
        <v>0</v>
      </c>
      <c r="X33" s="133" t="n">
        <f aca="false">5月!X$44</f>
        <v>0</v>
      </c>
    </row>
    <row r="34" customFormat="false" ht="15.75" hidden="false" customHeight="true" outlineLevel="0" collapsed="false">
      <c r="B34" s="141"/>
      <c r="C34" s="142" t="n">
        <v>6</v>
      </c>
      <c r="D34" s="133" t="n">
        <f aca="false">5月!D$52</f>
        <v>19.6666666666667</v>
      </c>
      <c r="E34" s="133" t="n">
        <f aca="false">5月!E$52</f>
        <v>24.9</v>
      </c>
      <c r="F34" s="133" t="n">
        <f aca="false">5月!F$52</f>
        <v>0</v>
      </c>
      <c r="G34" s="133" t="n">
        <f aca="false">5月!G$52</f>
        <v>14.6833333333333</v>
      </c>
      <c r="H34" s="133" t="n">
        <f aca="false">5月!H$52</f>
        <v>0</v>
      </c>
      <c r="I34" s="133" t="n">
        <f aca="false">5月!I$52</f>
        <v>70.1</v>
      </c>
      <c r="J34" s="133" t="n">
        <f aca="false">5月!J$52</f>
        <v>71.7166666666667</v>
      </c>
      <c r="K34" s="133" t="n">
        <f aca="false">5月!K$52</f>
        <v>68.4666666666667</v>
      </c>
      <c r="L34" s="133" t="n">
        <f aca="false">5月!L$52</f>
        <v>22.05</v>
      </c>
      <c r="M34" s="133" t="n">
        <f aca="false">5月!M$52</f>
        <v>24.0166666666667</v>
      </c>
      <c r="N34" s="133" t="n">
        <f aca="false">5月!N$52</f>
        <v>20.35</v>
      </c>
      <c r="O34" s="135" t="n">
        <f aca="false">5月!O$51</f>
        <v>55</v>
      </c>
      <c r="P34" s="135" t="n">
        <f aca="false">5月!P$51</f>
        <v>18</v>
      </c>
      <c r="Q34" s="135" t="n">
        <f aca="false">5月!Q$51</f>
        <v>0</v>
      </c>
      <c r="R34" s="135" t="n">
        <f aca="false">5月!R$51</f>
        <v>39.5</v>
      </c>
      <c r="S34" s="135" t="n">
        <f aca="false">5月!S$51</f>
        <v>118.17</v>
      </c>
      <c r="T34" s="133" t="n">
        <f aca="false">5月!T$52</f>
        <v>1.28333333333333</v>
      </c>
      <c r="U34" s="133" t="n">
        <f aca="false">5月!U$52</f>
        <v>3.36666666666667</v>
      </c>
      <c r="V34" s="133" t="n">
        <f aca="false">5月!V$52</f>
        <v>7.23333333333333</v>
      </c>
      <c r="W34" s="133" t="n">
        <f aca="false">5月!W$52</f>
        <v>0</v>
      </c>
      <c r="X34" s="133" t="n">
        <f aca="false">5月!X$52</f>
        <v>0</v>
      </c>
    </row>
    <row r="35" customFormat="false" ht="15.75" hidden="false" customHeight="true" outlineLevel="0" collapsed="false">
      <c r="B35" s="131" t="n">
        <v>6</v>
      </c>
      <c r="C35" s="132" t="n">
        <v>1</v>
      </c>
      <c r="D35" s="133" t="n">
        <f aca="false">6月!D$12</f>
        <v>20.74</v>
      </c>
      <c r="E35" s="133" t="n">
        <f aca="false">6月!E$12</f>
        <v>25.68</v>
      </c>
      <c r="F35" s="133" t="n">
        <f aca="false">6月!F$12</f>
        <v>0</v>
      </c>
      <c r="G35" s="133" t="n">
        <f aca="false">6月!G$12</f>
        <v>15.94</v>
      </c>
      <c r="H35" s="133" t="n">
        <f aca="false">6月!H$12</f>
        <v>0</v>
      </c>
      <c r="I35" s="133" t="n">
        <f aca="false">6月!I$12</f>
        <v>69.82</v>
      </c>
      <c r="J35" s="133" t="n">
        <f aca="false">6月!J$12</f>
        <v>71.34</v>
      </c>
      <c r="K35" s="133" t="n">
        <f aca="false">6月!K$12</f>
        <v>68.4</v>
      </c>
      <c r="L35" s="133" t="n">
        <f aca="false">6月!L$12</f>
        <v>23.18</v>
      </c>
      <c r="M35" s="133" t="n">
        <f aca="false">6月!M$12</f>
        <v>24.6</v>
      </c>
      <c r="N35" s="133" t="n">
        <f aca="false">6月!N$12</f>
        <v>21.72</v>
      </c>
      <c r="O35" s="135" t="n">
        <f aca="false">6月!O$11</f>
        <v>41.5</v>
      </c>
      <c r="P35" s="135" t="n">
        <f aca="false">6月!P$11</f>
        <v>13</v>
      </c>
      <c r="Q35" s="135" t="n">
        <f aca="false">6月!Q$11</f>
        <v>0</v>
      </c>
      <c r="R35" s="135" t="n">
        <f aca="false">6月!R$11</f>
        <v>22.8</v>
      </c>
      <c r="S35" s="135" t="n">
        <f aca="false">6月!S$11</f>
        <v>78.37</v>
      </c>
      <c r="T35" s="133" t="n">
        <f aca="false">6月!T$12</f>
        <v>1.36</v>
      </c>
      <c r="U35" s="133" t="n">
        <f aca="false">6月!U$12</f>
        <v>3.7</v>
      </c>
      <c r="V35" s="133" t="n">
        <f aca="false">6月!V$12</f>
        <v>8.48</v>
      </c>
      <c r="W35" s="133" t="n">
        <f aca="false">6月!W$12</f>
        <v>0</v>
      </c>
      <c r="X35" s="133" t="n">
        <f aca="false">6月!X$12</f>
        <v>0</v>
      </c>
    </row>
    <row r="36" customFormat="false" ht="15.75" hidden="false" customHeight="true" outlineLevel="0" collapsed="false">
      <c r="B36" s="139"/>
      <c r="C36" s="140" t="n">
        <v>2</v>
      </c>
      <c r="D36" s="133" t="n">
        <f aca="false">6月!D$19</f>
        <v>22.64</v>
      </c>
      <c r="E36" s="133" t="n">
        <f aca="false">6月!E$19</f>
        <v>29.06</v>
      </c>
      <c r="F36" s="133" t="n">
        <f aca="false">6月!F$19</f>
        <v>0</v>
      </c>
      <c r="G36" s="133" t="n">
        <f aca="false">6月!G$19</f>
        <v>17.22</v>
      </c>
      <c r="H36" s="133" t="n">
        <f aca="false">6月!H$19</f>
        <v>0</v>
      </c>
      <c r="I36" s="133" t="n">
        <f aca="false">6月!I$19</f>
        <v>69.3</v>
      </c>
      <c r="J36" s="133" t="n">
        <f aca="false">6月!J$19</f>
        <v>70.94</v>
      </c>
      <c r="K36" s="133" t="n">
        <f aca="false">6月!K$19</f>
        <v>67.54</v>
      </c>
      <c r="L36" s="133" t="n">
        <f aca="false">6月!L$19</f>
        <v>24.82</v>
      </c>
      <c r="M36" s="133" t="n">
        <f aca="false">6月!M$19</f>
        <v>27.1</v>
      </c>
      <c r="N36" s="133" t="n">
        <f aca="false">6月!N$19</f>
        <v>22.7</v>
      </c>
      <c r="O36" s="135" t="n">
        <f aca="false">6月!O$18</f>
        <v>6</v>
      </c>
      <c r="P36" s="135" t="n">
        <f aca="false">6月!P$18</f>
        <v>2</v>
      </c>
      <c r="Q36" s="135" t="n">
        <f aca="false">6月!Q$18</f>
        <v>0</v>
      </c>
      <c r="R36" s="135" t="n">
        <f aca="false">6月!R$18</f>
        <v>47.8</v>
      </c>
      <c r="S36" s="135" t="n">
        <f aca="false">6月!S$18</f>
        <v>126.95</v>
      </c>
      <c r="T36" s="133" t="n">
        <f aca="false">6月!T$19</f>
        <v>1.2</v>
      </c>
      <c r="U36" s="133" t="n">
        <f aca="false">6月!U$19</f>
        <v>3.08</v>
      </c>
      <c r="V36" s="133" t="n">
        <f aca="false">6月!V$19</f>
        <v>5.6</v>
      </c>
      <c r="W36" s="133" t="n">
        <f aca="false">6月!W$19</f>
        <v>0</v>
      </c>
      <c r="X36" s="133" t="n">
        <f aca="false">6月!X$19</f>
        <v>0</v>
      </c>
    </row>
    <row r="37" customFormat="false" ht="15.75" hidden="false" customHeight="true" outlineLevel="0" collapsed="false">
      <c r="B37" s="139"/>
      <c r="C37" s="140" t="n">
        <v>3</v>
      </c>
      <c r="D37" s="133" t="n">
        <f aca="false">6月!D$28</f>
        <v>23.06</v>
      </c>
      <c r="E37" s="133" t="n">
        <f aca="false">6月!E$28</f>
        <v>27.56</v>
      </c>
      <c r="F37" s="133" t="n">
        <f aca="false">6月!F$28</f>
        <v>0</v>
      </c>
      <c r="G37" s="133" t="n">
        <f aca="false">6月!G$28</f>
        <v>19.14</v>
      </c>
      <c r="H37" s="133" t="n">
        <f aca="false">6月!H$28</f>
        <v>0</v>
      </c>
      <c r="I37" s="133" t="n">
        <f aca="false">6月!I$28</f>
        <v>69.16</v>
      </c>
      <c r="J37" s="133" t="n">
        <f aca="false">6月!J$28</f>
        <v>70.34</v>
      </c>
      <c r="K37" s="133" t="n">
        <f aca="false">6月!K$28</f>
        <v>67.72</v>
      </c>
      <c r="L37" s="133" t="n">
        <f aca="false">6月!L$28</f>
        <v>25.38</v>
      </c>
      <c r="M37" s="133" t="n">
        <f aca="false">6月!M$28</f>
        <v>27.1</v>
      </c>
      <c r="N37" s="133" t="n">
        <f aca="false">6月!N$28</f>
        <v>23.86</v>
      </c>
      <c r="O37" s="135" t="n">
        <f aca="false">6月!O$27</f>
        <v>6.5</v>
      </c>
      <c r="P37" s="135" t="n">
        <f aca="false">6月!P$27</f>
        <v>5.5</v>
      </c>
      <c r="Q37" s="135" t="n">
        <f aca="false">6月!Q$27</f>
        <v>0</v>
      </c>
      <c r="R37" s="135" t="n">
        <f aca="false">6月!R$27</f>
        <v>23.7</v>
      </c>
      <c r="S37" s="135" t="n">
        <f aca="false">6月!S$27</f>
        <v>95.48</v>
      </c>
      <c r="T37" s="133" t="n">
        <f aca="false">6月!T$28</f>
        <v>1.16</v>
      </c>
      <c r="U37" s="133" t="n">
        <f aca="false">6月!U$28</f>
        <v>3.38</v>
      </c>
      <c r="V37" s="133" t="n">
        <f aca="false">6月!V$28</f>
        <v>6.8</v>
      </c>
      <c r="W37" s="133" t="n">
        <f aca="false">6月!W$28</f>
        <v>0</v>
      </c>
      <c r="X37" s="133" t="n">
        <f aca="false">6月!X$28</f>
        <v>0</v>
      </c>
    </row>
    <row r="38" customFormat="false" ht="15.75" hidden="false" customHeight="true" outlineLevel="0" collapsed="false">
      <c r="B38" s="139"/>
      <c r="C38" s="140" t="n">
        <v>4</v>
      </c>
      <c r="D38" s="133" t="n">
        <f aca="false">6月!D$35</f>
        <v>21.5</v>
      </c>
      <c r="E38" s="133" t="n">
        <f aca="false">6月!E$35</f>
        <v>25</v>
      </c>
      <c r="F38" s="133" t="n">
        <f aca="false">6月!F$35</f>
        <v>0</v>
      </c>
      <c r="G38" s="133" t="n">
        <f aca="false">6月!G$35</f>
        <v>18.84</v>
      </c>
      <c r="H38" s="133" t="n">
        <f aca="false">6月!H$35</f>
        <v>0</v>
      </c>
      <c r="I38" s="133" t="n">
        <f aca="false">6月!I$35</f>
        <v>69.54</v>
      </c>
      <c r="J38" s="133" t="n">
        <f aca="false">6月!J$35</f>
        <v>70.42</v>
      </c>
      <c r="K38" s="133" t="n">
        <f aca="false">6月!K$35</f>
        <v>68.52</v>
      </c>
      <c r="L38" s="133" t="n">
        <f aca="false">6月!L$35</f>
        <v>24.58</v>
      </c>
      <c r="M38" s="133" t="n">
        <f aca="false">6月!M$35</f>
        <v>25.78</v>
      </c>
      <c r="N38" s="133" t="n">
        <f aca="false">6月!N$35</f>
        <v>23.44</v>
      </c>
      <c r="O38" s="135" t="n">
        <f aca="false">6月!O$34</f>
        <v>52</v>
      </c>
      <c r="P38" s="135" t="n">
        <f aca="false">6月!P$34</f>
        <v>11</v>
      </c>
      <c r="Q38" s="135" t="n">
        <f aca="false">6月!Q$34</f>
        <v>0</v>
      </c>
      <c r="R38" s="135" t="n">
        <f aca="false">6月!R$34</f>
        <v>13.6</v>
      </c>
      <c r="S38" s="135" t="n">
        <f aca="false">6月!S$34</f>
        <v>62.74</v>
      </c>
      <c r="T38" s="133" t="n">
        <f aca="false">6月!T$35</f>
        <v>1</v>
      </c>
      <c r="U38" s="133" t="n">
        <f aca="false">6月!U$35</f>
        <v>2.68</v>
      </c>
      <c r="V38" s="133" t="n">
        <f aca="false">6月!V$35</f>
        <v>5.84</v>
      </c>
      <c r="W38" s="133" t="n">
        <f aca="false">6月!W$35</f>
        <v>0</v>
      </c>
      <c r="X38" s="133" t="n">
        <f aca="false">6月!X$35</f>
        <v>0</v>
      </c>
    </row>
    <row r="39" customFormat="false" ht="15.75" hidden="false" customHeight="true" outlineLevel="0" collapsed="false">
      <c r="B39" s="139"/>
      <c r="C39" s="140" t="n">
        <v>5</v>
      </c>
      <c r="D39" s="133" t="n">
        <f aca="false">6月!D$44</f>
        <v>22.86</v>
      </c>
      <c r="E39" s="133" t="n">
        <f aca="false">6月!E$44</f>
        <v>28.2</v>
      </c>
      <c r="F39" s="133" t="n">
        <f aca="false">6月!F$44</f>
        <v>0</v>
      </c>
      <c r="G39" s="133" t="n">
        <f aca="false">6月!G$44</f>
        <v>18.38</v>
      </c>
      <c r="H39" s="133" t="n">
        <f aca="false">6月!H$44</f>
        <v>0</v>
      </c>
      <c r="I39" s="133" t="n">
        <f aca="false">6月!I$44</f>
        <v>69.2</v>
      </c>
      <c r="J39" s="133" t="n">
        <f aca="false">6月!J$44</f>
        <v>70.58</v>
      </c>
      <c r="K39" s="133" t="n">
        <f aca="false">6月!K$44</f>
        <v>67.74</v>
      </c>
      <c r="L39" s="133" t="n">
        <f aca="false">6月!L$44</f>
        <v>25.68</v>
      </c>
      <c r="M39" s="133" t="n">
        <f aca="false">6月!M$44</f>
        <v>27.56</v>
      </c>
      <c r="N39" s="133" t="n">
        <f aca="false">6月!N$44</f>
        <v>23.94</v>
      </c>
      <c r="O39" s="135" t="n">
        <f aca="false">6月!O$43</f>
        <v>0.5</v>
      </c>
      <c r="P39" s="135" t="n">
        <f aca="false">6月!P$43</f>
        <v>0.5</v>
      </c>
      <c r="Q39" s="135" t="n">
        <f aca="false">6月!Q$43</f>
        <v>0</v>
      </c>
      <c r="R39" s="135" t="n">
        <f aca="false">6月!R$43</f>
        <v>34.7</v>
      </c>
      <c r="S39" s="135" t="n">
        <f aca="false">6月!S$43</f>
        <v>112.57</v>
      </c>
      <c r="T39" s="133" t="n">
        <f aca="false">6月!T$44</f>
        <v>1.24</v>
      </c>
      <c r="U39" s="133" t="n">
        <f aca="false">6月!U$44</f>
        <v>3.76</v>
      </c>
      <c r="V39" s="133" t="n">
        <f aca="false">6月!V$44</f>
        <v>7</v>
      </c>
      <c r="W39" s="133" t="n">
        <f aca="false">6月!W$44</f>
        <v>0</v>
      </c>
      <c r="X39" s="133" t="n">
        <f aca="false">6月!X$44</f>
        <v>0</v>
      </c>
    </row>
    <row r="40" customFormat="false" ht="15.75" hidden="false" customHeight="true" outlineLevel="0" collapsed="false">
      <c r="B40" s="141"/>
      <c r="C40" s="142" t="n">
        <v>6</v>
      </c>
      <c r="D40" s="133" t="n">
        <f aca="false">6月!D$52</f>
        <v>23.06</v>
      </c>
      <c r="E40" s="133" t="n">
        <f aca="false">6月!E$52</f>
        <v>27.74</v>
      </c>
      <c r="F40" s="133" t="n">
        <f aca="false">6月!F$52</f>
        <v>0</v>
      </c>
      <c r="G40" s="133" t="n">
        <f aca="false">6月!G$52</f>
        <v>19.84</v>
      </c>
      <c r="H40" s="133" t="n">
        <f aca="false">6月!H$52</f>
        <v>0</v>
      </c>
      <c r="I40" s="133" t="n">
        <f aca="false">6月!I$52</f>
        <v>69.18</v>
      </c>
      <c r="J40" s="133" t="n">
        <f aca="false">6月!J$52</f>
        <v>70.18</v>
      </c>
      <c r="K40" s="133" t="n">
        <f aca="false">6月!K$52</f>
        <v>67.86</v>
      </c>
      <c r="L40" s="133" t="n">
        <f aca="false">6月!L$52</f>
        <v>25.34</v>
      </c>
      <c r="M40" s="133" t="n">
        <f aca="false">6月!M$52</f>
        <v>26.6</v>
      </c>
      <c r="N40" s="133" t="n">
        <f aca="false">6月!N$52</f>
        <v>24.24</v>
      </c>
      <c r="O40" s="135" t="n">
        <f aca="false">6月!O$51</f>
        <v>12.5</v>
      </c>
      <c r="P40" s="135" t="n">
        <f aca="false">6月!P$51</f>
        <v>5.5</v>
      </c>
      <c r="Q40" s="135" t="n">
        <f aca="false">6月!Q$51</f>
        <v>0</v>
      </c>
      <c r="R40" s="135" t="n">
        <f aca="false">6月!R$51</f>
        <v>15.9</v>
      </c>
      <c r="S40" s="135" t="n">
        <f aca="false">6月!S$51</f>
        <v>70.06</v>
      </c>
      <c r="T40" s="133" t="n">
        <f aca="false">6月!T$52</f>
        <v>0.94</v>
      </c>
      <c r="U40" s="133" t="n">
        <f aca="false">6月!U$52</f>
        <v>2.6</v>
      </c>
      <c r="V40" s="133" t="n">
        <f aca="false">6月!V$52</f>
        <v>5.44</v>
      </c>
      <c r="W40" s="133" t="n">
        <f aca="false">6月!W$52</f>
        <v>0</v>
      </c>
      <c r="X40" s="133" t="n">
        <f aca="false">6月!X$52</f>
        <v>0</v>
      </c>
    </row>
    <row r="41" customFormat="false" ht="15.75" hidden="false" customHeight="true" outlineLevel="0" collapsed="false">
      <c r="B41" s="131" t="n">
        <v>7</v>
      </c>
      <c r="C41" s="132" t="n">
        <v>1</v>
      </c>
      <c r="D41" s="133" t="n">
        <f aca="false">7月!D$12</f>
        <v>25.48</v>
      </c>
      <c r="E41" s="133" t="n">
        <f aca="false">7月!E$12</f>
        <v>28.66</v>
      </c>
      <c r="F41" s="133" t="n">
        <f aca="false">7月!F$12</f>
        <v>0</v>
      </c>
      <c r="G41" s="133" t="n">
        <f aca="false">7月!G$12</f>
        <v>23.08</v>
      </c>
      <c r="H41" s="133" t="n">
        <f aca="false">7月!H$12</f>
        <v>0</v>
      </c>
      <c r="I41" s="133" t="n">
        <f aca="false">7月!I$12</f>
        <v>68.72</v>
      </c>
      <c r="J41" s="133" t="n">
        <f aca="false">7月!J$12</f>
        <v>69.68</v>
      </c>
      <c r="K41" s="133" t="n">
        <f aca="false">7月!K$12</f>
        <v>67.82</v>
      </c>
      <c r="L41" s="133" t="n">
        <f aca="false">7月!L$12</f>
        <v>26.3</v>
      </c>
      <c r="M41" s="133" t="n">
        <f aca="false">7月!M$12</f>
        <v>27.54</v>
      </c>
      <c r="N41" s="133" t="n">
        <f aca="false">7月!N$12</f>
        <v>25.32</v>
      </c>
      <c r="O41" s="135" t="n">
        <f aca="false">7月!O$11</f>
        <v>139</v>
      </c>
      <c r="P41" s="135" t="n">
        <f aca="false">7月!P$11</f>
        <v>36</v>
      </c>
      <c r="Q41" s="135" t="n">
        <f aca="false">7月!Q$11</f>
        <v>0</v>
      </c>
      <c r="R41" s="135" t="n">
        <f aca="false">7月!R$11</f>
        <v>10.3</v>
      </c>
      <c r="S41" s="135" t="n">
        <f aca="false">7月!S$11</f>
        <v>57.04</v>
      </c>
      <c r="T41" s="133" t="n">
        <f aca="false">7月!T$12</f>
        <v>1.18</v>
      </c>
      <c r="U41" s="133" t="n">
        <f aca="false">7月!U$12</f>
        <v>2.82</v>
      </c>
      <c r="V41" s="133" t="n">
        <f aca="false">7月!V$12</f>
        <v>7.54</v>
      </c>
      <c r="W41" s="133" t="n">
        <f aca="false">7月!W$12</f>
        <v>0</v>
      </c>
      <c r="X41" s="133" t="n">
        <f aca="false">7月!X$12</f>
        <v>0</v>
      </c>
    </row>
    <row r="42" customFormat="false" ht="15.75" hidden="false" customHeight="true" outlineLevel="0" collapsed="false">
      <c r="B42" s="139"/>
      <c r="C42" s="140" t="n">
        <v>2</v>
      </c>
      <c r="D42" s="133" t="n">
        <f aca="false">7月!D$19</f>
        <v>26.72</v>
      </c>
      <c r="E42" s="133" t="n">
        <f aca="false">7月!E$19</f>
        <v>31.3</v>
      </c>
      <c r="F42" s="133" t="n">
        <f aca="false">7月!F$19</f>
        <v>0</v>
      </c>
      <c r="G42" s="133" t="n">
        <f aca="false">7月!G$19</f>
        <v>23.64</v>
      </c>
      <c r="H42" s="133" t="n">
        <f aca="false">7月!H$19</f>
        <v>0</v>
      </c>
      <c r="I42" s="133" t="n">
        <f aca="false">7月!I$19</f>
        <v>68.38</v>
      </c>
      <c r="J42" s="133" t="n">
        <f aca="false">7月!J$19</f>
        <v>69.22</v>
      </c>
      <c r="K42" s="133" t="n">
        <f aca="false">7月!K$19</f>
        <v>67.1</v>
      </c>
      <c r="L42" s="133" t="n">
        <f aca="false">7月!L$19</f>
        <v>27.8</v>
      </c>
      <c r="M42" s="133" t="n">
        <f aca="false">7月!M$19</f>
        <v>29.06</v>
      </c>
      <c r="N42" s="133" t="n">
        <f aca="false">7月!N$19</f>
        <v>26.68</v>
      </c>
      <c r="O42" s="135" t="n">
        <f aca="false">7月!O$18</f>
        <v>24</v>
      </c>
      <c r="P42" s="135" t="n">
        <f aca="false">7月!P$18</f>
        <v>16</v>
      </c>
      <c r="Q42" s="135" t="n">
        <f aca="false">7月!Q$18</f>
        <v>0</v>
      </c>
      <c r="R42" s="135" t="n">
        <f aca="false">7月!R$18</f>
        <v>12.9</v>
      </c>
      <c r="S42" s="135" t="n">
        <f aca="false">7月!S$18</f>
        <v>67.86</v>
      </c>
      <c r="T42" s="133" t="n">
        <f aca="false">7月!T$19</f>
        <v>0.98</v>
      </c>
      <c r="U42" s="133" t="n">
        <f aca="false">7月!U$19</f>
        <v>3.18</v>
      </c>
      <c r="V42" s="133" t="n">
        <f aca="false">7月!V$19</f>
        <v>6.64</v>
      </c>
      <c r="W42" s="133" t="n">
        <f aca="false">7月!W$19</f>
        <v>0</v>
      </c>
      <c r="X42" s="133" t="n">
        <f aca="false">7月!X$19</f>
        <v>0</v>
      </c>
    </row>
    <row r="43" customFormat="false" ht="15.75" hidden="false" customHeight="true" outlineLevel="0" collapsed="false">
      <c r="B43" s="139"/>
      <c r="C43" s="140" t="n">
        <v>3</v>
      </c>
      <c r="D43" s="133" t="n">
        <f aca="false">7月!D$28</f>
        <v>25.58</v>
      </c>
      <c r="E43" s="133" t="n">
        <f aca="false">7月!E$28</f>
        <v>31.12</v>
      </c>
      <c r="F43" s="133" t="n">
        <f aca="false">7月!F$28</f>
        <v>0</v>
      </c>
      <c r="G43" s="133" t="n">
        <f aca="false">7月!G$28</f>
        <v>21.9</v>
      </c>
      <c r="H43" s="133" t="n">
        <f aca="false">7月!H$28</f>
        <v>0</v>
      </c>
      <c r="I43" s="133" t="n">
        <f aca="false">7月!I$28</f>
        <v>68.56</v>
      </c>
      <c r="J43" s="133" t="n">
        <f aca="false">7月!J$28</f>
        <v>69.6</v>
      </c>
      <c r="K43" s="133" t="n">
        <f aca="false">7月!K$28</f>
        <v>67.08</v>
      </c>
      <c r="L43" s="133" t="n">
        <f aca="false">7月!L$28</f>
        <v>28.58</v>
      </c>
      <c r="M43" s="133" t="n">
        <f aca="false">7月!M$28</f>
        <v>30.26</v>
      </c>
      <c r="N43" s="133" t="n">
        <f aca="false">7月!N$28</f>
        <v>27.08</v>
      </c>
      <c r="O43" s="135" t="n">
        <f aca="false">7月!O$27</f>
        <v>21</v>
      </c>
      <c r="P43" s="135" t="n">
        <f aca="false">7月!P$27</f>
        <v>12</v>
      </c>
      <c r="Q43" s="135" t="n">
        <f aca="false">7月!Q$27</f>
        <v>0</v>
      </c>
      <c r="R43" s="135" t="n">
        <f aca="false">7月!R$27</f>
        <v>33.6</v>
      </c>
      <c r="S43" s="135" t="n">
        <f aca="false">7月!S$27</f>
        <v>104.25</v>
      </c>
      <c r="T43" s="133" t="n">
        <f aca="false">7月!T$28</f>
        <v>1.04</v>
      </c>
      <c r="U43" s="133" t="n">
        <f aca="false">7月!U$28</f>
        <v>2.74</v>
      </c>
      <c r="V43" s="133" t="n">
        <f aca="false">7月!V$28</f>
        <v>5.58</v>
      </c>
      <c r="W43" s="133" t="n">
        <f aca="false">7月!W$28</f>
        <v>0</v>
      </c>
      <c r="X43" s="133" t="n">
        <f aca="false">7月!X$28</f>
        <v>0</v>
      </c>
    </row>
    <row r="44" customFormat="false" ht="15.75" hidden="false" customHeight="true" outlineLevel="0" collapsed="false">
      <c r="B44" s="139"/>
      <c r="C44" s="140" t="n">
        <v>4</v>
      </c>
      <c r="D44" s="133" t="n">
        <f aca="false">7月!D$35</f>
        <v>25.54</v>
      </c>
      <c r="E44" s="133" t="n">
        <f aca="false">7月!E$35</f>
        <v>30.24</v>
      </c>
      <c r="F44" s="133" t="n">
        <f aca="false">7月!F$35</f>
        <v>0</v>
      </c>
      <c r="G44" s="133" t="n">
        <f aca="false">7月!G$35</f>
        <v>22.02</v>
      </c>
      <c r="H44" s="133" t="n">
        <f aca="false">7月!H$35</f>
        <v>0</v>
      </c>
      <c r="I44" s="133" t="n">
        <f aca="false">7月!I$35</f>
        <v>68.54</v>
      </c>
      <c r="J44" s="133" t="n">
        <f aca="false">7月!J$35</f>
        <v>69.52</v>
      </c>
      <c r="K44" s="133" t="n">
        <f aca="false">7月!K$35</f>
        <v>67.2</v>
      </c>
      <c r="L44" s="133" t="n">
        <f aca="false">7月!L$35</f>
        <v>28.54</v>
      </c>
      <c r="M44" s="133" t="n">
        <f aca="false">7月!M$35</f>
        <v>30.08</v>
      </c>
      <c r="N44" s="133" t="n">
        <f aca="false">7月!N$35</f>
        <v>26.98</v>
      </c>
      <c r="O44" s="135" t="n">
        <f aca="false">7月!O$34</f>
        <v>16.5</v>
      </c>
      <c r="P44" s="135" t="n">
        <f aca="false">7月!P$34</f>
        <v>10</v>
      </c>
      <c r="Q44" s="135" t="n">
        <f aca="false">7月!Q$34</f>
        <v>0</v>
      </c>
      <c r="R44" s="135" t="n">
        <f aca="false">7月!R$34</f>
        <v>29.8</v>
      </c>
      <c r="S44" s="135" t="n">
        <f aca="false">7月!S$34</f>
        <v>100.23</v>
      </c>
      <c r="T44" s="133" t="n">
        <f aca="false">7月!T$35</f>
        <v>1.12</v>
      </c>
      <c r="U44" s="133" t="n">
        <f aca="false">7月!U$35</f>
        <v>2.84</v>
      </c>
      <c r="V44" s="133" t="n">
        <f aca="false">7月!V$35</f>
        <v>5.36</v>
      </c>
      <c r="W44" s="133" t="n">
        <f aca="false">7月!W$35</f>
        <v>0</v>
      </c>
      <c r="X44" s="133" t="n">
        <f aca="false">7月!X$35</f>
        <v>0</v>
      </c>
    </row>
    <row r="45" customFormat="false" ht="15.75" hidden="false" customHeight="true" outlineLevel="0" collapsed="false">
      <c r="B45" s="139"/>
      <c r="C45" s="140" t="n">
        <v>5</v>
      </c>
      <c r="D45" s="133" t="n">
        <f aca="false">7月!D$44</f>
        <v>26.3</v>
      </c>
      <c r="E45" s="133" t="n">
        <f aca="false">7月!E$44</f>
        <v>31.44</v>
      </c>
      <c r="F45" s="133" t="n">
        <f aca="false">7月!F$44</f>
        <v>0</v>
      </c>
      <c r="G45" s="133" t="n">
        <f aca="false">7月!G$44</f>
        <v>21.5</v>
      </c>
      <c r="H45" s="133" t="n">
        <f aca="false">7月!H$44</f>
        <v>0</v>
      </c>
      <c r="I45" s="133" t="n">
        <f aca="false">7月!I$44</f>
        <v>68.4</v>
      </c>
      <c r="J45" s="133" t="n">
        <f aca="false">7月!J$44</f>
        <v>69.68</v>
      </c>
      <c r="K45" s="133" t="n">
        <f aca="false">7月!K$44</f>
        <v>67.06</v>
      </c>
      <c r="L45" s="133" t="n">
        <f aca="false">7月!L$44</f>
        <v>29.66</v>
      </c>
      <c r="M45" s="133" t="n">
        <f aca="false">7月!M$44</f>
        <v>31.46</v>
      </c>
      <c r="N45" s="133" t="n">
        <f aca="false">7月!N$44</f>
        <v>27.92</v>
      </c>
      <c r="O45" s="135" t="n">
        <f aca="false">7月!O$43</f>
        <v>0</v>
      </c>
      <c r="P45" s="135" t="n">
        <f aca="false">7月!P$43</f>
        <v>0</v>
      </c>
      <c r="Q45" s="135" t="n">
        <f aca="false">7月!Q$43</f>
        <v>0</v>
      </c>
      <c r="R45" s="135" t="n">
        <f aca="false">7月!R$43</f>
        <v>45.7</v>
      </c>
      <c r="S45" s="135" t="n">
        <f aca="false">7月!S$43</f>
        <v>126.65</v>
      </c>
      <c r="T45" s="133" t="n">
        <f aca="false">7月!T$44</f>
        <v>1.28</v>
      </c>
      <c r="U45" s="133" t="n">
        <f aca="false">7月!U$44</f>
        <v>3.34</v>
      </c>
      <c r="V45" s="133" t="n">
        <f aca="false">7月!V$44</f>
        <v>6.06</v>
      </c>
      <c r="W45" s="133" t="n">
        <f aca="false">7月!W$44</f>
        <v>0</v>
      </c>
      <c r="X45" s="133" t="n">
        <f aca="false">7月!X$44</f>
        <v>0</v>
      </c>
    </row>
    <row r="46" customFormat="false" ht="15.75" hidden="false" customHeight="true" outlineLevel="0" collapsed="false">
      <c r="B46" s="141"/>
      <c r="C46" s="142" t="n">
        <v>6</v>
      </c>
      <c r="D46" s="133" t="n">
        <f aca="false">7月!D$52</f>
        <v>27.3</v>
      </c>
      <c r="E46" s="133" t="n">
        <f aca="false">7月!E$52</f>
        <v>33.5</v>
      </c>
      <c r="F46" s="133" t="n">
        <f aca="false">7月!F$52</f>
        <v>0</v>
      </c>
      <c r="G46" s="133" t="n">
        <f aca="false">7月!G$52</f>
        <v>22.2833333333333</v>
      </c>
      <c r="H46" s="133" t="n">
        <f aca="false">7月!H$52</f>
        <v>0</v>
      </c>
      <c r="I46" s="133" t="n">
        <f aca="false">7月!I$52</f>
        <v>68.1666666666667</v>
      </c>
      <c r="J46" s="133" t="n">
        <f aca="false">7月!J$52</f>
        <v>69.4666666666667</v>
      </c>
      <c r="K46" s="133" t="n">
        <f aca="false">7月!K$52</f>
        <v>66.6833333333333</v>
      </c>
      <c r="L46" s="133" t="n">
        <f aca="false">7月!L$52</f>
        <v>29.85</v>
      </c>
      <c r="M46" s="133" t="n">
        <f aca="false">7月!M$52</f>
        <v>31.9</v>
      </c>
      <c r="N46" s="133" t="n">
        <f aca="false">7月!N$52</f>
        <v>28.0333333333333</v>
      </c>
      <c r="O46" s="135" t="n">
        <f aca="false">7月!O$51</f>
        <v>0</v>
      </c>
      <c r="P46" s="135" t="n">
        <f aca="false">7月!P$51</f>
        <v>0</v>
      </c>
      <c r="Q46" s="135" t="n">
        <f aca="false">7月!Q$51</f>
        <v>0</v>
      </c>
      <c r="R46" s="135" t="n">
        <f aca="false">7月!R$51</f>
        <v>58.5</v>
      </c>
      <c r="S46" s="135" t="n">
        <f aca="false">7月!S$51</f>
        <v>151.93</v>
      </c>
      <c r="T46" s="133" t="n">
        <f aca="false">7月!T$52</f>
        <v>1.3</v>
      </c>
      <c r="U46" s="133" t="n">
        <f aca="false">7月!U$52</f>
        <v>3.53333333333333</v>
      </c>
      <c r="V46" s="133" t="n">
        <f aca="false">7月!V$52</f>
        <v>6.66666666666667</v>
      </c>
      <c r="W46" s="133" t="n">
        <f aca="false">7月!W$52</f>
        <v>0</v>
      </c>
      <c r="X46" s="133" t="n">
        <f aca="false">7月!X$52</f>
        <v>0</v>
      </c>
    </row>
    <row r="47" customFormat="false" ht="15.75" hidden="false" customHeight="true" outlineLevel="0" collapsed="false">
      <c r="B47" s="131" t="n">
        <v>8</v>
      </c>
      <c r="C47" s="132" t="n">
        <v>1</v>
      </c>
      <c r="D47" s="133" t="n">
        <f aca="false">8月!D$12</f>
        <v>27.72</v>
      </c>
      <c r="E47" s="133" t="n">
        <f aca="false">8月!E$12</f>
        <v>33</v>
      </c>
      <c r="F47" s="133" t="n">
        <f aca="false">8月!F$12</f>
        <v>0</v>
      </c>
      <c r="G47" s="133" t="n">
        <f aca="false">8月!G$12</f>
        <v>23.56</v>
      </c>
      <c r="H47" s="133" t="n">
        <f aca="false">8月!H$12</f>
        <v>0</v>
      </c>
      <c r="I47" s="133" t="n">
        <f aca="false">8月!I$12</f>
        <v>68.06</v>
      </c>
      <c r="J47" s="133" t="n">
        <f aca="false">8月!J$12</f>
        <v>69.2</v>
      </c>
      <c r="K47" s="133" t="n">
        <f aca="false">8月!K$12</f>
        <v>66.6</v>
      </c>
      <c r="L47" s="133" t="n">
        <f aca="false">8月!L$12</f>
        <v>30.28</v>
      </c>
      <c r="M47" s="133" t="n">
        <f aca="false">8月!M$12</f>
        <v>32.16</v>
      </c>
      <c r="N47" s="133" t="n">
        <f aca="false">8月!N$12</f>
        <v>28.5</v>
      </c>
      <c r="O47" s="135" t="n">
        <f aca="false">8月!O$11</f>
        <v>13.5</v>
      </c>
      <c r="P47" s="135" t="n">
        <f aca="false">8月!P$11</f>
        <v>8</v>
      </c>
      <c r="Q47" s="135" t="n">
        <f aca="false">8月!Q$11</f>
        <v>0</v>
      </c>
      <c r="R47" s="135" t="n">
        <f aca="false">8月!R$11</f>
        <v>41.3</v>
      </c>
      <c r="S47" s="135" t="n">
        <f aca="false">8月!S$11</f>
        <v>110.77</v>
      </c>
      <c r="T47" s="133" t="n">
        <f aca="false">8月!T$12</f>
        <v>1.22</v>
      </c>
      <c r="U47" s="133" t="n">
        <f aca="false">8月!U$12</f>
        <v>3.16</v>
      </c>
      <c r="V47" s="133" t="n">
        <f aca="false">8月!V$12</f>
        <v>6.2</v>
      </c>
      <c r="W47" s="133" t="n">
        <f aca="false">8月!W$12</f>
        <v>0</v>
      </c>
      <c r="X47" s="133" t="n">
        <f aca="false">8月!X$12</f>
        <v>0</v>
      </c>
    </row>
    <row r="48" customFormat="false" ht="15.75" hidden="false" customHeight="true" outlineLevel="0" collapsed="false">
      <c r="B48" s="139"/>
      <c r="C48" s="140" t="n">
        <v>2</v>
      </c>
      <c r="D48" s="143" t="str">
        <f aca="false">8月!D$19</f>
        <v>-</v>
      </c>
      <c r="E48" s="143" t="str">
        <f aca="false">8月!E$19</f>
        <v>-</v>
      </c>
      <c r="F48" s="143" t="n">
        <f aca="false">8月!F$19</f>
        <v>0</v>
      </c>
      <c r="G48" s="143" t="str">
        <f aca="false">8月!G$19</f>
        <v>-</v>
      </c>
      <c r="H48" s="143" t="n">
        <f aca="false">8月!H$19</f>
        <v>0</v>
      </c>
      <c r="I48" s="143" t="str">
        <f aca="false">8月!I$19</f>
        <v>-</v>
      </c>
      <c r="J48" s="143" t="str">
        <f aca="false">8月!J$19</f>
        <v>-</v>
      </c>
      <c r="K48" s="143" t="str">
        <f aca="false">8月!K$19</f>
        <v>-</v>
      </c>
      <c r="L48" s="143" t="str">
        <f aca="false">8月!L$19</f>
        <v>-</v>
      </c>
      <c r="M48" s="143" t="str">
        <f aca="false">8月!M$19</f>
        <v>-</v>
      </c>
      <c r="N48" s="143" t="str">
        <f aca="false">8月!N$19</f>
        <v>-</v>
      </c>
      <c r="O48" s="144" t="str">
        <f aca="false">8月!O$18</f>
        <v>-</v>
      </c>
      <c r="P48" s="144" t="str">
        <f aca="false">8月!P$18</f>
        <v>-</v>
      </c>
      <c r="Q48" s="144" t="n">
        <f aca="false">8月!Q$18</f>
        <v>0</v>
      </c>
      <c r="R48" s="144" t="str">
        <f aca="false">8月!R$18</f>
        <v>-</v>
      </c>
      <c r="S48" s="144" t="str">
        <f aca="false">8月!S$18</f>
        <v>-</v>
      </c>
      <c r="T48" s="143" t="str">
        <f aca="false">8月!T$19</f>
        <v>-</v>
      </c>
      <c r="U48" s="143" t="str">
        <f aca="false">8月!U$19</f>
        <v>-</v>
      </c>
      <c r="V48" s="143" t="str">
        <f aca="false">8月!V$19</f>
        <v>-</v>
      </c>
      <c r="W48" s="133" t="n">
        <f aca="false">8月!W$19</f>
        <v>0</v>
      </c>
      <c r="X48" s="133" t="n">
        <f aca="false">8月!X$19</f>
        <v>0</v>
      </c>
    </row>
    <row r="49" customFormat="false" ht="15.75" hidden="false" customHeight="true" outlineLevel="0" collapsed="false">
      <c r="B49" s="139"/>
      <c r="C49" s="140" t="n">
        <v>3</v>
      </c>
      <c r="D49" s="133" t="n">
        <f aca="false">8月!D$28</f>
        <v>25.34</v>
      </c>
      <c r="E49" s="133" t="n">
        <f aca="false">8月!E$28</f>
        <v>27.56</v>
      </c>
      <c r="F49" s="133" t="n">
        <f aca="false">8月!F$28</f>
        <v>0</v>
      </c>
      <c r="G49" s="133" t="n">
        <f aca="false">8月!G$28</f>
        <v>23.32</v>
      </c>
      <c r="H49" s="133" t="n">
        <f aca="false">8月!H$28</f>
        <v>0</v>
      </c>
      <c r="I49" s="133" t="n">
        <f aca="false">8月!I$28</f>
        <v>68.84</v>
      </c>
      <c r="J49" s="133" t="n">
        <f aca="false">8月!J$28</f>
        <v>69.3</v>
      </c>
      <c r="K49" s="133" t="n">
        <f aca="false">8月!K$28</f>
        <v>68.28</v>
      </c>
      <c r="L49" s="133" t="n">
        <f aca="false">8月!L$28</f>
        <v>27.14</v>
      </c>
      <c r="M49" s="133" t="n">
        <f aca="false">8月!M$28</f>
        <v>27.86</v>
      </c>
      <c r="N49" s="133" t="n">
        <f aca="false">8月!N$28</f>
        <v>26.58</v>
      </c>
      <c r="O49" s="135" t="n">
        <f aca="false">8月!O$27</f>
        <v>277</v>
      </c>
      <c r="P49" s="135" t="n">
        <f aca="false">8月!P$27</f>
        <v>68</v>
      </c>
      <c r="Q49" s="135" t="n">
        <f aca="false">8月!Q$27</f>
        <v>0</v>
      </c>
      <c r="R49" s="135" t="n">
        <f aca="false">8月!R$27</f>
        <v>3.8</v>
      </c>
      <c r="S49" s="135" t="n">
        <f aca="false">8月!S$27</f>
        <v>30.85</v>
      </c>
      <c r="T49" s="133" t="n">
        <f aca="false">8月!T$28</f>
        <v>1.76</v>
      </c>
      <c r="U49" s="133" t="n">
        <f aca="false">8月!U$28</f>
        <v>3.84</v>
      </c>
      <c r="V49" s="133" t="n">
        <f aca="false">8月!V$28</f>
        <v>11.16</v>
      </c>
      <c r="W49" s="133" t="n">
        <f aca="false">8月!W$28</f>
        <v>0</v>
      </c>
      <c r="X49" s="133" t="n">
        <f aca="false">8月!X$28</f>
        <v>0</v>
      </c>
    </row>
    <row r="50" customFormat="false" ht="15.75" hidden="false" customHeight="true" outlineLevel="0" collapsed="false">
      <c r="B50" s="139"/>
      <c r="C50" s="140" t="n">
        <v>4</v>
      </c>
      <c r="D50" s="133" t="n">
        <f aca="false">8月!D$35</f>
        <v>24.06</v>
      </c>
      <c r="E50" s="133" t="n">
        <f aca="false">8月!E$35</f>
        <v>28.62</v>
      </c>
      <c r="F50" s="133" t="n">
        <f aca="false">8月!F$35</f>
        <v>0</v>
      </c>
      <c r="G50" s="133" t="n">
        <f aca="false">8月!G$35</f>
        <v>21.82</v>
      </c>
      <c r="H50" s="133" t="n">
        <f aca="false">8月!H$35</f>
        <v>0</v>
      </c>
      <c r="I50" s="133" t="n">
        <f aca="false">8月!I$35</f>
        <v>69.04</v>
      </c>
      <c r="J50" s="133" t="n">
        <f aca="false">8月!J$35</f>
        <v>69.64</v>
      </c>
      <c r="K50" s="133" t="n">
        <f aca="false">8月!K$35</f>
        <v>67.72</v>
      </c>
      <c r="L50" s="133" t="n">
        <f aca="false">8月!L$35</f>
        <v>26.06</v>
      </c>
      <c r="M50" s="133" t="n">
        <f aca="false">8月!M$35</f>
        <v>27.1</v>
      </c>
      <c r="N50" s="133" t="n">
        <f aca="false">8月!N$35</f>
        <v>25.26</v>
      </c>
      <c r="O50" s="135" t="n">
        <f aca="false">8月!O$34</f>
        <v>234.5</v>
      </c>
      <c r="P50" s="135" t="n">
        <f aca="false">8月!P$34</f>
        <v>67</v>
      </c>
      <c r="Q50" s="135" t="n">
        <f aca="false">8月!Q$34</f>
        <v>0</v>
      </c>
      <c r="R50" s="135" t="n">
        <f aca="false">8月!R$34</f>
        <v>7.2</v>
      </c>
      <c r="S50" s="135" t="n">
        <f aca="false">8月!S$34</f>
        <v>42.46</v>
      </c>
      <c r="T50" s="133" t="n">
        <f aca="false">8月!T$35</f>
        <v>1.2</v>
      </c>
      <c r="U50" s="133" t="n">
        <f aca="false">8月!U$35</f>
        <v>3.6</v>
      </c>
      <c r="V50" s="133" t="n">
        <f aca="false">8月!V$35</f>
        <v>9.22</v>
      </c>
      <c r="W50" s="133" t="n">
        <f aca="false">8月!W$35</f>
        <v>0</v>
      </c>
      <c r="X50" s="133" t="n">
        <f aca="false">8月!X$35</f>
        <v>0</v>
      </c>
    </row>
    <row r="51" customFormat="false" ht="15.75" hidden="false" customHeight="true" outlineLevel="0" collapsed="false">
      <c r="B51" s="139"/>
      <c r="C51" s="140" t="n">
        <v>5</v>
      </c>
      <c r="D51" s="133" t="n">
        <f aca="false">8月!D$44</f>
        <v>27.12</v>
      </c>
      <c r="E51" s="133" t="n">
        <f aca="false">8月!E$44</f>
        <v>30.58</v>
      </c>
      <c r="F51" s="133" t="n">
        <f aca="false">8月!F$44</f>
        <v>0</v>
      </c>
      <c r="G51" s="133" t="n">
        <f aca="false">8月!G$44</f>
        <v>24.7</v>
      </c>
      <c r="H51" s="133" t="n">
        <f aca="false">8月!H$44</f>
        <v>0</v>
      </c>
      <c r="I51" s="133" t="n">
        <f aca="false">8月!I$44</f>
        <v>68.34</v>
      </c>
      <c r="J51" s="133" t="n">
        <f aca="false">8月!J$44</f>
        <v>68.98</v>
      </c>
      <c r="K51" s="133" t="n">
        <f aca="false">8月!K$44</f>
        <v>67.28</v>
      </c>
      <c r="L51" s="133" t="n">
        <f aca="false">8月!L$44</f>
        <v>27.56</v>
      </c>
      <c r="M51" s="133" t="n">
        <f aca="false">8月!M$44</f>
        <v>28.96</v>
      </c>
      <c r="N51" s="133" t="n">
        <f aca="false">8月!N$44</f>
        <v>26.36</v>
      </c>
      <c r="O51" s="135" t="n">
        <f aca="false">8月!O$43</f>
        <v>5.5</v>
      </c>
      <c r="P51" s="135" t="n">
        <f aca="false">8月!P$43</f>
        <v>3.5</v>
      </c>
      <c r="Q51" s="135" t="n">
        <f aca="false">8月!Q$43</f>
        <v>0</v>
      </c>
      <c r="R51" s="135" t="n">
        <f aca="false">8月!R$43</f>
        <v>19.4</v>
      </c>
      <c r="S51" s="135" t="n">
        <f aca="false">8月!S$43</f>
        <v>76.25</v>
      </c>
      <c r="T51" s="133" t="n">
        <f aca="false">8月!T$44</f>
        <v>1.28</v>
      </c>
      <c r="U51" s="133" t="n">
        <f aca="false">8月!U$44</f>
        <v>2.72</v>
      </c>
      <c r="V51" s="133" t="n">
        <f aca="false">8月!V$44</f>
        <v>7.14</v>
      </c>
      <c r="W51" s="133" t="n">
        <f aca="false">8月!W$44</f>
        <v>0</v>
      </c>
      <c r="X51" s="133" t="n">
        <f aca="false">8月!X$44</f>
        <v>0</v>
      </c>
    </row>
    <row r="52" customFormat="false" ht="15.75" hidden="false" customHeight="true" outlineLevel="0" collapsed="false">
      <c r="B52" s="141"/>
      <c r="C52" s="142" t="n">
        <v>6</v>
      </c>
      <c r="D52" s="133" t="n">
        <f aca="false">8月!D$52</f>
        <v>27.8833333333333</v>
      </c>
      <c r="E52" s="133" t="n">
        <f aca="false">8月!E$52</f>
        <v>34.1166666666667</v>
      </c>
      <c r="F52" s="133" t="n">
        <f aca="false">8月!F$52</f>
        <v>0</v>
      </c>
      <c r="G52" s="133" t="n">
        <f aca="false">8月!G$52</f>
        <v>23.5</v>
      </c>
      <c r="H52" s="133" t="n">
        <f aca="false">8月!H$52</f>
        <v>0</v>
      </c>
      <c r="I52" s="133" t="n">
        <f aca="false">8月!I$52</f>
        <v>68.0666666666667</v>
      </c>
      <c r="J52" s="133" t="n">
        <f aca="false">8月!J$52</f>
        <v>69.1833333333333</v>
      </c>
      <c r="K52" s="133" t="n">
        <f aca="false">8月!K$52</f>
        <v>66.4666666666667</v>
      </c>
      <c r="L52" s="133" t="n">
        <f aca="false">8月!L$52</f>
        <v>29.3</v>
      </c>
      <c r="M52" s="133" t="n">
        <f aca="false">8月!M$52</f>
        <v>31.1</v>
      </c>
      <c r="N52" s="133" t="n">
        <f aca="false">8月!N$52</f>
        <v>27.7833333333333</v>
      </c>
      <c r="O52" s="135" t="n">
        <f aca="false">8月!O$51</f>
        <v>0</v>
      </c>
      <c r="P52" s="135" t="n">
        <f aca="false">8月!P$51</f>
        <v>0</v>
      </c>
      <c r="Q52" s="135" t="n">
        <f aca="false">8月!Q$51</f>
        <v>0</v>
      </c>
      <c r="R52" s="135" t="n">
        <f aca="false">8月!R$51</f>
        <v>59.9</v>
      </c>
      <c r="S52" s="135" t="n">
        <f aca="false">8月!S$51</f>
        <v>135.72</v>
      </c>
      <c r="T52" s="133" t="n">
        <f aca="false">8月!T$52</f>
        <v>1.18333333333333</v>
      </c>
      <c r="U52" s="133" t="n">
        <f aca="false">8月!U$52</f>
        <v>2.96666666666667</v>
      </c>
      <c r="V52" s="133" t="n">
        <f aca="false">8月!V$52</f>
        <v>5.83333333333333</v>
      </c>
      <c r="W52" s="133" t="n">
        <f aca="false">8月!W$52</f>
        <v>0</v>
      </c>
      <c r="X52" s="133" t="n">
        <f aca="false">8月!X$52</f>
        <v>0</v>
      </c>
    </row>
    <row r="53" customFormat="false" ht="15.75" hidden="false" customHeight="true" outlineLevel="0" collapsed="false">
      <c r="B53" s="131" t="n">
        <v>9</v>
      </c>
      <c r="C53" s="132" t="n">
        <v>1</v>
      </c>
      <c r="D53" s="133" t="n">
        <f aca="false">9月!D$12</f>
        <v>25.3</v>
      </c>
      <c r="E53" s="133" t="n">
        <f aca="false">9月!E$12</f>
        <v>29.12</v>
      </c>
      <c r="F53" s="133" t="n">
        <f aca="false">9月!F$12</f>
        <v>0</v>
      </c>
      <c r="G53" s="133" t="n">
        <f aca="false">9月!G$12</f>
        <v>22.62</v>
      </c>
      <c r="H53" s="133" t="n">
        <f aca="false">9月!H$12</f>
        <v>0</v>
      </c>
      <c r="I53" s="133" t="n">
        <f aca="false">9月!I$12</f>
        <v>68.66</v>
      </c>
      <c r="J53" s="133" t="n">
        <f aca="false">9月!J$12</f>
        <v>69.36</v>
      </c>
      <c r="K53" s="133" t="n">
        <f aca="false">9月!K$12</f>
        <v>67.48</v>
      </c>
      <c r="L53" s="133" t="n">
        <f aca="false">9月!L$12</f>
        <v>28.02</v>
      </c>
      <c r="M53" s="133" t="n">
        <f aca="false">9月!M$12</f>
        <v>29.18</v>
      </c>
      <c r="N53" s="133" t="n">
        <f aca="false">9月!N$12</f>
        <v>27.08</v>
      </c>
      <c r="O53" s="135" t="n">
        <f aca="false">9月!O$11</f>
        <v>30.5</v>
      </c>
      <c r="P53" s="135" t="n">
        <f aca="false">9月!P$11</f>
        <v>18</v>
      </c>
      <c r="Q53" s="135" t="n">
        <f aca="false">9月!Q$11</f>
        <v>0</v>
      </c>
      <c r="R53" s="135" t="n">
        <f aca="false">9月!R$11</f>
        <v>14.8</v>
      </c>
      <c r="S53" s="135" t="n">
        <f aca="false">9月!S$11</f>
        <v>57.16</v>
      </c>
      <c r="T53" s="133" t="n">
        <f aca="false">9月!T$12</f>
        <v>0.92</v>
      </c>
      <c r="U53" s="133" t="n">
        <f aca="false">9月!U$12</f>
        <v>2.78</v>
      </c>
      <c r="V53" s="133" t="n">
        <f aca="false">9月!V$12</f>
        <v>6.08</v>
      </c>
      <c r="W53" s="133" t="n">
        <f aca="false">9月!W$12</f>
        <v>0</v>
      </c>
      <c r="X53" s="133" t="n">
        <f aca="false">9月!X$12</f>
        <v>0</v>
      </c>
    </row>
    <row r="54" customFormat="false" ht="15.75" hidden="false" customHeight="true" outlineLevel="0" collapsed="false">
      <c r="B54" s="139"/>
      <c r="C54" s="140" t="n">
        <v>2</v>
      </c>
      <c r="D54" s="133" t="n">
        <f aca="false">9月!D$19</f>
        <v>24.76</v>
      </c>
      <c r="E54" s="133" t="n">
        <f aca="false">9月!E$19</f>
        <v>29.4</v>
      </c>
      <c r="F54" s="133" t="n">
        <f aca="false">9月!F$19</f>
        <v>0</v>
      </c>
      <c r="G54" s="133" t="n">
        <f aca="false">9月!G$19</f>
        <v>20.92</v>
      </c>
      <c r="H54" s="133" t="n">
        <f aca="false">9月!H$19</f>
        <v>0</v>
      </c>
      <c r="I54" s="133" t="n">
        <f aca="false">9月!I$19</f>
        <v>68.82</v>
      </c>
      <c r="J54" s="133" t="n">
        <f aca="false">9月!J$19</f>
        <v>69.82</v>
      </c>
      <c r="K54" s="133" t="n">
        <f aca="false">9月!K$19</f>
        <v>67.46</v>
      </c>
      <c r="L54" s="133" t="n">
        <f aca="false">9月!L$19</f>
        <v>27.52</v>
      </c>
      <c r="M54" s="133" t="n">
        <f aca="false">9月!M$19</f>
        <v>28.98</v>
      </c>
      <c r="N54" s="133" t="n">
        <f aca="false">9月!N$19</f>
        <v>26.26</v>
      </c>
      <c r="O54" s="135" t="n">
        <f aca="false">9月!O$18</f>
        <v>5.5</v>
      </c>
      <c r="P54" s="135" t="n">
        <f aca="false">9月!P$18</f>
        <v>1.5</v>
      </c>
      <c r="Q54" s="135" t="n">
        <f aca="false">9月!Q$18</f>
        <v>0</v>
      </c>
      <c r="R54" s="135" t="n">
        <f aca="false">9月!R$18</f>
        <v>32.1</v>
      </c>
      <c r="S54" s="135" t="n">
        <f aca="false">9月!S$18</f>
        <v>88.6</v>
      </c>
      <c r="T54" s="133" t="n">
        <f aca="false">9月!T$19</f>
        <v>1.14</v>
      </c>
      <c r="U54" s="133" t="n">
        <f aca="false">9月!U$19</f>
        <v>3.36</v>
      </c>
      <c r="V54" s="133" t="n">
        <f aca="false">9月!V$19</f>
        <v>6.86</v>
      </c>
      <c r="W54" s="133" t="n">
        <f aca="false">9月!W$19</f>
        <v>0</v>
      </c>
      <c r="X54" s="133" t="n">
        <f aca="false">9月!X$19</f>
        <v>0</v>
      </c>
    </row>
    <row r="55" customFormat="false" ht="15.75" hidden="false" customHeight="true" outlineLevel="0" collapsed="false">
      <c r="B55" s="139"/>
      <c r="C55" s="140" t="n">
        <v>3</v>
      </c>
      <c r="D55" s="133" t="n">
        <f aca="false">9月!D$28</f>
        <v>23.2</v>
      </c>
      <c r="E55" s="133" t="n">
        <f aca="false">9月!E$28</f>
        <v>26.86</v>
      </c>
      <c r="F55" s="133" t="n">
        <f aca="false">9月!F$28</f>
        <v>0</v>
      </c>
      <c r="G55" s="133" t="n">
        <f aca="false">9月!G$28</f>
        <v>21.3</v>
      </c>
      <c r="H55" s="133" t="n">
        <f aca="false">9月!H$28</f>
        <v>0</v>
      </c>
      <c r="I55" s="133" t="n">
        <f aca="false">9月!I$28</f>
        <v>69.16</v>
      </c>
      <c r="J55" s="133" t="n">
        <f aca="false">9月!J$28</f>
        <v>69.64</v>
      </c>
      <c r="K55" s="133" t="n">
        <f aca="false">9月!K$28</f>
        <v>68.06</v>
      </c>
      <c r="L55" s="133" t="n">
        <f aca="false">9月!L$28</f>
        <v>26.78</v>
      </c>
      <c r="M55" s="133" t="n">
        <f aca="false">9月!M$28</f>
        <v>27.84</v>
      </c>
      <c r="N55" s="133" t="n">
        <f aca="false">9月!N$28</f>
        <v>25.92</v>
      </c>
      <c r="O55" s="135" t="n">
        <f aca="false">9月!O$27</f>
        <v>28.5</v>
      </c>
      <c r="P55" s="135" t="n">
        <f aca="false">9月!P$27</f>
        <v>8</v>
      </c>
      <c r="Q55" s="135" t="n">
        <f aca="false">9月!Q$27</f>
        <v>0</v>
      </c>
      <c r="R55" s="135" t="n">
        <f aca="false">9月!R$27</f>
        <v>8.4</v>
      </c>
      <c r="S55" s="135" t="n">
        <f aca="false">9月!S$27</f>
        <v>47.18</v>
      </c>
      <c r="T55" s="133" t="n">
        <f aca="false">9月!T$28</f>
        <v>0.7</v>
      </c>
      <c r="U55" s="133" t="n">
        <f aca="false">9月!U$28</f>
        <v>1.88</v>
      </c>
      <c r="V55" s="133" t="n">
        <f aca="false">9月!V$28</f>
        <v>3.96</v>
      </c>
      <c r="W55" s="133" t="n">
        <f aca="false">9月!W$28</f>
        <v>0</v>
      </c>
      <c r="X55" s="133" t="n">
        <f aca="false">9月!X$28</f>
        <v>0</v>
      </c>
    </row>
    <row r="56" customFormat="false" ht="15.75" hidden="false" customHeight="true" outlineLevel="0" collapsed="false">
      <c r="B56" s="139"/>
      <c r="C56" s="140" t="n">
        <v>4</v>
      </c>
      <c r="D56" s="133" t="n">
        <f aca="false">9月!D$35</f>
        <v>23.74</v>
      </c>
      <c r="E56" s="133" t="n">
        <f aca="false">9月!E$35</f>
        <v>27.3</v>
      </c>
      <c r="F56" s="133" t="n">
        <f aca="false">9月!F$35</f>
        <v>0</v>
      </c>
      <c r="G56" s="133" t="n">
        <f aca="false">9月!G$35</f>
        <v>20.78</v>
      </c>
      <c r="H56" s="133" t="n">
        <f aca="false">9月!H$35</f>
        <v>0</v>
      </c>
      <c r="I56" s="133" t="n">
        <f aca="false">9月!I$35</f>
        <v>69.1</v>
      </c>
      <c r="J56" s="133" t="n">
        <f aca="false">9月!J$35</f>
        <v>69.92</v>
      </c>
      <c r="K56" s="133" t="n">
        <f aca="false">9月!K$35</f>
        <v>67.94</v>
      </c>
      <c r="L56" s="133" t="n">
        <f aca="false">9月!L$35</f>
        <v>25.56</v>
      </c>
      <c r="M56" s="133" t="n">
        <f aca="false">9月!M$35</f>
        <v>26.46</v>
      </c>
      <c r="N56" s="133" t="n">
        <f aca="false">9月!N$35</f>
        <v>24.7</v>
      </c>
      <c r="O56" s="135" t="n">
        <f aca="false">9月!O$34</f>
        <v>134.5</v>
      </c>
      <c r="P56" s="135" t="n">
        <f aca="false">9月!P$34</f>
        <v>43.5</v>
      </c>
      <c r="Q56" s="135" t="n">
        <f aca="false">9月!Q$34</f>
        <v>0</v>
      </c>
      <c r="R56" s="135" t="n">
        <f aca="false">9月!R$34</f>
        <v>11.6</v>
      </c>
      <c r="S56" s="135" t="n">
        <f aca="false">9月!S$34</f>
        <v>46.51</v>
      </c>
      <c r="T56" s="133" t="n">
        <f aca="false">9月!T$35</f>
        <v>1.22</v>
      </c>
      <c r="U56" s="133" t="n">
        <f aca="false">9月!U$35</f>
        <v>3.26</v>
      </c>
      <c r="V56" s="133" t="n">
        <f aca="false">9月!V$35</f>
        <v>9.3</v>
      </c>
      <c r="W56" s="133" t="n">
        <f aca="false">9月!W$35</f>
        <v>0</v>
      </c>
      <c r="X56" s="133" t="n">
        <f aca="false">9月!X$35</f>
        <v>0</v>
      </c>
    </row>
    <row r="57" customFormat="false" ht="15.75" hidden="false" customHeight="true" outlineLevel="0" collapsed="false">
      <c r="B57" s="139"/>
      <c r="C57" s="140" t="n">
        <v>5</v>
      </c>
      <c r="D57" s="133" t="n">
        <f aca="false">9月!D$44</f>
        <v>23.625</v>
      </c>
      <c r="E57" s="133" t="n">
        <f aca="false">9月!E$44</f>
        <v>29.36</v>
      </c>
      <c r="F57" s="133" t="n">
        <f aca="false">9月!F$44</f>
        <v>0</v>
      </c>
      <c r="G57" s="133" t="n">
        <f aca="false">9月!G$44</f>
        <v>19</v>
      </c>
      <c r="H57" s="133" t="n">
        <f aca="false">9月!H$44</f>
        <v>0</v>
      </c>
      <c r="I57" s="133" t="n">
        <f aca="false">9月!I$44</f>
        <v>69.05</v>
      </c>
      <c r="J57" s="133" t="n">
        <f aca="false">9月!J$44</f>
        <v>70.32</v>
      </c>
      <c r="K57" s="133" t="n">
        <f aca="false">9月!K$44</f>
        <v>67.4</v>
      </c>
      <c r="L57" s="133" t="n">
        <f aca="false">9月!L$44</f>
        <v>25.95</v>
      </c>
      <c r="M57" s="133" t="n">
        <f aca="false">9月!M$44</f>
        <v>27.4</v>
      </c>
      <c r="N57" s="133" t="n">
        <f aca="false">9月!N$44</f>
        <v>24.6</v>
      </c>
      <c r="O57" s="135" t="n">
        <f aca="false">9月!O$43</f>
        <v>7.5</v>
      </c>
      <c r="P57" s="135" t="n">
        <f aca="false">9月!P$43</f>
        <v>6.5</v>
      </c>
      <c r="Q57" s="135" t="n">
        <f aca="false">9月!Q$43</f>
        <v>0</v>
      </c>
      <c r="R57" s="135" t="n">
        <f aca="false">9月!R$43</f>
        <v>27.4</v>
      </c>
      <c r="S57" s="135" t="n">
        <f aca="false">9月!S$43</f>
        <v>68.29</v>
      </c>
      <c r="T57" s="133" t="n">
        <f aca="false">9月!T$44</f>
        <v>1</v>
      </c>
      <c r="U57" s="133" t="n">
        <f aca="false">9月!U$44</f>
        <v>2.68</v>
      </c>
      <c r="V57" s="133" t="n">
        <f aca="false">9月!V$44</f>
        <v>5.68</v>
      </c>
      <c r="W57" s="133" t="n">
        <f aca="false">9月!W$44</f>
        <v>0</v>
      </c>
      <c r="X57" s="133" t="n">
        <f aca="false">9月!X$44</f>
        <v>0</v>
      </c>
    </row>
    <row r="58" customFormat="false" ht="15.75" hidden="false" customHeight="true" outlineLevel="0" collapsed="false">
      <c r="B58" s="141"/>
      <c r="C58" s="142" t="n">
        <v>6</v>
      </c>
      <c r="D58" s="133" t="n">
        <f aca="false">9月!D$52</f>
        <v>22.62</v>
      </c>
      <c r="E58" s="133" t="n">
        <f aca="false">9月!E$52</f>
        <v>26.9</v>
      </c>
      <c r="F58" s="133" t="n">
        <f aca="false">9月!F$52</f>
        <v>0</v>
      </c>
      <c r="G58" s="133" t="n">
        <f aca="false">9月!G$52</f>
        <v>19.46</v>
      </c>
      <c r="H58" s="133" t="n">
        <f aca="false">9月!H$52</f>
        <v>0</v>
      </c>
      <c r="I58" s="133" t="n">
        <f aca="false">9月!I$52</f>
        <v>69.26</v>
      </c>
      <c r="J58" s="133" t="n">
        <f aca="false">9月!J$52</f>
        <v>70.18</v>
      </c>
      <c r="K58" s="133" t="n">
        <f aca="false">9月!K$52</f>
        <v>67.96</v>
      </c>
      <c r="L58" s="133" t="n">
        <f aca="false">9月!L$52</f>
        <v>25.52</v>
      </c>
      <c r="M58" s="133" t="n">
        <f aca="false">9月!M$52</f>
        <v>26.46</v>
      </c>
      <c r="N58" s="133" t="n">
        <f aca="false">9月!N$52</f>
        <v>24.66</v>
      </c>
      <c r="O58" s="135" t="n">
        <f aca="false">9月!O$51</f>
        <v>0.5</v>
      </c>
      <c r="P58" s="135" t="n">
        <f aca="false">9月!P$51</f>
        <v>0.5</v>
      </c>
      <c r="Q58" s="135" t="n">
        <f aca="false">9月!Q$51</f>
        <v>0</v>
      </c>
      <c r="R58" s="135" t="n">
        <f aca="false">9月!R$51</f>
        <v>12</v>
      </c>
      <c r="S58" s="135" t="n">
        <f aca="false">9月!S$51</f>
        <v>52.69</v>
      </c>
      <c r="T58" s="133" t="n">
        <f aca="false">9月!T$52</f>
        <v>0.84</v>
      </c>
      <c r="U58" s="133" t="n">
        <f aca="false">9月!U$52</f>
        <v>2.26</v>
      </c>
      <c r="V58" s="133" t="n">
        <f aca="false">9月!V$52</f>
        <v>4.52</v>
      </c>
      <c r="W58" s="133" t="n">
        <f aca="false">9月!W$52</f>
        <v>0</v>
      </c>
      <c r="X58" s="133" t="n">
        <f aca="false">9月!X$52</f>
        <v>0</v>
      </c>
    </row>
    <row r="59" customFormat="false" ht="15.75" hidden="false" customHeight="true" outlineLevel="0" collapsed="false">
      <c r="B59" s="131" t="n">
        <v>10</v>
      </c>
      <c r="C59" s="132" t="n">
        <v>1</v>
      </c>
      <c r="D59" s="133" t="n">
        <f aca="false">10月!D$12</f>
        <v>22.24</v>
      </c>
      <c r="E59" s="133" t="n">
        <f aca="false">10月!E$12</f>
        <v>28.7</v>
      </c>
      <c r="F59" s="133" t="n">
        <f aca="false">10月!F$12</f>
        <v>0</v>
      </c>
      <c r="G59" s="133" t="n">
        <f aca="false">10月!G$12</f>
        <v>17.46</v>
      </c>
      <c r="H59" s="133" t="n">
        <f aca="false">10月!H$12</f>
        <v>0</v>
      </c>
      <c r="I59" s="133" t="n">
        <f aca="false">10月!I$12</f>
        <v>69.42</v>
      </c>
      <c r="J59" s="133" t="n">
        <f aca="false">10月!J$12</f>
        <v>70.88</v>
      </c>
      <c r="K59" s="133" t="n">
        <f aca="false">10月!K$12</f>
        <v>67.54</v>
      </c>
      <c r="L59" s="133" t="n">
        <f aca="false">10月!L$12</f>
        <v>24.32</v>
      </c>
      <c r="M59" s="133" t="n">
        <f aca="false">10月!M$12</f>
        <v>25.78</v>
      </c>
      <c r="N59" s="133" t="n">
        <f aca="false">10月!N$12</f>
        <v>23.04</v>
      </c>
      <c r="O59" s="135" t="n">
        <f aca="false">10月!O$11</f>
        <v>0</v>
      </c>
      <c r="P59" s="135" t="n">
        <f aca="false">10月!P$11</f>
        <v>0</v>
      </c>
      <c r="Q59" s="135" t="n">
        <f aca="false">10月!Q$11</f>
        <v>0</v>
      </c>
      <c r="R59" s="135" t="n">
        <f aca="false">10月!R$11</f>
        <v>41.8</v>
      </c>
      <c r="S59" s="135" t="n">
        <f aca="false">10月!S$11</f>
        <v>87.31</v>
      </c>
      <c r="T59" s="133" t="n">
        <f aca="false">10月!T$12</f>
        <v>1.28</v>
      </c>
      <c r="U59" s="133" t="n">
        <f aca="false">10月!U$12</f>
        <v>3.32</v>
      </c>
      <c r="V59" s="133" t="n">
        <f aca="false">10月!V$12</f>
        <v>7.36</v>
      </c>
      <c r="W59" s="133" t="n">
        <f aca="false">10月!W$12</f>
        <v>0</v>
      </c>
      <c r="X59" s="133" t="n">
        <f aca="false">10月!X$12</f>
        <v>0</v>
      </c>
    </row>
    <row r="60" customFormat="false" ht="15.75" hidden="false" customHeight="true" outlineLevel="0" collapsed="false">
      <c r="B60" s="139"/>
      <c r="C60" s="140" t="n">
        <v>2</v>
      </c>
      <c r="D60" s="133" t="n">
        <f aca="false">10月!D$19</f>
        <v>22.56</v>
      </c>
      <c r="E60" s="133" t="n">
        <f aca="false">10月!E$19</f>
        <v>28.7</v>
      </c>
      <c r="F60" s="133" t="n">
        <f aca="false">10月!F$19</f>
        <v>0</v>
      </c>
      <c r="G60" s="133" t="n">
        <f aca="false">10月!G$19</f>
        <v>17.82</v>
      </c>
      <c r="H60" s="133" t="n">
        <f aca="false">10月!H$19</f>
        <v>0</v>
      </c>
      <c r="I60" s="133" t="n">
        <f aca="false">10月!I$19</f>
        <v>69.34</v>
      </c>
      <c r="J60" s="133" t="n">
        <f aca="false">10月!J$19</f>
        <v>70.78</v>
      </c>
      <c r="K60" s="133" t="n">
        <f aca="false">10月!K$19</f>
        <v>67.52</v>
      </c>
      <c r="L60" s="133" t="n">
        <f aca="false">10月!L$19</f>
        <v>24.38</v>
      </c>
      <c r="M60" s="133" t="n">
        <f aca="false">10月!M$19</f>
        <v>25.94</v>
      </c>
      <c r="N60" s="133" t="n">
        <f aca="false">10月!N$19</f>
        <v>23.02</v>
      </c>
      <c r="O60" s="135" t="n">
        <f aca="false">10月!O$18</f>
        <v>0</v>
      </c>
      <c r="P60" s="135" t="n">
        <f aca="false">10月!P$18</f>
        <v>0</v>
      </c>
      <c r="Q60" s="135" t="n">
        <f aca="false">10月!Q$18</f>
        <v>0</v>
      </c>
      <c r="R60" s="135" t="n">
        <f aca="false">10月!R$18</f>
        <v>39.6</v>
      </c>
      <c r="S60" s="135" t="n">
        <f aca="false">10月!S$18</f>
        <v>83.47</v>
      </c>
      <c r="T60" s="133" t="n">
        <f aca="false">10月!T$19</f>
        <v>1.34</v>
      </c>
      <c r="U60" s="133" t="n">
        <f aca="false">10月!U$19</f>
        <v>3.42</v>
      </c>
      <c r="V60" s="133" t="n">
        <f aca="false">10月!V$19</f>
        <v>6.3</v>
      </c>
      <c r="W60" s="133" t="n">
        <f aca="false">10月!W$19</f>
        <v>0</v>
      </c>
      <c r="X60" s="133" t="n">
        <f aca="false">10月!X$19</f>
        <v>0</v>
      </c>
    </row>
    <row r="61" customFormat="false" ht="15.75" hidden="false" customHeight="true" outlineLevel="0" collapsed="false">
      <c r="B61" s="139"/>
      <c r="C61" s="140" t="n">
        <v>3</v>
      </c>
      <c r="D61" s="133" t="n">
        <f aca="false">10月!D$28</f>
        <v>23.2</v>
      </c>
      <c r="E61" s="133" t="n">
        <f aca="false">10月!E$28</f>
        <v>28.76</v>
      </c>
      <c r="F61" s="133" t="n">
        <f aca="false">10月!F$28</f>
        <v>0</v>
      </c>
      <c r="G61" s="133" t="n">
        <f aca="false">10月!G$28</f>
        <v>19.28</v>
      </c>
      <c r="H61" s="133" t="n">
        <f aca="false">10月!H$28</f>
        <v>0</v>
      </c>
      <c r="I61" s="133" t="n">
        <f aca="false">10月!I$28</f>
        <v>69.12</v>
      </c>
      <c r="J61" s="133" t="n">
        <f aca="false">10月!J$28</f>
        <v>70.32</v>
      </c>
      <c r="K61" s="133" t="n">
        <f aca="false">10月!K$28</f>
        <v>67.48</v>
      </c>
      <c r="L61" s="133" t="n">
        <f aca="false">10月!L$28</f>
        <v>24.92</v>
      </c>
      <c r="M61" s="133" t="n">
        <f aca="false">10月!M$28</f>
        <v>26.34</v>
      </c>
      <c r="N61" s="133" t="n">
        <f aca="false">10月!N$28</f>
        <v>23.7</v>
      </c>
      <c r="O61" s="135" t="n">
        <f aca="false">10月!O$27</f>
        <v>0</v>
      </c>
      <c r="P61" s="135" t="n">
        <f aca="false">10月!P$27</f>
        <v>0</v>
      </c>
      <c r="Q61" s="135" t="n">
        <f aca="false">10月!Q$27</f>
        <v>0</v>
      </c>
      <c r="R61" s="135" t="n">
        <f aca="false">10月!R$27</f>
        <v>37</v>
      </c>
      <c r="S61" s="135" t="n">
        <f aca="false">10月!S$27</f>
        <v>76.9</v>
      </c>
      <c r="T61" s="133" t="n">
        <f aca="false">10月!T$28</f>
        <v>1.08</v>
      </c>
      <c r="U61" s="133" t="n">
        <f aca="false">10月!U$28</f>
        <v>3.3</v>
      </c>
      <c r="V61" s="133" t="n">
        <f aca="false">10月!V$28</f>
        <v>6.12</v>
      </c>
      <c r="W61" s="133" t="n">
        <f aca="false">10月!W$28</f>
        <v>0</v>
      </c>
      <c r="X61" s="133" t="n">
        <f aca="false">10月!X$28</f>
        <v>0</v>
      </c>
    </row>
    <row r="62" customFormat="false" ht="15.75" hidden="false" customHeight="true" outlineLevel="0" collapsed="false">
      <c r="B62" s="139"/>
      <c r="C62" s="140" t="n">
        <v>4</v>
      </c>
      <c r="D62" s="133" t="n">
        <f aca="false">10月!D$35</f>
        <v>16.68</v>
      </c>
      <c r="E62" s="133" t="n">
        <f aca="false">10月!E$35</f>
        <v>21.18</v>
      </c>
      <c r="F62" s="133" t="n">
        <f aca="false">10月!F$35</f>
        <v>0</v>
      </c>
      <c r="G62" s="133" t="n">
        <f aca="false">10月!G$35</f>
        <v>12.66</v>
      </c>
      <c r="H62" s="133" t="n">
        <f aca="false">10月!H$35</f>
        <v>0</v>
      </c>
      <c r="I62" s="133" t="n">
        <f aca="false">10月!I$35</f>
        <v>71.12</v>
      </c>
      <c r="J62" s="133" t="n">
        <f aca="false">10月!J$35</f>
        <v>72.44</v>
      </c>
      <c r="K62" s="133" t="n">
        <f aca="false">10月!K$35</f>
        <v>69.2</v>
      </c>
      <c r="L62" s="133" t="n">
        <f aca="false">10月!L$35</f>
        <v>21.98</v>
      </c>
      <c r="M62" s="133" t="n">
        <f aca="false">10月!M$35</f>
        <v>23.04</v>
      </c>
      <c r="N62" s="133" t="n">
        <f aca="false">10月!N$35</f>
        <v>20.86</v>
      </c>
      <c r="O62" s="135" t="n">
        <f aca="false">10月!O$34</f>
        <v>11.5</v>
      </c>
      <c r="P62" s="135" t="n">
        <f aca="false">10月!P$34</f>
        <v>9.5</v>
      </c>
      <c r="Q62" s="135" t="n">
        <f aca="false">10月!Q$34</f>
        <v>0</v>
      </c>
      <c r="R62" s="135" t="n">
        <f aca="false">10月!R$34</f>
        <v>24.8</v>
      </c>
      <c r="S62" s="135" t="n">
        <f aca="false">10月!S$34</f>
        <v>58.18</v>
      </c>
      <c r="T62" s="133" t="n">
        <f aca="false">10月!T$35</f>
        <v>1.36</v>
      </c>
      <c r="U62" s="133" t="n">
        <f aca="false">10月!U$35</f>
        <v>3.7</v>
      </c>
      <c r="V62" s="133" t="n">
        <f aca="false">10月!V$35</f>
        <v>8.12</v>
      </c>
      <c r="W62" s="133" t="n">
        <f aca="false">10月!W$35</f>
        <v>0</v>
      </c>
      <c r="X62" s="133" t="n">
        <f aca="false">10月!X$35</f>
        <v>0</v>
      </c>
    </row>
    <row r="63" customFormat="false" ht="15.75" hidden="false" customHeight="true" outlineLevel="0" collapsed="false">
      <c r="B63" s="139"/>
      <c r="C63" s="140" t="n">
        <v>5</v>
      </c>
      <c r="D63" s="133" t="n">
        <f aca="false">10月!D$44</f>
        <v>13.68</v>
      </c>
      <c r="E63" s="133" t="n">
        <f aca="false">10月!E$44</f>
        <v>17.98</v>
      </c>
      <c r="F63" s="133" t="n">
        <f aca="false">10月!F$44</f>
        <v>0</v>
      </c>
      <c r="G63" s="133" t="n">
        <f aca="false">10月!G$44</f>
        <v>10.02</v>
      </c>
      <c r="H63" s="133" t="n">
        <f aca="false">10月!H$44</f>
        <v>0</v>
      </c>
      <c r="I63" s="133" t="n">
        <f aca="false">10月!I$44</f>
        <v>71.92</v>
      </c>
      <c r="J63" s="133" t="n">
        <f aca="false">10月!J$44</f>
        <v>73.36</v>
      </c>
      <c r="K63" s="133" t="n">
        <f aca="false">10月!K$44</f>
        <v>70.14</v>
      </c>
      <c r="L63" s="133" t="n">
        <f aca="false">10月!L$44</f>
        <v>18.76</v>
      </c>
      <c r="M63" s="133" t="n">
        <f aca="false">10月!M$44</f>
        <v>19.78</v>
      </c>
      <c r="N63" s="133" t="n">
        <f aca="false">10月!N$44</f>
        <v>17.78</v>
      </c>
      <c r="O63" s="135" t="n">
        <f aca="false">10月!O$43</f>
        <v>35.5</v>
      </c>
      <c r="P63" s="135" t="n">
        <f aca="false">10月!P$43</f>
        <v>5</v>
      </c>
      <c r="Q63" s="135" t="n">
        <f aca="false">10月!Q$43</f>
        <v>0</v>
      </c>
      <c r="R63" s="135" t="n">
        <f aca="false">10月!R$43</f>
        <v>21.1</v>
      </c>
      <c r="S63" s="135" t="n">
        <f aca="false">10月!S$43</f>
        <v>53.21</v>
      </c>
      <c r="T63" s="133" t="n">
        <f aca="false">10月!T$44</f>
        <v>1.1</v>
      </c>
      <c r="U63" s="133" t="n">
        <f aca="false">10月!U$44</f>
        <v>3.3</v>
      </c>
      <c r="V63" s="133" t="n">
        <f aca="false">10月!V$44</f>
        <v>7.1</v>
      </c>
      <c r="W63" s="133" t="n">
        <f aca="false">10月!W$44</f>
        <v>0</v>
      </c>
      <c r="X63" s="133" t="n">
        <f aca="false">10月!X$44</f>
        <v>0</v>
      </c>
    </row>
    <row r="64" customFormat="false" ht="15.75" hidden="false" customHeight="true" outlineLevel="0" collapsed="false">
      <c r="B64" s="141"/>
      <c r="C64" s="142" t="n">
        <v>6</v>
      </c>
      <c r="D64" s="133" t="n">
        <f aca="false">10月!D$52</f>
        <v>15.2</v>
      </c>
      <c r="E64" s="133" t="n">
        <f aca="false">10月!E$52</f>
        <v>21.65</v>
      </c>
      <c r="F64" s="133" t="n">
        <f aca="false">10月!F$52</f>
        <v>0</v>
      </c>
      <c r="G64" s="133" t="n">
        <f aca="false">10月!G$52</f>
        <v>10.2666666666667</v>
      </c>
      <c r="H64" s="133" t="n">
        <f aca="false">10月!H$52</f>
        <v>0</v>
      </c>
      <c r="I64" s="133" t="n">
        <f aca="false">10月!I$52</f>
        <v>71.5333333333333</v>
      </c>
      <c r="J64" s="133" t="n">
        <f aca="false">10月!J$52</f>
        <v>73.35</v>
      </c>
      <c r="K64" s="133" t="n">
        <f aca="false">10月!K$52</f>
        <v>68.9833333333333</v>
      </c>
      <c r="L64" s="133" t="n">
        <f aca="false">10月!L$52</f>
        <v>17.85</v>
      </c>
      <c r="M64" s="133" t="n">
        <f aca="false">10月!M$52</f>
        <v>19.1833333333333</v>
      </c>
      <c r="N64" s="133" t="n">
        <f aca="false">10月!N$52</f>
        <v>16.7333333333333</v>
      </c>
      <c r="O64" s="135" t="n">
        <f aca="false">10月!O$51</f>
        <v>1</v>
      </c>
      <c r="P64" s="135" t="n">
        <f aca="false">10月!P$51</f>
        <v>1</v>
      </c>
      <c r="Q64" s="135" t="n">
        <f aca="false">10月!Q$51</f>
        <v>0</v>
      </c>
      <c r="R64" s="135" t="n">
        <f aca="false">10月!R$51</f>
        <v>40.5</v>
      </c>
      <c r="S64" s="135" t="n">
        <f aca="false">10月!S$51</f>
        <v>82.27</v>
      </c>
      <c r="T64" s="133" t="n">
        <f aca="false">10月!T$52</f>
        <v>1.28333333333333</v>
      </c>
      <c r="U64" s="133" t="n">
        <f aca="false">10月!U$52</f>
        <v>3.18333333333333</v>
      </c>
      <c r="V64" s="133" t="n">
        <f aca="false">10月!V$52</f>
        <v>6.73333333333333</v>
      </c>
      <c r="W64" s="133" t="n">
        <f aca="false">10月!W$52</f>
        <v>0</v>
      </c>
      <c r="X64" s="133" t="n">
        <f aca="false">10月!X$52</f>
        <v>0</v>
      </c>
    </row>
    <row r="65" customFormat="false" ht="15.75" hidden="false" customHeight="true" outlineLevel="0" collapsed="false">
      <c r="B65" s="131" t="n">
        <v>11</v>
      </c>
      <c r="C65" s="132" t="n">
        <v>1</v>
      </c>
      <c r="D65" s="133" t="n">
        <f aca="false">11月!D$12</f>
        <v>14.5</v>
      </c>
      <c r="E65" s="133" t="n">
        <f aca="false">11月!E$12</f>
        <v>21.06</v>
      </c>
      <c r="F65" s="133" t="n">
        <f aca="false">11月!F$12</f>
        <v>0</v>
      </c>
      <c r="G65" s="133" t="n">
        <f aca="false">11月!G$12</f>
        <v>9.82</v>
      </c>
      <c r="H65" s="133" t="n">
        <f aca="false">11月!H$12</f>
        <v>0</v>
      </c>
      <c r="I65" s="133" t="n">
        <f aca="false">11月!I$12</f>
        <v>71.682</v>
      </c>
      <c r="J65" s="133" t="n">
        <f aca="false">11月!J$12</f>
        <v>73.52</v>
      </c>
      <c r="K65" s="133" t="n">
        <f aca="false">11月!K$12</f>
        <v>69.16</v>
      </c>
      <c r="L65" s="133" t="n">
        <f aca="false">11月!L$12</f>
        <v>17.7</v>
      </c>
      <c r="M65" s="133" t="n">
        <f aca="false">11月!M$12</f>
        <v>18.94</v>
      </c>
      <c r="N65" s="133" t="n">
        <f aca="false">11月!N$12</f>
        <v>16.66</v>
      </c>
      <c r="O65" s="135" t="n">
        <f aca="false">11月!O$11</f>
        <v>0</v>
      </c>
      <c r="P65" s="135" t="n">
        <f aca="false">11月!P$11</f>
        <v>0</v>
      </c>
      <c r="Q65" s="135" t="n">
        <f aca="false">11月!Q$11</f>
        <v>0</v>
      </c>
      <c r="R65" s="135" t="n">
        <f aca="false">11月!R$11</f>
        <v>37.2</v>
      </c>
      <c r="S65" s="135" t="n">
        <f aca="false">11月!S$11</f>
        <v>68.01</v>
      </c>
      <c r="T65" s="133" t="n">
        <f aca="false">11月!T$12</f>
        <v>1.28</v>
      </c>
      <c r="U65" s="133" t="n">
        <f aca="false">11月!U$12</f>
        <v>3.52</v>
      </c>
      <c r="V65" s="133" t="n">
        <f aca="false">11月!V$12</f>
        <v>6.78</v>
      </c>
      <c r="W65" s="133" t="n">
        <f aca="false">11月!W$12</f>
        <v>0</v>
      </c>
      <c r="X65" s="133" t="n">
        <f aca="false">11月!X$12</f>
        <v>0</v>
      </c>
    </row>
    <row r="66" customFormat="false" ht="15.75" hidden="false" customHeight="true" outlineLevel="0" collapsed="false">
      <c r="B66" s="139"/>
      <c r="C66" s="140" t="n">
        <v>2</v>
      </c>
      <c r="D66" s="133" t="n">
        <f aca="false">11月!D$19</f>
        <v>15.525</v>
      </c>
      <c r="E66" s="133" t="n">
        <f aca="false">11月!E$19</f>
        <v>20.06</v>
      </c>
      <c r="F66" s="133" t="n">
        <f aca="false">11月!F$19</f>
        <v>0</v>
      </c>
      <c r="G66" s="133" t="n">
        <f aca="false">11月!G$19</f>
        <v>10.04</v>
      </c>
      <c r="H66" s="133" t="n">
        <f aca="false">11月!H$19</f>
        <v>0</v>
      </c>
      <c r="I66" s="133" t="n">
        <f aca="false">11月!I$19</f>
        <v>71.475</v>
      </c>
      <c r="J66" s="133" t="n">
        <f aca="false">11月!J$19</f>
        <v>73.38</v>
      </c>
      <c r="K66" s="133" t="n">
        <f aca="false">11月!K$19</f>
        <v>69.74</v>
      </c>
      <c r="L66" s="133" t="n">
        <f aca="false">11月!L$19</f>
        <v>17.225</v>
      </c>
      <c r="M66" s="133" t="n">
        <f aca="false">11月!M$19</f>
        <v>18.02</v>
      </c>
      <c r="N66" s="133" t="n">
        <f aca="false">11月!N$19</f>
        <v>16.26</v>
      </c>
      <c r="O66" s="135" t="n">
        <f aca="false">11月!O$18</f>
        <v>19.5</v>
      </c>
      <c r="P66" s="135" t="n">
        <f aca="false">11月!P$18</f>
        <v>10.5</v>
      </c>
      <c r="Q66" s="135" t="n">
        <f aca="false">11月!Q$18</f>
        <v>0</v>
      </c>
      <c r="R66" s="135" t="n">
        <f aca="false">11月!R$18</f>
        <v>11.5</v>
      </c>
      <c r="S66" s="135" t="n">
        <f aca="false">11月!S$18</f>
        <v>30.16</v>
      </c>
      <c r="T66" s="133" t="n">
        <f aca="false">11月!T$19</f>
        <v>1.05</v>
      </c>
      <c r="U66" s="133" t="n">
        <f aca="false">11月!U$19</f>
        <v>2.82</v>
      </c>
      <c r="V66" s="133" t="n">
        <f aca="false">11月!V$19</f>
        <v>6.22</v>
      </c>
      <c r="W66" s="133" t="n">
        <f aca="false">11月!W$19</f>
        <v>0</v>
      </c>
      <c r="X66" s="133" t="n">
        <f aca="false">11月!X$19</f>
        <v>0</v>
      </c>
    </row>
    <row r="67" customFormat="false" ht="15.75" hidden="false" customHeight="true" outlineLevel="0" collapsed="false">
      <c r="B67" s="139"/>
      <c r="C67" s="140" t="n">
        <v>3</v>
      </c>
      <c r="D67" s="133" t="n">
        <f aca="false">11月!D$28</f>
        <v>11.62</v>
      </c>
      <c r="E67" s="133" t="n">
        <f aca="false">11月!E$28</f>
        <v>17.52</v>
      </c>
      <c r="F67" s="133" t="n">
        <f aca="false">11月!F$28</f>
        <v>0</v>
      </c>
      <c r="G67" s="133" t="n">
        <f aca="false">11月!G$28</f>
        <v>7.5</v>
      </c>
      <c r="H67" s="133" t="n">
        <f aca="false">11月!H$28</f>
        <v>0</v>
      </c>
      <c r="I67" s="133" t="n">
        <f aca="false">11月!I$28</f>
        <v>72.68</v>
      </c>
      <c r="J67" s="133" t="n">
        <f aca="false">11月!J$28</f>
        <v>74.28</v>
      </c>
      <c r="K67" s="133" t="n">
        <f aca="false">11月!K$28</f>
        <v>69.9</v>
      </c>
      <c r="L67" s="133" t="n">
        <f aca="false">11月!L$28</f>
        <v>15.44</v>
      </c>
      <c r="M67" s="133" t="n">
        <f aca="false">11月!M$28</f>
        <v>16.18</v>
      </c>
      <c r="N67" s="133" t="n">
        <f aca="false">11月!N$28</f>
        <v>14.78</v>
      </c>
      <c r="O67" s="135" t="n">
        <f aca="false">11月!O$27</f>
        <v>0</v>
      </c>
      <c r="P67" s="135" t="n">
        <f aca="false">11月!P$27</f>
        <v>0</v>
      </c>
      <c r="Q67" s="135" t="n">
        <f aca="false">11月!Q$27</f>
        <v>0</v>
      </c>
      <c r="R67" s="135" t="n">
        <f aca="false">11月!R$27</f>
        <v>27.1</v>
      </c>
      <c r="S67" s="135" t="n">
        <f aca="false">11月!S$27</f>
        <v>53.81</v>
      </c>
      <c r="T67" s="133" t="n">
        <f aca="false">11月!T$28</f>
        <v>1.44</v>
      </c>
      <c r="U67" s="133" t="n">
        <f aca="false">11月!U$28</f>
        <v>3.3</v>
      </c>
      <c r="V67" s="133" t="n">
        <f aca="false">11月!V$28</f>
        <v>7.06</v>
      </c>
      <c r="W67" s="133" t="n">
        <f aca="false">11月!W$28</f>
        <v>0</v>
      </c>
      <c r="X67" s="133" t="n">
        <f aca="false">11月!X$28</f>
        <v>0</v>
      </c>
    </row>
    <row r="68" customFormat="false" ht="15.75" hidden="false" customHeight="true" outlineLevel="0" collapsed="false">
      <c r="B68" s="139"/>
      <c r="C68" s="140" t="n">
        <v>4</v>
      </c>
      <c r="D68" s="133" t="n">
        <f aca="false">11月!D$35</f>
        <v>12.34</v>
      </c>
      <c r="E68" s="133" t="n">
        <f aca="false">11月!E$35</f>
        <v>19.06</v>
      </c>
      <c r="F68" s="133" t="n">
        <f aca="false">11月!F$35</f>
        <v>0</v>
      </c>
      <c r="G68" s="133" t="n">
        <f aca="false">11月!G$35</f>
        <v>8</v>
      </c>
      <c r="H68" s="133" t="n">
        <f aca="false">11月!H$35</f>
        <v>0</v>
      </c>
      <c r="I68" s="133" t="n">
        <f aca="false">11月!I$35</f>
        <v>72.54</v>
      </c>
      <c r="J68" s="133" t="n">
        <f aca="false">11月!J$35</f>
        <v>74.14</v>
      </c>
      <c r="K68" s="133" t="n">
        <f aca="false">11月!K$35</f>
        <v>69.64</v>
      </c>
      <c r="L68" s="133" t="n">
        <f aca="false">11月!L$35</f>
        <v>14.2</v>
      </c>
      <c r="M68" s="133" t="n">
        <f aca="false">11月!M$35</f>
        <v>14.92</v>
      </c>
      <c r="N68" s="133" t="n">
        <f aca="false">11月!N$35</f>
        <v>13.54</v>
      </c>
      <c r="O68" s="135" t="n">
        <f aca="false">11月!O$34</f>
        <v>0</v>
      </c>
      <c r="P68" s="135" t="n">
        <f aca="false">11月!P$34</f>
        <v>0</v>
      </c>
      <c r="Q68" s="135" t="n">
        <f aca="false">11月!Q$34</f>
        <v>0</v>
      </c>
      <c r="R68" s="135" t="n">
        <f aca="false">11月!R$34</f>
        <v>30.8</v>
      </c>
      <c r="S68" s="135" t="n">
        <f aca="false">11月!S$34</f>
        <v>52.92</v>
      </c>
      <c r="T68" s="133" t="n">
        <f aca="false">11月!T$35</f>
        <v>1.24</v>
      </c>
      <c r="U68" s="133" t="n">
        <f aca="false">11月!U$35</f>
        <v>2.88</v>
      </c>
      <c r="V68" s="133" t="n">
        <f aca="false">11月!V$35</f>
        <v>5.62</v>
      </c>
      <c r="W68" s="133" t="n">
        <f aca="false">11月!W$35</f>
        <v>0</v>
      </c>
      <c r="X68" s="133" t="n">
        <f aca="false">11月!X$35</f>
        <v>0</v>
      </c>
    </row>
    <row r="69" customFormat="false" ht="15.75" hidden="false" customHeight="true" outlineLevel="0" collapsed="false">
      <c r="B69" s="139"/>
      <c r="C69" s="140" t="n">
        <v>5</v>
      </c>
      <c r="D69" s="133" t="n">
        <f aca="false">11月!D$44</f>
        <v>11.74</v>
      </c>
      <c r="E69" s="133" t="n">
        <f aca="false">11月!E$44</f>
        <v>16.28</v>
      </c>
      <c r="F69" s="133" t="n">
        <f aca="false">11月!F$44</f>
        <v>0</v>
      </c>
      <c r="G69" s="133" t="n">
        <f aca="false">11月!G$44</f>
        <v>7.88</v>
      </c>
      <c r="H69" s="133" t="n">
        <f aca="false">11月!H$44</f>
        <v>0</v>
      </c>
      <c r="I69" s="133" t="n">
        <f aca="false">11月!I$44</f>
        <v>72.84</v>
      </c>
      <c r="J69" s="133" t="n">
        <f aca="false">11月!J$44</f>
        <v>74.22</v>
      </c>
      <c r="K69" s="133" t="n">
        <f aca="false">11月!K$44</f>
        <v>70.82</v>
      </c>
      <c r="L69" s="133" t="n">
        <f aca="false">11月!L$44</f>
        <v>13.64</v>
      </c>
      <c r="M69" s="133" t="n">
        <f aca="false">11月!M$44</f>
        <v>14.46</v>
      </c>
      <c r="N69" s="133" t="n">
        <f aca="false">11月!N$44</f>
        <v>12.96</v>
      </c>
      <c r="O69" s="135" t="n">
        <f aca="false">11月!O$43</f>
        <v>55.5</v>
      </c>
      <c r="P69" s="135" t="n">
        <f aca="false">11月!P$43</f>
        <v>18.5</v>
      </c>
      <c r="Q69" s="135" t="n">
        <f aca="false">11月!Q$43</f>
        <v>0</v>
      </c>
      <c r="R69" s="135" t="n">
        <f aca="false">11月!R$43</f>
        <v>12.1</v>
      </c>
      <c r="S69" s="135" t="n">
        <f aca="false">11月!S$43</f>
        <v>32.05</v>
      </c>
      <c r="T69" s="133" t="n">
        <f aca="false">11月!T$44</f>
        <v>1.52</v>
      </c>
      <c r="U69" s="133" t="n">
        <f aca="false">11月!U$44</f>
        <v>4.3</v>
      </c>
      <c r="V69" s="133" t="n">
        <f aca="false">11月!V$44</f>
        <v>8.88</v>
      </c>
      <c r="W69" s="133" t="n">
        <f aca="false">11月!W$44</f>
        <v>0</v>
      </c>
      <c r="X69" s="133" t="n">
        <f aca="false">11月!X$44</f>
        <v>0</v>
      </c>
    </row>
    <row r="70" customFormat="false" ht="15.75" hidden="false" customHeight="true" outlineLevel="0" collapsed="false">
      <c r="B70" s="141"/>
      <c r="C70" s="142" t="n">
        <v>6</v>
      </c>
      <c r="D70" s="133" t="n">
        <f aca="false">11月!D$52</f>
        <v>9.5</v>
      </c>
      <c r="E70" s="133" t="n">
        <f aca="false">11月!E$52</f>
        <v>15.32</v>
      </c>
      <c r="F70" s="133" t="n">
        <f aca="false">11月!F$52</f>
        <v>0</v>
      </c>
      <c r="G70" s="133" t="n">
        <f aca="false">11月!G$52</f>
        <v>3.94</v>
      </c>
      <c r="H70" s="133" t="n">
        <f aca="false">11月!H$52</f>
        <v>0</v>
      </c>
      <c r="I70" s="133" t="n">
        <f aca="false">11月!I$52</f>
        <v>73.6</v>
      </c>
      <c r="J70" s="133" t="n">
        <f aca="false">11月!J$52</f>
        <v>75.44</v>
      </c>
      <c r="K70" s="133" t="n">
        <f aca="false">11月!K$52</f>
        <v>70.82</v>
      </c>
      <c r="L70" s="133" t="n">
        <f aca="false">11月!L$52</f>
        <v>11.22</v>
      </c>
      <c r="M70" s="133" t="n">
        <f aca="false">11月!M$52</f>
        <v>11.98</v>
      </c>
      <c r="N70" s="133" t="n">
        <f aca="false">11月!N$52</f>
        <v>10.58</v>
      </c>
      <c r="O70" s="135" t="n">
        <f aca="false">11月!O$51</f>
        <v>26</v>
      </c>
      <c r="P70" s="135" t="n">
        <f aca="false">11月!P$51</f>
        <v>14</v>
      </c>
      <c r="Q70" s="135" t="n">
        <f aca="false">11月!Q$51</f>
        <v>0</v>
      </c>
      <c r="R70" s="135" t="n">
        <f aca="false">11月!R$51</f>
        <v>27.1</v>
      </c>
      <c r="S70" s="135" t="n">
        <f aca="false">11月!S$51</f>
        <v>49.34</v>
      </c>
      <c r="T70" s="133" t="n">
        <f aca="false">11月!T$52</f>
        <v>1.52</v>
      </c>
      <c r="U70" s="133" t="n">
        <f aca="false">11月!U$52</f>
        <v>3.94</v>
      </c>
      <c r="V70" s="133" t="n">
        <f aca="false">11月!V$52</f>
        <v>9.08</v>
      </c>
      <c r="W70" s="133" t="n">
        <f aca="false">11月!W$52</f>
        <v>0</v>
      </c>
      <c r="X70" s="133" t="n">
        <f aca="false">11月!X$52</f>
        <v>0</v>
      </c>
    </row>
    <row r="71" customFormat="false" ht="15.75" hidden="false" customHeight="true" outlineLevel="0" collapsed="false">
      <c r="B71" s="131" t="n">
        <v>12</v>
      </c>
      <c r="C71" s="132" t="n">
        <v>1</v>
      </c>
      <c r="D71" s="133" t="n">
        <f aca="false">12月!D$12</f>
        <v>7.76</v>
      </c>
      <c r="E71" s="133" t="n">
        <f aca="false">12月!E$12</f>
        <v>12.54</v>
      </c>
      <c r="F71" s="133" t="n">
        <f aca="false">12月!F$12</f>
        <v>0</v>
      </c>
      <c r="G71" s="133" t="n">
        <f aca="false">12月!G$12</f>
        <v>4.4</v>
      </c>
      <c r="H71" s="133" t="n">
        <f aca="false">12月!H$12</f>
        <v>0</v>
      </c>
      <c r="I71" s="133" t="n">
        <f aca="false">12月!I$12</f>
        <v>74.2</v>
      </c>
      <c r="J71" s="133" t="n">
        <f aca="false">12月!J$12</f>
        <v>75.4</v>
      </c>
      <c r="K71" s="133" t="n">
        <f aca="false">12月!K$12</f>
        <v>71.82</v>
      </c>
      <c r="L71" s="133" t="n">
        <f aca="false">12月!L$12</f>
        <v>10.24</v>
      </c>
      <c r="M71" s="133" t="n">
        <f aca="false">12月!M$12</f>
        <v>10.66</v>
      </c>
      <c r="N71" s="133" t="n">
        <f aca="false">12月!N$12</f>
        <v>9.66</v>
      </c>
      <c r="O71" s="135" t="n">
        <f aca="false">12月!O$11</f>
        <v>22</v>
      </c>
      <c r="P71" s="135" t="n">
        <f aca="false">12月!P$11</f>
        <v>14.5</v>
      </c>
      <c r="Q71" s="135" t="n">
        <f aca="false">12月!Q$11</f>
        <v>0</v>
      </c>
      <c r="R71" s="135" t="n">
        <f aca="false">12月!R$11</f>
        <v>22.5</v>
      </c>
      <c r="S71" s="135" t="n">
        <f aca="false">12月!S$11</f>
        <v>44.84</v>
      </c>
      <c r="T71" s="133" t="n">
        <f aca="false">12月!T$12</f>
        <v>1.78</v>
      </c>
      <c r="U71" s="133" t="n">
        <f aca="false">12月!U$12</f>
        <v>4.5</v>
      </c>
      <c r="V71" s="133" t="n">
        <f aca="false">12月!V$12</f>
        <v>9.74</v>
      </c>
      <c r="W71" s="133" t="n">
        <f aca="false">12月!W$12</f>
        <v>0</v>
      </c>
      <c r="X71" s="133" t="n">
        <f aca="false">12月!X$12</f>
        <v>0</v>
      </c>
    </row>
    <row r="72" customFormat="false" ht="15.75" hidden="false" customHeight="true" outlineLevel="0" collapsed="false">
      <c r="B72" s="139"/>
      <c r="C72" s="140" t="n">
        <v>2</v>
      </c>
      <c r="D72" s="133" t="n">
        <f aca="false">12月!D$19</f>
        <v>10.16</v>
      </c>
      <c r="E72" s="133" t="n">
        <f aca="false">12月!E$19</f>
        <v>14.88</v>
      </c>
      <c r="F72" s="133" t="n">
        <f aca="false">12月!F$19</f>
        <v>0</v>
      </c>
      <c r="G72" s="133" t="n">
        <f aca="false">12月!G$19</f>
        <v>6.34</v>
      </c>
      <c r="H72" s="133" t="n">
        <f aca="false">12月!H$19</f>
        <v>0</v>
      </c>
      <c r="I72" s="133" t="n">
        <f aca="false">12月!I$19</f>
        <v>73.36</v>
      </c>
      <c r="J72" s="133" t="n">
        <f aca="false">12月!J$19</f>
        <v>74.7</v>
      </c>
      <c r="K72" s="133" t="n">
        <f aca="false">12月!K$19</f>
        <v>71.06</v>
      </c>
      <c r="L72" s="133" t="n">
        <f aca="false">12月!L$19</f>
        <v>10.32</v>
      </c>
      <c r="M72" s="133" t="n">
        <f aca="false">12月!M$19</f>
        <v>10.96</v>
      </c>
      <c r="N72" s="133" t="n">
        <f aca="false">12月!N$19</f>
        <v>9.62</v>
      </c>
      <c r="O72" s="135" t="n">
        <f aca="false">12月!O$18</f>
        <v>14.5</v>
      </c>
      <c r="P72" s="135" t="n">
        <f aca="false">12月!P$18</f>
        <v>3.5</v>
      </c>
      <c r="Q72" s="135" t="n">
        <f aca="false">12月!Q$18</f>
        <v>0</v>
      </c>
      <c r="R72" s="135" t="n">
        <f aca="false">12月!R$18</f>
        <v>19.2</v>
      </c>
      <c r="S72" s="135" t="n">
        <f aca="false">12月!S$18</f>
        <v>37.83</v>
      </c>
      <c r="T72" s="133" t="n">
        <f aca="false">12月!T$19</f>
        <v>1.14</v>
      </c>
      <c r="U72" s="133" t="n">
        <f aca="false">12月!U$19</f>
        <v>2.84</v>
      </c>
      <c r="V72" s="133" t="n">
        <f aca="false">12月!V$19</f>
        <v>6.5</v>
      </c>
      <c r="W72" s="133" t="n">
        <f aca="false">12月!W$19</f>
        <v>0</v>
      </c>
      <c r="X72" s="133" t="n">
        <f aca="false">12月!X$19</f>
        <v>0</v>
      </c>
    </row>
    <row r="73" customFormat="false" ht="15.75" hidden="false" customHeight="true" outlineLevel="0" collapsed="false">
      <c r="B73" s="139"/>
      <c r="C73" s="140" t="n">
        <v>3</v>
      </c>
      <c r="D73" s="133" t="n">
        <f aca="false">12月!D$28</f>
        <v>8.74</v>
      </c>
      <c r="E73" s="133" t="n">
        <f aca="false">12月!E$28</f>
        <v>14.7</v>
      </c>
      <c r="F73" s="133" t="n">
        <f aca="false">12月!F$28</f>
        <v>0</v>
      </c>
      <c r="G73" s="133" t="n">
        <f aca="false">12月!G$28</f>
        <v>4.06</v>
      </c>
      <c r="H73" s="133" t="n">
        <f aca="false">12月!H$28</f>
        <v>0</v>
      </c>
      <c r="I73" s="133" t="n">
        <f aca="false">12月!I$28</f>
        <v>73.88</v>
      </c>
      <c r="J73" s="133" t="n">
        <f aca="false">12月!J$28</f>
        <v>75.38</v>
      </c>
      <c r="K73" s="133" t="n">
        <f aca="false">12月!K$28</f>
        <v>71</v>
      </c>
      <c r="L73" s="133" t="n">
        <f aca="false">12月!L$28</f>
        <v>9.32</v>
      </c>
      <c r="M73" s="133" t="n">
        <f aca="false">12月!M$28</f>
        <v>9.94</v>
      </c>
      <c r="N73" s="133" t="n">
        <f aca="false">12月!N$28</f>
        <v>8.78</v>
      </c>
      <c r="O73" s="135" t="n">
        <f aca="false">12月!O$27</f>
        <v>0</v>
      </c>
      <c r="P73" s="135" t="n">
        <f aca="false">12月!P$27</f>
        <v>0</v>
      </c>
      <c r="Q73" s="135" t="n">
        <f aca="false">12月!Q$27</f>
        <v>0</v>
      </c>
      <c r="R73" s="135" t="n">
        <f aca="false">12月!R$27</f>
        <v>26.5</v>
      </c>
      <c r="S73" s="135" t="n">
        <f aca="false">12月!S$27</f>
        <v>48.86</v>
      </c>
      <c r="T73" s="133" t="n">
        <f aca="false">12月!T$28</f>
        <v>1.46</v>
      </c>
      <c r="U73" s="133" t="n">
        <f aca="false">12月!U$28</f>
        <v>3.74</v>
      </c>
      <c r="V73" s="133" t="n">
        <f aca="false">12月!V$28</f>
        <v>7.98</v>
      </c>
      <c r="W73" s="133" t="n">
        <f aca="false">12月!W$28</f>
        <v>0</v>
      </c>
      <c r="X73" s="133" t="n">
        <f aca="false">12月!X$28</f>
        <v>0</v>
      </c>
    </row>
    <row r="74" customFormat="false" ht="15.75" hidden="false" customHeight="true" outlineLevel="0" collapsed="false">
      <c r="B74" s="139"/>
      <c r="C74" s="140" t="n">
        <v>4</v>
      </c>
      <c r="D74" s="133" t="n">
        <f aca="false">12月!D$35</f>
        <v>7.16</v>
      </c>
      <c r="E74" s="133" t="n">
        <f aca="false">12月!E$35</f>
        <v>11.48</v>
      </c>
      <c r="F74" s="133" t="n">
        <f aca="false">12月!F$35</f>
        <v>0</v>
      </c>
      <c r="G74" s="133" t="n">
        <f aca="false">12月!G$35</f>
        <v>2.44</v>
      </c>
      <c r="H74" s="133" t="n">
        <f aca="false">12月!H$35</f>
        <v>0</v>
      </c>
      <c r="I74" s="133" t="n">
        <f aca="false">12月!I$35</f>
        <v>74.44</v>
      </c>
      <c r="J74" s="133" t="n">
        <f aca="false">12月!J$35</f>
        <v>75.92</v>
      </c>
      <c r="K74" s="133" t="n">
        <f aca="false">12月!K$35</f>
        <v>72.54</v>
      </c>
      <c r="L74" s="133" t="n">
        <f aca="false">12月!L$35</f>
        <v>8.64</v>
      </c>
      <c r="M74" s="133" t="n">
        <f aca="false">12月!M$35</f>
        <v>9.28</v>
      </c>
      <c r="N74" s="133" t="n">
        <f aca="false">12月!N$35</f>
        <v>8</v>
      </c>
      <c r="O74" s="135" t="n">
        <f aca="false">12月!O$34</f>
        <v>24</v>
      </c>
      <c r="P74" s="135" t="n">
        <f aca="false">12月!P$34</f>
        <v>10.5</v>
      </c>
      <c r="Q74" s="135" t="n">
        <f aca="false">12月!Q$34</f>
        <v>0</v>
      </c>
      <c r="R74" s="135" t="n">
        <f aca="false">12月!R$34</f>
        <v>14.7</v>
      </c>
      <c r="S74" s="135" t="n">
        <f aca="false">12月!S$34</f>
        <v>34.75</v>
      </c>
      <c r="T74" s="133" t="n">
        <f aca="false">12月!T$35</f>
        <v>2.16</v>
      </c>
      <c r="U74" s="133" t="n">
        <f aca="false">12月!U$35</f>
        <v>5.1</v>
      </c>
      <c r="V74" s="133" t="n">
        <f aca="false">12月!V$35</f>
        <v>10.5</v>
      </c>
      <c r="W74" s="133" t="n">
        <f aca="false">12月!W$35</f>
        <v>0</v>
      </c>
      <c r="X74" s="133" t="n">
        <f aca="false">12月!X$35</f>
        <v>0</v>
      </c>
    </row>
    <row r="75" customFormat="false" ht="15.75" hidden="false" customHeight="true" outlineLevel="0" collapsed="false">
      <c r="B75" s="139"/>
      <c r="C75" s="140" t="n">
        <v>5</v>
      </c>
      <c r="D75" s="133" t="n">
        <f aca="false">12月!D$44</f>
        <v>7.74</v>
      </c>
      <c r="E75" s="133" t="n">
        <f aca="false">12月!E$44</f>
        <v>13.42</v>
      </c>
      <c r="F75" s="133" t="n">
        <f aca="false">12月!F$44</f>
        <v>0</v>
      </c>
      <c r="G75" s="133" t="n">
        <f aca="false">12月!G$44</f>
        <v>3.24</v>
      </c>
      <c r="H75" s="133" t="n">
        <f aca="false">12月!H$44</f>
        <v>0</v>
      </c>
      <c r="I75" s="133" t="n">
        <f aca="false">12月!I$44</f>
        <v>74.2</v>
      </c>
      <c r="J75" s="133" t="n">
        <f aca="false">12月!J$44</f>
        <v>75.7</v>
      </c>
      <c r="K75" s="133" t="n">
        <f aca="false">12月!K$44</f>
        <v>71.62</v>
      </c>
      <c r="L75" s="133" t="n">
        <f aca="false">12月!L$44</f>
        <v>7.92</v>
      </c>
      <c r="M75" s="133" t="n">
        <f aca="false">12月!M$44</f>
        <v>8.6</v>
      </c>
      <c r="N75" s="133" t="n">
        <f aca="false">12月!N$44</f>
        <v>7.26</v>
      </c>
      <c r="O75" s="135" t="n">
        <f aca="false">12月!O$43</f>
        <v>21.5</v>
      </c>
      <c r="P75" s="135" t="n">
        <f aca="false">12月!P$43</f>
        <v>7.5</v>
      </c>
      <c r="Q75" s="135" t="n">
        <f aca="false">12月!Q$43</f>
        <v>0</v>
      </c>
      <c r="R75" s="135" t="n">
        <f aca="false">12月!R$43</f>
        <v>22</v>
      </c>
      <c r="S75" s="135" t="n">
        <f aca="false">12月!S$43</f>
        <v>41.96</v>
      </c>
      <c r="T75" s="133" t="n">
        <f aca="false">12月!T$44</f>
        <v>1.48</v>
      </c>
      <c r="U75" s="133" t="n">
        <f aca="false">12月!U$44</f>
        <v>3.46</v>
      </c>
      <c r="V75" s="133" t="n">
        <f aca="false">12月!V$44</f>
        <v>6.92</v>
      </c>
      <c r="W75" s="133" t="n">
        <f aca="false">12月!W$44</f>
        <v>0</v>
      </c>
      <c r="X75" s="133" t="n">
        <f aca="false">12月!X$44</f>
        <v>0</v>
      </c>
    </row>
    <row r="76" customFormat="false" ht="15.75" hidden="false" customHeight="true" outlineLevel="0" collapsed="false">
      <c r="B76" s="141"/>
      <c r="C76" s="142" t="n">
        <v>6</v>
      </c>
      <c r="D76" s="145" t="n">
        <f aca="false">12月!D$52</f>
        <v>4.88333333333333</v>
      </c>
      <c r="E76" s="145" t="n">
        <f aca="false">12月!E$52</f>
        <v>7.9</v>
      </c>
      <c r="F76" s="145" t="n">
        <f aca="false">12月!F$52</f>
        <v>0</v>
      </c>
      <c r="G76" s="145" t="n">
        <f aca="false">12月!G$52</f>
        <v>2.18333333333333</v>
      </c>
      <c r="H76" s="145" t="n">
        <f aca="false">12月!H$52</f>
        <v>0</v>
      </c>
      <c r="I76" s="145" t="n">
        <f aca="false">12月!I$52</f>
        <v>75.2166666666667</v>
      </c>
      <c r="J76" s="145" t="n">
        <f aca="false">12月!J$52</f>
        <v>76.1166666666667</v>
      </c>
      <c r="K76" s="145" t="n">
        <f aca="false">12月!K$52</f>
        <v>73.9333333333333</v>
      </c>
      <c r="L76" s="145" t="n">
        <f aca="false">12月!L$52</f>
        <v>7.13333333333333</v>
      </c>
      <c r="M76" s="145" t="n">
        <f aca="false">12月!M$52</f>
        <v>7.65</v>
      </c>
      <c r="N76" s="145" t="n">
        <f aca="false">12月!N$52</f>
        <v>6.66666666666667</v>
      </c>
      <c r="O76" s="146" t="n">
        <f aca="false">12月!O$51</f>
        <v>1</v>
      </c>
      <c r="P76" s="146" t="n">
        <f aca="false">12月!P$51</f>
        <v>0.5</v>
      </c>
      <c r="Q76" s="146" t="n">
        <f aca="false">12月!Q$51</f>
        <v>0</v>
      </c>
      <c r="R76" s="146" t="n">
        <f aca="false">12月!R$51</f>
        <v>7.5</v>
      </c>
      <c r="S76" s="146" t="n">
        <f aca="false">12月!S$51</f>
        <v>29.46</v>
      </c>
      <c r="T76" s="145" t="n">
        <f aca="false">12月!T$52</f>
        <v>3.03333333333333</v>
      </c>
      <c r="U76" s="145" t="n">
        <f aca="false">12月!U$52</f>
        <v>5.45</v>
      </c>
      <c r="V76" s="145" t="n">
        <f aca="false">12月!V$52</f>
        <v>11.0833333333333</v>
      </c>
      <c r="W76" s="145" t="n">
        <f aca="false">12月!W$52</f>
        <v>0</v>
      </c>
      <c r="X76" s="145" t="n">
        <f aca="false">12月!X$52</f>
        <v>0</v>
      </c>
    </row>
    <row r="77" customFormat="false" ht="13.5" hidden="false" customHeight="false" outlineLevel="0" collapsed="false">
      <c r="D77" s="147" t="n">
        <f aca="false">AVERAGE(D5:D76)</f>
        <v>16.1558685446009</v>
      </c>
      <c r="E77" s="147" t="n">
        <f aca="false">AVERAGE(E5:E76)</f>
        <v>21.2657276995305</v>
      </c>
      <c r="F77" s="147" t="n">
        <f aca="false">AVERAGE(F5:F76)</f>
        <v>0</v>
      </c>
      <c r="G77" s="147" t="n">
        <f aca="false">AVERAGE(G5:G76)</f>
        <v>11.8159624413146</v>
      </c>
      <c r="H77" s="147" t="n">
        <f aca="false">AVERAGE(H5:H76)</f>
        <v>0</v>
      </c>
      <c r="I77" s="147" t="n">
        <f aca="false">AVERAGE(I5:I76)</f>
        <v>71.3901924882629</v>
      </c>
      <c r="J77" s="147" t="n">
        <f aca="false">AVERAGE(J5:J76)</f>
        <v>72.9144131455399</v>
      </c>
      <c r="K77" s="147" t="n">
        <f aca="false">AVERAGE(K5:K76)</f>
        <v>69.4978403755869</v>
      </c>
      <c r="L77" s="147" t="n">
        <f aca="false">AVERAGE(L5:L76)</f>
        <v>18.0382394366197</v>
      </c>
      <c r="M77" s="147" t="n">
        <f aca="false">AVERAGE(M5:M76)</f>
        <v>19.3537558685446</v>
      </c>
      <c r="N77" s="147" t="n">
        <f aca="false">AVERAGE(N5:N76)</f>
        <v>16.8324882629108</v>
      </c>
      <c r="O77" s="147" t="n">
        <f aca="false">SUM(O5:O76)</f>
        <v>2199</v>
      </c>
      <c r="P77" s="147" t="n">
        <f aca="false">SUM(P5:P76)</f>
        <v>705</v>
      </c>
      <c r="Q77" s="147" t="n">
        <f aca="false">SUM(Q5:Q76)</f>
        <v>0</v>
      </c>
      <c r="R77" s="147" t="n">
        <f aca="false">SUM(R5:R76)</f>
        <v>1860.2</v>
      </c>
      <c r="S77" s="147" t="n">
        <f aca="false">SUM(S5:S76)</f>
        <v>4995.21</v>
      </c>
      <c r="T77" s="147" t="n">
        <f aca="false">AVERAGE(T5:T76)</f>
        <v>1.38370892018779</v>
      </c>
      <c r="U77" s="147" t="n">
        <f aca="false">AVERAGE(U5:U76)</f>
        <v>3.5162441314554</v>
      </c>
      <c r="V77" s="147" t="n">
        <f aca="false">AVERAGE(V5:V76)</f>
        <v>7.65985915492958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19" t="str">
        <f aca="false">1月!B2</f>
        <v>3</v>
      </c>
      <c r="B1" s="120" t="s">
        <v>2</v>
      </c>
      <c r="O1" s="120" t="s">
        <v>96</v>
      </c>
    </row>
    <row r="2" customFormat="false" ht="13.5" hidden="false" customHeight="false" outlineLevel="0" collapsed="false">
      <c r="A2" s="121"/>
    </row>
    <row r="3" s="1" customFormat="true" ht="22.5" hidden="false" customHeight="true" outlineLevel="0" collapsed="false">
      <c r="B3" s="7" t="s">
        <v>4</v>
      </c>
      <c r="C3" s="122" t="s">
        <v>98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23" t="s">
        <v>11</v>
      </c>
      <c r="P3" s="123"/>
      <c r="Q3" s="123"/>
      <c r="R3" s="124" t="s">
        <v>12</v>
      </c>
      <c r="S3" s="125" t="s">
        <v>13</v>
      </c>
      <c r="T3" s="148" t="s">
        <v>14</v>
      </c>
      <c r="U3" s="148"/>
      <c r="V3" s="148"/>
      <c r="W3" s="126"/>
      <c r="X3" s="127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28" t="s">
        <v>20</v>
      </c>
      <c r="P4" s="128" t="s">
        <v>21</v>
      </c>
      <c r="Q4" s="128" t="s">
        <v>17</v>
      </c>
      <c r="R4" s="129" t="s">
        <v>22</v>
      </c>
      <c r="S4" s="130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31" t="n">
        <v>1</v>
      </c>
      <c r="C5" s="149" t="s">
        <v>33</v>
      </c>
      <c r="D5" s="133" t="n">
        <f aca="false">1月!D$21</f>
        <v>3.07</v>
      </c>
      <c r="E5" s="133" t="n">
        <f aca="false">1月!E$21</f>
        <v>6.73</v>
      </c>
      <c r="F5" s="133" t="n">
        <f aca="false">1月!F$21</f>
        <v>0</v>
      </c>
      <c r="G5" s="133" t="n">
        <f aca="false">1月!G$21</f>
        <v>-0.06</v>
      </c>
      <c r="H5" s="133" t="n">
        <f aca="false">1月!H$21</f>
        <v>0</v>
      </c>
      <c r="I5" s="133" t="n">
        <f aca="false">1月!I$21</f>
        <v>75.68</v>
      </c>
      <c r="J5" s="133" t="n">
        <f aca="false">1月!J$21</f>
        <v>76.91</v>
      </c>
      <c r="K5" s="133" t="n">
        <f aca="false">1月!K$21</f>
        <v>73.95</v>
      </c>
      <c r="L5" s="133" t="n">
        <f aca="false">1月!L$21</f>
        <v>4.89</v>
      </c>
      <c r="M5" s="133" t="n">
        <f aca="false">1月!M$21</f>
        <v>5.44</v>
      </c>
      <c r="N5" s="133" t="n">
        <f aca="false">1月!N$21</f>
        <v>4.42</v>
      </c>
      <c r="O5" s="135" t="n">
        <f aca="false">1月!O$20</f>
        <v>1</v>
      </c>
      <c r="P5" s="135" t="n">
        <f aca="false">1月!P$20</f>
        <v>0.5</v>
      </c>
      <c r="Q5" s="135" t="n">
        <f aca="false">1月!Q$20</f>
        <v>0</v>
      </c>
      <c r="R5" s="135" t="n">
        <f aca="false">1月!R$20</f>
        <v>28</v>
      </c>
      <c r="S5" s="135" t="n">
        <f aca="false">1月!S$20</f>
        <v>69.98</v>
      </c>
      <c r="T5" s="133" t="n">
        <f aca="false">1月!T$21</f>
        <v>1.88</v>
      </c>
      <c r="U5" s="133" t="n">
        <f aca="false">1月!U$21</f>
        <v>4.36</v>
      </c>
      <c r="V5" s="133" t="n">
        <f aca="false">1月!V$21</f>
        <v>9.22</v>
      </c>
      <c r="W5" s="134" t="n">
        <f aca="false">1月!W12</f>
        <v>0</v>
      </c>
      <c r="X5" s="138" t="n">
        <f aca="false">1月!X12</f>
        <v>0</v>
      </c>
    </row>
    <row r="6" customFormat="false" ht="15.75" hidden="false" customHeight="true" outlineLevel="0" collapsed="false">
      <c r="B6" s="139"/>
      <c r="C6" s="150" t="s">
        <v>41</v>
      </c>
      <c r="D6" s="133" t="n">
        <f aca="false">1月!D$37</f>
        <v>4.88</v>
      </c>
      <c r="E6" s="133" t="n">
        <f aca="false">1月!E$37</f>
        <v>10.15</v>
      </c>
      <c r="F6" s="133" t="n">
        <f aca="false">1月!F$37</f>
        <v>0</v>
      </c>
      <c r="G6" s="133" t="n">
        <f aca="false">1月!G$37</f>
        <v>0.83</v>
      </c>
      <c r="H6" s="133" t="n">
        <f aca="false">1月!H$37</f>
        <v>0</v>
      </c>
      <c r="I6" s="133" t="n">
        <f aca="false">1月!I$37</f>
        <v>75.04</v>
      </c>
      <c r="J6" s="133" t="n">
        <f aca="false">1月!J$37</f>
        <v>76.38</v>
      </c>
      <c r="K6" s="133" t="n">
        <f aca="false">1月!K$37</f>
        <v>72.46</v>
      </c>
      <c r="L6" s="133" t="n">
        <f aca="false">1月!L$37</f>
        <v>4.71</v>
      </c>
      <c r="M6" s="133" t="n">
        <f aca="false">1月!M$37</f>
        <v>5.44</v>
      </c>
      <c r="N6" s="133" t="n">
        <f aca="false">1月!N$37</f>
        <v>4.03</v>
      </c>
      <c r="O6" s="135" t="n">
        <f aca="false">1月!O$36</f>
        <v>8.5</v>
      </c>
      <c r="P6" s="135" t="n">
        <f aca="false">1月!P$36</f>
        <v>1.5</v>
      </c>
      <c r="Q6" s="135" t="n">
        <f aca="false">1月!Q$36</f>
        <v>0</v>
      </c>
      <c r="R6" s="135" t="n">
        <f aca="false">1月!R$36</f>
        <v>42.9</v>
      </c>
      <c r="S6" s="135" t="n">
        <f aca="false">1月!S$36</f>
        <v>84.59</v>
      </c>
      <c r="T6" s="133" t="n">
        <f aca="false">1月!T$37</f>
        <v>1.44</v>
      </c>
      <c r="U6" s="133" t="n">
        <f aca="false">1月!U$37</f>
        <v>3.7</v>
      </c>
      <c r="V6" s="133" t="n">
        <f aca="false">1月!V$37</f>
        <v>7.77</v>
      </c>
      <c r="W6" s="134"/>
      <c r="X6" s="138"/>
    </row>
    <row r="7" customFormat="false" ht="15.75" hidden="false" customHeight="true" outlineLevel="0" collapsed="false">
      <c r="B7" s="139"/>
      <c r="C7" s="150" t="s">
        <v>49</v>
      </c>
      <c r="D7" s="133" t="n">
        <f aca="false">1月!D$54</f>
        <v>7.67272727272727</v>
      </c>
      <c r="E7" s="133" t="n">
        <f aca="false">1月!E$54</f>
        <v>12.3</v>
      </c>
      <c r="F7" s="133" t="n">
        <f aca="false">1月!F$54</f>
        <v>0</v>
      </c>
      <c r="G7" s="133" t="n">
        <f aca="false">1月!G$54</f>
        <v>3.81818181818182</v>
      </c>
      <c r="H7" s="133" t="n">
        <f aca="false">1月!H$54</f>
        <v>0</v>
      </c>
      <c r="I7" s="133" t="n">
        <f aca="false">1月!I$54</f>
        <v>74.0363636363636</v>
      </c>
      <c r="J7" s="133" t="n">
        <f aca="false">1月!J$54</f>
        <v>75.4363636363636</v>
      </c>
      <c r="K7" s="133" t="n">
        <f aca="false">1月!K$54</f>
        <v>72.0272727272727</v>
      </c>
      <c r="L7" s="133" t="n">
        <f aca="false">1月!L$54</f>
        <v>7.24545454545455</v>
      </c>
      <c r="M7" s="133" t="n">
        <f aca="false">1月!M$54</f>
        <v>8.17272727272727</v>
      </c>
      <c r="N7" s="133" t="n">
        <f aca="false">1月!N$54</f>
        <v>6.27272727272727</v>
      </c>
      <c r="O7" s="135" t="n">
        <f aca="false">1月!O$53</f>
        <v>67</v>
      </c>
      <c r="P7" s="135" t="n">
        <f aca="false">1月!P$53</f>
        <v>23</v>
      </c>
      <c r="Q7" s="135" t="n">
        <f aca="false">1月!Q$53</f>
        <v>0</v>
      </c>
      <c r="R7" s="135" t="n">
        <f aca="false">1月!R$53</f>
        <v>39.4</v>
      </c>
      <c r="S7" s="135" t="n">
        <f aca="false">1月!S$53</f>
        <v>87.99</v>
      </c>
      <c r="T7" s="133" t="n">
        <f aca="false">1月!T$54</f>
        <v>1.41818181818182</v>
      </c>
      <c r="U7" s="133" t="n">
        <f aca="false">1月!U$54</f>
        <v>3.4</v>
      </c>
      <c r="V7" s="133" t="n">
        <f aca="false">1月!V$54</f>
        <v>7.6</v>
      </c>
      <c r="W7" s="134" t="n">
        <f aca="false">1月!W28</f>
        <v>0</v>
      </c>
      <c r="X7" s="138" t="n">
        <f aca="false">1月!X28</f>
        <v>0</v>
      </c>
    </row>
    <row r="8" customFormat="false" ht="15.75" hidden="false" customHeight="true" outlineLevel="0" collapsed="false">
      <c r="B8" s="131" t="n">
        <v>2</v>
      </c>
      <c r="C8" s="149" t="s">
        <v>33</v>
      </c>
      <c r="D8" s="133" t="n">
        <f aca="false">2月!D$21</f>
        <v>6.67</v>
      </c>
      <c r="E8" s="133" t="n">
        <f aca="false">2月!E$21</f>
        <v>12.42</v>
      </c>
      <c r="F8" s="133" t="n">
        <f aca="false">2月!F$21</f>
        <v>0</v>
      </c>
      <c r="G8" s="133" t="n">
        <f aca="false">2月!G$21</f>
        <v>1.35</v>
      </c>
      <c r="H8" s="133" t="n">
        <f aca="false">2月!H$21</f>
        <v>0</v>
      </c>
      <c r="I8" s="133" t="n">
        <f aca="false">2月!I$21</f>
        <v>74.36</v>
      </c>
      <c r="J8" s="133" t="n">
        <f aca="false">2月!J$21</f>
        <v>76.46</v>
      </c>
      <c r="K8" s="133" t="n">
        <f aca="false">2月!K$21</f>
        <v>71.84</v>
      </c>
      <c r="L8" s="133" t="n">
        <f aca="false">2月!L$21</f>
        <v>7.54</v>
      </c>
      <c r="M8" s="133" t="n">
        <f aca="false">2月!M$21</f>
        <v>8.93</v>
      </c>
      <c r="N8" s="133" t="n">
        <f aca="false">2月!N$21</f>
        <v>6.28</v>
      </c>
      <c r="O8" s="135" t="n">
        <f aca="false">2月!O$20</f>
        <v>29.5</v>
      </c>
      <c r="P8" s="135" t="n">
        <f aca="false">2月!P$20</f>
        <v>7.5</v>
      </c>
      <c r="Q8" s="135" t="n">
        <f aca="false">2月!Q$20</f>
        <v>0</v>
      </c>
      <c r="R8" s="135" t="n">
        <f aca="false">2月!R$20</f>
        <v>60.6</v>
      </c>
      <c r="S8" s="135" t="n">
        <f aca="false">2月!S$20</f>
        <v>122.53</v>
      </c>
      <c r="T8" s="133" t="n">
        <f aca="false">2月!T$21</f>
        <v>1.72</v>
      </c>
      <c r="U8" s="133" t="n">
        <f aca="false">2月!U$21</f>
        <v>4.41</v>
      </c>
      <c r="V8" s="133" t="n">
        <f aca="false">2月!V$21</f>
        <v>9.43</v>
      </c>
      <c r="W8" s="133" t="n">
        <f aca="false">2月!W$12</f>
        <v>0</v>
      </c>
      <c r="X8" s="133" t="n">
        <f aca="false">2月!X$12</f>
        <v>0</v>
      </c>
    </row>
    <row r="9" customFormat="false" ht="15.75" hidden="false" customHeight="true" outlineLevel="0" collapsed="false">
      <c r="B9" s="139"/>
      <c r="C9" s="150" t="s">
        <v>41</v>
      </c>
      <c r="D9" s="133" t="n">
        <f aca="false">2月!D$37</f>
        <v>7.97</v>
      </c>
      <c r="E9" s="133" t="n">
        <f aca="false">2月!E$37</f>
        <v>13.11</v>
      </c>
      <c r="F9" s="133" t="n">
        <f aca="false">2月!F$37</f>
        <v>0</v>
      </c>
      <c r="G9" s="133" t="n">
        <f aca="false">2月!G$37</f>
        <v>3.1</v>
      </c>
      <c r="H9" s="133" t="n">
        <f aca="false">2月!H$37</f>
        <v>0</v>
      </c>
      <c r="I9" s="133" t="n">
        <f aca="false">2月!I$37</f>
        <v>73.9</v>
      </c>
      <c r="J9" s="133" t="n">
        <f aca="false">2月!J$37</f>
        <v>75.89</v>
      </c>
      <c r="K9" s="133" t="n">
        <f aca="false">2月!K$37</f>
        <v>71.55</v>
      </c>
      <c r="L9" s="133" t="n">
        <f aca="false">2月!L$37</f>
        <v>8.93</v>
      </c>
      <c r="M9" s="133" t="n">
        <f aca="false">2月!M$37</f>
        <v>10.29</v>
      </c>
      <c r="N9" s="133" t="n">
        <f aca="false">2月!N$37</f>
        <v>7.71</v>
      </c>
      <c r="O9" s="135" t="n">
        <f aca="false">2月!O$36</f>
        <v>37.5</v>
      </c>
      <c r="P9" s="135" t="n">
        <f aca="false">2月!P$36</f>
        <v>8</v>
      </c>
      <c r="Q9" s="135" t="n">
        <f aca="false">2月!Q$36</f>
        <v>0</v>
      </c>
      <c r="R9" s="135" t="n">
        <f aca="false">2月!R$36</f>
        <v>52.7</v>
      </c>
      <c r="S9" s="135" t="n">
        <f aca="false">2月!S$36</f>
        <v>117.57</v>
      </c>
      <c r="T9" s="133" t="n">
        <f aca="false">2月!T$37</f>
        <v>1.85</v>
      </c>
      <c r="U9" s="133" t="n">
        <f aca="false">2月!U$37</f>
        <v>4.16</v>
      </c>
      <c r="V9" s="133" t="n">
        <f aca="false">2月!V$37</f>
        <v>9.06</v>
      </c>
      <c r="W9" s="133" t="n">
        <f aca="false">2月!W$19</f>
        <v>0</v>
      </c>
      <c r="X9" s="133" t="n">
        <f aca="false">2月!X$19</f>
        <v>0</v>
      </c>
    </row>
    <row r="10" customFormat="false" ht="15.75" hidden="false" customHeight="true" outlineLevel="0" collapsed="false">
      <c r="B10" s="139"/>
      <c r="C10" s="150" t="s">
        <v>49</v>
      </c>
      <c r="D10" s="133" t="n">
        <f aca="false">2月!D$54</f>
        <v>8.9125</v>
      </c>
      <c r="E10" s="133" t="n">
        <f aca="false">2月!E$54</f>
        <v>14.65</v>
      </c>
      <c r="F10" s="133" t="n">
        <f aca="false">2月!F$54</f>
        <v>0</v>
      </c>
      <c r="G10" s="133" t="n">
        <f aca="false">2月!G$54</f>
        <v>3.425</v>
      </c>
      <c r="H10" s="133" t="n">
        <f aca="false">2月!H$54</f>
        <v>0</v>
      </c>
      <c r="I10" s="133" t="n">
        <f aca="false">2月!I$54</f>
        <v>73.575</v>
      </c>
      <c r="J10" s="133" t="n">
        <f aca="false">2月!J$54</f>
        <v>75.8875</v>
      </c>
      <c r="K10" s="133" t="n">
        <f aca="false">2月!K$54</f>
        <v>71.075</v>
      </c>
      <c r="L10" s="133" t="n">
        <f aca="false">2月!L$54</f>
        <v>9.8</v>
      </c>
      <c r="M10" s="133" t="n">
        <f aca="false">2月!M$54</f>
        <v>11.325</v>
      </c>
      <c r="N10" s="133" t="n">
        <f aca="false">2月!N$54</f>
        <v>8.475</v>
      </c>
      <c r="O10" s="135" t="n">
        <f aca="false">2月!O$53</f>
        <v>4.5</v>
      </c>
      <c r="P10" s="135" t="n">
        <f aca="false">2月!P$53</f>
        <v>2</v>
      </c>
      <c r="Q10" s="135" t="n">
        <f aca="false">2月!Q$53</f>
        <v>0</v>
      </c>
      <c r="R10" s="135" t="n">
        <f aca="false">2月!R$53</f>
        <v>50.5</v>
      </c>
      <c r="S10" s="135" t="n">
        <f aca="false">2月!S$53</f>
        <v>111.62</v>
      </c>
      <c r="T10" s="133" t="n">
        <f aca="false">2月!T$54</f>
        <v>1.425</v>
      </c>
      <c r="U10" s="133" t="n">
        <f aca="false">2月!U$54</f>
        <v>3.425</v>
      </c>
      <c r="V10" s="133" t="n">
        <f aca="false">2月!V$54</f>
        <v>7.5375</v>
      </c>
      <c r="W10" s="133" t="n">
        <f aca="false">2月!W$28</f>
        <v>0</v>
      </c>
      <c r="X10" s="133" t="n">
        <f aca="false">2月!X$28</f>
        <v>0</v>
      </c>
    </row>
    <row r="11" customFormat="false" ht="15.75" hidden="false" customHeight="true" outlineLevel="0" collapsed="false">
      <c r="B11" s="131" t="n">
        <v>3</v>
      </c>
      <c r="C11" s="149" t="s">
        <v>33</v>
      </c>
      <c r="D11" s="133" t="n">
        <f aca="false">3月!D$21</f>
        <v>9.91</v>
      </c>
      <c r="E11" s="133" t="n">
        <f aca="false">3月!E$21</f>
        <v>15.46</v>
      </c>
      <c r="F11" s="133" t="n">
        <f aca="false">3月!F$21</f>
        <v>0</v>
      </c>
      <c r="G11" s="133" t="n">
        <f aca="false">3月!G$21</f>
        <v>4.57</v>
      </c>
      <c r="H11" s="133" t="n">
        <f aca="false">3月!H$21</f>
        <v>0</v>
      </c>
      <c r="I11" s="133" t="n">
        <f aca="false">3月!I$21</f>
        <v>73.27</v>
      </c>
      <c r="J11" s="133" t="n">
        <f aca="false">3月!J$21</f>
        <v>75.68</v>
      </c>
      <c r="K11" s="133" t="n">
        <f aca="false">3月!K$21</f>
        <v>70.94</v>
      </c>
      <c r="L11" s="133" t="n">
        <f aca="false">3月!L$21</f>
        <v>11</v>
      </c>
      <c r="M11" s="133" t="n">
        <f aca="false">3月!M$21</f>
        <v>12.51</v>
      </c>
      <c r="N11" s="133" t="n">
        <f aca="false">3月!N$21</f>
        <v>9.61</v>
      </c>
      <c r="O11" s="135" t="n">
        <f aca="false">3月!O$20</f>
        <v>63</v>
      </c>
      <c r="P11" s="135" t="n">
        <f aca="false">3月!P$20</f>
        <v>24.5</v>
      </c>
      <c r="Q11" s="135" t="n">
        <f aca="false">3月!Q$20</f>
        <v>0</v>
      </c>
      <c r="R11" s="135" t="n">
        <f aca="false">3月!R$20</f>
        <v>46.1</v>
      </c>
      <c r="S11" s="135" t="n">
        <f aca="false">3月!S$20</f>
        <v>119.86</v>
      </c>
      <c r="T11" s="133" t="n">
        <f aca="false">3月!T$21</f>
        <v>1.44</v>
      </c>
      <c r="U11" s="133" t="n">
        <f aca="false">3月!U$21</f>
        <v>3.43</v>
      </c>
      <c r="V11" s="133" t="n">
        <f aca="false">3月!V$21</f>
        <v>8.79</v>
      </c>
      <c r="W11" s="133" t="n">
        <f aca="false">3月!W$12</f>
        <v>0</v>
      </c>
      <c r="X11" s="133" t="n">
        <f aca="false">3月!X$12</f>
        <v>0</v>
      </c>
    </row>
    <row r="12" customFormat="false" ht="15.75" hidden="false" customHeight="true" outlineLevel="0" collapsed="false">
      <c r="B12" s="139"/>
      <c r="C12" s="150" t="s">
        <v>41</v>
      </c>
      <c r="D12" s="133" t="n">
        <f aca="false">3月!D$37</f>
        <v>11.45</v>
      </c>
      <c r="E12" s="133" t="n">
        <f aca="false">3月!E$37</f>
        <v>17.83</v>
      </c>
      <c r="F12" s="133" t="n">
        <f aca="false">3月!F$37</f>
        <v>0</v>
      </c>
      <c r="G12" s="133" t="n">
        <f aca="false">3月!G$37</f>
        <v>4.94</v>
      </c>
      <c r="H12" s="133" t="n">
        <f aca="false">3月!H$37</f>
        <v>0</v>
      </c>
      <c r="I12" s="133" t="n">
        <f aca="false">3月!I$37</f>
        <v>72.71</v>
      </c>
      <c r="J12" s="133" t="n">
        <f aca="false">3月!J$37</f>
        <v>75.35</v>
      </c>
      <c r="K12" s="133" t="n">
        <f aca="false">3月!K$37</f>
        <v>70.12</v>
      </c>
      <c r="L12" s="133" t="n">
        <f aca="false">3月!L$37</f>
        <v>12.51</v>
      </c>
      <c r="M12" s="133" t="n">
        <f aca="false">3月!M$37</f>
        <v>14.22</v>
      </c>
      <c r="N12" s="133" t="n">
        <f aca="false">3月!N$37</f>
        <v>10.89</v>
      </c>
      <c r="O12" s="135" t="n">
        <f aca="false">3月!O$36</f>
        <v>17.5</v>
      </c>
      <c r="P12" s="135" t="n">
        <f aca="false">3月!P$36</f>
        <v>10.5</v>
      </c>
      <c r="Q12" s="135" t="n">
        <f aca="false">3月!Q$36</f>
        <v>0</v>
      </c>
      <c r="R12" s="135" t="n">
        <f aca="false">3月!R$36</f>
        <v>63.7</v>
      </c>
      <c r="S12" s="135" t="n">
        <f aca="false">3月!S$36</f>
        <v>160.84</v>
      </c>
      <c r="T12" s="133" t="n">
        <f aca="false">3月!T$37</f>
        <v>1.5</v>
      </c>
      <c r="U12" s="133" t="n">
        <f aca="false">3月!U$37</f>
        <v>4.03</v>
      </c>
      <c r="V12" s="133" t="n">
        <f aca="false">3月!V$37</f>
        <v>9.37</v>
      </c>
      <c r="W12" s="133" t="n">
        <f aca="false">3月!W$19</f>
        <v>0</v>
      </c>
      <c r="X12" s="133" t="n">
        <f aca="false">3月!X$19</f>
        <v>0</v>
      </c>
    </row>
    <row r="13" customFormat="false" ht="15.75" hidden="false" customHeight="true" outlineLevel="0" collapsed="false">
      <c r="B13" s="139"/>
      <c r="C13" s="150" t="s">
        <v>49</v>
      </c>
      <c r="D13" s="133" t="n">
        <f aca="false">3月!D$54</f>
        <v>13.1090909090909</v>
      </c>
      <c r="E13" s="133" t="n">
        <f aca="false">3月!E$54</f>
        <v>19.0454545454545</v>
      </c>
      <c r="F13" s="133" t="n">
        <f aca="false">3月!F$54</f>
        <v>0</v>
      </c>
      <c r="G13" s="133" t="n">
        <f aca="false">3月!G$54</f>
        <v>7.54545454545455</v>
      </c>
      <c r="H13" s="133" t="n">
        <f aca="false">3月!H$54</f>
        <v>0</v>
      </c>
      <c r="I13" s="133" t="n">
        <f aca="false">3月!I$54</f>
        <v>72.2</v>
      </c>
      <c r="J13" s="133" t="n">
        <f aca="false">3月!J$54</f>
        <v>74.5545454545455</v>
      </c>
      <c r="K13" s="133" t="n">
        <f aca="false">3月!K$54</f>
        <v>69.9363636363636</v>
      </c>
      <c r="L13" s="133" t="n">
        <f aca="false">3月!L$54</f>
        <v>14.4181818181818</v>
      </c>
      <c r="M13" s="133" t="n">
        <f aca="false">3月!M$54</f>
        <v>16.2454545454545</v>
      </c>
      <c r="N13" s="133" t="n">
        <f aca="false">3月!N$54</f>
        <v>12.8272727272727</v>
      </c>
      <c r="O13" s="135" t="n">
        <f aca="false">3月!O$53</f>
        <v>118.5</v>
      </c>
      <c r="P13" s="135" t="n">
        <f aca="false">3月!P$53</f>
        <v>41</v>
      </c>
      <c r="Q13" s="135" t="n">
        <f aca="false">3月!Q$53</f>
        <v>0</v>
      </c>
      <c r="R13" s="135" t="n">
        <f aca="false">3月!R$53</f>
        <v>69.8</v>
      </c>
      <c r="S13" s="135" t="n">
        <f aca="false">3月!S$53</f>
        <v>175.37</v>
      </c>
      <c r="T13" s="133" t="n">
        <f aca="false">3月!T$54</f>
        <v>1.55454545454545</v>
      </c>
      <c r="U13" s="133" t="n">
        <f aca="false">3月!U$54</f>
        <v>4.24545454545455</v>
      </c>
      <c r="V13" s="133" t="n">
        <f aca="false">3月!V$54</f>
        <v>8.80909090909091</v>
      </c>
      <c r="W13" s="133" t="n">
        <f aca="false">3月!W$28</f>
        <v>0</v>
      </c>
      <c r="X13" s="133" t="n">
        <f aca="false">3月!X$28</f>
        <v>0</v>
      </c>
    </row>
    <row r="14" customFormat="false" ht="15.75" hidden="false" customHeight="true" outlineLevel="0" collapsed="false">
      <c r="B14" s="131" t="n">
        <v>4</v>
      </c>
      <c r="C14" s="149" t="s">
        <v>33</v>
      </c>
      <c r="D14" s="133" t="n">
        <f aca="false">4月!D$21</f>
        <v>13.5</v>
      </c>
      <c r="E14" s="133" t="n">
        <f aca="false">4月!E$21</f>
        <v>19.36</v>
      </c>
      <c r="F14" s="133" t="n">
        <f aca="false">4月!F$21</f>
        <v>0</v>
      </c>
      <c r="G14" s="133" t="n">
        <f aca="false">4月!G$21</f>
        <v>7.74</v>
      </c>
      <c r="H14" s="133" t="n">
        <f aca="false">4月!H$21</f>
        <v>0</v>
      </c>
      <c r="I14" s="133" t="n">
        <f aca="false">4月!I$21</f>
        <v>72.04</v>
      </c>
      <c r="J14" s="133" t="n">
        <f aca="false">4月!J$21</f>
        <v>74.49</v>
      </c>
      <c r="K14" s="133" t="n">
        <f aca="false">4月!K$21</f>
        <v>69.69</v>
      </c>
      <c r="L14" s="133" t="n">
        <f aca="false">4月!L$21</f>
        <v>15.97</v>
      </c>
      <c r="M14" s="133" t="n">
        <f aca="false">4月!M$21</f>
        <v>17.73</v>
      </c>
      <c r="N14" s="133" t="n">
        <f aca="false">4月!N$21</f>
        <v>14.35</v>
      </c>
      <c r="O14" s="135" t="n">
        <f aca="false">4月!O$20</f>
        <v>31</v>
      </c>
      <c r="P14" s="135" t="n">
        <f aca="false">4月!P$20</f>
        <v>10</v>
      </c>
      <c r="Q14" s="135" t="n">
        <f aca="false">4月!Q$20</f>
        <v>0</v>
      </c>
      <c r="R14" s="135" t="n">
        <f aca="false">4月!R$20</f>
        <v>65.6</v>
      </c>
      <c r="S14" s="135" t="n">
        <f aca="false">4月!S$20</f>
        <v>178.32</v>
      </c>
      <c r="T14" s="133" t="n">
        <f aca="false">4月!T$21</f>
        <v>1.45</v>
      </c>
      <c r="U14" s="133" t="n">
        <f aca="false">4月!U$21</f>
        <v>3.68</v>
      </c>
      <c r="V14" s="133" t="n">
        <f aca="false">4月!V$21</f>
        <v>7.87</v>
      </c>
      <c r="W14" s="133" t="n">
        <f aca="false">4月!W$12</f>
        <v>0</v>
      </c>
      <c r="X14" s="133" t="n">
        <f aca="false">4月!X$12</f>
        <v>0</v>
      </c>
    </row>
    <row r="15" customFormat="false" ht="15.75" hidden="false" customHeight="true" outlineLevel="0" collapsed="false">
      <c r="B15" s="139"/>
      <c r="C15" s="150" t="s">
        <v>41</v>
      </c>
      <c r="D15" s="133" t="n">
        <f aca="false">4月!D$37</f>
        <v>13.69</v>
      </c>
      <c r="E15" s="133" t="n">
        <f aca="false">4月!E$37</f>
        <v>19.26</v>
      </c>
      <c r="F15" s="133" t="n">
        <f aca="false">4月!F$37</f>
        <v>0</v>
      </c>
      <c r="G15" s="133" t="n">
        <f aca="false">4月!G$37</f>
        <v>7.97</v>
      </c>
      <c r="H15" s="133" t="n">
        <f aca="false">4月!H$37</f>
        <v>0</v>
      </c>
      <c r="I15" s="133" t="n">
        <f aca="false">4月!I$37</f>
        <v>71.96</v>
      </c>
      <c r="J15" s="133" t="n">
        <f aca="false">4月!J$37</f>
        <v>74.35</v>
      </c>
      <c r="K15" s="133" t="n">
        <f aca="false">4月!K$37</f>
        <v>69.78</v>
      </c>
      <c r="L15" s="133" t="n">
        <f aca="false">4月!L$37</f>
        <v>16.43</v>
      </c>
      <c r="M15" s="133" t="n">
        <f aca="false">4月!M$37</f>
        <v>18.25</v>
      </c>
      <c r="N15" s="133" t="n">
        <f aca="false">4月!N$37</f>
        <v>14.73</v>
      </c>
      <c r="O15" s="135" t="n">
        <f aca="false">4月!O$36</f>
        <v>55</v>
      </c>
      <c r="P15" s="135" t="n">
        <f aca="false">4月!P$36</f>
        <v>14.5</v>
      </c>
      <c r="Q15" s="135" t="n">
        <f aca="false">4月!Q$36</f>
        <v>0</v>
      </c>
      <c r="R15" s="135" t="n">
        <f aca="false">4月!R$36</f>
        <v>64.5</v>
      </c>
      <c r="S15" s="135" t="n">
        <f aca="false">4月!S$36</f>
        <v>186.89</v>
      </c>
      <c r="T15" s="133" t="n">
        <f aca="false">4月!T$37</f>
        <v>1.54</v>
      </c>
      <c r="U15" s="133" t="n">
        <f aca="false">4月!U$37</f>
        <v>3.99</v>
      </c>
      <c r="V15" s="133" t="n">
        <f aca="false">4月!V$37</f>
        <v>8.86</v>
      </c>
      <c r="W15" s="133" t="n">
        <f aca="false">4月!W$19</f>
        <v>0</v>
      </c>
      <c r="X15" s="133" t="n">
        <f aca="false">4月!X$19</f>
        <v>0</v>
      </c>
    </row>
    <row r="16" customFormat="false" ht="15.75" hidden="false" customHeight="true" outlineLevel="0" collapsed="false">
      <c r="B16" s="139"/>
      <c r="C16" s="150" t="s">
        <v>49</v>
      </c>
      <c r="D16" s="133" t="n">
        <f aca="false">4月!D$54</f>
        <v>15.75</v>
      </c>
      <c r="E16" s="133" t="n">
        <f aca="false">4月!E$54</f>
        <v>21.87</v>
      </c>
      <c r="F16" s="133" t="n">
        <f aca="false">4月!F$54</f>
        <v>0</v>
      </c>
      <c r="G16" s="133" t="n">
        <f aca="false">4月!G$54</f>
        <v>9.77</v>
      </c>
      <c r="H16" s="133" t="n">
        <f aca="false">4月!H$54</f>
        <v>0</v>
      </c>
      <c r="I16" s="133" t="n">
        <f aca="false">4月!I$54</f>
        <v>71.32</v>
      </c>
      <c r="J16" s="133" t="n">
        <f aca="false">4月!J$54</f>
        <v>73.55</v>
      </c>
      <c r="K16" s="133" t="n">
        <f aca="false">4月!K$54</f>
        <v>69.14</v>
      </c>
      <c r="L16" s="133" t="n">
        <f aca="false">4月!L$54</f>
        <v>17.74</v>
      </c>
      <c r="M16" s="133" t="n">
        <f aca="false">4月!M$54</f>
        <v>19.75</v>
      </c>
      <c r="N16" s="133" t="n">
        <f aca="false">4月!N$54</f>
        <v>15.86</v>
      </c>
      <c r="O16" s="135" t="n">
        <f aca="false">4月!O$53</f>
        <v>129</v>
      </c>
      <c r="P16" s="135" t="n">
        <f aca="false">4月!P$53</f>
        <v>20</v>
      </c>
      <c r="Q16" s="135" t="n">
        <f aca="false">4月!Q$53</f>
        <v>0</v>
      </c>
      <c r="R16" s="135" t="n">
        <f aca="false">4月!R$53</f>
        <v>75</v>
      </c>
      <c r="S16" s="135" t="n">
        <f aca="false">4月!S$53</f>
        <v>205.91</v>
      </c>
      <c r="T16" s="133" t="n">
        <f aca="false">4月!T$54</f>
        <v>1.53</v>
      </c>
      <c r="U16" s="133" t="n">
        <f aca="false">4月!U$54</f>
        <v>3.91</v>
      </c>
      <c r="V16" s="133" t="n">
        <f aca="false">4月!V$54</f>
        <v>8.74</v>
      </c>
      <c r="W16" s="133" t="n">
        <f aca="false">4月!W$28</f>
        <v>0</v>
      </c>
      <c r="X16" s="133" t="n">
        <f aca="false">4月!X$28</f>
        <v>0</v>
      </c>
    </row>
    <row r="17" customFormat="false" ht="15.75" hidden="false" customHeight="true" outlineLevel="0" collapsed="false">
      <c r="B17" s="131" t="n">
        <v>5</v>
      </c>
      <c r="C17" s="149" t="s">
        <v>33</v>
      </c>
      <c r="D17" s="133" t="n">
        <f aca="false">5月!D$21</f>
        <v>16.53</v>
      </c>
      <c r="E17" s="133" t="n">
        <f aca="false">5月!E$21</f>
        <v>22.39</v>
      </c>
      <c r="F17" s="133" t="n">
        <f aca="false">5月!F$21</f>
        <v>0</v>
      </c>
      <c r="G17" s="133" t="n">
        <f aca="false">5月!G$21</f>
        <v>11.08</v>
      </c>
      <c r="H17" s="133" t="n">
        <f aca="false">5月!H$21</f>
        <v>0</v>
      </c>
      <c r="I17" s="133" t="n">
        <f aca="false">5月!I$21</f>
        <v>71.11</v>
      </c>
      <c r="J17" s="133" t="n">
        <f aca="false">5月!J$21</f>
        <v>73.03</v>
      </c>
      <c r="K17" s="133" t="n">
        <f aca="false">5月!K$21</f>
        <v>69.1</v>
      </c>
      <c r="L17" s="133" t="n">
        <f aca="false">5月!L$21</f>
        <v>18.38</v>
      </c>
      <c r="M17" s="133" t="n">
        <f aca="false">5月!M$21</f>
        <v>20.26</v>
      </c>
      <c r="N17" s="133" t="n">
        <f aca="false">5月!N$21</f>
        <v>16.58</v>
      </c>
      <c r="O17" s="135" t="n">
        <f aca="false">5月!O$20</f>
        <v>119.5</v>
      </c>
      <c r="P17" s="135" t="n">
        <f aca="false">5月!P$20</f>
        <v>55.5</v>
      </c>
      <c r="Q17" s="135" t="n">
        <f aca="false">5月!Q$20</f>
        <v>0</v>
      </c>
      <c r="R17" s="135" t="n">
        <f aca="false">5月!R$20</f>
        <v>63.9</v>
      </c>
      <c r="S17" s="135" t="n">
        <f aca="false">5月!S$20</f>
        <v>185.62</v>
      </c>
      <c r="T17" s="133" t="n">
        <f aca="false">5月!T$21</f>
        <v>1.51</v>
      </c>
      <c r="U17" s="133" t="n">
        <f aca="false">5月!U$21</f>
        <v>3.64</v>
      </c>
      <c r="V17" s="133" t="n">
        <f aca="false">5月!V$21</f>
        <v>8.7</v>
      </c>
      <c r="W17" s="133" t="n">
        <f aca="false">5月!W$12</f>
        <v>0</v>
      </c>
      <c r="X17" s="133" t="n">
        <f aca="false">5月!X$12</f>
        <v>0</v>
      </c>
    </row>
    <row r="18" customFormat="false" ht="15.75" hidden="false" customHeight="true" outlineLevel="0" collapsed="false">
      <c r="B18" s="139"/>
      <c r="C18" s="150" t="s">
        <v>41</v>
      </c>
      <c r="D18" s="133" t="n">
        <f aca="false">5月!D$37</f>
        <v>20.44</v>
      </c>
      <c r="E18" s="133" t="n">
        <f aca="false">5月!E$37</f>
        <v>24.39</v>
      </c>
      <c r="F18" s="133" t="n">
        <f aca="false">5月!F$37</f>
        <v>0</v>
      </c>
      <c r="G18" s="133" t="n">
        <f aca="false">5月!G$37</f>
        <v>17.08</v>
      </c>
      <c r="H18" s="133" t="n">
        <f aca="false">5月!H$37</f>
        <v>0</v>
      </c>
      <c r="I18" s="133" t="n">
        <f aca="false">5月!I$37</f>
        <v>69.95</v>
      </c>
      <c r="J18" s="133" t="n">
        <f aca="false">5月!J$37</f>
        <v>71.02</v>
      </c>
      <c r="K18" s="133" t="n">
        <f aca="false">5月!K$37</f>
        <v>68.67</v>
      </c>
      <c r="L18" s="133" t="n">
        <f aca="false">5月!L$37</f>
        <v>21.55</v>
      </c>
      <c r="M18" s="133" t="n">
        <f aca="false">5月!M$37</f>
        <v>22.8</v>
      </c>
      <c r="N18" s="133" t="n">
        <f aca="false">5月!N$37</f>
        <v>20.33</v>
      </c>
      <c r="O18" s="135" t="n">
        <f aca="false">5月!O$36</f>
        <v>102.5</v>
      </c>
      <c r="P18" s="135" t="n">
        <f aca="false">5月!P$36</f>
        <v>21.5</v>
      </c>
      <c r="Q18" s="135" t="n">
        <f aca="false">5月!Q$36</f>
        <v>0</v>
      </c>
      <c r="R18" s="135" t="n">
        <f aca="false">5月!R$36</f>
        <v>26.4</v>
      </c>
      <c r="S18" s="135" t="n">
        <f aca="false">5月!S$36</f>
        <v>113.41</v>
      </c>
      <c r="T18" s="133" t="n">
        <f aca="false">5月!T$37</f>
        <v>1.16</v>
      </c>
      <c r="U18" s="133" t="n">
        <f aca="false">5月!U$37</f>
        <v>2.9</v>
      </c>
      <c r="V18" s="133" t="n">
        <f aca="false">5月!V$37</f>
        <v>7.16</v>
      </c>
      <c r="W18" s="133" t="n">
        <f aca="false">5月!W$19</f>
        <v>0</v>
      </c>
      <c r="X18" s="133" t="n">
        <f aca="false">5月!X$19</f>
        <v>0</v>
      </c>
    </row>
    <row r="19" customFormat="false" ht="15.75" hidden="false" customHeight="true" outlineLevel="0" collapsed="false">
      <c r="B19" s="139"/>
      <c r="C19" s="150" t="s">
        <v>49</v>
      </c>
      <c r="D19" s="133" t="n">
        <f aca="false">5月!D$54</f>
        <v>19.6181818181818</v>
      </c>
      <c r="E19" s="133" t="n">
        <f aca="false">5月!E$54</f>
        <v>25</v>
      </c>
      <c r="F19" s="133" t="n">
        <f aca="false">5月!F$54</f>
        <v>0</v>
      </c>
      <c r="G19" s="133" t="n">
        <f aca="false">5月!G$54</f>
        <v>15.1727272727273</v>
      </c>
      <c r="H19" s="133" t="n">
        <f aca="false">5月!H$54</f>
        <v>0</v>
      </c>
      <c r="I19" s="133" t="n">
        <f aca="false">5月!I$54</f>
        <v>70.1090909090909</v>
      </c>
      <c r="J19" s="133" t="n">
        <f aca="false">5月!J$54</f>
        <v>71.5636363636364</v>
      </c>
      <c r="K19" s="133" t="n">
        <f aca="false">5月!K$54</f>
        <v>68.4727272727273</v>
      </c>
      <c r="L19" s="133" t="n">
        <f aca="false">5月!L$54</f>
        <v>22.1363636363636</v>
      </c>
      <c r="M19" s="133" t="n">
        <f aca="false">5月!M$54</f>
        <v>23.9363636363636</v>
      </c>
      <c r="N19" s="133" t="n">
        <f aca="false">5月!N$54</f>
        <v>20.5</v>
      </c>
      <c r="O19" s="135" t="n">
        <f aca="false">5月!O$53</f>
        <v>126</v>
      </c>
      <c r="P19" s="135" t="n">
        <f aca="false">5月!P$53</f>
        <v>34</v>
      </c>
      <c r="Q19" s="135" t="n">
        <f aca="false">5月!Q$53</f>
        <v>0</v>
      </c>
      <c r="R19" s="135" t="n">
        <f aca="false">5月!R$53</f>
        <v>60.9</v>
      </c>
      <c r="S19" s="135" t="n">
        <f aca="false">5月!S$53</f>
        <v>198.77</v>
      </c>
      <c r="T19" s="133" t="n">
        <f aca="false">5月!T$54</f>
        <v>1.32727272727273</v>
      </c>
      <c r="U19" s="133" t="n">
        <f aca="false">5月!U$54</f>
        <v>3.52727272727273</v>
      </c>
      <c r="V19" s="133" t="n">
        <f aca="false">5月!V$54</f>
        <v>7.57272727272727</v>
      </c>
      <c r="W19" s="133" t="n">
        <f aca="false">5月!W$28</f>
        <v>0</v>
      </c>
      <c r="X19" s="133" t="n">
        <f aca="false">5月!X$28</f>
        <v>0</v>
      </c>
    </row>
    <row r="20" customFormat="false" ht="15.75" hidden="false" customHeight="true" outlineLevel="0" collapsed="false">
      <c r="B20" s="131" t="n">
        <v>6</v>
      </c>
      <c r="C20" s="149" t="s">
        <v>33</v>
      </c>
      <c r="D20" s="133" t="n">
        <f aca="false">6月!D$21</f>
        <v>21.69</v>
      </c>
      <c r="E20" s="133" t="n">
        <f aca="false">6月!E$21</f>
        <v>27.37</v>
      </c>
      <c r="F20" s="133" t="n">
        <f aca="false">6月!F$21</f>
        <v>0</v>
      </c>
      <c r="G20" s="133" t="n">
        <f aca="false">6月!G$21</f>
        <v>16.58</v>
      </c>
      <c r="H20" s="133" t="n">
        <f aca="false">6月!H$21</f>
        <v>0</v>
      </c>
      <c r="I20" s="133" t="n">
        <f aca="false">6月!I$21</f>
        <v>69.56</v>
      </c>
      <c r="J20" s="133" t="n">
        <f aca="false">6月!J$21</f>
        <v>71.14</v>
      </c>
      <c r="K20" s="133" t="n">
        <f aca="false">6月!K$21</f>
        <v>67.97</v>
      </c>
      <c r="L20" s="133" t="n">
        <f aca="false">6月!L$21</f>
        <v>24</v>
      </c>
      <c r="M20" s="133" t="n">
        <f aca="false">6月!M$21</f>
        <v>25.85</v>
      </c>
      <c r="N20" s="133" t="n">
        <f aca="false">6月!N$21</f>
        <v>22.21</v>
      </c>
      <c r="O20" s="135" t="n">
        <f aca="false">6月!O$20</f>
        <v>47.5</v>
      </c>
      <c r="P20" s="135" t="n">
        <f aca="false">6月!P$20</f>
        <v>15</v>
      </c>
      <c r="Q20" s="135" t="n">
        <f aca="false">6月!Q$20</f>
        <v>0</v>
      </c>
      <c r="R20" s="135" t="n">
        <f aca="false">6月!R$20</f>
        <v>70.6</v>
      </c>
      <c r="S20" s="135" t="n">
        <f aca="false">6月!S$20</f>
        <v>205.32</v>
      </c>
      <c r="T20" s="133" t="n">
        <f aca="false">6月!T$21</f>
        <v>1.28</v>
      </c>
      <c r="U20" s="133" t="n">
        <f aca="false">6月!U$21</f>
        <v>3.39</v>
      </c>
      <c r="V20" s="133" t="n">
        <f aca="false">6月!V$21</f>
        <v>7.04</v>
      </c>
      <c r="W20" s="133" t="n">
        <f aca="false">6月!W$12</f>
        <v>0</v>
      </c>
      <c r="X20" s="133" t="n">
        <f aca="false">6月!X$12</f>
        <v>0</v>
      </c>
    </row>
    <row r="21" customFormat="false" ht="15.75" hidden="false" customHeight="true" outlineLevel="0" collapsed="false">
      <c r="B21" s="139"/>
      <c r="C21" s="150" t="s">
        <v>41</v>
      </c>
      <c r="D21" s="133" t="n">
        <f aca="false">6月!D$37</f>
        <v>22.28</v>
      </c>
      <c r="E21" s="133" t="n">
        <f aca="false">6月!E$37</f>
        <v>26.28</v>
      </c>
      <c r="F21" s="133" t="n">
        <f aca="false">6月!F$37</f>
        <v>0</v>
      </c>
      <c r="G21" s="133" t="n">
        <f aca="false">6月!G$37</f>
        <v>18.99</v>
      </c>
      <c r="H21" s="133" t="n">
        <f aca="false">6月!H$37</f>
        <v>0</v>
      </c>
      <c r="I21" s="133" t="n">
        <f aca="false">6月!I$37</f>
        <v>69.35</v>
      </c>
      <c r="J21" s="133" t="n">
        <f aca="false">6月!J$37</f>
        <v>70.38</v>
      </c>
      <c r="K21" s="133" t="n">
        <f aca="false">6月!K$37</f>
        <v>68.12</v>
      </c>
      <c r="L21" s="133" t="n">
        <f aca="false">6月!L$37</f>
        <v>24.98</v>
      </c>
      <c r="M21" s="133" t="n">
        <f aca="false">6月!M$37</f>
        <v>26.44</v>
      </c>
      <c r="N21" s="133" t="n">
        <f aca="false">6月!N$37</f>
        <v>23.65</v>
      </c>
      <c r="O21" s="135" t="n">
        <f aca="false">6月!O$36</f>
        <v>58.5</v>
      </c>
      <c r="P21" s="135" t="n">
        <f aca="false">6月!P$36</f>
        <v>16.5</v>
      </c>
      <c r="Q21" s="135" t="n">
        <f aca="false">6月!Q$36</f>
        <v>0</v>
      </c>
      <c r="R21" s="135" t="n">
        <f aca="false">6月!R$36</f>
        <v>37.3</v>
      </c>
      <c r="S21" s="135" t="n">
        <f aca="false">6月!S$36</f>
        <v>158.22</v>
      </c>
      <c r="T21" s="133" t="n">
        <f aca="false">6月!T$37</f>
        <v>1.08</v>
      </c>
      <c r="U21" s="133" t="n">
        <f aca="false">6月!U$37</f>
        <v>3.03</v>
      </c>
      <c r="V21" s="133" t="n">
        <f aca="false">6月!V$37</f>
        <v>6.32</v>
      </c>
      <c r="W21" s="133" t="n">
        <f aca="false">6月!W$19</f>
        <v>0</v>
      </c>
      <c r="X21" s="133" t="n">
        <f aca="false">6月!X$19</f>
        <v>0</v>
      </c>
    </row>
    <row r="22" customFormat="false" ht="15.75" hidden="false" customHeight="true" outlineLevel="0" collapsed="false">
      <c r="B22" s="139"/>
      <c r="C22" s="150" t="s">
        <v>49</v>
      </c>
      <c r="D22" s="133" t="n">
        <f aca="false">6月!D$54</f>
        <v>22.96</v>
      </c>
      <c r="E22" s="133" t="n">
        <f aca="false">6月!E$54</f>
        <v>27.97</v>
      </c>
      <c r="F22" s="133" t="n">
        <f aca="false">6月!F$54</f>
        <v>0</v>
      </c>
      <c r="G22" s="133" t="n">
        <f aca="false">6月!G$54</f>
        <v>19.11</v>
      </c>
      <c r="H22" s="133" t="n">
        <f aca="false">6月!H$54</f>
        <v>0</v>
      </c>
      <c r="I22" s="133" t="n">
        <f aca="false">6月!I$54</f>
        <v>69.19</v>
      </c>
      <c r="J22" s="133" t="n">
        <f aca="false">6月!J$54</f>
        <v>70.38</v>
      </c>
      <c r="K22" s="133" t="n">
        <f aca="false">6月!K$54</f>
        <v>67.8</v>
      </c>
      <c r="L22" s="133" t="n">
        <f aca="false">6月!L$54</f>
        <v>25.51</v>
      </c>
      <c r="M22" s="133" t="n">
        <f aca="false">6月!M$54</f>
        <v>27.08</v>
      </c>
      <c r="N22" s="133" t="n">
        <f aca="false">6月!N$54</f>
        <v>24.09</v>
      </c>
      <c r="O22" s="135" t="n">
        <f aca="false">6月!O$53</f>
        <v>13</v>
      </c>
      <c r="P22" s="135" t="n">
        <f aca="false">6月!P$53</f>
        <v>6</v>
      </c>
      <c r="Q22" s="135" t="n">
        <f aca="false">6月!Q$53</f>
        <v>0</v>
      </c>
      <c r="R22" s="135" t="n">
        <f aca="false">6月!R$53</f>
        <v>50.6</v>
      </c>
      <c r="S22" s="135" t="n">
        <f aca="false">6月!S$53</f>
        <v>182.63</v>
      </c>
      <c r="T22" s="133" t="n">
        <f aca="false">6月!T$54</f>
        <v>1.09</v>
      </c>
      <c r="U22" s="133" t="n">
        <f aca="false">6月!U$54</f>
        <v>3.18</v>
      </c>
      <c r="V22" s="133" t="n">
        <f aca="false">6月!V$54</f>
        <v>6.22</v>
      </c>
      <c r="W22" s="133" t="n">
        <f aca="false">6月!W$28</f>
        <v>0</v>
      </c>
      <c r="X22" s="133" t="n">
        <f aca="false">6月!X$28</f>
        <v>0</v>
      </c>
    </row>
    <row r="23" customFormat="false" ht="15.75" hidden="false" customHeight="true" outlineLevel="0" collapsed="false">
      <c r="B23" s="131" t="n">
        <v>7</v>
      </c>
      <c r="C23" s="149" t="s">
        <v>33</v>
      </c>
      <c r="D23" s="133" t="n">
        <f aca="false">7月!D$21</f>
        <v>26.1</v>
      </c>
      <c r="E23" s="133" t="n">
        <f aca="false">7月!E$21</f>
        <v>29.98</v>
      </c>
      <c r="F23" s="133" t="n">
        <f aca="false">7月!F$21</f>
        <v>0</v>
      </c>
      <c r="G23" s="133" t="n">
        <f aca="false">7月!G$21</f>
        <v>23.36</v>
      </c>
      <c r="H23" s="133" t="n">
        <f aca="false">7月!H$21</f>
        <v>0</v>
      </c>
      <c r="I23" s="133" t="n">
        <f aca="false">7月!I$21</f>
        <v>68.55</v>
      </c>
      <c r="J23" s="133" t="n">
        <f aca="false">7月!J$21</f>
        <v>69.45</v>
      </c>
      <c r="K23" s="133" t="n">
        <f aca="false">7月!K$21</f>
        <v>67.46</v>
      </c>
      <c r="L23" s="133" t="n">
        <f aca="false">7月!L$21</f>
        <v>27.05</v>
      </c>
      <c r="M23" s="133" t="n">
        <f aca="false">7月!M$21</f>
        <v>28.3</v>
      </c>
      <c r="N23" s="133" t="n">
        <f aca="false">7月!N$21</f>
        <v>26</v>
      </c>
      <c r="O23" s="135" t="n">
        <f aca="false">7月!O$20</f>
        <v>163</v>
      </c>
      <c r="P23" s="135" t="n">
        <f aca="false">7月!P$20</f>
        <v>52</v>
      </c>
      <c r="Q23" s="135" t="n">
        <f aca="false">7月!Q$20</f>
        <v>0</v>
      </c>
      <c r="R23" s="135" t="n">
        <f aca="false">7月!R$20</f>
        <v>23.2</v>
      </c>
      <c r="S23" s="135" t="n">
        <f aca="false">7月!S$20</f>
        <v>124.9</v>
      </c>
      <c r="T23" s="133" t="n">
        <f aca="false">7月!T$21</f>
        <v>1.08</v>
      </c>
      <c r="U23" s="133" t="n">
        <f aca="false">7月!U$21</f>
        <v>3</v>
      </c>
      <c r="V23" s="133" t="n">
        <f aca="false">7月!V$21</f>
        <v>7.09</v>
      </c>
      <c r="W23" s="133" t="n">
        <f aca="false">7月!W$12</f>
        <v>0</v>
      </c>
      <c r="X23" s="133" t="n">
        <f aca="false">7月!X$12</f>
        <v>0</v>
      </c>
    </row>
    <row r="24" customFormat="false" ht="15.75" hidden="false" customHeight="true" outlineLevel="0" collapsed="false">
      <c r="B24" s="139"/>
      <c r="C24" s="150" t="s">
        <v>41</v>
      </c>
      <c r="D24" s="133" t="n">
        <f aca="false">7月!D$37</f>
        <v>25.56</v>
      </c>
      <c r="E24" s="133" t="n">
        <f aca="false">7月!E$37</f>
        <v>30.68</v>
      </c>
      <c r="F24" s="133" t="n">
        <f aca="false">7月!F$37</f>
        <v>0</v>
      </c>
      <c r="G24" s="133" t="n">
        <f aca="false">7月!G$37</f>
        <v>21.96</v>
      </c>
      <c r="H24" s="133" t="n">
        <f aca="false">7月!H$37</f>
        <v>0</v>
      </c>
      <c r="I24" s="133" t="n">
        <f aca="false">7月!I$37</f>
        <v>68.55</v>
      </c>
      <c r="J24" s="133" t="n">
        <f aca="false">7月!J$37</f>
        <v>69.56</v>
      </c>
      <c r="K24" s="133" t="n">
        <f aca="false">7月!K$37</f>
        <v>67.14</v>
      </c>
      <c r="L24" s="133" t="n">
        <f aca="false">7月!L$37</f>
        <v>28.56</v>
      </c>
      <c r="M24" s="133" t="n">
        <f aca="false">7月!M$37</f>
        <v>30.17</v>
      </c>
      <c r="N24" s="133" t="n">
        <f aca="false">7月!N$37</f>
        <v>27.03</v>
      </c>
      <c r="O24" s="135" t="n">
        <f aca="false">7月!O$36</f>
        <v>37.5</v>
      </c>
      <c r="P24" s="135" t="n">
        <f aca="false">7月!P$36</f>
        <v>22</v>
      </c>
      <c r="Q24" s="135" t="n">
        <f aca="false">7月!Q$36</f>
        <v>0</v>
      </c>
      <c r="R24" s="135" t="n">
        <f aca="false">7月!R$36</f>
        <v>63.4</v>
      </c>
      <c r="S24" s="135" t="n">
        <f aca="false">7月!S$36</f>
        <v>204.48</v>
      </c>
      <c r="T24" s="133" t="n">
        <f aca="false">7月!T$37</f>
        <v>1.08</v>
      </c>
      <c r="U24" s="133" t="n">
        <f aca="false">7月!U$37</f>
        <v>2.79</v>
      </c>
      <c r="V24" s="133" t="n">
        <f aca="false">7月!V$37</f>
        <v>5.47</v>
      </c>
      <c r="W24" s="133" t="n">
        <f aca="false">7月!W$19</f>
        <v>0</v>
      </c>
      <c r="X24" s="133" t="n">
        <f aca="false">7月!X$19</f>
        <v>0</v>
      </c>
    </row>
    <row r="25" customFormat="false" ht="15.75" hidden="false" customHeight="true" outlineLevel="0" collapsed="false">
      <c r="B25" s="139"/>
      <c r="C25" s="150" t="s">
        <v>49</v>
      </c>
      <c r="D25" s="133" t="n">
        <f aca="false">7月!D$54</f>
        <v>26.8454545454545</v>
      </c>
      <c r="E25" s="133" t="n">
        <f aca="false">7月!E$54</f>
        <v>32.5636363636364</v>
      </c>
      <c r="F25" s="133" t="n">
        <f aca="false">7月!F$54</f>
        <v>0</v>
      </c>
      <c r="G25" s="133" t="n">
        <f aca="false">7月!G$54</f>
        <v>21.9272727272727</v>
      </c>
      <c r="H25" s="133" t="n">
        <f aca="false">7月!H$54</f>
        <v>0</v>
      </c>
      <c r="I25" s="133" t="n">
        <f aca="false">7月!I$54</f>
        <v>68.2727272727273</v>
      </c>
      <c r="J25" s="133" t="n">
        <f aca="false">7月!J$54</f>
        <v>69.5636363636364</v>
      </c>
      <c r="K25" s="133" t="n">
        <f aca="false">7月!K$54</f>
        <v>66.8545454545455</v>
      </c>
      <c r="L25" s="133" t="n">
        <f aca="false">7月!L$54</f>
        <v>29.7636363636364</v>
      </c>
      <c r="M25" s="133" t="n">
        <f aca="false">7月!M$54</f>
        <v>31.7</v>
      </c>
      <c r="N25" s="133" t="n">
        <f aca="false">7月!N$54</f>
        <v>27.9818181818182</v>
      </c>
      <c r="O25" s="135" t="n">
        <f aca="false">7月!O$53</f>
        <v>0</v>
      </c>
      <c r="P25" s="135" t="n">
        <f aca="false">7月!P$53</f>
        <v>0</v>
      </c>
      <c r="Q25" s="135" t="n">
        <f aca="false">7月!Q$53</f>
        <v>0</v>
      </c>
      <c r="R25" s="135" t="n">
        <f aca="false">7月!R$53</f>
        <v>104.2</v>
      </c>
      <c r="S25" s="135" t="n">
        <f aca="false">7月!S$53</f>
        <v>278.58</v>
      </c>
      <c r="T25" s="133" t="n">
        <f aca="false">7月!T$54</f>
        <v>1.29090909090909</v>
      </c>
      <c r="U25" s="133" t="n">
        <f aca="false">7月!U$54</f>
        <v>3.44545454545455</v>
      </c>
      <c r="V25" s="133" t="n">
        <f aca="false">7月!V$54</f>
        <v>6.39090909090909</v>
      </c>
      <c r="W25" s="133" t="n">
        <f aca="false">7月!W$28</f>
        <v>0</v>
      </c>
      <c r="X25" s="133" t="n">
        <f aca="false">7月!X$28</f>
        <v>0</v>
      </c>
    </row>
    <row r="26" customFormat="false" ht="15.75" hidden="false" customHeight="true" outlineLevel="0" collapsed="false">
      <c r="B26" s="131" t="n">
        <v>8</v>
      </c>
      <c r="C26" s="149" t="s">
        <v>33</v>
      </c>
      <c r="D26" s="133" t="n">
        <f aca="false">8月!D$21</f>
        <v>27.72</v>
      </c>
      <c r="E26" s="133" t="n">
        <f aca="false">8月!E$21</f>
        <v>33</v>
      </c>
      <c r="F26" s="133" t="n">
        <f aca="false">8月!F$21</f>
        <v>0</v>
      </c>
      <c r="G26" s="133" t="n">
        <f aca="false">8月!G$21</f>
        <v>23.56</v>
      </c>
      <c r="H26" s="133" t="n">
        <f aca="false">8月!H$21</f>
        <v>0</v>
      </c>
      <c r="I26" s="133" t="n">
        <f aca="false">8月!I$21</f>
        <v>68.06</v>
      </c>
      <c r="J26" s="133" t="n">
        <f aca="false">8月!J$21</f>
        <v>69.2</v>
      </c>
      <c r="K26" s="133" t="n">
        <f aca="false">8月!K$21</f>
        <v>66.6</v>
      </c>
      <c r="L26" s="133" t="n">
        <f aca="false">8月!L$21</f>
        <v>30.28</v>
      </c>
      <c r="M26" s="133" t="n">
        <f aca="false">8月!M$21</f>
        <v>32.16</v>
      </c>
      <c r="N26" s="133" t="n">
        <f aca="false">8月!N$21</f>
        <v>28.5</v>
      </c>
      <c r="O26" s="135" t="n">
        <f aca="false">8月!O$20</f>
        <v>13.5</v>
      </c>
      <c r="P26" s="135" t="n">
        <f aca="false">8月!P$20</f>
        <v>8</v>
      </c>
      <c r="Q26" s="135" t="n">
        <f aca="false">8月!Q$20</f>
        <v>0</v>
      </c>
      <c r="R26" s="135" t="n">
        <f aca="false">8月!R$20</f>
        <v>41.3</v>
      </c>
      <c r="S26" s="135" t="n">
        <f aca="false">8月!S$20</f>
        <v>110.77</v>
      </c>
      <c r="T26" s="133" t="n">
        <f aca="false">8月!T$21</f>
        <v>1.22</v>
      </c>
      <c r="U26" s="133" t="n">
        <f aca="false">8月!U$21</f>
        <v>3.16</v>
      </c>
      <c r="V26" s="133" t="n">
        <f aca="false">8月!V$21</f>
        <v>6.2</v>
      </c>
      <c r="W26" s="133" t="n">
        <f aca="false">8月!W$12</f>
        <v>0</v>
      </c>
      <c r="X26" s="133" t="n">
        <f aca="false">8月!X$12</f>
        <v>0</v>
      </c>
    </row>
    <row r="27" customFormat="false" ht="15.75" hidden="false" customHeight="true" outlineLevel="0" collapsed="false">
      <c r="B27" s="139"/>
      <c r="C27" s="150" t="s">
        <v>41</v>
      </c>
      <c r="D27" s="133" t="n">
        <f aca="false">8月!D$37</f>
        <v>24.7</v>
      </c>
      <c r="E27" s="133" t="n">
        <f aca="false">8月!E$37</f>
        <v>28.09</v>
      </c>
      <c r="F27" s="133" t="n">
        <f aca="false">8月!F$37</f>
        <v>0</v>
      </c>
      <c r="G27" s="133" t="n">
        <f aca="false">8月!G$37</f>
        <v>22.57</v>
      </c>
      <c r="H27" s="133" t="n">
        <f aca="false">8月!H$37</f>
        <v>0</v>
      </c>
      <c r="I27" s="133" t="n">
        <f aca="false">8月!I$37</f>
        <v>68.94</v>
      </c>
      <c r="J27" s="133" t="n">
        <f aca="false">8月!J$37</f>
        <v>69.47</v>
      </c>
      <c r="K27" s="133" t="n">
        <f aca="false">8月!K$37</f>
        <v>68</v>
      </c>
      <c r="L27" s="133" t="n">
        <f aca="false">8月!L$37</f>
        <v>26.6</v>
      </c>
      <c r="M27" s="133" t="n">
        <f aca="false">8月!M$37</f>
        <v>27.48</v>
      </c>
      <c r="N27" s="133" t="n">
        <f aca="false">8月!N$37</f>
        <v>25.92</v>
      </c>
      <c r="O27" s="135" t="n">
        <f aca="false">8月!O$36</f>
        <v>511.5</v>
      </c>
      <c r="P27" s="135" t="n">
        <f aca="false">8月!P$36</f>
        <v>135</v>
      </c>
      <c r="Q27" s="135" t="n">
        <f aca="false">8月!Q$36</f>
        <v>0</v>
      </c>
      <c r="R27" s="135" t="n">
        <f aca="false">8月!R$36</f>
        <v>11</v>
      </c>
      <c r="S27" s="135" t="n">
        <f aca="false">8月!S$36</f>
        <v>73.31</v>
      </c>
      <c r="T27" s="133" t="n">
        <f aca="false">8月!T$37</f>
        <v>1.48</v>
      </c>
      <c r="U27" s="133" t="n">
        <f aca="false">8月!U$37</f>
        <v>3.72</v>
      </c>
      <c r="V27" s="133" t="n">
        <f aca="false">8月!V$37</f>
        <v>10.19</v>
      </c>
      <c r="W27" s="133" t="n">
        <f aca="false">8月!W$19</f>
        <v>0</v>
      </c>
      <c r="X27" s="133" t="n">
        <f aca="false">8月!X$19</f>
        <v>0</v>
      </c>
    </row>
    <row r="28" customFormat="false" ht="15.75" hidden="false" customHeight="true" outlineLevel="0" collapsed="false">
      <c r="B28" s="139"/>
      <c r="C28" s="150" t="s">
        <v>49</v>
      </c>
      <c r="D28" s="133" t="n">
        <f aca="false">8月!D$54</f>
        <v>27.5363636363636</v>
      </c>
      <c r="E28" s="133" t="n">
        <f aca="false">8月!E$54</f>
        <v>32.5090909090909</v>
      </c>
      <c r="F28" s="133" t="n">
        <f aca="false">8月!F$54</f>
        <v>0</v>
      </c>
      <c r="G28" s="133" t="n">
        <f aca="false">8月!G$54</f>
        <v>24.0454545454545</v>
      </c>
      <c r="H28" s="133" t="n">
        <f aca="false">8月!H$54</f>
        <v>0</v>
      </c>
      <c r="I28" s="133" t="n">
        <f aca="false">8月!I$54</f>
        <v>68.1909090909091</v>
      </c>
      <c r="J28" s="133" t="n">
        <f aca="false">8月!J$54</f>
        <v>69.0909090909091</v>
      </c>
      <c r="K28" s="133" t="n">
        <f aca="false">8月!K$54</f>
        <v>66.8363636363636</v>
      </c>
      <c r="L28" s="133" t="n">
        <f aca="false">8月!L$54</f>
        <v>28.5090909090909</v>
      </c>
      <c r="M28" s="133" t="n">
        <f aca="false">8月!M$54</f>
        <v>30.1272727272727</v>
      </c>
      <c r="N28" s="133" t="n">
        <f aca="false">8月!N$54</f>
        <v>27.1363636363636</v>
      </c>
      <c r="O28" s="135" t="n">
        <f aca="false">8月!O$53</f>
        <v>5.5</v>
      </c>
      <c r="P28" s="135" t="n">
        <f aca="false">8月!P$53</f>
        <v>3.5</v>
      </c>
      <c r="Q28" s="135" t="n">
        <f aca="false">8月!Q$53</f>
        <v>0</v>
      </c>
      <c r="R28" s="135" t="n">
        <f aca="false">8月!R$53</f>
        <v>79.3</v>
      </c>
      <c r="S28" s="135" t="n">
        <f aca="false">8月!S$53</f>
        <v>211.97</v>
      </c>
      <c r="T28" s="133" t="n">
        <f aca="false">8月!T$54</f>
        <v>1.22727272727273</v>
      </c>
      <c r="U28" s="133" t="n">
        <f aca="false">8月!U$54</f>
        <v>2.85454545454545</v>
      </c>
      <c r="V28" s="133" t="n">
        <f aca="false">8月!V$54</f>
        <v>6.42727272727273</v>
      </c>
      <c r="W28" s="133" t="n">
        <f aca="false">8月!W$28</f>
        <v>0</v>
      </c>
      <c r="X28" s="133" t="n">
        <f aca="false">8月!X$28</f>
        <v>0</v>
      </c>
    </row>
    <row r="29" customFormat="false" ht="15.75" hidden="false" customHeight="true" outlineLevel="0" collapsed="false">
      <c r="B29" s="131" t="n">
        <v>9</v>
      </c>
      <c r="C29" s="149" t="s">
        <v>33</v>
      </c>
      <c r="D29" s="133" t="n">
        <f aca="false">9月!D$21</f>
        <v>25.03</v>
      </c>
      <c r="E29" s="133" t="n">
        <f aca="false">9月!E$21</f>
        <v>29.26</v>
      </c>
      <c r="F29" s="133" t="n">
        <f aca="false">9月!F$21</f>
        <v>0</v>
      </c>
      <c r="G29" s="133" t="n">
        <f aca="false">9月!G$21</f>
        <v>21.77</v>
      </c>
      <c r="H29" s="133" t="n">
        <f aca="false">9月!H$21</f>
        <v>0</v>
      </c>
      <c r="I29" s="133" t="n">
        <f aca="false">9月!I$21</f>
        <v>68.74</v>
      </c>
      <c r="J29" s="133" t="n">
        <f aca="false">9月!J$21</f>
        <v>69.59</v>
      </c>
      <c r="K29" s="133" t="n">
        <f aca="false">9月!K$21</f>
        <v>67.47</v>
      </c>
      <c r="L29" s="133" t="n">
        <f aca="false">9月!L$21</f>
        <v>27.77</v>
      </c>
      <c r="M29" s="133" t="n">
        <f aca="false">9月!M$21</f>
        <v>29.08</v>
      </c>
      <c r="N29" s="133" t="n">
        <f aca="false">9月!N$21</f>
        <v>26.67</v>
      </c>
      <c r="O29" s="135" t="n">
        <f aca="false">9月!O$20</f>
        <v>36</v>
      </c>
      <c r="P29" s="135" t="n">
        <f aca="false">9月!P$20</f>
        <v>19.5</v>
      </c>
      <c r="Q29" s="135" t="n">
        <f aca="false">9月!Q$20</f>
        <v>0</v>
      </c>
      <c r="R29" s="135" t="n">
        <f aca="false">9月!R$20</f>
        <v>46.9</v>
      </c>
      <c r="S29" s="135" t="n">
        <f aca="false">9月!S$20</f>
        <v>145.76</v>
      </c>
      <c r="T29" s="133" t="n">
        <f aca="false">9月!T$21</f>
        <v>1.03</v>
      </c>
      <c r="U29" s="133" t="n">
        <f aca="false">9月!U$21</f>
        <v>3.07</v>
      </c>
      <c r="V29" s="133" t="n">
        <f aca="false">9月!V$21</f>
        <v>6.47</v>
      </c>
      <c r="W29" s="133" t="n">
        <f aca="false">9月!W$12</f>
        <v>0</v>
      </c>
      <c r="X29" s="133" t="n">
        <f aca="false">9月!X$12</f>
        <v>0</v>
      </c>
    </row>
    <row r="30" customFormat="false" ht="15.75" hidden="false" customHeight="true" outlineLevel="0" collapsed="false">
      <c r="B30" s="139"/>
      <c r="C30" s="150" t="s">
        <v>41</v>
      </c>
      <c r="D30" s="133" t="n">
        <f aca="false">9月!D$37</f>
        <v>23.47</v>
      </c>
      <c r="E30" s="133" t="n">
        <f aca="false">9月!E$37</f>
        <v>27.08</v>
      </c>
      <c r="F30" s="133" t="n">
        <f aca="false">9月!F$37</f>
        <v>0</v>
      </c>
      <c r="G30" s="133" t="n">
        <f aca="false">9月!G$37</f>
        <v>21.04</v>
      </c>
      <c r="H30" s="133" t="n">
        <f aca="false">9月!H$37</f>
        <v>0</v>
      </c>
      <c r="I30" s="133" t="n">
        <f aca="false">9月!I$37</f>
        <v>69.13</v>
      </c>
      <c r="J30" s="133" t="n">
        <f aca="false">9月!J$37</f>
        <v>69.78</v>
      </c>
      <c r="K30" s="133" t="n">
        <f aca="false">9月!K$37</f>
        <v>68</v>
      </c>
      <c r="L30" s="133" t="n">
        <f aca="false">9月!L$37</f>
        <v>26.17</v>
      </c>
      <c r="M30" s="133" t="n">
        <f aca="false">9月!M$37</f>
        <v>27.15</v>
      </c>
      <c r="N30" s="133" t="n">
        <f aca="false">9月!N$37</f>
        <v>25.31</v>
      </c>
      <c r="O30" s="135" t="n">
        <f aca="false">9月!O$36</f>
        <v>163</v>
      </c>
      <c r="P30" s="135" t="n">
        <f aca="false">9月!P$36</f>
        <v>51.5</v>
      </c>
      <c r="Q30" s="135" t="n">
        <f aca="false">9月!Q$36</f>
        <v>0</v>
      </c>
      <c r="R30" s="135" t="n">
        <f aca="false">9月!R$36</f>
        <v>20</v>
      </c>
      <c r="S30" s="135" t="n">
        <f aca="false">9月!S$36</f>
        <v>93.69</v>
      </c>
      <c r="T30" s="133" t="n">
        <f aca="false">9月!T$37</f>
        <v>0.96</v>
      </c>
      <c r="U30" s="133" t="n">
        <f aca="false">9月!U$37</f>
        <v>2.57</v>
      </c>
      <c r="V30" s="133" t="n">
        <f aca="false">9月!V$37</f>
        <v>6.63</v>
      </c>
      <c r="W30" s="133" t="n">
        <f aca="false">9月!W$19</f>
        <v>0</v>
      </c>
      <c r="X30" s="133" t="n">
        <f aca="false">9月!X$19</f>
        <v>0</v>
      </c>
    </row>
    <row r="31" customFormat="false" ht="15.75" hidden="false" customHeight="true" outlineLevel="0" collapsed="false">
      <c r="B31" s="139"/>
      <c r="C31" s="150" t="s">
        <v>49</v>
      </c>
      <c r="D31" s="133" t="n">
        <f aca="false">9月!D$54</f>
        <v>23.0666666666667</v>
      </c>
      <c r="E31" s="133" t="n">
        <f aca="false">9月!E$54</f>
        <v>28.13</v>
      </c>
      <c r="F31" s="133" t="n">
        <f aca="false">9月!F$54</f>
        <v>0</v>
      </c>
      <c r="G31" s="133" t="n">
        <f aca="false">9月!G$54</f>
        <v>19.23</v>
      </c>
      <c r="H31" s="133" t="n">
        <f aca="false">9月!H$54</f>
        <v>0</v>
      </c>
      <c r="I31" s="133" t="n">
        <f aca="false">9月!I$54</f>
        <v>69.1666666666667</v>
      </c>
      <c r="J31" s="133" t="n">
        <f aca="false">9月!J$54</f>
        <v>70.25</v>
      </c>
      <c r="K31" s="133" t="n">
        <f aca="false">9月!K$54</f>
        <v>67.68</v>
      </c>
      <c r="L31" s="133" t="n">
        <f aca="false">9月!L$54</f>
        <v>25.7111111111111</v>
      </c>
      <c r="M31" s="133" t="n">
        <f aca="false">9月!M$54</f>
        <v>26.93</v>
      </c>
      <c r="N31" s="133" t="n">
        <f aca="false">9月!N$54</f>
        <v>24.63</v>
      </c>
      <c r="O31" s="135" t="n">
        <f aca="false">9月!O$53</f>
        <v>8</v>
      </c>
      <c r="P31" s="135" t="n">
        <f aca="false">9月!P$53</f>
        <v>7</v>
      </c>
      <c r="Q31" s="135" t="n">
        <f aca="false">9月!Q$53</f>
        <v>0</v>
      </c>
      <c r="R31" s="135" t="n">
        <f aca="false">9月!R$53</f>
        <v>39.4</v>
      </c>
      <c r="S31" s="135" t="n">
        <f aca="false">9月!S$53</f>
        <v>120.98</v>
      </c>
      <c r="T31" s="133" t="n">
        <f aca="false">9月!T$54</f>
        <v>0.911111111111111</v>
      </c>
      <c r="U31" s="133" t="n">
        <f aca="false">9月!U$54</f>
        <v>2.47</v>
      </c>
      <c r="V31" s="133" t="n">
        <f aca="false">9月!V$54</f>
        <v>5.1</v>
      </c>
      <c r="W31" s="133" t="n">
        <f aca="false">9月!W$28</f>
        <v>0</v>
      </c>
      <c r="X31" s="133" t="n">
        <f aca="false">9月!X$28</f>
        <v>0</v>
      </c>
    </row>
    <row r="32" customFormat="false" ht="15.75" hidden="false" customHeight="true" outlineLevel="0" collapsed="false">
      <c r="B32" s="131" t="n">
        <v>10</v>
      </c>
      <c r="C32" s="149" t="s">
        <v>33</v>
      </c>
      <c r="D32" s="133" t="n">
        <f aca="false">10月!D$21</f>
        <v>22.4</v>
      </c>
      <c r="E32" s="133" t="n">
        <f aca="false">10月!E$21</f>
        <v>28.7</v>
      </c>
      <c r="F32" s="133" t="n">
        <f aca="false">10月!F$21</f>
        <v>0</v>
      </c>
      <c r="G32" s="133" t="n">
        <f aca="false">10月!G$21</f>
        <v>17.64</v>
      </c>
      <c r="H32" s="133" t="n">
        <f aca="false">10月!H$21</f>
        <v>0</v>
      </c>
      <c r="I32" s="133" t="n">
        <f aca="false">10月!I$21</f>
        <v>69.38</v>
      </c>
      <c r="J32" s="133" t="n">
        <f aca="false">10月!J$21</f>
        <v>70.83</v>
      </c>
      <c r="K32" s="133" t="n">
        <f aca="false">10月!K$21</f>
        <v>67.53</v>
      </c>
      <c r="L32" s="133" t="n">
        <f aca="false">10月!L$21</f>
        <v>24.35</v>
      </c>
      <c r="M32" s="133" t="n">
        <f aca="false">10月!M$21</f>
        <v>25.86</v>
      </c>
      <c r="N32" s="133" t="n">
        <f aca="false">10月!N$21</f>
        <v>23.03</v>
      </c>
      <c r="O32" s="135" t="n">
        <f aca="false">10月!O$20</f>
        <v>0</v>
      </c>
      <c r="P32" s="135" t="n">
        <f aca="false">10月!P$20</f>
        <v>0</v>
      </c>
      <c r="Q32" s="135" t="n">
        <f aca="false">10月!Q$20</f>
        <v>0</v>
      </c>
      <c r="R32" s="135" t="n">
        <f aca="false">10月!R$20</f>
        <v>81.4</v>
      </c>
      <c r="S32" s="135" t="n">
        <f aca="false">10月!S$20</f>
        <v>170.78</v>
      </c>
      <c r="T32" s="133" t="n">
        <f aca="false">10月!T$21</f>
        <v>1.31</v>
      </c>
      <c r="U32" s="133" t="n">
        <f aca="false">10月!U$21</f>
        <v>3.37</v>
      </c>
      <c r="V32" s="133" t="n">
        <f aca="false">10月!V$21</f>
        <v>6.83</v>
      </c>
      <c r="W32" s="133" t="n">
        <f aca="false">10月!W$12</f>
        <v>0</v>
      </c>
      <c r="X32" s="133" t="n">
        <f aca="false">10月!X$12</f>
        <v>0</v>
      </c>
    </row>
    <row r="33" customFormat="false" ht="15.75" hidden="false" customHeight="true" outlineLevel="0" collapsed="false">
      <c r="B33" s="139"/>
      <c r="C33" s="150" t="s">
        <v>41</v>
      </c>
      <c r="D33" s="133" t="n">
        <f aca="false">10月!D$37</f>
        <v>19.94</v>
      </c>
      <c r="E33" s="133" t="n">
        <f aca="false">10月!E$37</f>
        <v>24.97</v>
      </c>
      <c r="F33" s="133" t="n">
        <f aca="false">10月!F$37</f>
        <v>0</v>
      </c>
      <c r="G33" s="133" t="n">
        <f aca="false">10月!G$37</f>
        <v>15.97</v>
      </c>
      <c r="H33" s="133" t="n">
        <f aca="false">10月!H$37</f>
        <v>0</v>
      </c>
      <c r="I33" s="133" t="n">
        <f aca="false">10月!I$37</f>
        <v>70.12</v>
      </c>
      <c r="J33" s="133" t="n">
        <f aca="false">10月!J$37</f>
        <v>71.38</v>
      </c>
      <c r="K33" s="133" t="n">
        <f aca="false">10月!K$37</f>
        <v>68.34</v>
      </c>
      <c r="L33" s="133" t="n">
        <f aca="false">10月!L$37</f>
        <v>23.45</v>
      </c>
      <c r="M33" s="133" t="n">
        <f aca="false">10月!M$37</f>
        <v>24.69</v>
      </c>
      <c r="N33" s="133" t="n">
        <f aca="false">10月!N$37</f>
        <v>22.28</v>
      </c>
      <c r="O33" s="135" t="n">
        <f aca="false">10月!O$36</f>
        <v>11.5</v>
      </c>
      <c r="P33" s="135" t="n">
        <f aca="false">10月!P$36</f>
        <v>9.5</v>
      </c>
      <c r="Q33" s="135" t="n">
        <f aca="false">10月!Q$36</f>
        <v>0</v>
      </c>
      <c r="R33" s="135" t="n">
        <f aca="false">10月!R$36</f>
        <v>61.8</v>
      </c>
      <c r="S33" s="135" t="n">
        <f aca="false">10月!S$36</f>
        <v>135.08</v>
      </c>
      <c r="T33" s="133" t="n">
        <f aca="false">10月!T$37</f>
        <v>1.22</v>
      </c>
      <c r="U33" s="133" t="n">
        <f aca="false">10月!U$37</f>
        <v>3.5</v>
      </c>
      <c r="V33" s="133" t="n">
        <f aca="false">10月!V$37</f>
        <v>7.12</v>
      </c>
      <c r="W33" s="133" t="n">
        <f aca="false">10月!W$19</f>
        <v>0</v>
      </c>
      <c r="X33" s="133" t="n">
        <f aca="false">10月!X$19</f>
        <v>0</v>
      </c>
    </row>
    <row r="34" customFormat="false" ht="15.75" hidden="false" customHeight="true" outlineLevel="0" collapsed="false">
      <c r="B34" s="139"/>
      <c r="C34" s="150" t="s">
        <v>49</v>
      </c>
      <c r="D34" s="133" t="n">
        <f aca="false">10月!D$54</f>
        <v>14.5090909090909</v>
      </c>
      <c r="E34" s="133" t="n">
        <f aca="false">10月!E$54</f>
        <v>19.9818181818182</v>
      </c>
      <c r="F34" s="133" t="n">
        <f aca="false">10月!F$54</f>
        <v>0</v>
      </c>
      <c r="G34" s="133" t="n">
        <f aca="false">10月!G$54</f>
        <v>10.1545454545455</v>
      </c>
      <c r="H34" s="133" t="n">
        <f aca="false">10月!H$54</f>
        <v>0</v>
      </c>
      <c r="I34" s="133" t="n">
        <f aca="false">10月!I$54</f>
        <v>71.7090909090909</v>
      </c>
      <c r="J34" s="133" t="n">
        <f aca="false">10月!J$54</f>
        <v>73.3545454545455</v>
      </c>
      <c r="K34" s="133" t="n">
        <f aca="false">10月!K$54</f>
        <v>69.5090909090909</v>
      </c>
      <c r="L34" s="133" t="n">
        <f aca="false">10月!L$54</f>
        <v>18.2636363636364</v>
      </c>
      <c r="M34" s="133" t="n">
        <f aca="false">10月!M$54</f>
        <v>19.4545454545455</v>
      </c>
      <c r="N34" s="133" t="n">
        <f aca="false">10月!N$54</f>
        <v>17.2090909090909</v>
      </c>
      <c r="O34" s="135" t="n">
        <f aca="false">10月!O$53</f>
        <v>36.5</v>
      </c>
      <c r="P34" s="135" t="n">
        <f aca="false">10月!P$53</f>
        <v>6</v>
      </c>
      <c r="Q34" s="135" t="n">
        <f aca="false">10月!Q$53</f>
        <v>0</v>
      </c>
      <c r="R34" s="135" t="n">
        <f aca="false">10月!R$53</f>
        <v>61.6</v>
      </c>
      <c r="S34" s="135" t="n">
        <f aca="false">10月!S$53</f>
        <v>135.48</v>
      </c>
      <c r="T34" s="133" t="n">
        <f aca="false">10月!T$54</f>
        <v>1.2</v>
      </c>
      <c r="U34" s="133" t="n">
        <f aca="false">10月!U$54</f>
        <v>3.23636363636364</v>
      </c>
      <c r="V34" s="133" t="n">
        <f aca="false">10月!V$54</f>
        <v>6.9</v>
      </c>
      <c r="W34" s="133" t="n">
        <f aca="false">10月!W$28</f>
        <v>0</v>
      </c>
      <c r="X34" s="133" t="n">
        <f aca="false">10月!X$28</f>
        <v>0</v>
      </c>
    </row>
    <row r="35" customFormat="false" ht="15.75" hidden="false" customHeight="true" outlineLevel="0" collapsed="false">
      <c r="B35" s="131" t="n">
        <v>11</v>
      </c>
      <c r="C35" s="149" t="s">
        <v>33</v>
      </c>
      <c r="D35" s="133" t="n">
        <f aca="false">11月!D$21</f>
        <v>14.9555555555556</v>
      </c>
      <c r="E35" s="133" t="n">
        <f aca="false">11月!E$21</f>
        <v>20.56</v>
      </c>
      <c r="F35" s="133" t="n">
        <f aca="false">11月!F$21</f>
        <v>0</v>
      </c>
      <c r="G35" s="133" t="n">
        <f aca="false">11月!G$21</f>
        <v>9.93</v>
      </c>
      <c r="H35" s="133" t="n">
        <f aca="false">11月!H$21</f>
        <v>0</v>
      </c>
      <c r="I35" s="133" t="n">
        <f aca="false">11月!I$21</f>
        <v>71.59</v>
      </c>
      <c r="J35" s="133" t="n">
        <f aca="false">11月!J$21</f>
        <v>73.45</v>
      </c>
      <c r="K35" s="133" t="n">
        <f aca="false">11月!K$21</f>
        <v>69.45</v>
      </c>
      <c r="L35" s="133" t="n">
        <f aca="false">11月!L$21</f>
        <v>17.4888888888889</v>
      </c>
      <c r="M35" s="133" t="n">
        <f aca="false">11月!M$21</f>
        <v>18.48</v>
      </c>
      <c r="N35" s="133" t="n">
        <f aca="false">11月!N$21</f>
        <v>16.46</v>
      </c>
      <c r="O35" s="135" t="n">
        <f aca="false">11月!O$20</f>
        <v>19.5</v>
      </c>
      <c r="P35" s="135" t="n">
        <f aca="false">11月!P$20</f>
        <v>10.5</v>
      </c>
      <c r="Q35" s="135" t="n">
        <f aca="false">11月!Q$20</f>
        <v>0</v>
      </c>
      <c r="R35" s="135" t="n">
        <f aca="false">11月!R$20</f>
        <v>48.7</v>
      </c>
      <c r="S35" s="135" t="n">
        <f aca="false">11月!S$20</f>
        <v>98.17</v>
      </c>
      <c r="T35" s="133" t="n">
        <f aca="false">11月!T$21</f>
        <v>1.17777777777778</v>
      </c>
      <c r="U35" s="133" t="n">
        <f aca="false">11月!U$21</f>
        <v>3.17</v>
      </c>
      <c r="V35" s="133" t="n">
        <f aca="false">11月!V$21</f>
        <v>6.5</v>
      </c>
      <c r="W35" s="133" t="n">
        <f aca="false">11月!W$12</f>
        <v>0</v>
      </c>
      <c r="X35" s="133" t="n">
        <f aca="false">11月!X$12</f>
        <v>0</v>
      </c>
    </row>
    <row r="36" customFormat="false" ht="15.75" hidden="false" customHeight="true" outlineLevel="0" collapsed="false">
      <c r="B36" s="139"/>
      <c r="C36" s="150" t="s">
        <v>41</v>
      </c>
      <c r="D36" s="133" t="n">
        <f aca="false">11月!D$37</f>
        <v>11.98</v>
      </c>
      <c r="E36" s="133" t="n">
        <f aca="false">11月!E$37</f>
        <v>18.29</v>
      </c>
      <c r="F36" s="133" t="n">
        <f aca="false">11月!F$37</f>
        <v>0</v>
      </c>
      <c r="G36" s="133" t="n">
        <f aca="false">11月!G$37</f>
        <v>7.75</v>
      </c>
      <c r="H36" s="133" t="n">
        <f aca="false">11月!H$37</f>
        <v>0</v>
      </c>
      <c r="I36" s="133" t="n">
        <f aca="false">11月!I$37</f>
        <v>72.61</v>
      </c>
      <c r="J36" s="133" t="n">
        <f aca="false">11月!J$37</f>
        <v>74.21</v>
      </c>
      <c r="K36" s="133" t="n">
        <f aca="false">11月!K$37</f>
        <v>69.77</v>
      </c>
      <c r="L36" s="133" t="n">
        <f aca="false">11月!L$37</f>
        <v>14.82</v>
      </c>
      <c r="M36" s="133" t="n">
        <f aca="false">11月!M$37</f>
        <v>15.55</v>
      </c>
      <c r="N36" s="133" t="n">
        <f aca="false">11月!N$37</f>
        <v>14.16</v>
      </c>
      <c r="O36" s="135" t="n">
        <f aca="false">11月!O$36</f>
        <v>0</v>
      </c>
      <c r="P36" s="135" t="n">
        <f aca="false">11月!P$36</f>
        <v>0</v>
      </c>
      <c r="Q36" s="135" t="n">
        <f aca="false">11月!Q$36</f>
        <v>0</v>
      </c>
      <c r="R36" s="135" t="n">
        <f aca="false">11月!R$36</f>
        <v>57.9</v>
      </c>
      <c r="S36" s="135" t="n">
        <f aca="false">11月!S$36</f>
        <v>106.73</v>
      </c>
      <c r="T36" s="133" t="n">
        <f aca="false">11月!T$37</f>
        <v>1.34</v>
      </c>
      <c r="U36" s="133" t="n">
        <f aca="false">11月!U$37</f>
        <v>3.09</v>
      </c>
      <c r="V36" s="133" t="n">
        <f aca="false">11月!V$37</f>
        <v>6.34</v>
      </c>
      <c r="W36" s="133" t="n">
        <f aca="false">11月!W$19</f>
        <v>0</v>
      </c>
      <c r="X36" s="133" t="n">
        <f aca="false">11月!X$19</f>
        <v>0</v>
      </c>
    </row>
    <row r="37" customFormat="false" ht="15.75" hidden="false" customHeight="true" outlineLevel="0" collapsed="false">
      <c r="B37" s="139"/>
      <c r="C37" s="150" t="s">
        <v>49</v>
      </c>
      <c r="D37" s="133" t="n">
        <f aca="false">11月!D$54</f>
        <v>10.62</v>
      </c>
      <c r="E37" s="133" t="n">
        <f aca="false">11月!E$54</f>
        <v>15.8</v>
      </c>
      <c r="F37" s="133" t="n">
        <f aca="false">11月!F$54</f>
        <v>0</v>
      </c>
      <c r="G37" s="133" t="n">
        <f aca="false">11月!G$54</f>
        <v>5.91</v>
      </c>
      <c r="H37" s="133" t="n">
        <f aca="false">11月!H$54</f>
        <v>0</v>
      </c>
      <c r="I37" s="133" t="n">
        <f aca="false">11月!I$54</f>
        <v>73.22</v>
      </c>
      <c r="J37" s="133" t="n">
        <f aca="false">11月!J$54</f>
        <v>74.83</v>
      </c>
      <c r="K37" s="133" t="n">
        <f aca="false">11月!K$54</f>
        <v>70.82</v>
      </c>
      <c r="L37" s="133" t="n">
        <f aca="false">11月!L$54</f>
        <v>12.43</v>
      </c>
      <c r="M37" s="133" t="n">
        <f aca="false">11月!M$54</f>
        <v>13.22</v>
      </c>
      <c r="N37" s="133" t="n">
        <f aca="false">11月!N$54</f>
        <v>11.77</v>
      </c>
      <c r="O37" s="135" t="n">
        <f aca="false">11月!O$53</f>
        <v>81.5</v>
      </c>
      <c r="P37" s="135" t="n">
        <f aca="false">11月!P$53</f>
        <v>32.5</v>
      </c>
      <c r="Q37" s="135" t="n">
        <f aca="false">11月!Q$53</f>
        <v>0</v>
      </c>
      <c r="R37" s="135" t="n">
        <f aca="false">11月!R$53</f>
        <v>39.2</v>
      </c>
      <c r="S37" s="135" t="n">
        <f aca="false">11月!S$53</f>
        <v>81.39</v>
      </c>
      <c r="T37" s="133" t="n">
        <f aca="false">11月!T$54</f>
        <v>1.52</v>
      </c>
      <c r="U37" s="133" t="n">
        <f aca="false">11月!U$54</f>
        <v>4.12</v>
      </c>
      <c r="V37" s="133" t="n">
        <f aca="false">11月!V$54</f>
        <v>8.98</v>
      </c>
      <c r="W37" s="133" t="n">
        <f aca="false">11月!W$28</f>
        <v>0</v>
      </c>
      <c r="X37" s="133" t="n">
        <f aca="false">11月!X$28</f>
        <v>0</v>
      </c>
    </row>
    <row r="38" customFormat="false" ht="15.75" hidden="false" customHeight="true" outlineLevel="0" collapsed="false">
      <c r="B38" s="131" t="n">
        <v>12</v>
      </c>
      <c r="C38" s="149" t="s">
        <v>33</v>
      </c>
      <c r="D38" s="133" t="n">
        <f aca="false">12月!D$21</f>
        <v>8.96</v>
      </c>
      <c r="E38" s="133" t="n">
        <f aca="false">12月!E$21</f>
        <v>13.71</v>
      </c>
      <c r="F38" s="133" t="n">
        <f aca="false">12月!F$21</f>
        <v>0</v>
      </c>
      <c r="G38" s="133" t="n">
        <f aca="false">12月!G$21</f>
        <v>5.37</v>
      </c>
      <c r="H38" s="133" t="n">
        <f aca="false">12月!H$21</f>
        <v>0</v>
      </c>
      <c r="I38" s="133" t="n">
        <f aca="false">12月!I$21</f>
        <v>73.78</v>
      </c>
      <c r="J38" s="133" t="n">
        <f aca="false">12月!J$21</f>
        <v>75.05</v>
      </c>
      <c r="K38" s="133" t="n">
        <f aca="false">12月!K$21</f>
        <v>71.44</v>
      </c>
      <c r="L38" s="133" t="n">
        <f aca="false">12月!L$21</f>
        <v>10.28</v>
      </c>
      <c r="M38" s="133" t="n">
        <f aca="false">12月!M$21</f>
        <v>10.81</v>
      </c>
      <c r="N38" s="133" t="n">
        <f aca="false">12月!N$21</f>
        <v>9.64</v>
      </c>
      <c r="O38" s="135" t="n">
        <f aca="false">12月!O$20</f>
        <v>36.5</v>
      </c>
      <c r="P38" s="135" t="n">
        <f aca="false">12月!P$20</f>
        <v>18</v>
      </c>
      <c r="Q38" s="135" t="n">
        <f aca="false">12月!Q$20</f>
        <v>0</v>
      </c>
      <c r="R38" s="135" t="n">
        <f aca="false">12月!R$20</f>
        <v>41.7</v>
      </c>
      <c r="S38" s="135" t="n">
        <f aca="false">12月!S$20</f>
        <v>82.67</v>
      </c>
      <c r="T38" s="133" t="n">
        <f aca="false">12月!T$21</f>
        <v>1.46</v>
      </c>
      <c r="U38" s="133" t="n">
        <f aca="false">12月!U$21</f>
        <v>3.67</v>
      </c>
      <c r="V38" s="133" t="n">
        <f aca="false">12月!V$21</f>
        <v>8.12</v>
      </c>
      <c r="W38" s="133" t="n">
        <f aca="false">12月!W$12</f>
        <v>0</v>
      </c>
      <c r="X38" s="133" t="n">
        <f aca="false">12月!X$12</f>
        <v>0</v>
      </c>
    </row>
    <row r="39" customFormat="false" ht="15.75" hidden="false" customHeight="true" outlineLevel="0" collapsed="false">
      <c r="B39" s="139"/>
      <c r="C39" s="150" t="s">
        <v>41</v>
      </c>
      <c r="D39" s="133" t="n">
        <f aca="false">12月!D$37</f>
        <v>7.95</v>
      </c>
      <c r="E39" s="133" t="n">
        <f aca="false">12月!E$37</f>
        <v>13.09</v>
      </c>
      <c r="F39" s="133" t="n">
        <f aca="false">12月!F$37</f>
        <v>0</v>
      </c>
      <c r="G39" s="133" t="n">
        <f aca="false">12月!G$37</f>
        <v>3.25</v>
      </c>
      <c r="H39" s="133" t="n">
        <f aca="false">12月!H$37</f>
        <v>0</v>
      </c>
      <c r="I39" s="133" t="n">
        <f aca="false">12月!I$37</f>
        <v>74.16</v>
      </c>
      <c r="J39" s="133" t="n">
        <f aca="false">12月!J$37</f>
        <v>75.65</v>
      </c>
      <c r="K39" s="133" t="n">
        <f aca="false">12月!K$37</f>
        <v>71.77</v>
      </c>
      <c r="L39" s="133" t="n">
        <f aca="false">12月!L$37</f>
        <v>8.98</v>
      </c>
      <c r="M39" s="133" t="n">
        <f aca="false">12月!M$37</f>
        <v>9.61</v>
      </c>
      <c r="N39" s="133" t="n">
        <f aca="false">12月!N$37</f>
        <v>8.39</v>
      </c>
      <c r="O39" s="135" t="n">
        <f aca="false">12月!O$36</f>
        <v>24</v>
      </c>
      <c r="P39" s="135" t="n">
        <f aca="false">12月!P$36</f>
        <v>10.5</v>
      </c>
      <c r="Q39" s="135" t="n">
        <f aca="false">12月!Q$36</f>
        <v>0</v>
      </c>
      <c r="R39" s="135" t="n">
        <f aca="false">12月!R$36</f>
        <v>41.2</v>
      </c>
      <c r="S39" s="135" t="n">
        <f aca="false">12月!S$36</f>
        <v>83.61</v>
      </c>
      <c r="T39" s="133" t="n">
        <f aca="false">12月!T$37</f>
        <v>1.81</v>
      </c>
      <c r="U39" s="133" t="n">
        <f aca="false">12月!U$37</f>
        <v>4.42</v>
      </c>
      <c r="V39" s="133" t="n">
        <f aca="false">12月!V$37</f>
        <v>9.24</v>
      </c>
      <c r="W39" s="133" t="n">
        <f aca="false">12月!W$19</f>
        <v>0</v>
      </c>
      <c r="X39" s="133" t="n">
        <f aca="false">12月!X$19</f>
        <v>0</v>
      </c>
    </row>
    <row r="40" customFormat="false" ht="15.75" hidden="false" customHeight="true" outlineLevel="0" collapsed="false">
      <c r="B40" s="141"/>
      <c r="C40" s="151" t="s">
        <v>49</v>
      </c>
      <c r="D40" s="145" t="n">
        <f aca="false">12月!D$54</f>
        <v>6.18181818181818</v>
      </c>
      <c r="E40" s="145" t="n">
        <f aca="false">12月!E$54</f>
        <v>10.4090909090909</v>
      </c>
      <c r="F40" s="145" t="n">
        <f aca="false">12月!F$54</f>
        <v>0</v>
      </c>
      <c r="G40" s="145" t="n">
        <f aca="false">12月!G$54</f>
        <v>2.66363636363636</v>
      </c>
      <c r="H40" s="145" t="n">
        <f aca="false">12月!H$54</f>
        <v>0</v>
      </c>
      <c r="I40" s="145" t="n">
        <f aca="false">12月!I$54</f>
        <v>74.7545454545455</v>
      </c>
      <c r="J40" s="145" t="n">
        <f aca="false">12月!J$54</f>
        <v>75.9272727272727</v>
      </c>
      <c r="K40" s="145" t="n">
        <f aca="false">12月!K$54</f>
        <v>72.8818181818182</v>
      </c>
      <c r="L40" s="145" t="n">
        <f aca="false">12月!L$54</f>
        <v>7.49090909090909</v>
      </c>
      <c r="M40" s="145" t="n">
        <f aca="false">12月!M$54</f>
        <v>8.08181818181818</v>
      </c>
      <c r="N40" s="145" t="n">
        <f aca="false">12月!N$54</f>
        <v>6.93636363636364</v>
      </c>
      <c r="O40" s="146" t="n">
        <f aca="false">12月!O$53</f>
        <v>22.5</v>
      </c>
      <c r="P40" s="146" t="n">
        <f aca="false">12月!P$53</f>
        <v>8</v>
      </c>
      <c r="Q40" s="146" t="n">
        <f aca="false">12月!Q$53</f>
        <v>0</v>
      </c>
      <c r="R40" s="146" t="n">
        <f aca="false">12月!R$53</f>
        <v>29.5</v>
      </c>
      <c r="S40" s="146" t="n">
        <f aca="false">12月!S$53</f>
        <v>71.42</v>
      </c>
      <c r="T40" s="145" t="n">
        <f aca="false">12月!T$54</f>
        <v>2.32727272727273</v>
      </c>
      <c r="U40" s="145" t="n">
        <f aca="false">12月!U$54</f>
        <v>4.54545454545455</v>
      </c>
      <c r="V40" s="145" t="n">
        <f aca="false">12月!V$54</f>
        <v>9.19090909090909</v>
      </c>
      <c r="W40" s="133" t="n">
        <f aca="false">12月!W$28</f>
        <v>0</v>
      </c>
      <c r="X40" s="133" t="n">
        <f aca="false">12月!X$28</f>
        <v>0</v>
      </c>
    </row>
    <row r="41" customFormat="false" ht="13.5" hidden="false" customHeight="false" outlineLevel="0" collapsed="false">
      <c r="O41" s="147" t="n">
        <f aca="false">SUM(O5:O40)</f>
        <v>2199</v>
      </c>
      <c r="P41" s="147" t="n">
        <f aca="false">SUM(P5:P40)</f>
        <v>705</v>
      </c>
      <c r="Q41" s="147" t="n">
        <f aca="false">SUM(Q5:Q40)</f>
        <v>0</v>
      </c>
      <c r="R41" s="147" t="n">
        <f aca="false">SUM(R5:R40)</f>
        <v>1860.2</v>
      </c>
      <c r="S41" s="147" t="n">
        <f aca="false">SUM(S5:S40)</f>
        <v>4995.21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4" min="12" style="0" width="6.62"/>
  </cols>
  <sheetData>
    <row r="3" customFormat="false" ht="15.75" hidden="false" customHeight="false" outlineLevel="0" collapsed="false">
      <c r="C3" s="131"/>
      <c r="D3" s="132"/>
      <c r="E3" s="152" t="s">
        <v>99</v>
      </c>
      <c r="F3" s="152"/>
      <c r="G3" s="152" t="s">
        <v>8</v>
      </c>
      <c r="H3" s="152"/>
      <c r="I3" s="152" t="s">
        <v>7</v>
      </c>
      <c r="J3" s="152"/>
      <c r="K3" s="152" t="s">
        <v>100</v>
      </c>
      <c r="L3" s="152"/>
      <c r="M3" s="152" t="s">
        <v>101</v>
      </c>
      <c r="N3" s="152"/>
    </row>
    <row r="4" customFormat="false" ht="13.5" hidden="false" customHeight="false" outlineLevel="0" collapsed="false">
      <c r="C4" s="139"/>
      <c r="D4" s="140"/>
      <c r="E4" s="153"/>
      <c r="F4" s="153"/>
      <c r="G4" s="153"/>
      <c r="H4" s="153"/>
      <c r="I4" s="153"/>
      <c r="J4" s="153"/>
      <c r="K4" s="153"/>
      <c r="L4" s="153"/>
      <c r="M4" s="154"/>
      <c r="N4" s="154"/>
    </row>
    <row r="5" customFormat="false" ht="30" hidden="false" customHeight="true" outlineLevel="0" collapsed="false">
      <c r="C5" s="141"/>
      <c r="D5" s="142"/>
      <c r="E5" s="155" t="s">
        <v>102</v>
      </c>
      <c r="F5" s="155" t="s">
        <v>103</v>
      </c>
      <c r="G5" s="155" t="s">
        <v>104</v>
      </c>
      <c r="H5" s="155" t="s">
        <v>105</v>
      </c>
      <c r="I5" s="155" t="s">
        <v>106</v>
      </c>
      <c r="J5" s="155" t="s">
        <v>107</v>
      </c>
      <c r="K5" s="155" t="s">
        <v>108</v>
      </c>
      <c r="L5" s="155" t="s">
        <v>109</v>
      </c>
      <c r="M5" s="155" t="s">
        <v>110</v>
      </c>
      <c r="N5" s="155" t="s">
        <v>111</v>
      </c>
    </row>
    <row r="6" customFormat="false" ht="13.5" hidden="false" customHeight="false" outlineLevel="0" collapsed="false">
      <c r="C6" s="156" t="s">
        <v>112</v>
      </c>
      <c r="D6" s="154" t="n">
        <v>1</v>
      </c>
      <c r="E6" s="133" t="n">
        <f aca="false">IF(ISERROR(半旬集計!O5),NA(),半旬集計!O5)</f>
        <v>1</v>
      </c>
      <c r="F6" s="157" t="n">
        <v>6.53333333333333</v>
      </c>
      <c r="G6" s="133" t="n">
        <f aca="false">IF(ISERROR(半旬集計!G5),NA(),半旬集計!G5)</f>
        <v>0.44</v>
      </c>
      <c r="H6" s="157" t="n">
        <v>1.74933333333333</v>
      </c>
      <c r="I6" s="133" t="n">
        <f aca="false">IF(ISERROR(半旬集計!E5),NA(),半旬集計!E5)</f>
        <v>8.06</v>
      </c>
      <c r="J6" s="157" t="n">
        <v>10.446</v>
      </c>
      <c r="K6" s="158" t="n">
        <f aca="false">IF(ISERROR(半旬集計!D5),NA(),半旬集計!D5)</f>
        <v>4.06</v>
      </c>
      <c r="L6" s="157" t="n">
        <v>5.842</v>
      </c>
      <c r="M6" s="133" t="n">
        <f aca="false">IF(半旬集計!R5=0,NA(),半旬集計!R5)</f>
        <v>15.2</v>
      </c>
      <c r="N6" s="157" t="n">
        <v>17.57</v>
      </c>
    </row>
    <row r="7" customFormat="false" ht="13.5" hidden="false" customHeight="false" outlineLevel="0" collapsed="false">
      <c r="C7" s="159"/>
      <c r="D7" s="154" t="n">
        <v>2</v>
      </c>
      <c r="E7" s="133" t="n">
        <f aca="false">IF(ISERROR(半旬集計!O6),NA(),半旬集計!O6)</f>
        <v>0</v>
      </c>
      <c r="F7" s="157" t="n">
        <v>11.2</v>
      </c>
      <c r="G7" s="133" t="n">
        <f aca="false">IF(ISERROR(半旬集計!G6),NA(),半旬集計!G6)</f>
        <v>-0.56</v>
      </c>
      <c r="H7" s="157" t="n">
        <v>1.72066666666667</v>
      </c>
      <c r="I7" s="133" t="n">
        <f aca="false">IF(ISERROR(半旬集計!E6),NA(),半旬集計!E6)</f>
        <v>5.4</v>
      </c>
      <c r="J7" s="157" t="n">
        <v>10.5146666666667</v>
      </c>
      <c r="K7" s="158" t="n">
        <f aca="false">IF(ISERROR(半旬集計!D6),NA(),半旬集計!D6)</f>
        <v>2.08</v>
      </c>
      <c r="L7" s="157" t="n">
        <v>5.90733333333333</v>
      </c>
      <c r="M7" s="133" t="n">
        <f aca="false">IF(半旬集計!R6=0,NA(),半旬集計!R6)</f>
        <v>12.8</v>
      </c>
      <c r="N7" s="157" t="n">
        <v>15.3633333333333</v>
      </c>
    </row>
    <row r="8" customFormat="false" ht="13.5" hidden="false" customHeight="false" outlineLevel="0" collapsed="false">
      <c r="C8" s="159"/>
      <c r="D8" s="154" t="n">
        <v>3</v>
      </c>
      <c r="E8" s="133" t="n">
        <f aca="false">IF(ISERROR(半旬集計!O7),NA(),半旬集計!O7)</f>
        <v>8.5</v>
      </c>
      <c r="F8" s="157" t="n">
        <v>9.63333333333333</v>
      </c>
      <c r="G8" s="133" t="n">
        <f aca="false">IF(ISERROR(半旬集計!G7),NA(),半旬集計!G7)</f>
        <v>0</v>
      </c>
      <c r="H8" s="157" t="n">
        <v>1.41666666666667</v>
      </c>
      <c r="I8" s="133" t="n">
        <f aca="false">IF(ISERROR(半旬集計!E7),NA(),半旬集計!E7)</f>
        <v>10.26</v>
      </c>
      <c r="J8" s="157" t="n">
        <v>9.74266666666666</v>
      </c>
      <c r="K8" s="158" t="n">
        <f aca="false">IF(ISERROR(半旬集計!D7),NA(),半旬集計!D7)</f>
        <v>4.42</v>
      </c>
      <c r="L8" s="157" t="n">
        <v>5.40666666666667</v>
      </c>
      <c r="M8" s="133" t="n">
        <f aca="false">IF(半旬集計!R7=0,NA(),半旬集計!R7)</f>
        <v>22.4</v>
      </c>
      <c r="N8" s="157" t="n">
        <v>16.7166666666667</v>
      </c>
    </row>
    <row r="9" customFormat="false" ht="13.5" hidden="false" customHeight="false" outlineLevel="0" collapsed="false">
      <c r="C9" s="159"/>
      <c r="D9" s="154" t="n">
        <v>4</v>
      </c>
      <c r="E9" s="133" t="n">
        <f aca="false">IF(ISERROR(半旬集計!O8),NA(),半旬集計!O8)</f>
        <v>0</v>
      </c>
      <c r="F9" s="157" t="n">
        <v>9.8</v>
      </c>
      <c r="G9" s="133" t="n">
        <f aca="false">IF(ISERROR(半旬集計!G8),NA(),半旬集計!G8)</f>
        <v>1.66</v>
      </c>
      <c r="H9" s="157" t="n">
        <v>1.29266666666667</v>
      </c>
      <c r="I9" s="133" t="n">
        <f aca="false">IF(ISERROR(半旬集計!E8),NA(),半旬集計!E8)</f>
        <v>10.04</v>
      </c>
      <c r="J9" s="157" t="n">
        <v>10.196</v>
      </c>
      <c r="K9" s="158" t="n">
        <f aca="false">IF(ISERROR(半旬集計!D8),NA(),半旬集計!D8)</f>
        <v>5.34</v>
      </c>
      <c r="L9" s="157" t="n">
        <v>5.5</v>
      </c>
      <c r="M9" s="133" t="n">
        <f aca="false">IF(半旬集計!R8=0,NA(),半旬集計!R8)</f>
        <v>20.5</v>
      </c>
      <c r="N9" s="157" t="n">
        <v>18.7766666666667</v>
      </c>
    </row>
    <row r="10" customFormat="false" ht="13.5" hidden="false" customHeight="false" outlineLevel="0" collapsed="false">
      <c r="C10" s="159"/>
      <c r="D10" s="154" t="n">
        <v>5</v>
      </c>
      <c r="E10" s="133" t="n">
        <f aca="false">IF(ISERROR(半旬集計!O9),NA(),半旬集計!O9)</f>
        <v>37</v>
      </c>
      <c r="F10" s="157" t="n">
        <v>13.9166666666667</v>
      </c>
      <c r="G10" s="133" t="n">
        <f aca="false">IF(ISERROR(半旬集計!G9),NA(),半旬集計!G9)</f>
        <v>5.3</v>
      </c>
      <c r="H10" s="157" t="n">
        <v>1.034</v>
      </c>
      <c r="I10" s="133" t="n">
        <f aca="false">IF(ISERROR(半旬集計!E9),NA(),半旬集計!E9)</f>
        <v>12.44</v>
      </c>
      <c r="J10" s="157" t="n">
        <v>9.18733333333334</v>
      </c>
      <c r="K10" s="158" t="n">
        <f aca="false">IF(ISERROR(半旬集計!D9),NA(),半旬集計!D9)</f>
        <v>8.74</v>
      </c>
      <c r="L10" s="157" t="n">
        <v>4.90266666666667</v>
      </c>
      <c r="M10" s="133" t="n">
        <f aca="false">IF(半旬集計!R9=0,NA(),半旬集計!R9)</f>
        <v>15.6</v>
      </c>
      <c r="N10" s="157" t="n">
        <v>15.19</v>
      </c>
    </row>
    <row r="11" customFormat="false" ht="13.5" hidden="false" customHeight="false" outlineLevel="0" collapsed="false">
      <c r="C11" s="160"/>
      <c r="D11" s="154" t="n">
        <v>6</v>
      </c>
      <c r="E11" s="133" t="n">
        <f aca="false">IF(ISERROR(半旬集計!O10),NA(),半旬集計!O10)</f>
        <v>30</v>
      </c>
      <c r="F11" s="157" t="n">
        <v>15.15</v>
      </c>
      <c r="G11" s="133" t="n">
        <f aca="false">IF(ISERROR(半旬集計!G10),NA(),半旬集計!G10)</f>
        <v>2.58333333333333</v>
      </c>
      <c r="H11" s="157" t="n">
        <v>0.856666666666667</v>
      </c>
      <c r="I11" s="133" t="n">
        <f aca="false">IF(ISERROR(半旬集計!E10),NA(),半旬集計!E10)</f>
        <v>12.1833333333333</v>
      </c>
      <c r="J11" s="157" t="n">
        <v>9.9</v>
      </c>
      <c r="K11" s="158" t="n">
        <f aca="false">IF(ISERROR(半旬集計!D10),NA(),半旬集計!D10)</f>
        <v>6.78333333333333</v>
      </c>
      <c r="L11" s="157" t="n">
        <v>5.02444444444445</v>
      </c>
      <c r="M11" s="133" t="n">
        <f aca="false">IF(半旬集計!R10=0,NA(),半旬集計!R10)</f>
        <v>23.8</v>
      </c>
      <c r="N11" s="157" t="n">
        <v>22.5533333333333</v>
      </c>
    </row>
    <row r="12" customFormat="false" ht="13.5" hidden="false" customHeight="false" outlineLevel="0" collapsed="false">
      <c r="C12" s="156" t="s">
        <v>113</v>
      </c>
      <c r="D12" s="154" t="n">
        <v>1</v>
      </c>
      <c r="E12" s="133" t="n">
        <f aca="false">IF(ISERROR(半旬集計!O11),NA(),半旬集計!O11)</f>
        <v>29.5</v>
      </c>
      <c r="F12" s="157" t="n">
        <v>8.18333333333333</v>
      </c>
      <c r="G12" s="133" t="n">
        <f aca="false">IF(ISERROR(半旬集計!G11),NA(),半旬集計!G11)</f>
        <v>0.68</v>
      </c>
      <c r="H12" s="157" t="n">
        <v>0.652</v>
      </c>
      <c r="I12" s="133" t="n">
        <f aca="false">IF(ISERROR(半旬集計!E11),NA(),半旬集計!E11)</f>
        <v>12.22</v>
      </c>
      <c r="J12" s="157" t="n">
        <v>9.75933333333333</v>
      </c>
      <c r="K12" s="158" t="n">
        <f aca="false">IF(ISERROR(半旬集計!D11),NA(),半旬集計!D11)</f>
        <v>6.68</v>
      </c>
      <c r="L12" s="157" t="n">
        <v>4.874</v>
      </c>
      <c r="M12" s="133" t="n">
        <f aca="false">IF(半旬集計!R11=0,NA(),半旬集計!R11)</f>
        <v>26.9</v>
      </c>
      <c r="N12" s="157" t="n">
        <v>19.2133333333333</v>
      </c>
    </row>
    <row r="13" customFormat="false" ht="13.5" hidden="false" customHeight="false" outlineLevel="0" collapsed="false">
      <c r="C13" s="159"/>
      <c r="D13" s="154" t="n">
        <v>2</v>
      </c>
      <c r="E13" s="133" t="n">
        <f aca="false">IF(ISERROR(半旬集計!O12),NA(),半旬集計!O12)</f>
        <v>0</v>
      </c>
      <c r="F13" s="157" t="n">
        <v>12.9333333333333</v>
      </c>
      <c r="G13" s="133" t="n">
        <f aca="false">IF(ISERROR(半旬集計!G12),NA(),半旬集計!G12)</f>
        <v>2.02</v>
      </c>
      <c r="H13" s="157" t="n">
        <v>1.06133333333333</v>
      </c>
      <c r="I13" s="133" t="n">
        <f aca="false">IF(ISERROR(半旬集計!E12),NA(),半旬集計!E12)</f>
        <v>12.62</v>
      </c>
      <c r="J13" s="157" t="n">
        <v>10.2311666666667</v>
      </c>
      <c r="K13" s="158" t="n">
        <f aca="false">IF(ISERROR(半旬集計!D12),NA(),半旬集計!D12)</f>
        <v>6.66</v>
      </c>
      <c r="L13" s="157" t="n">
        <v>5.39666666666667</v>
      </c>
      <c r="M13" s="133" t="n">
        <f aca="false">IF(半旬集計!R12=0,NA(),半旬集計!R12)</f>
        <v>33.7</v>
      </c>
      <c r="N13" s="157" t="n">
        <v>20.5066666666667</v>
      </c>
    </row>
    <row r="14" customFormat="false" ht="13.5" hidden="false" customHeight="false" outlineLevel="0" collapsed="false">
      <c r="C14" s="159"/>
      <c r="D14" s="154" t="n">
        <v>3</v>
      </c>
      <c r="E14" s="133" t="n">
        <f aca="false">IF(ISERROR(半旬集計!O13),NA(),半旬集計!O13)</f>
        <v>37.5</v>
      </c>
      <c r="F14" s="157" t="n">
        <v>16.7</v>
      </c>
      <c r="G14" s="133" t="n">
        <f aca="false">IF(ISERROR(半旬集計!G13),NA(),半旬集計!G13)</f>
        <v>5.72</v>
      </c>
      <c r="H14" s="157" t="n">
        <v>1.55333333333333</v>
      </c>
      <c r="I14" s="133" t="n">
        <f aca="false">IF(ISERROR(半旬集計!E13),NA(),半旬集計!E13)</f>
        <v>16.46</v>
      </c>
      <c r="J14" s="157" t="n">
        <v>11.0913333333333</v>
      </c>
      <c r="K14" s="158" t="n">
        <f aca="false">IF(ISERROR(半旬集計!D13),NA(),半旬集計!D13)</f>
        <v>10.9</v>
      </c>
      <c r="L14" s="157" t="n">
        <v>6.10666666666667</v>
      </c>
      <c r="M14" s="133" t="n">
        <f aca="false">IF(半旬集計!R13=0,NA(),半旬集計!R13)</f>
        <v>25.7</v>
      </c>
      <c r="N14" s="157" t="n">
        <v>21.93</v>
      </c>
    </row>
    <row r="15" customFormat="false" ht="13.5" hidden="false" customHeight="false" outlineLevel="0" collapsed="false">
      <c r="C15" s="159"/>
      <c r="D15" s="154" t="n">
        <v>4</v>
      </c>
      <c r="E15" s="133" t="n">
        <f aca="false">IF(ISERROR(半旬集計!O14),NA(),半旬集計!O14)</f>
        <v>0</v>
      </c>
      <c r="F15" s="157" t="n">
        <v>14.65</v>
      </c>
      <c r="G15" s="133" t="n">
        <f aca="false">IF(ISERROR(半旬集計!G14),NA(),半旬集計!G14)</f>
        <v>0.48</v>
      </c>
      <c r="H15" s="157" t="n">
        <v>1.672</v>
      </c>
      <c r="I15" s="133" t="n">
        <f aca="false">IF(ISERROR(半旬集計!E14),NA(),半旬集計!E14)</f>
        <v>9.76</v>
      </c>
      <c r="J15" s="157" t="n">
        <v>11.12</v>
      </c>
      <c r="K15" s="158" t="n">
        <f aca="false">IF(ISERROR(半旬集計!D14),NA(),半旬集計!D14)</f>
        <v>5.04</v>
      </c>
      <c r="L15" s="157" t="n">
        <v>6.08666666666667</v>
      </c>
      <c r="M15" s="133" t="n">
        <f aca="false">IF(半旬集計!R14=0,NA(),半旬集計!R14)</f>
        <v>27</v>
      </c>
      <c r="N15" s="157" t="n">
        <v>22.8966666666667</v>
      </c>
    </row>
    <row r="16" customFormat="false" ht="13.5" hidden="false" customHeight="false" outlineLevel="0" collapsed="false">
      <c r="C16" s="159"/>
      <c r="D16" s="154" t="n">
        <v>5</v>
      </c>
      <c r="E16" s="133" t="n">
        <f aca="false">IF(ISERROR(半旬集計!O15),NA(),半旬集計!O15)</f>
        <v>0</v>
      </c>
      <c r="F16" s="157" t="n">
        <v>13.35</v>
      </c>
      <c r="G16" s="133" t="n">
        <f aca="false">IF(ISERROR(半旬集計!G15),NA(),半旬集計!G15)</f>
        <v>3.44</v>
      </c>
      <c r="H16" s="157" t="n">
        <v>2.118</v>
      </c>
      <c r="I16" s="133" t="n">
        <f aca="false">IF(ISERROR(半旬集計!E15),NA(),半旬集計!E15)</f>
        <v>16.5</v>
      </c>
      <c r="J16" s="157" t="n">
        <v>12.126</v>
      </c>
      <c r="K16" s="158" t="n">
        <f aca="false">IF(ISERROR(半旬集計!D15),NA(),半旬集計!D15)</f>
        <v>9.78</v>
      </c>
      <c r="L16" s="157" t="n">
        <v>6.866</v>
      </c>
      <c r="M16" s="133" t="n">
        <f aca="false">IF(半旬集計!R15=0,NA(),半旬集計!R15)</f>
        <v>42.5</v>
      </c>
      <c r="N16" s="157" t="n">
        <v>24.47</v>
      </c>
    </row>
    <row r="17" customFormat="false" ht="13.5" hidden="false" customHeight="false" outlineLevel="0" collapsed="false">
      <c r="C17" s="160"/>
      <c r="D17" s="154" t="n">
        <v>6</v>
      </c>
      <c r="E17" s="133" t="n">
        <f aca="false">IF(ISERROR(半旬集計!O16),NA(),半旬集計!O16)</f>
        <v>4.5</v>
      </c>
      <c r="F17" s="157" t="n">
        <v>16.8</v>
      </c>
      <c r="G17" s="133" t="n">
        <f aca="false">IF(ISERROR(半旬集計!G16),NA(),半旬集計!G16)</f>
        <v>3.4</v>
      </c>
      <c r="H17" s="157" t="n">
        <v>2.91666666666667</v>
      </c>
      <c r="I17" s="133" t="n">
        <f aca="false">IF(ISERROR(半旬集計!E16),NA(),半旬集計!E16)</f>
        <v>11.5666666666667</v>
      </c>
      <c r="J17" s="157" t="n">
        <v>12.9822222222222</v>
      </c>
      <c r="K17" s="158" t="n">
        <f aca="false">IF(ISERROR(半旬集計!D16),NA(),半旬集計!D16)</f>
        <v>7.46666666666667</v>
      </c>
      <c r="L17" s="157" t="n">
        <v>7.73361111111111</v>
      </c>
      <c r="M17" s="133" t="n">
        <f aca="false">IF(半旬集計!R16=0,NA(),半旬集計!R16)</f>
        <v>8</v>
      </c>
      <c r="N17" s="157" t="n">
        <v>15.1433333333333</v>
      </c>
    </row>
    <row r="18" customFormat="false" ht="13.5" hidden="false" customHeight="false" outlineLevel="0" collapsed="false">
      <c r="C18" s="156" t="s">
        <v>114</v>
      </c>
      <c r="D18" s="154" t="n">
        <v>1</v>
      </c>
      <c r="E18" s="133" t="n">
        <f aca="false">IF(ISERROR(半旬集計!O17),NA(),半旬集計!O17)</f>
        <v>53.5</v>
      </c>
      <c r="F18" s="157" t="n">
        <v>21.6333333333333</v>
      </c>
      <c r="G18" s="133" t="n">
        <f aca="false">IF(ISERROR(半旬集計!G17),NA(),半旬集計!G17)</f>
        <v>5.22</v>
      </c>
      <c r="H18" s="157" t="n">
        <v>3.098</v>
      </c>
      <c r="I18" s="133" t="n">
        <f aca="false">IF(ISERROR(半旬集計!E17),NA(),半旬集計!E17)</f>
        <v>16.56</v>
      </c>
      <c r="J18" s="157" t="n">
        <v>13.0586666666667</v>
      </c>
      <c r="K18" s="158" t="n">
        <f aca="false">IF(ISERROR(半旬集計!D17),NA(),半旬集計!D17)</f>
        <v>10.86</v>
      </c>
      <c r="L18" s="157" t="n">
        <v>7.962</v>
      </c>
      <c r="M18" s="133" t="n">
        <f aca="false">IF(半旬集計!R17=0,NA(),半旬集計!R17)</f>
        <v>22.4</v>
      </c>
      <c r="N18" s="157" t="n">
        <v>25.2066666666667</v>
      </c>
    </row>
    <row r="19" customFormat="false" ht="13.5" hidden="false" customHeight="false" outlineLevel="0" collapsed="false">
      <c r="C19" s="159"/>
      <c r="D19" s="154" t="n">
        <v>2</v>
      </c>
      <c r="E19" s="133" t="n">
        <f aca="false">IF(ISERROR(半旬集計!O18),NA(),半旬集計!O18)</f>
        <v>9.5</v>
      </c>
      <c r="F19" s="157" t="n">
        <v>20.2166666666667</v>
      </c>
      <c r="G19" s="133" t="n">
        <f aca="false">IF(ISERROR(半旬集計!G18),NA(),半旬集計!G18)</f>
        <v>3.92</v>
      </c>
      <c r="H19" s="157" t="n">
        <v>3.666</v>
      </c>
      <c r="I19" s="133" t="n">
        <f aca="false">IF(ISERROR(半旬集計!E18),NA(),半旬集計!E18)</f>
        <v>14.36</v>
      </c>
      <c r="J19" s="157" t="n">
        <v>13.742</v>
      </c>
      <c r="K19" s="158" t="n">
        <f aca="false">IF(ISERROR(半旬集計!D18),NA(),半旬集計!D18)</f>
        <v>8.96</v>
      </c>
      <c r="L19" s="157" t="n">
        <v>8.45533333333333</v>
      </c>
      <c r="M19" s="133" t="n">
        <f aca="false">IF(半旬集計!R18=0,NA(),半旬集計!R18)</f>
        <v>23.7</v>
      </c>
      <c r="N19" s="157" t="n">
        <v>24.64</v>
      </c>
    </row>
    <row r="20" customFormat="false" ht="13.5" hidden="false" customHeight="false" outlineLevel="0" collapsed="false">
      <c r="C20" s="159"/>
      <c r="D20" s="154" t="n">
        <v>3</v>
      </c>
      <c r="E20" s="133" t="n">
        <f aca="false">IF(ISERROR(半旬集計!O19),NA(),半旬集計!O19)</f>
        <v>15.5</v>
      </c>
      <c r="F20" s="157" t="n">
        <v>21.1833333333333</v>
      </c>
      <c r="G20" s="133" t="n">
        <f aca="false">IF(ISERROR(半旬集計!G19),NA(),半旬集計!G19)</f>
        <v>4.7</v>
      </c>
      <c r="H20" s="157" t="n">
        <v>3.52266666666667</v>
      </c>
      <c r="I20" s="133" t="n">
        <f aca="false">IF(ISERROR(半旬集計!E19),NA(),半旬集計!E19)</f>
        <v>16.2</v>
      </c>
      <c r="J20" s="157" t="n">
        <v>13.9826666666667</v>
      </c>
      <c r="K20" s="158" t="n">
        <f aca="false">IF(ISERROR(半旬集計!D19),NA(),半旬集計!D19)</f>
        <v>10.16</v>
      </c>
      <c r="L20" s="157" t="n">
        <v>8.58733333333333</v>
      </c>
      <c r="M20" s="133" t="n">
        <f aca="false">IF(半旬集計!R19=0,NA(),半旬集計!R19)</f>
        <v>28.2</v>
      </c>
      <c r="N20" s="157" t="n">
        <v>27.6566666666667</v>
      </c>
    </row>
    <row r="21" customFormat="false" ht="13.5" hidden="false" customHeight="false" outlineLevel="0" collapsed="false">
      <c r="C21" s="159"/>
      <c r="D21" s="154" t="n">
        <v>4</v>
      </c>
      <c r="E21" s="133" t="n">
        <f aca="false">IF(ISERROR(半旬集計!O20),NA(),半旬集計!O20)</f>
        <v>2</v>
      </c>
      <c r="F21" s="157" t="n">
        <v>20.4</v>
      </c>
      <c r="G21" s="133" t="n">
        <f aca="false">IF(ISERROR(半旬集計!G20),NA(),半旬集計!G20)</f>
        <v>5.18</v>
      </c>
      <c r="H21" s="157" t="n">
        <v>4.79</v>
      </c>
      <c r="I21" s="133" t="n">
        <f aca="false">IF(ISERROR(半旬集計!E20),NA(),半旬集計!E20)</f>
        <v>19.46</v>
      </c>
      <c r="J21" s="157" t="n">
        <v>15.3746666666667</v>
      </c>
      <c r="K21" s="158" t="n">
        <f aca="false">IF(ISERROR(半旬集計!D20),NA(),半旬集計!D20)</f>
        <v>12.74</v>
      </c>
      <c r="L21" s="157" t="n">
        <v>10.0806666666667</v>
      </c>
      <c r="M21" s="133" t="n">
        <f aca="false">IF(半旬集計!R20=0,NA(),半旬集計!R20)</f>
        <v>35.5</v>
      </c>
      <c r="N21" s="157" t="n">
        <v>25.8166666666667</v>
      </c>
    </row>
    <row r="22" customFormat="false" ht="13.5" hidden="false" customHeight="false" outlineLevel="0" collapsed="false">
      <c r="C22" s="159"/>
      <c r="D22" s="154" t="n">
        <v>5</v>
      </c>
      <c r="E22" s="133" t="n">
        <f aca="false">IF(ISERROR(半旬集計!O21),NA(),半旬集計!O21)</f>
        <v>50</v>
      </c>
      <c r="F22" s="157" t="n">
        <v>19.9166666666667</v>
      </c>
      <c r="G22" s="133" t="n">
        <f aca="false">IF(ISERROR(半旬集計!G21),NA(),半旬集計!G21)</f>
        <v>6.48</v>
      </c>
      <c r="H22" s="157" t="n">
        <v>4.93933333333333</v>
      </c>
      <c r="I22" s="133" t="n">
        <f aca="false">IF(ISERROR(半旬集計!E21),NA(),半旬集計!E21)</f>
        <v>16.76</v>
      </c>
      <c r="J22" s="157" t="n">
        <v>15.192</v>
      </c>
      <c r="K22" s="158" t="n">
        <f aca="false">IF(ISERROR(半旬集計!D21),NA(),半旬集計!D21)</f>
        <v>11.64</v>
      </c>
      <c r="L22" s="157" t="n">
        <v>9.946</v>
      </c>
      <c r="M22" s="133" t="n">
        <f aca="false">IF(半旬集計!R21=0,NA(),半旬集計!R21)</f>
        <v>23.6</v>
      </c>
      <c r="N22" s="157" t="n">
        <v>26.2733333333333</v>
      </c>
    </row>
    <row r="23" customFormat="false" ht="13.5" hidden="false" customHeight="false" outlineLevel="0" collapsed="false">
      <c r="C23" s="160"/>
      <c r="D23" s="154" t="n">
        <v>6</v>
      </c>
      <c r="E23" s="133" t="n">
        <f aca="false">IF(ISERROR(半旬集計!O22),NA(),半旬集計!O22)</f>
        <v>68.5</v>
      </c>
      <c r="F23" s="157" t="n">
        <v>31.2166666666667</v>
      </c>
      <c r="G23" s="133" t="n">
        <f aca="false">IF(ISERROR(半旬集計!G22),NA(),半旬集計!G22)</f>
        <v>8.43333333333333</v>
      </c>
      <c r="H23" s="157" t="n">
        <v>5.75444444444445</v>
      </c>
      <c r="I23" s="133" t="n">
        <f aca="false">IF(ISERROR(半旬集計!E22),NA(),半旬集計!E22)</f>
        <v>20.95</v>
      </c>
      <c r="J23" s="157" t="n">
        <v>16.5816666666667</v>
      </c>
      <c r="K23" s="158" t="n">
        <f aca="false">IF(ISERROR(半旬集計!D22),NA(),半旬集計!D22)</f>
        <v>14.3333333333333</v>
      </c>
      <c r="L23" s="157" t="n">
        <v>11.0716666666667</v>
      </c>
      <c r="M23" s="133" t="n">
        <f aca="false">IF(半旬集計!R22=0,NA(),半旬集計!R22)</f>
        <v>46.2</v>
      </c>
      <c r="N23" s="157" t="n">
        <v>34.6024444444445</v>
      </c>
    </row>
    <row r="24" customFormat="false" ht="13.5" hidden="false" customHeight="false" outlineLevel="0" collapsed="false">
      <c r="C24" s="156" t="s">
        <v>115</v>
      </c>
      <c r="D24" s="154" t="n">
        <v>1</v>
      </c>
      <c r="E24" s="133" t="n">
        <f aca="false">IF(ISERROR(半旬集計!O23),NA(),半旬集計!O23)</f>
        <v>23.5</v>
      </c>
      <c r="F24" s="157" t="n">
        <v>23.7333333333333</v>
      </c>
      <c r="G24" s="133" t="n">
        <f aca="false">IF(ISERROR(半旬集計!G23),NA(),半旬集計!G23)</f>
        <v>9.7</v>
      </c>
      <c r="H24" s="157" t="n">
        <v>6.69133333333333</v>
      </c>
      <c r="I24" s="133" t="n">
        <f aca="false">IF(ISERROR(半旬集計!E23),NA(),半旬集計!E23)</f>
        <v>20.78</v>
      </c>
      <c r="J24" s="157" t="n">
        <v>17.8006666666667</v>
      </c>
      <c r="K24" s="158" t="n">
        <f aca="false">IF(ISERROR(半旬集計!D23),NA(),半旬集計!D23)</f>
        <v>15.54</v>
      </c>
      <c r="L24" s="157" t="n">
        <v>12.0873333333333</v>
      </c>
      <c r="M24" s="133" t="n">
        <f aca="false">IF(半旬集計!R23=0,NA(),半旬集計!R23)</f>
        <v>27.2</v>
      </c>
      <c r="N24" s="157" t="n">
        <v>29.8066666666667</v>
      </c>
    </row>
    <row r="25" customFormat="false" ht="13.5" hidden="false" customHeight="false" outlineLevel="0" collapsed="false">
      <c r="C25" s="159"/>
      <c r="D25" s="154" t="n">
        <v>2</v>
      </c>
      <c r="E25" s="133" t="n">
        <f aca="false">IF(ISERROR(半旬集計!O24),NA(),半旬集計!O24)</f>
        <v>7.5</v>
      </c>
      <c r="F25" s="157" t="n">
        <v>18.9</v>
      </c>
      <c r="G25" s="133" t="n">
        <f aca="false">IF(ISERROR(半旬集計!G24),NA(),半旬集計!G24)</f>
        <v>5.78</v>
      </c>
      <c r="H25" s="157" t="n">
        <v>8.23133333333333</v>
      </c>
      <c r="I25" s="133" t="n">
        <f aca="false">IF(ISERROR(半旬集計!E24),NA(),半旬集計!E24)</f>
        <v>17.94</v>
      </c>
      <c r="J25" s="157" t="n">
        <v>19.0093333333333</v>
      </c>
      <c r="K25" s="158" t="n">
        <f aca="false">IF(ISERROR(半旬集計!D24),NA(),半旬集計!D24)</f>
        <v>11.46</v>
      </c>
      <c r="L25" s="157" t="n">
        <v>13.6206666666667</v>
      </c>
      <c r="M25" s="133" t="n">
        <f aca="false">IF(半旬集計!R24=0,NA(),半旬集計!R24)</f>
        <v>38.4</v>
      </c>
      <c r="N25" s="157" t="n">
        <v>30.0466666666667</v>
      </c>
    </row>
    <row r="26" customFormat="false" ht="13.5" hidden="false" customHeight="false" outlineLevel="0" collapsed="false">
      <c r="C26" s="159"/>
      <c r="D26" s="154" t="n">
        <v>3</v>
      </c>
      <c r="E26" s="133" t="n">
        <f aca="false">IF(ISERROR(半旬集計!O25),NA(),半旬集計!O25)</f>
        <v>20</v>
      </c>
      <c r="F26" s="157" t="n">
        <v>24.25</v>
      </c>
      <c r="G26" s="133" t="n">
        <f aca="false">IF(ISERROR(半旬集計!G25),NA(),半旬集計!G25)</f>
        <v>8</v>
      </c>
      <c r="H26" s="157" t="n">
        <v>8.71</v>
      </c>
      <c r="I26" s="133" t="n">
        <f aca="false">IF(ISERROR(半旬集計!E25),NA(),半旬集計!E25)</f>
        <v>19.64</v>
      </c>
      <c r="J26" s="157" t="n">
        <v>19.346</v>
      </c>
      <c r="K26" s="158" t="n">
        <f aca="false">IF(ISERROR(半旬集計!D25),NA(),半旬集計!D25)</f>
        <v>14.16</v>
      </c>
      <c r="L26" s="157" t="n">
        <v>13.944</v>
      </c>
      <c r="M26" s="133" t="n">
        <f aca="false">IF(半旬集計!R25=0,NA(),半旬集計!R25)</f>
        <v>36.9</v>
      </c>
      <c r="N26" s="157" t="n">
        <v>30.37</v>
      </c>
    </row>
    <row r="27" customFormat="false" ht="13.5" hidden="false" customHeight="false" outlineLevel="0" collapsed="false">
      <c r="C27" s="159"/>
      <c r="D27" s="154" t="n">
        <v>4</v>
      </c>
      <c r="E27" s="133" t="n">
        <f aca="false">IF(ISERROR(半旬集計!O26),NA(),半旬集計!O26)</f>
        <v>35</v>
      </c>
      <c r="F27" s="157" t="n">
        <v>24.0666666666667</v>
      </c>
      <c r="G27" s="133" t="n">
        <f aca="false">IF(ISERROR(半旬集計!G26),NA(),半旬集計!G26)</f>
        <v>7.94</v>
      </c>
      <c r="H27" s="157" t="n">
        <v>9.88</v>
      </c>
      <c r="I27" s="133" t="n">
        <f aca="false">IF(ISERROR(半旬集計!E26),NA(),半旬集計!E26)</f>
        <v>18.88</v>
      </c>
      <c r="J27" s="157" t="n">
        <v>20.888</v>
      </c>
      <c r="K27" s="158" t="n">
        <f aca="false">IF(ISERROR(半旬集計!D26),NA(),半旬集計!D26)</f>
        <v>13.22</v>
      </c>
      <c r="L27" s="157" t="n">
        <v>15.2146666666667</v>
      </c>
      <c r="M27" s="133" t="n">
        <f aca="false">IF(半旬集計!R26=0,NA(),半旬集計!R26)</f>
        <v>27.6</v>
      </c>
      <c r="N27" s="157" t="n">
        <v>30.3933333333333</v>
      </c>
    </row>
    <row r="28" customFormat="false" ht="13.5" hidden="false" customHeight="false" outlineLevel="0" collapsed="false">
      <c r="C28" s="159"/>
      <c r="D28" s="154" t="n">
        <v>5</v>
      </c>
      <c r="E28" s="133" t="n">
        <f aca="false">IF(ISERROR(半旬集計!O27),NA(),半旬集計!O27)</f>
        <v>0</v>
      </c>
      <c r="F28" s="157" t="n">
        <v>27.8333333333333</v>
      </c>
      <c r="G28" s="133" t="n">
        <f aca="false">IF(ISERROR(半旬集計!G27),NA(),半旬集計!G27)</f>
        <v>9.52</v>
      </c>
      <c r="H28" s="157" t="n">
        <v>10.506</v>
      </c>
      <c r="I28" s="133" t="n">
        <f aca="false">IF(ISERROR(半旬集計!E27),NA(),半旬集計!E27)</f>
        <v>23.6</v>
      </c>
      <c r="J28" s="157" t="n">
        <v>21.0786666666667</v>
      </c>
      <c r="K28" s="158" t="n">
        <f aca="false">IF(ISERROR(半旬集計!D27),NA(),半旬集計!D27)</f>
        <v>16.26</v>
      </c>
      <c r="L28" s="157" t="n">
        <v>15.7753333333333</v>
      </c>
      <c r="M28" s="133" t="n">
        <f aca="false">IF(半旬集計!R27=0,NA(),半旬集計!R27)</f>
        <v>45.1</v>
      </c>
      <c r="N28" s="157" t="n">
        <v>29.23</v>
      </c>
    </row>
    <row r="29" customFormat="false" ht="13.5" hidden="false" customHeight="false" outlineLevel="0" collapsed="false">
      <c r="C29" s="160"/>
      <c r="D29" s="154" t="n">
        <v>6</v>
      </c>
      <c r="E29" s="133" t="n">
        <f aca="false">IF(ISERROR(半旬集計!O28),NA(),半旬集計!O28)</f>
        <v>129</v>
      </c>
      <c r="F29" s="157" t="n">
        <v>17.15</v>
      </c>
      <c r="G29" s="133" t="n">
        <f aca="false">IF(ISERROR(半旬集計!G28),NA(),半旬集計!G28)</f>
        <v>10.02</v>
      </c>
      <c r="H29" s="157" t="n">
        <v>10.912</v>
      </c>
      <c r="I29" s="133" t="n">
        <f aca="false">IF(ISERROR(半旬集計!E28),NA(),半旬集計!E28)</f>
        <v>20.14</v>
      </c>
      <c r="J29" s="157" t="n">
        <v>22.1533333333333</v>
      </c>
      <c r="K29" s="158" t="n">
        <f aca="false">IF(ISERROR(半旬集計!D28),NA(),半旬集計!D28)</f>
        <v>15.24</v>
      </c>
      <c r="L29" s="157" t="n">
        <v>16.434</v>
      </c>
      <c r="M29" s="133" t="n">
        <f aca="false">IF(半旬集計!R28=0,NA(),半旬集計!R28)</f>
        <v>29.9</v>
      </c>
      <c r="N29" s="157" t="n">
        <v>34.4633333333333</v>
      </c>
    </row>
    <row r="30" customFormat="false" ht="13.5" hidden="false" customHeight="false" outlineLevel="0" collapsed="false">
      <c r="C30" s="156" t="s">
        <v>116</v>
      </c>
      <c r="D30" s="154" t="n">
        <v>1</v>
      </c>
      <c r="E30" s="133" t="n">
        <f aca="false">IF(ISERROR(半旬集計!O29),NA(),半旬集計!O29)</f>
        <v>115</v>
      </c>
      <c r="F30" s="157" t="n">
        <v>24.5</v>
      </c>
      <c r="G30" s="133" t="n">
        <f aca="false">IF(ISERROR(半旬集計!G29),NA(),半旬集計!G29)</f>
        <v>9.82</v>
      </c>
      <c r="H30" s="157" t="n">
        <v>12.7026666666667</v>
      </c>
      <c r="I30" s="133" t="n">
        <f aca="false">IF(ISERROR(半旬集計!E29),NA(),半旬集計!E29)</f>
        <v>20.62</v>
      </c>
      <c r="J30" s="157" t="n">
        <v>23.3786666666667</v>
      </c>
      <c r="K30" s="158" t="n">
        <f aca="false">IF(ISERROR(半旬集計!D29),NA(),半旬集計!D29)</f>
        <v>15.08</v>
      </c>
      <c r="L30" s="157" t="n">
        <v>17.8733333333333</v>
      </c>
      <c r="M30" s="133" t="n">
        <f aca="false">IF(半旬集計!R29=0,NA(),半旬集計!R29)</f>
        <v>25.7</v>
      </c>
      <c r="N30" s="157" t="n">
        <v>32.9633333333333</v>
      </c>
    </row>
    <row r="31" customFormat="false" ht="13.5" hidden="false" customHeight="false" outlineLevel="0" collapsed="false">
      <c r="C31" s="159"/>
      <c r="D31" s="154" t="n">
        <v>2</v>
      </c>
      <c r="E31" s="133" t="n">
        <f aca="false">IF(ISERROR(半旬集計!O30),NA(),半旬集計!O30)</f>
        <v>4.5</v>
      </c>
      <c r="F31" s="157" t="n">
        <v>30.6833333333333</v>
      </c>
      <c r="G31" s="133" t="n">
        <f aca="false">IF(ISERROR(半旬集計!G30),NA(),半旬集計!G30)</f>
        <v>12.34</v>
      </c>
      <c r="H31" s="157" t="n">
        <v>13.5253333333333</v>
      </c>
      <c r="I31" s="133" t="n">
        <f aca="false">IF(ISERROR(半旬集計!E30),NA(),半旬集計!E30)</f>
        <v>24.16</v>
      </c>
      <c r="J31" s="157" t="n">
        <v>24.0486666666667</v>
      </c>
      <c r="K31" s="158" t="n">
        <f aca="false">IF(ISERROR(半旬集計!D30),NA(),半旬集計!D30)</f>
        <v>17.98</v>
      </c>
      <c r="L31" s="157" t="n">
        <v>18.566</v>
      </c>
      <c r="M31" s="133" t="n">
        <f aca="false">IF(半旬集計!R30=0,NA(),半旬集計!R30)</f>
        <v>38.2</v>
      </c>
      <c r="N31" s="157" t="n">
        <v>30.0233333333333</v>
      </c>
    </row>
    <row r="32" customFormat="false" ht="13.5" hidden="false" customHeight="false" outlineLevel="0" collapsed="false">
      <c r="C32" s="159"/>
      <c r="D32" s="154" t="n">
        <v>3</v>
      </c>
      <c r="E32" s="133" t="n">
        <f aca="false">IF(ISERROR(半旬集計!O31),NA(),半旬集計!O31)</f>
        <v>12.5</v>
      </c>
      <c r="F32" s="157" t="n">
        <v>38.9166666666667</v>
      </c>
      <c r="G32" s="133" t="n">
        <f aca="false">IF(ISERROR(半旬集計!G31),NA(),半旬集計!G31)</f>
        <v>14.84</v>
      </c>
      <c r="H32" s="157" t="n">
        <v>13.3026666666667</v>
      </c>
      <c r="I32" s="133" t="n">
        <f aca="false">IF(ISERROR(半旬集計!E31),NA(),半旬集計!E31)</f>
        <v>24.02</v>
      </c>
      <c r="J32" s="157" t="n">
        <v>23.9013333333333</v>
      </c>
      <c r="K32" s="158" t="n">
        <f aca="false">IF(ISERROR(半旬集計!D31),NA(),半旬集計!D31)</f>
        <v>19.14</v>
      </c>
      <c r="L32" s="157" t="n">
        <v>18.4853333333333</v>
      </c>
      <c r="M32" s="133" t="n">
        <f aca="false">IF(半旬集計!R31=0,NA(),半旬集計!R31)</f>
        <v>22.7</v>
      </c>
      <c r="N32" s="157" t="n">
        <v>31.4533333333333</v>
      </c>
    </row>
    <row r="33" customFormat="false" ht="13.5" hidden="false" customHeight="false" outlineLevel="0" collapsed="false">
      <c r="C33" s="159"/>
      <c r="D33" s="154" t="n">
        <v>4</v>
      </c>
      <c r="E33" s="133" t="n">
        <f aca="false">IF(ISERROR(半旬集計!O32),NA(),半旬集計!O32)</f>
        <v>90</v>
      </c>
      <c r="F33" s="157" t="n">
        <v>25.4166666666667</v>
      </c>
      <c r="G33" s="133" t="n">
        <f aca="false">IF(ISERROR(半旬集計!G32),NA(),半旬集計!G32)</f>
        <v>19.32</v>
      </c>
      <c r="H33" s="157" t="n">
        <v>14.2486666666667</v>
      </c>
      <c r="I33" s="133" t="n">
        <f aca="false">IF(ISERROR(半旬集計!E32),NA(),半旬集計!E32)</f>
        <v>24.76</v>
      </c>
      <c r="J33" s="157" t="n">
        <v>24.5353333333333</v>
      </c>
      <c r="K33" s="158" t="n">
        <f aca="false">IF(ISERROR(半旬集計!D32),NA(),半旬集計!D32)</f>
        <v>21.74</v>
      </c>
      <c r="L33" s="157" t="n">
        <v>19.2106666666667</v>
      </c>
      <c r="M33" s="133" t="n">
        <f aca="false">IF(半旬集計!R32=0,NA(),半旬集計!R32)</f>
        <v>3.7</v>
      </c>
      <c r="N33" s="157" t="n">
        <v>30.5166666666667</v>
      </c>
    </row>
    <row r="34" customFormat="false" ht="13.5" hidden="false" customHeight="false" outlineLevel="0" collapsed="false">
      <c r="C34" s="159"/>
      <c r="D34" s="154" t="n">
        <v>5</v>
      </c>
      <c r="E34" s="133" t="n">
        <f aca="false">IF(ISERROR(半旬集計!O33),NA(),半旬集計!O33)</f>
        <v>71</v>
      </c>
      <c r="F34" s="157" t="n">
        <v>22.6833333333333</v>
      </c>
      <c r="G34" s="133" t="n">
        <f aca="false">IF(ISERROR(半旬集計!G33),NA(),半旬集計!G33)</f>
        <v>15.76</v>
      </c>
      <c r="H34" s="157" t="n">
        <v>14.7746666666667</v>
      </c>
      <c r="I34" s="133" t="n">
        <f aca="false">IF(ISERROR(半旬集計!E33),NA(),半旬集計!E33)</f>
        <v>25.12</v>
      </c>
      <c r="J34" s="157" t="n">
        <v>25.516</v>
      </c>
      <c r="K34" s="158" t="n">
        <f aca="false">IF(ISERROR(半旬集計!D33),NA(),半旬集計!D33)</f>
        <v>19.56</v>
      </c>
      <c r="L34" s="157" t="n">
        <v>19.8493333333333</v>
      </c>
      <c r="M34" s="133" t="n">
        <f aca="false">IF(半旬集計!R33=0,NA(),半旬集計!R33)</f>
        <v>21.4</v>
      </c>
      <c r="N34" s="157" t="n">
        <v>33.4066666666667</v>
      </c>
    </row>
    <row r="35" customFormat="false" ht="13.5" hidden="false" customHeight="false" outlineLevel="0" collapsed="false">
      <c r="C35" s="160"/>
      <c r="D35" s="154" t="n">
        <v>6</v>
      </c>
      <c r="E35" s="133" t="n">
        <f aca="false">IF(ISERROR(半旬集計!O34),NA(),半旬集計!O34)</f>
        <v>55</v>
      </c>
      <c r="F35" s="157" t="n">
        <v>27.7</v>
      </c>
      <c r="G35" s="133" t="n">
        <f aca="false">IF(ISERROR(半旬集計!G34),NA(),半旬集計!G34)</f>
        <v>14.6833333333333</v>
      </c>
      <c r="H35" s="157" t="n">
        <v>15.7283333333333</v>
      </c>
      <c r="I35" s="133" t="n">
        <f aca="false">IF(ISERROR(半旬集計!E34),NA(),半旬集計!E34)</f>
        <v>24.9</v>
      </c>
      <c r="J35" s="157" t="n">
        <v>25.6733333333333</v>
      </c>
      <c r="K35" s="158" t="n">
        <f aca="false">IF(ISERROR(半旬集計!D34),NA(),半旬集計!D34)</f>
        <v>19.6666666666667</v>
      </c>
      <c r="L35" s="157" t="n">
        <v>20.3236666666667</v>
      </c>
      <c r="M35" s="133" t="n">
        <f aca="false">IF(半旬集計!R34=0,NA(),半旬集計!R34)</f>
        <v>39.5</v>
      </c>
      <c r="N35" s="157" t="n">
        <v>34.5033333333333</v>
      </c>
    </row>
    <row r="36" customFormat="false" ht="13.5" hidden="false" customHeight="false" outlineLevel="0" collapsed="false">
      <c r="C36" s="156" t="s">
        <v>117</v>
      </c>
      <c r="D36" s="154" t="n">
        <v>1</v>
      </c>
      <c r="E36" s="133" t="n">
        <f aca="false">IF(ISERROR(半旬集計!O35),NA(),半旬集計!O35)</f>
        <v>41.5</v>
      </c>
      <c r="F36" s="157" t="n">
        <v>14.8</v>
      </c>
      <c r="G36" s="133" t="n">
        <f aca="false">IF(ISERROR(半旬集計!G35),NA(),半旬集計!G35)</f>
        <v>15.94</v>
      </c>
      <c r="H36" s="157" t="n">
        <v>16.1213333333333</v>
      </c>
      <c r="I36" s="133" t="n">
        <f aca="false">IF(ISERROR(半旬集計!E35),NA(),半旬集計!E35)</f>
        <v>25.68</v>
      </c>
      <c r="J36" s="157" t="n">
        <v>26.042</v>
      </c>
      <c r="K36" s="158" t="n">
        <f aca="false">IF(ISERROR(半旬集計!D35),NA(),半旬集計!D35)</f>
        <v>20.74</v>
      </c>
      <c r="L36" s="157" t="n">
        <v>20.7413333333333</v>
      </c>
      <c r="M36" s="133" t="n">
        <f aca="false">IF(半旬集計!R35=0,NA(),半旬集計!R35)</f>
        <v>22.8</v>
      </c>
      <c r="N36" s="157" t="n">
        <v>30.28</v>
      </c>
    </row>
    <row r="37" customFormat="false" ht="13.5" hidden="false" customHeight="false" outlineLevel="0" collapsed="false">
      <c r="C37" s="159"/>
      <c r="D37" s="154" t="n">
        <v>2</v>
      </c>
      <c r="E37" s="133" t="n">
        <f aca="false">IF(ISERROR(半旬集計!O36),NA(),半旬集計!O36)</f>
        <v>6</v>
      </c>
      <c r="F37" s="157" t="n">
        <v>30.0833333333333</v>
      </c>
      <c r="G37" s="133" t="n">
        <f aca="false">IF(ISERROR(半旬集計!G36),NA(),半旬集計!G36)</f>
        <v>17.22</v>
      </c>
      <c r="H37" s="157" t="n">
        <v>17.27</v>
      </c>
      <c r="I37" s="133" t="n">
        <f aca="false">IF(ISERROR(半旬集計!E36),NA(),半旬集計!E36)</f>
        <v>29.06</v>
      </c>
      <c r="J37" s="157" t="n">
        <v>26.454</v>
      </c>
      <c r="K37" s="158" t="n">
        <f aca="false">IF(ISERROR(半旬集計!D36),NA(),半旬集計!D36)</f>
        <v>22.64</v>
      </c>
      <c r="L37" s="157" t="n">
        <v>21.5573333333333</v>
      </c>
      <c r="M37" s="133" t="n">
        <f aca="false">IF(半旬集計!R36=0,NA(),半旬集計!R36)</f>
        <v>47.8</v>
      </c>
      <c r="N37" s="157" t="n">
        <v>26.3333333333333</v>
      </c>
    </row>
    <row r="38" customFormat="false" ht="13.5" hidden="false" customHeight="false" outlineLevel="0" collapsed="false">
      <c r="C38" s="159"/>
      <c r="D38" s="154" t="n">
        <v>3</v>
      </c>
      <c r="E38" s="133" t="n">
        <f aca="false">IF(ISERROR(半旬集計!O37),NA(),半旬集計!O37)</f>
        <v>6.5</v>
      </c>
      <c r="F38" s="157" t="n">
        <v>34</v>
      </c>
      <c r="G38" s="133" t="n">
        <f aca="false">IF(ISERROR(半旬集計!G37),NA(),半旬集計!G37)</f>
        <v>19.14</v>
      </c>
      <c r="H38" s="157" t="n">
        <v>18.356</v>
      </c>
      <c r="I38" s="133" t="n">
        <f aca="false">IF(ISERROR(半旬集計!E37),NA(),半旬集計!E37)</f>
        <v>27.56</v>
      </c>
      <c r="J38" s="157" t="n">
        <v>26.7966666666667</v>
      </c>
      <c r="K38" s="158" t="n">
        <f aca="false">IF(ISERROR(半旬集計!D37),NA(),半旬集計!D37)</f>
        <v>23.06</v>
      </c>
      <c r="L38" s="157" t="n">
        <v>22.2186666666667</v>
      </c>
      <c r="M38" s="133" t="n">
        <f aca="false">IF(半旬集計!R37=0,NA(),半旬集計!R37)</f>
        <v>23.7</v>
      </c>
      <c r="N38" s="157" t="n">
        <v>24.49</v>
      </c>
    </row>
    <row r="39" customFormat="false" ht="13.5" hidden="false" customHeight="false" outlineLevel="0" collapsed="false">
      <c r="C39" s="159"/>
      <c r="D39" s="154" t="n">
        <v>4</v>
      </c>
      <c r="E39" s="133" t="n">
        <f aca="false">IF(ISERROR(半旬集計!O38),NA(),半旬集計!O38)</f>
        <v>52</v>
      </c>
      <c r="F39" s="157" t="n">
        <v>56.7166666666667</v>
      </c>
      <c r="G39" s="133" t="n">
        <f aca="false">IF(ISERROR(半旬集計!G38),NA(),半旬集計!G38)</f>
        <v>18.84</v>
      </c>
      <c r="H39" s="157" t="n">
        <v>19.2146666666667</v>
      </c>
      <c r="I39" s="133" t="n">
        <f aca="false">IF(ISERROR(半旬集計!E38),NA(),半旬集計!E38)</f>
        <v>25</v>
      </c>
      <c r="J39" s="158" t="n">
        <v>27.116</v>
      </c>
      <c r="K39" s="158" t="n">
        <f aca="false">IF(ISERROR(半旬集計!D38),NA(),半旬集計!D38)</f>
        <v>21.5</v>
      </c>
      <c r="L39" s="157" t="n">
        <v>22.7793333333333</v>
      </c>
      <c r="M39" s="133" t="n">
        <f aca="false">IF(半旬集計!R38=0,NA(),半旬集計!R38)</f>
        <v>13.6</v>
      </c>
      <c r="N39" s="157" t="n">
        <v>22.3966666666667</v>
      </c>
    </row>
    <row r="40" customFormat="false" ht="13.5" hidden="false" customHeight="false" outlineLevel="0" collapsed="false">
      <c r="C40" s="159"/>
      <c r="D40" s="154" t="n">
        <v>5</v>
      </c>
      <c r="E40" s="133" t="n">
        <f aca="false">IF(ISERROR(半旬集計!O39),NA(),半旬集計!O39)</f>
        <v>0.5</v>
      </c>
      <c r="F40" s="157" t="n">
        <v>50.6333333333333</v>
      </c>
      <c r="G40" s="133" t="n">
        <f aca="false">IF(ISERROR(半旬集計!G39),NA(),半旬集計!G39)</f>
        <v>18.38</v>
      </c>
      <c r="H40" s="157" t="n">
        <v>19.9006666666667</v>
      </c>
      <c r="I40" s="133" t="n">
        <f aca="false">IF(ISERROR(半旬集計!E39),NA(),半旬集計!E39)</f>
        <v>28.2</v>
      </c>
      <c r="J40" s="158" t="n">
        <v>27.2366666666667</v>
      </c>
      <c r="K40" s="158" t="n">
        <f aca="false">IF(ISERROR(半旬集計!D39),NA(),半旬集計!D39)</f>
        <v>22.86</v>
      </c>
      <c r="L40" s="157" t="n">
        <v>23.1386666666667</v>
      </c>
      <c r="M40" s="133" t="n">
        <f aca="false">IF(半旬集計!R39=0,NA(),半旬集計!R39)</f>
        <v>34.7</v>
      </c>
      <c r="N40" s="157" t="n">
        <v>18.84</v>
      </c>
    </row>
    <row r="41" customFormat="false" ht="13.5" hidden="false" customHeight="false" outlineLevel="0" collapsed="false">
      <c r="C41" s="160"/>
      <c r="D41" s="154" t="n">
        <v>6</v>
      </c>
      <c r="E41" s="133" t="n">
        <f aca="false">IF(ISERROR(半旬集計!O40),NA(),半旬集計!O40)</f>
        <v>12.5</v>
      </c>
      <c r="F41" s="157" t="n">
        <v>40.85</v>
      </c>
      <c r="G41" s="133" t="n">
        <f aca="false">IF(ISERROR(半旬集計!G40),NA(),半旬集計!G40)</f>
        <v>19.84</v>
      </c>
      <c r="H41" s="157" t="n">
        <v>21.3441666666667</v>
      </c>
      <c r="I41" s="133" t="n">
        <f aca="false">IF(ISERROR(半旬集計!E40),NA(),半旬集計!E40)</f>
        <v>27.74</v>
      </c>
      <c r="J41" s="158" t="n">
        <v>28.8946666666667</v>
      </c>
      <c r="K41" s="158" t="n">
        <f aca="false">IF(ISERROR(半旬集計!D40),NA(),半旬集計!D40)</f>
        <v>23.06</v>
      </c>
      <c r="L41" s="157" t="n">
        <v>24.6953333333333</v>
      </c>
      <c r="M41" s="133" t="n">
        <f aca="false">IF(半旬集計!R40=0,NA(),半旬集計!R40)</f>
        <v>15.9</v>
      </c>
      <c r="N41" s="157" t="n">
        <v>20.9666666666667</v>
      </c>
    </row>
    <row r="42" customFormat="false" ht="13.5" hidden="false" customHeight="false" outlineLevel="0" collapsed="false">
      <c r="C42" s="156" t="s">
        <v>118</v>
      </c>
      <c r="D42" s="154" t="n">
        <v>1</v>
      </c>
      <c r="E42" s="133" t="n">
        <f aca="false">IF(ISERROR(半旬集計!O41),NA(),半旬集計!O41)</f>
        <v>139</v>
      </c>
      <c r="F42" s="157" t="n">
        <v>62.9333333333333</v>
      </c>
      <c r="G42" s="133" t="n">
        <f aca="false">IF(ISERROR(半旬集計!G41),NA(),半旬集計!G41)</f>
        <v>23.08</v>
      </c>
      <c r="H42" s="157" t="n">
        <v>22.016</v>
      </c>
      <c r="I42" s="133" t="n">
        <f aca="false">IF(ISERROR(半旬集計!E41),NA(),半旬集計!E41)</f>
        <v>28.66</v>
      </c>
      <c r="J42" s="157" t="n">
        <v>29.3726666666667</v>
      </c>
      <c r="K42" s="158" t="n">
        <f aca="false">IF(ISERROR(半旬集計!D41),NA(),半旬集計!D41)</f>
        <v>25.48</v>
      </c>
      <c r="L42" s="157" t="n">
        <v>25.3113333333333</v>
      </c>
      <c r="M42" s="133" t="n">
        <f aca="false">IF(半旬集計!R41=0,NA(),半旬集計!R41)</f>
        <v>10.3</v>
      </c>
      <c r="N42" s="157" t="n">
        <v>21.5833333333333</v>
      </c>
    </row>
    <row r="43" customFormat="false" ht="13.5" hidden="false" customHeight="false" outlineLevel="0" collapsed="false">
      <c r="C43" s="159"/>
      <c r="D43" s="154" t="n">
        <v>2</v>
      </c>
      <c r="E43" s="133" t="n">
        <f aca="false">IF(ISERROR(半旬集計!O42),NA(),半旬集計!O42)</f>
        <v>24</v>
      </c>
      <c r="F43" s="157" t="n">
        <v>42.15</v>
      </c>
      <c r="G43" s="133" t="n">
        <f aca="false">IF(ISERROR(半旬集計!G42),NA(),半旬集計!G42)</f>
        <v>23.64</v>
      </c>
      <c r="H43" s="157" t="n">
        <v>22.2946666666667</v>
      </c>
      <c r="I43" s="133" t="n">
        <f aca="false">IF(ISERROR(半旬集計!E42),NA(),半旬集計!E42)</f>
        <v>31.3</v>
      </c>
      <c r="J43" s="157" t="n">
        <v>29.8413333333333</v>
      </c>
      <c r="K43" s="158" t="n">
        <f aca="false">IF(ISERROR(半旬集計!D42),NA(),半旬集計!D42)</f>
        <v>26.72</v>
      </c>
      <c r="L43" s="157" t="n">
        <v>25.6573333333333</v>
      </c>
      <c r="M43" s="133" t="n">
        <f aca="false">IF(半旬集計!R42=0,NA(),半旬集計!R42)</f>
        <v>12.9</v>
      </c>
      <c r="N43" s="157" t="n">
        <v>24.7966666666667</v>
      </c>
    </row>
    <row r="44" customFormat="false" ht="13.5" hidden="false" customHeight="false" outlineLevel="0" collapsed="false">
      <c r="C44" s="159"/>
      <c r="D44" s="154" t="n">
        <v>3</v>
      </c>
      <c r="E44" s="133" t="n">
        <f aca="false">IF(ISERROR(半旬集計!O43),NA(),半旬集計!O43)</f>
        <v>21</v>
      </c>
      <c r="F44" s="157" t="n">
        <v>28.8333333333333</v>
      </c>
      <c r="G44" s="133" t="n">
        <f aca="false">IF(ISERROR(半旬集計!G43),NA(),半旬集計!G43)</f>
        <v>21.9</v>
      </c>
      <c r="H44" s="157" t="n">
        <v>23.0866666666667</v>
      </c>
      <c r="I44" s="133" t="n">
        <f aca="false">IF(ISERROR(半旬集計!E43),NA(),半旬集計!E43)</f>
        <v>31.12</v>
      </c>
      <c r="J44" s="157" t="n">
        <v>31.1053333333333</v>
      </c>
      <c r="K44" s="158" t="n">
        <f aca="false">IF(ISERROR(半旬集計!D43),NA(),半旬集計!D43)</f>
        <v>25.58</v>
      </c>
      <c r="L44" s="157" t="n">
        <v>26.7053333333333</v>
      </c>
      <c r="M44" s="133" t="n">
        <f aca="false">IF(半旬集計!R43=0,NA(),半旬集計!R43)</f>
        <v>33.6</v>
      </c>
      <c r="N44" s="157" t="n">
        <v>28.5833333333333</v>
      </c>
    </row>
    <row r="45" customFormat="false" ht="13.5" hidden="false" customHeight="false" outlineLevel="0" collapsed="false">
      <c r="C45" s="159"/>
      <c r="D45" s="154" t="n">
        <v>4</v>
      </c>
      <c r="E45" s="133" t="n">
        <f aca="false">IF(ISERROR(半旬集計!O44),NA(),半旬集計!O44)</f>
        <v>16.5</v>
      </c>
      <c r="F45" s="157" t="n">
        <v>47.7833333333333</v>
      </c>
      <c r="G45" s="133" t="n">
        <f aca="false">IF(ISERROR(半旬集計!G44),NA(),半旬集計!G44)</f>
        <v>22.02</v>
      </c>
      <c r="H45" s="157" t="n">
        <v>22.944</v>
      </c>
      <c r="I45" s="133" t="n">
        <f aca="false">IF(ISERROR(半旬集計!E44),NA(),半旬集計!E44)</f>
        <v>30.24</v>
      </c>
      <c r="J45" s="157" t="n">
        <v>31.426</v>
      </c>
      <c r="K45" s="158" t="n">
        <f aca="false">IF(ISERROR(半旬集計!D44),NA(),半旬集計!D44)</f>
        <v>25.54</v>
      </c>
      <c r="L45" s="157" t="n">
        <v>26.6913333333333</v>
      </c>
      <c r="M45" s="133" t="n">
        <f aca="false">IF(半旬集計!R44=0,NA(),半旬集計!R44)</f>
        <v>29.8</v>
      </c>
      <c r="N45" s="157" t="n">
        <v>31.7966666666667</v>
      </c>
    </row>
    <row r="46" customFormat="false" ht="13.5" hidden="false" customHeight="false" outlineLevel="0" collapsed="false">
      <c r="C46" s="159"/>
      <c r="D46" s="154" t="n">
        <v>5</v>
      </c>
      <c r="E46" s="133" t="n">
        <f aca="false">IF(ISERROR(半旬集計!O45),NA(),半旬集計!O45)</f>
        <v>0</v>
      </c>
      <c r="F46" s="157" t="n">
        <v>19.6166666666667</v>
      </c>
      <c r="G46" s="133" t="n">
        <f aca="false">IF(ISERROR(半旬集計!G45),NA(),半旬集計!G45)</f>
        <v>21.5</v>
      </c>
      <c r="H46" s="157" t="n">
        <v>23.38</v>
      </c>
      <c r="I46" s="133" t="n">
        <f aca="false">IF(ISERROR(半旬集計!E45),NA(),半旬集計!E45)</f>
        <v>31.44</v>
      </c>
      <c r="J46" s="157" t="n">
        <v>32.2893333333333</v>
      </c>
      <c r="K46" s="158" t="n">
        <f aca="false">IF(ISERROR(半旬集計!D45),NA(),半旬集計!D45)</f>
        <v>26.3</v>
      </c>
      <c r="L46" s="157" t="n">
        <v>27.3673333333333</v>
      </c>
      <c r="M46" s="133" t="n">
        <f aca="false">IF(半旬集計!R45=0,NA(),半旬集計!R45)</f>
        <v>45.7</v>
      </c>
      <c r="N46" s="157" t="n">
        <v>36.6733333333333</v>
      </c>
    </row>
    <row r="47" customFormat="false" ht="13.5" hidden="false" customHeight="false" outlineLevel="0" collapsed="false">
      <c r="C47" s="160"/>
      <c r="D47" s="154" t="n">
        <v>6</v>
      </c>
      <c r="E47" s="133" t="n">
        <f aca="false">IF(ISERROR(半旬集計!O46),NA(),半旬集計!O46)</f>
        <v>0</v>
      </c>
      <c r="F47" s="157" t="n">
        <v>32.1333333333333</v>
      </c>
      <c r="G47" s="133" t="n">
        <f aca="false">IF(ISERROR(半旬集計!G46),NA(),半旬集計!G46)</f>
        <v>22.2833333333333</v>
      </c>
      <c r="H47" s="157" t="n">
        <v>23.8555555555556</v>
      </c>
      <c r="I47" s="133" t="n">
        <f aca="false">IF(ISERROR(半旬集計!E46),NA(),半旬集計!E46)</f>
        <v>33.5</v>
      </c>
      <c r="J47" s="157" t="n">
        <v>32.4083333333333</v>
      </c>
      <c r="K47" s="158" t="n">
        <f aca="false">IF(ISERROR(半旬集計!D46),NA(),半旬集計!D46)</f>
        <v>27.3</v>
      </c>
      <c r="L47" s="157" t="n">
        <v>27.6166666666667</v>
      </c>
      <c r="M47" s="133" t="n">
        <f aca="false">IF(半旬集計!R46=0,NA(),半旬集計!R46)</f>
        <v>58.5</v>
      </c>
      <c r="N47" s="157" t="n">
        <v>41.6566666666667</v>
      </c>
    </row>
    <row r="48" customFormat="false" ht="13.5" hidden="false" customHeight="false" outlineLevel="0" collapsed="false">
      <c r="C48" s="156" t="s">
        <v>119</v>
      </c>
      <c r="D48" s="154" t="n">
        <v>1</v>
      </c>
      <c r="E48" s="133" t="n">
        <f aca="false">IF(ISERROR(半旬集計!O47),NA(),半旬集計!O47)</f>
        <v>13.5</v>
      </c>
      <c r="F48" s="157" t="n">
        <v>15.1333333333333</v>
      </c>
      <c r="G48" s="133" t="n">
        <f aca="false">IF(ISERROR(半旬集計!G47),NA(),半旬集計!G47)</f>
        <v>23.56</v>
      </c>
      <c r="H48" s="157" t="n">
        <v>23.926</v>
      </c>
      <c r="I48" s="133" t="n">
        <f aca="false">IF(ISERROR(半旬集計!E47),NA(),半旬集計!E47)</f>
        <v>33</v>
      </c>
      <c r="J48" s="157" t="n">
        <v>33.0646666666667</v>
      </c>
      <c r="K48" s="158" t="n">
        <f aca="false">IF(ISERROR(半旬集計!D47),NA(),半旬集計!D47)</f>
        <v>27.72</v>
      </c>
      <c r="L48" s="157" t="n">
        <v>27.9666666666667</v>
      </c>
      <c r="M48" s="133" t="n">
        <f aca="false">IF(半旬集計!R47=0,NA(),半旬集計!R47)</f>
        <v>41.3</v>
      </c>
      <c r="N48" s="157" t="n">
        <v>38.4533333333333</v>
      </c>
    </row>
    <row r="49" customFormat="false" ht="13.5" hidden="false" customHeight="false" outlineLevel="0" collapsed="false">
      <c r="C49" s="159"/>
      <c r="D49" s="154" t="n">
        <v>2</v>
      </c>
      <c r="E49" s="143"/>
      <c r="F49" s="157" t="n">
        <v>47.5666666666667</v>
      </c>
      <c r="G49" s="143"/>
      <c r="H49" s="157" t="n">
        <v>23.944</v>
      </c>
      <c r="I49" s="143"/>
      <c r="J49" s="157" t="n">
        <v>32.804</v>
      </c>
      <c r="K49" s="161"/>
      <c r="L49" s="157" t="n">
        <v>27.794</v>
      </c>
      <c r="M49" s="143"/>
      <c r="N49" s="157" t="n">
        <v>36.4266666666667</v>
      </c>
    </row>
    <row r="50" customFormat="false" ht="13.5" hidden="false" customHeight="false" outlineLevel="0" collapsed="false">
      <c r="C50" s="159"/>
      <c r="D50" s="154" t="n">
        <v>3</v>
      </c>
      <c r="E50" s="133" t="n">
        <f aca="false">IF(ISERROR(半旬集計!O49),NA(),半旬集計!O49)</f>
        <v>277</v>
      </c>
      <c r="F50" s="157" t="n">
        <v>25.2833333333333</v>
      </c>
      <c r="G50" s="133" t="n">
        <f aca="false">IF(ISERROR(半旬集計!G49),NA(),半旬集計!G49)</f>
        <v>23.32</v>
      </c>
      <c r="H50" s="157" t="n">
        <v>23.9693333333333</v>
      </c>
      <c r="I50" s="133" t="n">
        <f aca="false">IF(ISERROR(半旬集計!E49),NA(),半旬集計!E49)</f>
        <v>27.56</v>
      </c>
      <c r="J50" s="157" t="n">
        <v>32.858</v>
      </c>
      <c r="K50" s="158" t="n">
        <f aca="false">IF(ISERROR(半旬集計!D49),NA(),半旬集計!D49)</f>
        <v>25.34</v>
      </c>
      <c r="L50" s="157" t="n">
        <v>27.864</v>
      </c>
      <c r="M50" s="133" t="n">
        <f aca="false">IF(半旬集計!R49=0,NA(),半旬集計!R49)</f>
        <v>3.8</v>
      </c>
      <c r="N50" s="157" t="n">
        <v>34.76</v>
      </c>
    </row>
    <row r="51" customFormat="false" ht="13.5" hidden="false" customHeight="false" outlineLevel="0" collapsed="false">
      <c r="C51" s="159"/>
      <c r="D51" s="154" t="n">
        <v>4</v>
      </c>
      <c r="E51" s="133" t="n">
        <f aca="false">IF(ISERROR(半旬集計!O50),NA(),半旬集計!O50)</f>
        <v>234.5</v>
      </c>
      <c r="F51" s="157" t="n">
        <v>20.4333333333333</v>
      </c>
      <c r="G51" s="133" t="n">
        <f aca="false">IF(ISERROR(半旬集計!G50),NA(),半旬集計!G50)</f>
        <v>21.82</v>
      </c>
      <c r="H51" s="157" t="n">
        <v>23.8366666666667</v>
      </c>
      <c r="I51" s="133" t="n">
        <f aca="false">IF(ISERROR(半旬集計!E50),NA(),半旬集計!E50)</f>
        <v>28.62</v>
      </c>
      <c r="J51" s="157" t="n">
        <v>32.566</v>
      </c>
      <c r="K51" s="158" t="n">
        <f aca="false">IF(ISERROR(半旬集計!D50),NA(),半旬集計!D50)</f>
        <v>24.06</v>
      </c>
      <c r="L51" s="157" t="n">
        <v>27.5313333333333</v>
      </c>
      <c r="M51" s="133" t="n">
        <f aca="false">IF(半旬集計!R50=0,NA(),半旬集計!R50)</f>
        <v>7.2</v>
      </c>
      <c r="N51" s="157" t="n">
        <v>35.0733333333333</v>
      </c>
    </row>
    <row r="52" customFormat="false" ht="13.5" hidden="false" customHeight="false" outlineLevel="0" collapsed="false">
      <c r="C52" s="159"/>
      <c r="D52" s="154" t="n">
        <v>5</v>
      </c>
      <c r="E52" s="133" t="n">
        <f aca="false">IF(ISERROR(半旬集計!O51),NA(),半旬集計!O51)</f>
        <v>5.5</v>
      </c>
      <c r="F52" s="157" t="n">
        <v>27.4</v>
      </c>
      <c r="G52" s="133" t="n">
        <f aca="false">IF(ISERROR(半旬集計!G51),NA(),半旬集計!G51)</f>
        <v>24.7</v>
      </c>
      <c r="H52" s="157" t="n">
        <v>23.2753333333333</v>
      </c>
      <c r="I52" s="133" t="n">
        <f aca="false">IF(ISERROR(半旬集計!E51),NA(),半旬集計!E51)</f>
        <v>30.58</v>
      </c>
      <c r="J52" s="157" t="n">
        <v>32.28</v>
      </c>
      <c r="K52" s="158" t="n">
        <f aca="false">IF(ISERROR(半旬集計!D51),NA(),半旬集計!D51)</f>
        <v>27.12</v>
      </c>
      <c r="L52" s="157" t="n">
        <v>27.138</v>
      </c>
      <c r="M52" s="133" t="n">
        <f aca="false">IF(半旬集計!R51=0,NA(),半旬集計!R51)</f>
        <v>19.4</v>
      </c>
      <c r="N52" s="157" t="n">
        <v>34.4965517241379</v>
      </c>
    </row>
    <row r="53" customFormat="false" ht="13.5" hidden="false" customHeight="false" outlineLevel="0" collapsed="false">
      <c r="C53" s="160"/>
      <c r="D53" s="154" t="n">
        <v>6</v>
      </c>
      <c r="E53" s="133" t="n">
        <f aca="false">IF(ISERROR(半旬集計!O52),NA(),半旬集計!O52)</f>
        <v>0</v>
      </c>
      <c r="F53" s="157" t="n">
        <v>21.9166666666667</v>
      </c>
      <c r="G53" s="133" t="n">
        <f aca="false">IF(ISERROR(半旬集計!G52),NA(),半旬集計!G52)</f>
        <v>23.5</v>
      </c>
      <c r="H53" s="157" t="n">
        <v>22.805</v>
      </c>
      <c r="I53" s="133" t="n">
        <f aca="false">IF(ISERROR(半旬集計!E52),NA(),半旬集計!E52)</f>
        <v>34.1166666666667</v>
      </c>
      <c r="J53" s="157" t="n">
        <v>31.7316666666667</v>
      </c>
      <c r="K53" s="158" t="n">
        <f aca="false">IF(ISERROR(半旬集計!D52),NA(),半旬集計!D52)</f>
        <v>27.8833333333333</v>
      </c>
      <c r="L53" s="157" t="n">
        <v>26.6788888888889</v>
      </c>
      <c r="M53" s="133" t="n">
        <f aca="false">IF(半旬集計!R52=0,NA(),半旬集計!R52)</f>
        <v>59.9</v>
      </c>
      <c r="N53" s="157" t="n">
        <v>39.7620689655172</v>
      </c>
    </row>
    <row r="54" customFormat="false" ht="13.5" hidden="false" customHeight="false" outlineLevel="0" collapsed="false">
      <c r="C54" s="156" t="s">
        <v>120</v>
      </c>
      <c r="D54" s="154" t="n">
        <v>1</v>
      </c>
      <c r="E54" s="133" t="n">
        <f aca="false">IF(ISERROR(半旬集計!O53),NA(),半旬集計!O53)</f>
        <v>30.5</v>
      </c>
      <c r="F54" s="162" t="n">
        <v>34.7166666666667</v>
      </c>
      <c r="G54" s="133" t="n">
        <f aca="false">IF(ISERROR(半旬集計!G53),NA(),半旬集計!G53)</f>
        <v>22.62</v>
      </c>
      <c r="H54" s="163" t="n">
        <v>22.1086666666667</v>
      </c>
      <c r="I54" s="133" t="n">
        <f aca="false">IF(ISERROR(半旬集計!E53),NA(),半旬集計!E53)</f>
        <v>29.12</v>
      </c>
      <c r="J54" s="163" t="n">
        <v>30.916</v>
      </c>
      <c r="K54" s="158" t="n">
        <f aca="false">IF(ISERROR(半旬集計!D53),NA(),半旬集計!D53)</f>
        <v>25.3</v>
      </c>
      <c r="L54" s="163" t="n">
        <v>25.9041666666667</v>
      </c>
      <c r="M54" s="133" t="n">
        <f aca="false">IF(半旬集計!R53=0,NA(),半旬集計!R53)</f>
        <v>14.8</v>
      </c>
      <c r="N54" s="164" t="n">
        <v>29.8066666666667</v>
      </c>
    </row>
    <row r="55" customFormat="false" ht="13.5" hidden="false" customHeight="false" outlineLevel="0" collapsed="false">
      <c r="C55" s="159"/>
      <c r="D55" s="154" t="n">
        <v>2</v>
      </c>
      <c r="E55" s="133" t="n">
        <f aca="false">IF(ISERROR(半旬集計!O54),NA(),半旬集計!O54)</f>
        <v>5.5</v>
      </c>
      <c r="F55" s="162" t="n">
        <v>49.3333333333333</v>
      </c>
      <c r="G55" s="133" t="n">
        <f aca="false">IF(ISERROR(半旬集計!G54),NA(),半旬集計!G54)</f>
        <v>20.92</v>
      </c>
      <c r="H55" s="163" t="n">
        <v>21.7073333333333</v>
      </c>
      <c r="I55" s="133" t="n">
        <f aca="false">IF(ISERROR(半旬集計!E54),NA(),半旬集計!E54)</f>
        <v>29.4</v>
      </c>
      <c r="J55" s="163" t="n">
        <v>30.3166666666667</v>
      </c>
      <c r="K55" s="158" t="n">
        <f aca="false">IF(ISERROR(半旬集計!D54),NA(),半旬集計!D54)</f>
        <v>24.76</v>
      </c>
      <c r="L55" s="163" t="n">
        <v>25.4733333333333</v>
      </c>
      <c r="M55" s="133" t="n">
        <f aca="false">IF(半旬集計!R54=0,NA(),半旬集計!R54)</f>
        <v>32.1</v>
      </c>
      <c r="N55" s="164" t="n">
        <v>29.0433333333333</v>
      </c>
    </row>
    <row r="56" customFormat="false" ht="13.5" hidden="false" customHeight="false" outlineLevel="0" collapsed="false">
      <c r="C56" s="159"/>
      <c r="D56" s="154" t="n">
        <v>3</v>
      </c>
      <c r="E56" s="133" t="n">
        <f aca="false">IF(ISERROR(半旬集計!O55),NA(),半旬集計!O55)</f>
        <v>28.5</v>
      </c>
      <c r="F56" s="162" t="n">
        <v>43.95</v>
      </c>
      <c r="G56" s="133" t="n">
        <f aca="false">IF(ISERROR(半旬集計!G55),NA(),半旬集計!G55)</f>
        <v>21.3</v>
      </c>
      <c r="H56" s="163" t="n">
        <v>20.724</v>
      </c>
      <c r="I56" s="133" t="n">
        <f aca="false">IF(ISERROR(半旬集計!E55),NA(),半旬集計!E55)</f>
        <v>26.86</v>
      </c>
      <c r="J56" s="163" t="n">
        <v>29.569</v>
      </c>
      <c r="K56" s="158" t="n">
        <f aca="false">IF(ISERROR(半旬集計!D55),NA(),半旬集計!D55)</f>
        <v>23.2</v>
      </c>
      <c r="L56" s="163" t="n">
        <v>24.5726666666667</v>
      </c>
      <c r="M56" s="133" t="n">
        <f aca="false">IF(半旬集計!R55=0,NA(),半旬集計!R55)</f>
        <v>8.4</v>
      </c>
      <c r="N56" s="164" t="n">
        <v>28.9866666666667</v>
      </c>
    </row>
    <row r="57" customFormat="false" ht="13.5" hidden="false" customHeight="false" outlineLevel="0" collapsed="false">
      <c r="C57" s="159"/>
      <c r="D57" s="154" t="n">
        <v>4</v>
      </c>
      <c r="E57" s="133" t="n">
        <f aca="false">IF(ISERROR(半旬集計!O56),NA(),半旬集計!O56)</f>
        <v>134.5</v>
      </c>
      <c r="F57" s="162" t="n">
        <v>35.4</v>
      </c>
      <c r="G57" s="133" t="n">
        <f aca="false">IF(ISERROR(半旬集計!G56),NA(),半旬集計!G56)</f>
        <v>20.78</v>
      </c>
      <c r="H57" s="163" t="n">
        <v>19.7386666666667</v>
      </c>
      <c r="I57" s="133" t="n">
        <f aca="false">IF(ISERROR(半旬集計!E56),NA(),半旬集計!E56)</f>
        <v>27.3</v>
      </c>
      <c r="J57" s="163" t="n">
        <v>28.4826666666667</v>
      </c>
      <c r="K57" s="158" t="n">
        <f aca="false">IF(ISERROR(半旬集計!D56),NA(),半旬集計!D56)</f>
        <v>23.74</v>
      </c>
      <c r="L57" s="163" t="n">
        <v>23.646</v>
      </c>
      <c r="M57" s="133" t="n">
        <f aca="false">IF(半旬集計!R56=0,NA(),半旬集計!R56)</f>
        <v>11.6</v>
      </c>
      <c r="N57" s="164" t="n">
        <v>28.3666666666667</v>
      </c>
    </row>
    <row r="58" customFormat="false" ht="13.5" hidden="false" customHeight="false" outlineLevel="0" collapsed="false">
      <c r="C58" s="159"/>
      <c r="D58" s="154" t="n">
        <v>5</v>
      </c>
      <c r="E58" s="133" t="n">
        <f aca="false">IF(ISERROR(半旬集計!O57),NA(),半旬集計!O57)</f>
        <v>7.5</v>
      </c>
      <c r="F58" s="162" t="n">
        <v>31.9166666666667</v>
      </c>
      <c r="G58" s="133" t="n">
        <f aca="false">IF(ISERROR(半旬集計!G57),NA(),半旬集計!G57)</f>
        <v>19</v>
      </c>
      <c r="H58" s="163" t="n">
        <v>18.6513333333333</v>
      </c>
      <c r="I58" s="133" t="n">
        <f aca="false">IF(ISERROR(半旬集計!E57),NA(),半旬集計!E57)</f>
        <v>29.36</v>
      </c>
      <c r="J58" s="163" t="n">
        <v>27.1193333333333</v>
      </c>
      <c r="K58" s="158" t="n">
        <f aca="false">IF(ISERROR(半旬集計!D57),NA(),半旬集計!D57)</f>
        <v>23.625</v>
      </c>
      <c r="L58" s="163" t="n">
        <v>22.412</v>
      </c>
      <c r="M58" s="133" t="n">
        <f aca="false">IF(半旬集計!R57=0,NA(),半旬集計!R57)</f>
        <v>27.4</v>
      </c>
      <c r="N58" s="164" t="n">
        <v>23.48</v>
      </c>
    </row>
    <row r="59" customFormat="false" ht="13.5" hidden="false" customHeight="false" outlineLevel="0" collapsed="false">
      <c r="C59" s="160"/>
      <c r="D59" s="154" t="n">
        <v>6</v>
      </c>
      <c r="E59" s="133" t="n">
        <f aca="false">IF(ISERROR(半旬集計!O58),NA(),半旬集計!O58)</f>
        <v>0.5</v>
      </c>
      <c r="F59" s="162" t="n">
        <v>37.7</v>
      </c>
      <c r="G59" s="133" t="n">
        <f aca="false">IF(ISERROR(半旬集計!G58),NA(),半旬集計!G58)</f>
        <v>19.46</v>
      </c>
      <c r="H59" s="163" t="n">
        <v>17.4613333333333</v>
      </c>
      <c r="I59" s="133" t="n">
        <f aca="false">IF(ISERROR(半旬集計!E58),NA(),半旬集計!E58)</f>
        <v>26.9</v>
      </c>
      <c r="J59" s="163" t="n">
        <v>26.242</v>
      </c>
      <c r="K59" s="158" t="n">
        <f aca="false">IF(ISERROR(半旬集計!D58),NA(),半旬集計!D58)</f>
        <v>22.62</v>
      </c>
      <c r="L59" s="163" t="n">
        <v>21.4353333333333</v>
      </c>
      <c r="M59" s="133" t="n">
        <f aca="false">IF(半旬集計!R58=0,NA(),半旬集計!R58)</f>
        <v>12</v>
      </c>
      <c r="N59" s="164" t="n">
        <v>23.9733333333333</v>
      </c>
    </row>
    <row r="60" customFormat="false" ht="13.5" hidden="false" customHeight="false" outlineLevel="0" collapsed="false">
      <c r="C60" s="156" t="s">
        <v>121</v>
      </c>
      <c r="D60" s="154" t="n">
        <v>1</v>
      </c>
      <c r="E60" s="133" t="n">
        <f aca="false">IF(ISERROR(半旬集計!O59),NA(),半旬集計!O59)</f>
        <v>0</v>
      </c>
      <c r="F60" s="162" t="n">
        <v>27.6833333333333</v>
      </c>
      <c r="G60" s="133" t="n">
        <f aca="false">IF(ISERROR(半旬集計!G59),NA(),半旬集計!G59)</f>
        <v>17.46</v>
      </c>
      <c r="H60" s="163" t="n">
        <v>16.9346666666667</v>
      </c>
      <c r="I60" s="133" t="n">
        <f aca="false">IF(ISERROR(半旬集計!E59),NA(),半旬集計!E59)</f>
        <v>28.7</v>
      </c>
      <c r="J60" s="163" t="n">
        <v>25.8366666666667</v>
      </c>
      <c r="K60" s="158" t="n">
        <f aca="false">IF(ISERROR(半旬集計!D59),NA(),半旬集計!D59)</f>
        <v>22.24</v>
      </c>
      <c r="L60" s="163" t="n">
        <v>20.8873333333333</v>
      </c>
      <c r="M60" s="133" t="n">
        <f aca="false">IF(半旬集計!R59=0,NA(),半旬集計!R59)</f>
        <v>41.8</v>
      </c>
      <c r="N60" s="164" t="n">
        <v>24.98</v>
      </c>
    </row>
    <row r="61" customFormat="false" ht="13.5" hidden="false" customHeight="false" outlineLevel="0" collapsed="false">
      <c r="C61" s="159"/>
      <c r="D61" s="154" t="n">
        <v>2</v>
      </c>
      <c r="E61" s="133" t="n">
        <f aca="false">IF(ISERROR(半旬集計!O60),NA(),半旬集計!O60)</f>
        <v>0</v>
      </c>
      <c r="F61" s="162" t="n">
        <v>36.55</v>
      </c>
      <c r="G61" s="133" t="n">
        <f aca="false">IF(ISERROR(半旬集計!G60),NA(),半旬集計!G60)</f>
        <v>17.82</v>
      </c>
      <c r="H61" s="163" t="n">
        <v>15.694</v>
      </c>
      <c r="I61" s="133" t="n">
        <f aca="false">IF(ISERROR(半旬集計!E60),NA(),半旬集計!E60)</f>
        <v>28.7</v>
      </c>
      <c r="J61" s="163" t="n">
        <v>24.5586666666667</v>
      </c>
      <c r="K61" s="158" t="n">
        <f aca="false">IF(ISERROR(半旬集計!D60),NA(),半旬集計!D60)</f>
        <v>22.56</v>
      </c>
      <c r="L61" s="163" t="n">
        <v>19.6866666666667</v>
      </c>
      <c r="M61" s="133" t="n">
        <f aca="false">IF(半旬集計!R60=0,NA(),半旬集計!R60)</f>
        <v>39.6</v>
      </c>
      <c r="N61" s="164" t="n">
        <v>24.05</v>
      </c>
    </row>
    <row r="62" customFormat="false" ht="13.5" hidden="false" customHeight="false" outlineLevel="0" collapsed="false">
      <c r="C62" s="159"/>
      <c r="D62" s="154" t="n">
        <v>3</v>
      </c>
      <c r="E62" s="133" t="n">
        <f aca="false">IF(ISERROR(半旬集計!O61),NA(),半旬集計!O61)</f>
        <v>0</v>
      </c>
      <c r="F62" s="162" t="n">
        <v>23.1</v>
      </c>
      <c r="G62" s="133" t="n">
        <f aca="false">IF(ISERROR(半旬集計!G61),NA(),半旬集計!G61)</f>
        <v>19.28</v>
      </c>
      <c r="H62" s="163" t="n">
        <v>15.1326666666667</v>
      </c>
      <c r="I62" s="133" t="n">
        <f aca="false">IF(ISERROR(半旬集計!E61),NA(),半旬集計!E61)</f>
        <v>28.76</v>
      </c>
      <c r="J62" s="163" t="n">
        <v>24.2766666666667</v>
      </c>
      <c r="K62" s="158" t="n">
        <f aca="false">IF(ISERROR(半旬集計!D61),NA(),半旬集計!D61)</f>
        <v>23.2</v>
      </c>
      <c r="L62" s="163" t="n">
        <v>19.5306666666667</v>
      </c>
      <c r="M62" s="133" t="n">
        <f aca="false">IF(半旬集計!R61=0,NA(),半旬集計!R61)</f>
        <v>37</v>
      </c>
      <c r="N62" s="164" t="n">
        <v>27.2</v>
      </c>
    </row>
    <row r="63" customFormat="false" ht="13.5" hidden="false" customHeight="false" outlineLevel="0" collapsed="false">
      <c r="C63" s="159"/>
      <c r="D63" s="154" t="n">
        <v>4</v>
      </c>
      <c r="E63" s="133" t="n">
        <f aca="false">IF(ISERROR(半旬集計!O62),NA(),半旬集計!O62)</f>
        <v>11.5</v>
      </c>
      <c r="F63" s="162" t="n">
        <v>29.9833333333333</v>
      </c>
      <c r="G63" s="133" t="n">
        <f aca="false">IF(ISERROR(半旬集計!G62),NA(),半旬集計!G62)</f>
        <v>12.66</v>
      </c>
      <c r="H63" s="163" t="n">
        <v>13.3193333333333</v>
      </c>
      <c r="I63" s="133" t="n">
        <f aca="false">IF(ISERROR(半旬集計!E62),NA(),半旬集計!E62)</f>
        <v>21.18</v>
      </c>
      <c r="J63" s="163" t="n">
        <v>22.786</v>
      </c>
      <c r="K63" s="158" t="n">
        <f aca="false">IF(ISERROR(半旬集計!D62),NA(),半旬集計!D62)</f>
        <v>16.68</v>
      </c>
      <c r="L63" s="163" t="n">
        <v>17.5126666666667</v>
      </c>
      <c r="M63" s="133" t="n">
        <f aca="false">IF(半旬集計!R62=0,NA(),半旬集計!R62)</f>
        <v>24.8</v>
      </c>
      <c r="N63" s="164" t="n">
        <v>26.6533333333333</v>
      </c>
    </row>
    <row r="64" customFormat="false" ht="13.5" hidden="false" customHeight="false" outlineLevel="0" collapsed="false">
      <c r="C64" s="159"/>
      <c r="D64" s="154" t="n">
        <v>5</v>
      </c>
      <c r="E64" s="133" t="n">
        <f aca="false">IF(ISERROR(半旬集計!O63),NA(),半旬集計!O63)</f>
        <v>35.5</v>
      </c>
      <c r="F64" s="162" t="n">
        <v>38.0666666666667</v>
      </c>
      <c r="G64" s="133" t="n">
        <f aca="false">IF(ISERROR(半旬集計!G63),NA(),半旬集計!G63)</f>
        <v>10.02</v>
      </c>
      <c r="H64" s="163" t="n">
        <v>12.666</v>
      </c>
      <c r="I64" s="133" t="n">
        <f aca="false">IF(ISERROR(半旬集計!E63),NA(),半旬集計!E63)</f>
        <v>17.98</v>
      </c>
      <c r="J64" s="163" t="n">
        <v>22.2033333333333</v>
      </c>
      <c r="K64" s="158" t="n">
        <f aca="false">IF(ISERROR(半旬集計!D63),NA(),半旬集計!D63)</f>
        <v>13.68</v>
      </c>
      <c r="L64" s="163" t="n">
        <v>16.9646666666667</v>
      </c>
      <c r="M64" s="133" t="n">
        <f aca="false">IF(半旬集計!R63=0,NA(),半旬集計!R63)</f>
        <v>21.1</v>
      </c>
      <c r="N64" s="164" t="n">
        <v>25.0633333333333</v>
      </c>
    </row>
    <row r="65" customFormat="false" ht="13.5" hidden="false" customHeight="false" outlineLevel="0" collapsed="false">
      <c r="C65" s="160"/>
      <c r="D65" s="154" t="n">
        <v>6</v>
      </c>
      <c r="E65" s="133" t="n">
        <f aca="false">IF(ISERROR(半旬集計!O64),NA(),半旬集計!O64)</f>
        <v>1</v>
      </c>
      <c r="F65" s="162" t="n">
        <v>21.5666666666667</v>
      </c>
      <c r="G65" s="133" t="n">
        <f aca="false">IF(ISERROR(半旬集計!G64),NA(),半旬集計!G64)</f>
        <v>10.2666666666667</v>
      </c>
      <c r="H65" s="163" t="n">
        <v>11.2972222222222</v>
      </c>
      <c r="I65" s="133" t="n">
        <f aca="false">IF(ISERROR(半旬集計!E64),NA(),半旬集計!E64)</f>
        <v>21.65</v>
      </c>
      <c r="J65" s="163" t="n">
        <v>20.8255555555556</v>
      </c>
      <c r="K65" s="158" t="n">
        <f aca="false">IF(ISERROR(半旬集計!D64),NA(),半旬集計!D64)</f>
        <v>15.2</v>
      </c>
      <c r="L65" s="163" t="n">
        <v>15.6194444444444</v>
      </c>
      <c r="M65" s="133" t="n">
        <f aca="false">IF(半旬集計!R64=0,NA(),半旬集計!R64)</f>
        <v>40.5</v>
      </c>
      <c r="N65" s="164" t="n">
        <v>30.0533333333333</v>
      </c>
    </row>
    <row r="66" customFormat="false" ht="13.5" hidden="false" customHeight="false" outlineLevel="0" collapsed="false">
      <c r="C66" s="156" t="s">
        <v>122</v>
      </c>
      <c r="D66" s="154" t="n">
        <v>1</v>
      </c>
      <c r="E66" s="133" t="n">
        <f aca="false">IF(ISERROR(半旬集計!O65),NA(),半旬集計!O65)</f>
        <v>0</v>
      </c>
      <c r="F66" s="162" t="n">
        <v>16.3666666666667</v>
      </c>
      <c r="G66" s="133" t="n">
        <f aca="false">IF(ISERROR(半旬集計!G65),NA(),半旬集計!G65)</f>
        <v>9.82</v>
      </c>
      <c r="H66" s="163" t="n">
        <v>10.2586666666667</v>
      </c>
      <c r="I66" s="133" t="n">
        <f aca="false">IF(ISERROR(半旬集計!E65),NA(),半旬集計!E65)</f>
        <v>21.06</v>
      </c>
      <c r="J66" s="163" t="n">
        <v>20.1513333333333</v>
      </c>
      <c r="K66" s="158" t="n">
        <f aca="false">IF(ISERROR(半旬集計!D65),NA(),半旬集計!D65)</f>
        <v>14.5</v>
      </c>
      <c r="L66" s="163" t="n">
        <v>14.762</v>
      </c>
      <c r="M66" s="133" t="n">
        <f aca="false">IF(半旬集計!R65=0,NA(),半旬集計!R65)</f>
        <v>37.2</v>
      </c>
      <c r="N66" s="164" t="n">
        <v>25.86</v>
      </c>
    </row>
    <row r="67" customFormat="false" ht="13.5" hidden="false" customHeight="false" outlineLevel="0" collapsed="false">
      <c r="C67" s="159"/>
      <c r="D67" s="154" t="n">
        <v>2</v>
      </c>
      <c r="E67" s="133" t="n">
        <f aca="false">IF(ISERROR(半旬集計!O66),NA(),半旬集計!O66)</f>
        <v>19.5</v>
      </c>
      <c r="F67" s="162" t="n">
        <v>13.3</v>
      </c>
      <c r="G67" s="133" t="n">
        <f aca="false">IF(ISERROR(半旬集計!G66),NA(),半旬集計!G66)</f>
        <v>10.04</v>
      </c>
      <c r="H67" s="163" t="n">
        <v>10.3153333333333</v>
      </c>
      <c r="I67" s="133" t="n">
        <f aca="false">IF(ISERROR(半旬集計!E66),NA(),半旬集計!E66)</f>
        <v>20.06</v>
      </c>
      <c r="J67" s="163" t="n">
        <v>19.79</v>
      </c>
      <c r="K67" s="158" t="n">
        <f aca="false">IF(ISERROR(半旬集計!D66),NA(),半旬集計!D66)</f>
        <v>15.525</v>
      </c>
      <c r="L67" s="163" t="n">
        <v>14.69</v>
      </c>
      <c r="M67" s="133" t="n">
        <f aca="false">IF(半旬集計!R66=0,NA(),半旬集計!R66)</f>
        <v>11.5</v>
      </c>
      <c r="N67" s="164" t="n">
        <v>22.3166666666667</v>
      </c>
    </row>
    <row r="68" customFormat="false" ht="13.5" hidden="false" customHeight="false" outlineLevel="0" collapsed="false">
      <c r="C68" s="159"/>
      <c r="D68" s="154" t="n">
        <v>3</v>
      </c>
      <c r="E68" s="133" t="n">
        <f aca="false">IF(ISERROR(半旬集計!O67),NA(),半旬集計!O67)</f>
        <v>0</v>
      </c>
      <c r="F68" s="162" t="n">
        <v>24.35</v>
      </c>
      <c r="G68" s="133" t="n">
        <f aca="false">IF(ISERROR(半旬集計!G67),NA(),半旬集計!G67)</f>
        <v>7.5</v>
      </c>
      <c r="H68" s="163" t="n">
        <v>9.232</v>
      </c>
      <c r="I68" s="133" t="n">
        <f aca="false">IF(ISERROR(半旬集計!E67),NA(),半旬集計!E67)</f>
        <v>17.52</v>
      </c>
      <c r="J68" s="163" t="n">
        <v>18.4666666666667</v>
      </c>
      <c r="K68" s="158" t="n">
        <f aca="false">IF(ISERROR(半旬集計!D67),NA(),半旬集計!D67)</f>
        <v>11.62</v>
      </c>
      <c r="L68" s="163" t="n">
        <v>13.5006666666667</v>
      </c>
      <c r="M68" s="133" t="n">
        <f aca="false">IF(半旬集計!R67=0,NA(),半旬集計!R67)</f>
        <v>27.1</v>
      </c>
      <c r="N68" s="164" t="n">
        <v>20.02</v>
      </c>
    </row>
    <row r="69" customFormat="false" ht="13.5" hidden="false" customHeight="false" outlineLevel="0" collapsed="false">
      <c r="C69" s="159"/>
      <c r="D69" s="154" t="n">
        <v>4</v>
      </c>
      <c r="E69" s="133" t="n">
        <f aca="false">IF(ISERROR(半旬集計!O68),NA(),半旬集計!O68)</f>
        <v>0</v>
      </c>
      <c r="F69" s="162" t="n">
        <v>22.4666666666667</v>
      </c>
      <c r="G69" s="133" t="n">
        <f aca="false">IF(ISERROR(半旬集計!G68),NA(),半旬集計!G68)</f>
        <v>8</v>
      </c>
      <c r="H69" s="163" t="n">
        <v>7.47266666666667</v>
      </c>
      <c r="I69" s="133" t="n">
        <f aca="false">IF(ISERROR(半旬集計!E68),NA(),半旬集計!E68)</f>
        <v>19.06</v>
      </c>
      <c r="J69" s="163" t="n">
        <v>17.0286666666667</v>
      </c>
      <c r="K69" s="158" t="n">
        <f aca="false">IF(ISERROR(半旬集計!D68),NA(),半旬集計!D68)</f>
        <v>12.34</v>
      </c>
      <c r="L69" s="163" t="n">
        <v>11.9873333333333</v>
      </c>
      <c r="M69" s="133" t="n">
        <f aca="false">IF(半旬集計!R68=0,NA(),半旬集計!R68)</f>
        <v>30.8</v>
      </c>
      <c r="N69" s="164" t="n">
        <v>21.3333333333333</v>
      </c>
    </row>
    <row r="70" customFormat="false" ht="13.5" hidden="false" customHeight="false" outlineLevel="0" collapsed="false">
      <c r="C70" s="159"/>
      <c r="D70" s="154" t="n">
        <v>5</v>
      </c>
      <c r="E70" s="133" t="n">
        <f aca="false">IF(ISERROR(半旬集計!O69),NA(),半旬集計!O69)</f>
        <v>55.5</v>
      </c>
      <c r="F70" s="162" t="n">
        <v>16.9333333333333</v>
      </c>
      <c r="G70" s="133" t="n">
        <f aca="false">IF(ISERROR(半旬集計!G69),NA(),半旬集計!G69)</f>
        <v>7.88</v>
      </c>
      <c r="H70" s="163" t="n">
        <v>6.668</v>
      </c>
      <c r="I70" s="133" t="n">
        <f aca="false">IF(ISERROR(半旬集計!E69),NA(),半旬集計!E69)</f>
        <v>16.28</v>
      </c>
      <c r="J70" s="163" t="n">
        <v>16.268</v>
      </c>
      <c r="K70" s="158" t="n">
        <f aca="false">IF(ISERROR(半旬集計!D69),NA(),半旬集計!D69)</f>
        <v>11.74</v>
      </c>
      <c r="L70" s="163" t="n">
        <v>11.0281066666667</v>
      </c>
      <c r="M70" s="133" t="n">
        <f aca="false">IF(半旬集計!R69=0,NA(),半旬集計!R69)</f>
        <v>12.1</v>
      </c>
      <c r="N70" s="164" t="n">
        <v>21.0533333333333</v>
      </c>
    </row>
    <row r="71" customFormat="false" ht="13.5" hidden="false" customHeight="false" outlineLevel="0" collapsed="false">
      <c r="C71" s="160"/>
      <c r="D71" s="154" t="n">
        <v>6</v>
      </c>
      <c r="E71" s="133" t="n">
        <f aca="false">IF(ISERROR(半旬集計!O70),NA(),半旬集計!O70)</f>
        <v>26</v>
      </c>
      <c r="F71" s="162" t="n">
        <v>24.0166666666667</v>
      </c>
      <c r="G71" s="133" t="n">
        <f aca="false">IF(ISERROR(半旬集計!G70),NA(),半旬集計!G70)</f>
        <v>3.94</v>
      </c>
      <c r="H71" s="163" t="n">
        <v>6.432</v>
      </c>
      <c r="I71" s="133" t="n">
        <f aca="false">IF(ISERROR(半旬集計!E70),NA(),半旬集計!E70)</f>
        <v>15.32</v>
      </c>
      <c r="J71" s="163" t="n">
        <v>15.6673333333333</v>
      </c>
      <c r="K71" s="158" t="n">
        <f aca="false">IF(ISERROR(半旬集計!D70),NA(),半旬集計!D70)</f>
        <v>9.5</v>
      </c>
      <c r="L71" s="163" t="n">
        <v>10.7766666666667</v>
      </c>
      <c r="M71" s="133" t="n">
        <f aca="false">IF(半旬集計!R70=0,NA(),半旬集計!R70)</f>
        <v>27.1</v>
      </c>
      <c r="N71" s="164" t="n">
        <v>16.6766666666667</v>
      </c>
    </row>
    <row r="72" customFormat="false" ht="13.5" hidden="false" customHeight="false" outlineLevel="0" collapsed="false">
      <c r="C72" s="156" t="s">
        <v>123</v>
      </c>
      <c r="D72" s="154" t="n">
        <v>1</v>
      </c>
      <c r="E72" s="133" t="n">
        <f aca="false">IF(ISERROR(半旬集計!O71),NA(),半旬集計!O71)</f>
        <v>22</v>
      </c>
      <c r="F72" s="162" t="n">
        <v>16.9166666666667</v>
      </c>
      <c r="G72" s="133" t="n">
        <f aca="false">IF(ISERROR(半旬集計!G71),NA(),半旬集計!G71)</f>
        <v>4.4</v>
      </c>
      <c r="H72" s="163" t="n">
        <v>5.44333333333333</v>
      </c>
      <c r="I72" s="133" t="n">
        <f aca="false">IF(ISERROR(半旬集計!E71),NA(),半旬集計!E71)</f>
        <v>12.54</v>
      </c>
      <c r="J72" s="163" t="n">
        <v>14.8246666666667</v>
      </c>
      <c r="K72" s="158" t="n">
        <f aca="false">IF(ISERROR(半旬集計!D71),NA(),半旬集計!D71)</f>
        <v>7.76</v>
      </c>
      <c r="L72" s="163" t="n">
        <v>9.76466666666667</v>
      </c>
      <c r="M72" s="133" t="n">
        <f aca="false">IF(半旬集計!R71=0,NA(),半旬集計!R71)</f>
        <v>22.5</v>
      </c>
      <c r="N72" s="164" t="n">
        <v>18.9233333333333</v>
      </c>
    </row>
    <row r="73" customFormat="false" ht="13.5" hidden="false" customHeight="false" outlineLevel="0" collapsed="false">
      <c r="C73" s="159"/>
      <c r="D73" s="154" t="n">
        <v>2</v>
      </c>
      <c r="E73" s="133" t="n">
        <f aca="false">IF(ISERROR(半旬集計!O72),NA(),半旬集計!O72)</f>
        <v>14.5</v>
      </c>
      <c r="F73" s="162" t="n">
        <v>10.2</v>
      </c>
      <c r="G73" s="133" t="n">
        <f aca="false">IF(ISERROR(半旬集計!G72),NA(),半旬集計!G72)</f>
        <v>6.34</v>
      </c>
      <c r="H73" s="163" t="n">
        <v>4.24666666666667</v>
      </c>
      <c r="I73" s="133" t="n">
        <f aca="false">IF(ISERROR(半旬集計!E72),NA(),半旬集計!E72)</f>
        <v>14.88</v>
      </c>
      <c r="J73" s="163" t="n">
        <v>13.2286666666667</v>
      </c>
      <c r="K73" s="158" t="n">
        <f aca="false">IF(ISERROR(半旬集計!D72),NA(),半旬集計!D72)</f>
        <v>10.16</v>
      </c>
      <c r="L73" s="163" t="n">
        <v>8.45333333333333</v>
      </c>
      <c r="M73" s="133" t="n">
        <f aca="false">IF(半旬集計!R72=0,NA(),半旬集計!R72)</f>
        <v>19.2</v>
      </c>
      <c r="N73" s="164" t="n">
        <v>16.2266666666667</v>
      </c>
    </row>
    <row r="74" customFormat="false" ht="13.5" hidden="false" customHeight="false" outlineLevel="0" collapsed="false">
      <c r="C74" s="159"/>
      <c r="D74" s="154" t="n">
        <v>3</v>
      </c>
      <c r="E74" s="133" t="n">
        <f aca="false">IF(ISERROR(半旬集計!O73),NA(),半旬集計!O73)</f>
        <v>0</v>
      </c>
      <c r="F74" s="162" t="n">
        <v>11.15</v>
      </c>
      <c r="G74" s="133" t="n">
        <f aca="false">IF(ISERROR(半旬集計!G73),NA(),半旬集計!G73)</f>
        <v>4.06</v>
      </c>
      <c r="H74" s="163" t="n">
        <v>3.95266666666667</v>
      </c>
      <c r="I74" s="133" t="n">
        <f aca="false">IF(ISERROR(半旬集計!E73),NA(),半旬集計!E73)</f>
        <v>14.7</v>
      </c>
      <c r="J74" s="163" t="n">
        <v>12.6473333333333</v>
      </c>
      <c r="K74" s="158" t="n">
        <f aca="false">IF(ISERROR(半旬集計!D73),NA(),半旬集計!D73)</f>
        <v>8.74</v>
      </c>
      <c r="L74" s="163" t="n">
        <v>7.942</v>
      </c>
      <c r="M74" s="133" t="n">
        <f aca="false">IF(半旬集計!R73=0,NA(),半旬集計!R73)</f>
        <v>26.5</v>
      </c>
      <c r="N74" s="164" t="n">
        <v>15.2333333333333</v>
      </c>
    </row>
    <row r="75" customFormat="false" ht="13.5" hidden="false" customHeight="false" outlineLevel="0" collapsed="false">
      <c r="C75" s="159"/>
      <c r="D75" s="154" t="n">
        <v>4</v>
      </c>
      <c r="E75" s="133" t="n">
        <f aca="false">IF(ISERROR(半旬集計!O74),NA(),半旬集計!O74)</f>
        <v>24</v>
      </c>
      <c r="F75" s="162" t="n">
        <v>10.55</v>
      </c>
      <c r="G75" s="133" t="n">
        <f aca="false">IF(ISERROR(半旬集計!G74),NA(),半旬集計!G74)</f>
        <v>2.44</v>
      </c>
      <c r="H75" s="163" t="n">
        <v>3.04466666666667</v>
      </c>
      <c r="I75" s="133" t="n">
        <f aca="false">IF(ISERROR(半旬集計!E74),NA(),半旬集計!E74)</f>
        <v>11.48</v>
      </c>
      <c r="J75" s="163" t="n">
        <v>11.4713333333333</v>
      </c>
      <c r="K75" s="158" t="n">
        <f aca="false">IF(ISERROR(半旬集計!D74),NA(),半旬集計!D74)</f>
        <v>7.16</v>
      </c>
      <c r="L75" s="163" t="n">
        <v>7.26133333333333</v>
      </c>
      <c r="M75" s="133" t="n">
        <f aca="false">IF(半旬集計!R74=0,NA(),半旬集計!R74)</f>
        <v>14.7</v>
      </c>
      <c r="N75" s="164" t="n">
        <v>14.4833333333333</v>
      </c>
    </row>
    <row r="76" customFormat="false" ht="13.5" hidden="false" customHeight="false" outlineLevel="0" collapsed="false">
      <c r="C76" s="159"/>
      <c r="D76" s="154" t="n">
        <v>5</v>
      </c>
      <c r="E76" s="133" t="n">
        <f aca="false">IF(ISERROR(半旬集計!O75),NA(),半旬集計!O75)</f>
        <v>21.5</v>
      </c>
      <c r="F76" s="162" t="n">
        <v>11.4666666666667</v>
      </c>
      <c r="G76" s="133" t="n">
        <f aca="false">IF(ISERROR(半旬集計!G75),NA(),半旬集計!G75)</f>
        <v>3.24</v>
      </c>
      <c r="H76" s="163" t="n">
        <v>2.97333333333333</v>
      </c>
      <c r="I76" s="133" t="n">
        <f aca="false">IF(ISERROR(半旬集計!E75),NA(),半旬集計!E75)</f>
        <v>13.42</v>
      </c>
      <c r="J76" s="163" t="n">
        <v>12.0013333333333</v>
      </c>
      <c r="K76" s="158" t="n">
        <f aca="false">IF(ISERROR(半旬集計!D75),NA(),半旬集計!D75)</f>
        <v>7.74</v>
      </c>
      <c r="L76" s="163" t="n">
        <v>7.10466666666667</v>
      </c>
      <c r="M76" s="133" t="n">
        <f aca="false">IF(半旬集計!R75=0,NA(),半旬集計!R75)</f>
        <v>22</v>
      </c>
      <c r="N76" s="164" t="n">
        <v>16.17</v>
      </c>
    </row>
    <row r="77" customFormat="false" ht="13.5" hidden="false" customHeight="false" outlineLevel="0" collapsed="false">
      <c r="C77" s="160"/>
      <c r="D77" s="154" t="n">
        <v>6</v>
      </c>
      <c r="E77" s="145" t="n">
        <f aca="false">IF(ISERROR(半旬集計!O76),NA(),半旬集計!O76)</f>
        <v>1</v>
      </c>
      <c r="F77" s="162" t="n">
        <v>13.6</v>
      </c>
      <c r="G77" s="145" t="n">
        <f aca="false">IF(ISERROR(半旬集計!G76),NA(),半旬集計!G76)</f>
        <v>2.18333333333333</v>
      </c>
      <c r="H77" s="163" t="n">
        <v>2.10055555555556</v>
      </c>
      <c r="I77" s="145" t="n">
        <f aca="false">IF(ISERROR(半旬集計!E76),NA(),半旬集計!E76)</f>
        <v>7.9</v>
      </c>
      <c r="J77" s="163" t="n">
        <v>10.8583333333333</v>
      </c>
      <c r="K77" s="158" t="n">
        <f aca="false">IF(ISERROR(半旬集計!D76),NA(),半旬集計!D76)</f>
        <v>4.88333333333333</v>
      </c>
      <c r="L77" s="163" t="n">
        <v>6.25277777777778</v>
      </c>
      <c r="M77" s="145" t="n">
        <f aca="false">IF(半旬集計!R76=0,NA(),半旬集計!R76)</f>
        <v>7.5</v>
      </c>
      <c r="N77" s="164" t="n">
        <v>18.7233333333333</v>
      </c>
    </row>
    <row r="78" customFormat="false" ht="13.5" hidden="false" customHeight="false" outlineLevel="0" collapsed="false">
      <c r="C78" s="165" t="s">
        <v>124</v>
      </c>
      <c r="D78" s="166"/>
      <c r="E78" s="157" t="n">
        <f aca="false">SUM(E6:E77)</f>
        <v>2199</v>
      </c>
      <c r="F78" s="157" t="n">
        <f aca="false">SUM(F6:F77)</f>
        <v>1808.8</v>
      </c>
      <c r="G78" s="163" t="n">
        <f aca="false">AVERAGE(G6:G77)</f>
        <v>11.8159624413146</v>
      </c>
      <c r="H78" s="163" t="n">
        <f aca="false">AVERAGE(H6:H77)</f>
        <v>11.8353047839506</v>
      </c>
      <c r="I78" s="163" t="n">
        <f aca="false">AVERAGE(I6:I77)</f>
        <v>21.2657276995305</v>
      </c>
      <c r="J78" s="163" t="n">
        <f aca="false">AVERAGE(J6:J77)</f>
        <v>21.1441844135803</v>
      </c>
      <c r="K78" s="163" t="n">
        <f aca="false">AVERAGE(K6:K77)</f>
        <v>16.1558685446009</v>
      </c>
      <c r="L78" s="163" t="n">
        <f aca="false">AVERAGE(L6:L77)</f>
        <v>16.16327</v>
      </c>
      <c r="M78" s="157" t="n">
        <f aca="false">SUM(M6:M77)</f>
        <v>1860.2</v>
      </c>
      <c r="N78" s="157" t="n">
        <f aca="false">SUM(N6:N77)</f>
        <v>1867.74773180077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E93" activeCellId="0" sqref="E93"/>
    </sheetView>
  </sheetViews>
  <sheetFormatPr defaultColWidth="8.96875" defaultRowHeight="13.5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true" outlineLevel="0" max="4" min="4" style="0" width="6.62"/>
    <col collapsed="false" customWidth="true" hidden="false" outlineLevel="0" max="5" min="5" style="0" width="5.12"/>
    <col collapsed="false" customWidth="true" hidden="false" outlineLevel="0" max="15" min="6" style="0" width="7.49"/>
  </cols>
  <sheetData>
    <row r="1" customFormat="false" ht="21" hidden="false" customHeight="true" outlineLevel="0" collapsed="false">
      <c r="C1" s="167"/>
      <c r="D1" s="167"/>
      <c r="E1" s="168" t="s">
        <v>125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4.75" hidden="false" customHeight="true" outlineLevel="0" collapsed="false">
      <c r="C2" s="167"/>
      <c r="D2" s="167"/>
      <c r="E2" s="167"/>
      <c r="F2" s="167"/>
      <c r="G2" s="167"/>
      <c r="H2" s="167"/>
      <c r="I2" s="167"/>
      <c r="J2" s="167"/>
      <c r="K2" s="167"/>
      <c r="L2" s="120" t="s">
        <v>126</v>
      </c>
      <c r="M2" s="167"/>
      <c r="N2" s="167"/>
      <c r="O2" s="167"/>
    </row>
    <row r="3" customFormat="false" ht="15.75" hidden="false" customHeight="false" outlineLevel="0" collapsed="false">
      <c r="C3" s="169" t="s">
        <v>127</v>
      </c>
      <c r="D3" s="170"/>
      <c r="E3" s="171"/>
      <c r="F3" s="152" t="s">
        <v>100</v>
      </c>
      <c r="G3" s="152"/>
      <c r="H3" s="152" t="s">
        <v>7</v>
      </c>
      <c r="I3" s="152"/>
      <c r="J3" s="152" t="s">
        <v>8</v>
      </c>
      <c r="K3" s="152"/>
      <c r="L3" s="152" t="s">
        <v>101</v>
      </c>
      <c r="M3" s="152"/>
      <c r="N3" s="152" t="s">
        <v>128</v>
      </c>
      <c r="O3" s="152"/>
    </row>
    <row r="4" customFormat="false" ht="9.75" hidden="false" customHeight="true" outlineLevel="0" collapsed="false">
      <c r="C4" s="172"/>
      <c r="D4" s="173"/>
      <c r="E4" s="174"/>
      <c r="F4" s="175"/>
      <c r="G4" s="175"/>
      <c r="H4" s="175"/>
      <c r="I4" s="175"/>
      <c r="J4" s="175"/>
      <c r="K4" s="175"/>
      <c r="L4" s="156"/>
      <c r="M4" s="156"/>
      <c r="N4" s="175"/>
      <c r="O4" s="175"/>
    </row>
    <row r="5" s="176" customFormat="true" ht="35.25" hidden="false" customHeight="true" outlineLevel="0" collapsed="false">
      <c r="C5" s="177" t="s">
        <v>4</v>
      </c>
      <c r="D5" s="178" t="s">
        <v>98</v>
      </c>
      <c r="E5" s="179" t="s">
        <v>97</v>
      </c>
      <c r="F5" s="180" t="s">
        <v>108</v>
      </c>
      <c r="G5" s="180" t="s">
        <v>109</v>
      </c>
      <c r="H5" s="180" t="s">
        <v>106</v>
      </c>
      <c r="I5" s="180" t="s">
        <v>107</v>
      </c>
      <c r="J5" s="180" t="s">
        <v>104</v>
      </c>
      <c r="K5" s="180" t="s">
        <v>105</v>
      </c>
      <c r="L5" s="180" t="s">
        <v>110</v>
      </c>
      <c r="M5" s="180" t="s">
        <v>111</v>
      </c>
      <c r="N5" s="180" t="s">
        <v>102</v>
      </c>
      <c r="O5" s="180" t="s">
        <v>103</v>
      </c>
    </row>
    <row r="6" customFormat="false" ht="15" hidden="false" customHeight="true" outlineLevel="2" collapsed="false">
      <c r="C6" s="181" t="s">
        <v>112</v>
      </c>
      <c r="D6" s="182" t="s">
        <v>33</v>
      </c>
      <c r="E6" s="183" t="n">
        <v>1</v>
      </c>
      <c r="F6" s="184" t="n">
        <f aca="false">IF(ISERROR(半旬集計!D5),NA(),半旬集計!D5)</f>
        <v>4.06</v>
      </c>
      <c r="G6" s="185" t="n">
        <v>5.842</v>
      </c>
      <c r="H6" s="186" t="n">
        <f aca="false">IF(ISERROR(半旬集計!E5),NA(),半旬集計!E5)</f>
        <v>8.06</v>
      </c>
      <c r="I6" s="185" t="n">
        <v>10.446</v>
      </c>
      <c r="J6" s="186" t="n">
        <f aca="false">IF(ISERROR(半旬集計!G5),NA(),半旬集計!G5)</f>
        <v>0.44</v>
      </c>
      <c r="K6" s="185" t="n">
        <v>1.74933333333333</v>
      </c>
      <c r="L6" s="186" t="n">
        <f aca="false">IF(半旬集計!R5=0,NA(),半旬集計!R5)</f>
        <v>15.2</v>
      </c>
      <c r="M6" s="185" t="n">
        <v>17.57</v>
      </c>
      <c r="N6" s="186" t="n">
        <f aca="false">IF(ISERROR(半旬集計!O5),NA(),半旬集計!O5)</f>
        <v>1</v>
      </c>
      <c r="O6" s="185" t="n">
        <v>6.53333333333333</v>
      </c>
    </row>
    <row r="7" customFormat="false" ht="15" hidden="false" customHeight="true" outlineLevel="2" collapsed="false">
      <c r="C7" s="187" t="s">
        <v>129</v>
      </c>
      <c r="D7" s="188" t="s">
        <v>33</v>
      </c>
      <c r="E7" s="183" t="n">
        <v>2</v>
      </c>
      <c r="F7" s="184" t="n">
        <f aca="false">IF(ISERROR(半旬集計!D6),NA(),半旬集計!D6)</f>
        <v>2.08</v>
      </c>
      <c r="G7" s="185" t="n">
        <v>5.90733333333333</v>
      </c>
      <c r="H7" s="186" t="n">
        <f aca="false">IF(ISERROR(半旬集計!E6),NA(),半旬集計!E6)</f>
        <v>5.4</v>
      </c>
      <c r="I7" s="185" t="n">
        <v>10.5146666666667</v>
      </c>
      <c r="J7" s="186" t="n">
        <f aca="false">IF(ISERROR(半旬集計!G6),NA(),半旬集計!G6)</f>
        <v>-0.56</v>
      </c>
      <c r="K7" s="185" t="n">
        <v>1.72066666666667</v>
      </c>
      <c r="L7" s="186" t="n">
        <f aca="false">IF(半旬集計!R6=0,NA(),半旬集計!R6)</f>
        <v>12.8</v>
      </c>
      <c r="M7" s="185" t="n">
        <v>15.3633333333333</v>
      </c>
      <c r="N7" s="186" t="n">
        <f aca="false">IF(ISERROR(半旬集計!O6),NA(),半旬集計!O6)</f>
        <v>0</v>
      </c>
      <c r="O7" s="185" t="n">
        <v>11.2</v>
      </c>
    </row>
    <row r="8" customFormat="false" ht="15" hidden="false" customHeight="true" outlineLevel="2" collapsed="false">
      <c r="C8" s="187" t="s">
        <v>129</v>
      </c>
      <c r="D8" s="182" t="s">
        <v>41</v>
      </c>
      <c r="E8" s="183" t="n">
        <v>3</v>
      </c>
      <c r="F8" s="184" t="n">
        <f aca="false">IF(ISERROR(半旬集計!D7),NA(),半旬集計!D7)</f>
        <v>4.42</v>
      </c>
      <c r="G8" s="185" t="n">
        <v>5.40666666666667</v>
      </c>
      <c r="H8" s="186" t="n">
        <f aca="false">IF(ISERROR(半旬集計!E7),NA(),半旬集計!E7)</f>
        <v>10.26</v>
      </c>
      <c r="I8" s="185" t="n">
        <v>9.74266666666666</v>
      </c>
      <c r="J8" s="186" t="n">
        <f aca="false">IF(ISERROR(半旬集計!G7),NA(),半旬集計!G7)</f>
        <v>0</v>
      </c>
      <c r="K8" s="185" t="n">
        <v>1.41666666666667</v>
      </c>
      <c r="L8" s="186" t="n">
        <f aca="false">IF(半旬集計!R7=0,NA(),半旬集計!R7)</f>
        <v>22.4</v>
      </c>
      <c r="M8" s="185" t="n">
        <v>16.7166666666667</v>
      </c>
      <c r="N8" s="186" t="n">
        <f aca="false">IF(ISERROR(半旬集計!O7),NA(),半旬集計!O7)</f>
        <v>8.5</v>
      </c>
      <c r="O8" s="185" t="n">
        <v>9.63333333333333</v>
      </c>
    </row>
    <row r="9" customFormat="false" ht="15" hidden="false" customHeight="true" outlineLevel="2" collapsed="false">
      <c r="C9" s="187" t="s">
        <v>129</v>
      </c>
      <c r="D9" s="188" t="s">
        <v>41</v>
      </c>
      <c r="E9" s="183" t="n">
        <v>4</v>
      </c>
      <c r="F9" s="184" t="n">
        <f aca="false">IF(ISERROR(半旬集計!D8),NA(),半旬集計!D8)</f>
        <v>5.34</v>
      </c>
      <c r="G9" s="185" t="n">
        <v>5.5</v>
      </c>
      <c r="H9" s="186" t="n">
        <f aca="false">IF(ISERROR(半旬集計!E8),NA(),半旬集計!E8)</f>
        <v>10.04</v>
      </c>
      <c r="I9" s="185" t="n">
        <v>10.196</v>
      </c>
      <c r="J9" s="186" t="n">
        <f aca="false">IF(ISERROR(半旬集計!G8),NA(),半旬集計!G8)</f>
        <v>1.66</v>
      </c>
      <c r="K9" s="185" t="n">
        <v>1.29266666666667</v>
      </c>
      <c r="L9" s="186" t="n">
        <f aca="false">IF(半旬集計!R8=0,NA(),半旬集計!R8)</f>
        <v>20.5</v>
      </c>
      <c r="M9" s="185" t="n">
        <v>18.7766666666667</v>
      </c>
      <c r="N9" s="186" t="n">
        <f aca="false">IF(ISERROR(半旬集計!O8),NA(),半旬集計!O8)</f>
        <v>0</v>
      </c>
      <c r="O9" s="185" t="n">
        <v>9.8</v>
      </c>
    </row>
    <row r="10" customFormat="false" ht="15" hidden="false" customHeight="true" outlineLevel="2" collapsed="false">
      <c r="C10" s="187" t="s">
        <v>129</v>
      </c>
      <c r="D10" s="182" t="s">
        <v>49</v>
      </c>
      <c r="E10" s="183" t="n">
        <v>5</v>
      </c>
      <c r="F10" s="184" t="n">
        <f aca="false">IF(ISERROR(半旬集計!D9),NA(),半旬集計!D9)</f>
        <v>8.74</v>
      </c>
      <c r="G10" s="185" t="n">
        <v>4.90266666666667</v>
      </c>
      <c r="H10" s="186" t="n">
        <f aca="false">IF(ISERROR(半旬集計!E9),NA(),半旬集計!E9)</f>
        <v>12.44</v>
      </c>
      <c r="I10" s="185" t="n">
        <v>9.18733333333334</v>
      </c>
      <c r="J10" s="186" t="n">
        <f aca="false">IF(ISERROR(半旬集計!G9),NA(),半旬集計!G9)</f>
        <v>5.3</v>
      </c>
      <c r="K10" s="185" t="n">
        <v>1.034</v>
      </c>
      <c r="L10" s="186" t="n">
        <f aca="false">IF(半旬集計!R9=0,NA(),半旬集計!R9)</f>
        <v>15.6</v>
      </c>
      <c r="M10" s="185" t="n">
        <v>15.19</v>
      </c>
      <c r="N10" s="186" t="n">
        <f aca="false">IF(ISERROR(半旬集計!O9),NA(),半旬集計!O9)</f>
        <v>37</v>
      </c>
      <c r="O10" s="185" t="n">
        <v>13.9166666666667</v>
      </c>
    </row>
    <row r="11" customFormat="false" ht="15" hidden="false" customHeight="true" outlineLevel="2" collapsed="false">
      <c r="C11" s="189" t="s">
        <v>129</v>
      </c>
      <c r="D11" s="188" t="s">
        <v>49</v>
      </c>
      <c r="E11" s="183" t="n">
        <v>6</v>
      </c>
      <c r="F11" s="184" t="n">
        <f aca="false">IF(ISERROR(半旬集計!D10),NA(),半旬集計!D10)</f>
        <v>6.78333333333333</v>
      </c>
      <c r="G11" s="185" t="n">
        <v>5.02444444444445</v>
      </c>
      <c r="H11" s="186" t="n">
        <f aca="false">IF(ISERROR(半旬集計!E10),NA(),半旬集計!E10)</f>
        <v>12.1833333333333</v>
      </c>
      <c r="I11" s="185" t="n">
        <v>9.9</v>
      </c>
      <c r="J11" s="186" t="n">
        <f aca="false">IF(ISERROR(半旬集計!G10),NA(),半旬集計!G10)</f>
        <v>2.58333333333333</v>
      </c>
      <c r="K11" s="185" t="n">
        <v>0.856666666666667</v>
      </c>
      <c r="L11" s="186" t="n">
        <f aca="false">IF(半旬集計!R10=0,NA(),半旬集計!R10)</f>
        <v>23.8</v>
      </c>
      <c r="M11" s="185" t="n">
        <v>22.5533333333333</v>
      </c>
      <c r="N11" s="186" t="n">
        <f aca="false">IF(ISERROR(半旬集計!O10),NA(),半旬集計!O10)</f>
        <v>30</v>
      </c>
      <c r="O11" s="185" t="n">
        <v>15.15</v>
      </c>
    </row>
    <row r="12" customFormat="false" ht="15" hidden="false" customHeight="true" outlineLevel="1" collapsed="false">
      <c r="C12" s="190" t="s">
        <v>130</v>
      </c>
      <c r="D12" s="191"/>
      <c r="E12" s="171"/>
      <c r="F12" s="184" t="n">
        <f aca="false">SUBTOTAL(1,F6:F11)</f>
        <v>5.23722222222222</v>
      </c>
      <c r="G12" s="185" t="n">
        <v>5.42129032258065</v>
      </c>
      <c r="H12" s="186" t="n">
        <f aca="false">SUBTOTAL(1,H6:H11)</f>
        <v>9.73055555555556</v>
      </c>
      <c r="I12" s="185" t="n">
        <v>9.99505376344086</v>
      </c>
      <c r="J12" s="186" t="n">
        <f aca="false">SUBTOTAL(1,J6:J11)</f>
        <v>1.57055555555556</v>
      </c>
      <c r="K12" s="185" t="n">
        <v>1.33462365591398</v>
      </c>
      <c r="L12" s="186" t="n">
        <f aca="false">SUBTOTAL(9,L6:L11)</f>
        <v>110.3</v>
      </c>
      <c r="M12" s="186" t="n">
        <f aca="false">SUBTOTAL(9,M6:M11)</f>
        <v>106.17</v>
      </c>
      <c r="N12" s="186" t="n">
        <f aca="false">SUBTOTAL(9,N6:N11)</f>
        <v>76.5</v>
      </c>
      <c r="O12" s="186" t="n">
        <f aca="false">SUBTOTAL(9,O6:O11)</f>
        <v>66.2333333333333</v>
      </c>
    </row>
    <row r="13" customFormat="false" ht="15" hidden="false" customHeight="true" outlineLevel="2" collapsed="false">
      <c r="C13" s="181" t="s">
        <v>113</v>
      </c>
      <c r="D13" s="182" t="s">
        <v>33</v>
      </c>
      <c r="E13" s="183" t="n">
        <v>1</v>
      </c>
      <c r="F13" s="184" t="n">
        <f aca="false">IF(ISERROR(半旬集計!D11),NA(),半旬集計!D11)</f>
        <v>6.68</v>
      </c>
      <c r="G13" s="185" t="n">
        <v>4.874</v>
      </c>
      <c r="H13" s="186" t="n">
        <f aca="false">IF(ISERROR(半旬集計!E11),NA(),半旬集計!E11)</f>
        <v>12.22</v>
      </c>
      <c r="I13" s="185" t="n">
        <v>9.75933333333333</v>
      </c>
      <c r="J13" s="186" t="n">
        <f aca="false">IF(ISERROR(半旬集計!G11),NA(),半旬集計!G11)</f>
        <v>0.68</v>
      </c>
      <c r="K13" s="185" t="n">
        <v>0.652</v>
      </c>
      <c r="L13" s="186" t="n">
        <f aca="false">IF(半旬集計!R11=0,NA(),半旬集計!R11)</f>
        <v>26.9</v>
      </c>
      <c r="M13" s="185" t="n">
        <v>19.2133333333333</v>
      </c>
      <c r="N13" s="186" t="n">
        <f aca="false">IF(ISERROR(半旬集計!O11),NA(),半旬集計!O11)</f>
        <v>29.5</v>
      </c>
      <c r="O13" s="185" t="n">
        <v>8.18333333333333</v>
      </c>
    </row>
    <row r="14" customFormat="false" ht="15" hidden="false" customHeight="true" outlineLevel="2" collapsed="false">
      <c r="C14" s="187" t="s">
        <v>131</v>
      </c>
      <c r="D14" s="188" t="s">
        <v>33</v>
      </c>
      <c r="E14" s="183" t="n">
        <v>2</v>
      </c>
      <c r="F14" s="184" t="n">
        <f aca="false">IF(ISERROR(半旬集計!D12),NA(),半旬集計!D12)</f>
        <v>6.66</v>
      </c>
      <c r="G14" s="185" t="n">
        <v>5.39666666666667</v>
      </c>
      <c r="H14" s="186" t="n">
        <f aca="false">IF(ISERROR(半旬集計!E12),NA(),半旬集計!E12)</f>
        <v>12.62</v>
      </c>
      <c r="I14" s="185" t="n">
        <v>10.2311666666667</v>
      </c>
      <c r="J14" s="186" t="n">
        <f aca="false">IF(ISERROR(半旬集計!G12),NA(),半旬集計!G12)</f>
        <v>2.02</v>
      </c>
      <c r="K14" s="185" t="n">
        <v>1.06133333333333</v>
      </c>
      <c r="L14" s="186" t="n">
        <f aca="false">IF(半旬集計!R12=0,NA(),半旬集計!R12)</f>
        <v>33.7</v>
      </c>
      <c r="M14" s="185" t="n">
        <v>20.5066666666667</v>
      </c>
      <c r="N14" s="186" t="n">
        <f aca="false">IF(ISERROR(半旬集計!O12),NA(),半旬集計!O12)</f>
        <v>0</v>
      </c>
      <c r="O14" s="185" t="n">
        <v>12.9333333333333</v>
      </c>
    </row>
    <row r="15" customFormat="false" ht="15" hidden="false" customHeight="true" outlineLevel="2" collapsed="false">
      <c r="C15" s="187" t="s">
        <v>131</v>
      </c>
      <c r="D15" s="182" t="s">
        <v>41</v>
      </c>
      <c r="E15" s="183" t="n">
        <v>3</v>
      </c>
      <c r="F15" s="184" t="n">
        <f aca="false">IF(ISERROR(半旬集計!D13),NA(),半旬集計!D13)</f>
        <v>10.9</v>
      </c>
      <c r="G15" s="185" t="n">
        <v>6.10666666666667</v>
      </c>
      <c r="H15" s="186" t="n">
        <f aca="false">IF(ISERROR(半旬集計!E13),NA(),半旬集計!E13)</f>
        <v>16.46</v>
      </c>
      <c r="I15" s="185" t="n">
        <v>11.0913333333333</v>
      </c>
      <c r="J15" s="186" t="n">
        <f aca="false">IF(ISERROR(半旬集計!G13),NA(),半旬集計!G13)</f>
        <v>5.72</v>
      </c>
      <c r="K15" s="185" t="n">
        <v>1.55333333333333</v>
      </c>
      <c r="L15" s="186" t="n">
        <f aca="false">IF(半旬集計!R13=0,NA(),半旬集計!R13)</f>
        <v>25.7</v>
      </c>
      <c r="M15" s="185" t="n">
        <v>21.93</v>
      </c>
      <c r="N15" s="186" t="n">
        <f aca="false">IF(ISERROR(半旬集計!O13),NA(),半旬集計!O13)</f>
        <v>37.5</v>
      </c>
      <c r="O15" s="185" t="n">
        <v>16.7</v>
      </c>
    </row>
    <row r="16" customFormat="false" ht="15" hidden="false" customHeight="true" outlineLevel="2" collapsed="false">
      <c r="C16" s="187" t="s">
        <v>131</v>
      </c>
      <c r="D16" s="188" t="s">
        <v>41</v>
      </c>
      <c r="E16" s="183" t="n">
        <v>4</v>
      </c>
      <c r="F16" s="184" t="n">
        <f aca="false">IF(ISERROR(半旬集計!D14),NA(),半旬集計!D14)</f>
        <v>5.04</v>
      </c>
      <c r="G16" s="185" t="n">
        <v>6.08666666666667</v>
      </c>
      <c r="H16" s="186" t="n">
        <f aca="false">IF(ISERROR(半旬集計!E14),NA(),半旬集計!E14)</f>
        <v>9.76</v>
      </c>
      <c r="I16" s="185" t="n">
        <v>11.12</v>
      </c>
      <c r="J16" s="186" t="n">
        <f aca="false">IF(ISERROR(半旬集計!G14),NA(),半旬集計!G14)</f>
        <v>0.48</v>
      </c>
      <c r="K16" s="185" t="n">
        <v>1.672</v>
      </c>
      <c r="L16" s="186" t="n">
        <f aca="false">IF(半旬集計!R14=0,NA(),半旬集計!R14)</f>
        <v>27</v>
      </c>
      <c r="M16" s="185" t="n">
        <v>22.8966666666667</v>
      </c>
      <c r="N16" s="186" t="n">
        <f aca="false">IF(ISERROR(半旬集計!O14),NA(),半旬集計!O14)</f>
        <v>0</v>
      </c>
      <c r="O16" s="185" t="n">
        <v>14.65</v>
      </c>
    </row>
    <row r="17" customFormat="false" ht="15" hidden="false" customHeight="true" outlineLevel="2" collapsed="false">
      <c r="C17" s="187" t="s">
        <v>131</v>
      </c>
      <c r="D17" s="182" t="s">
        <v>49</v>
      </c>
      <c r="E17" s="183" t="n">
        <v>5</v>
      </c>
      <c r="F17" s="184" t="n">
        <f aca="false">IF(ISERROR(半旬集計!D15),NA(),半旬集計!D15)</f>
        <v>9.78</v>
      </c>
      <c r="G17" s="185" t="n">
        <v>6.866</v>
      </c>
      <c r="H17" s="186" t="n">
        <f aca="false">IF(ISERROR(半旬集計!E15),NA(),半旬集計!E15)</f>
        <v>16.5</v>
      </c>
      <c r="I17" s="185" t="n">
        <v>12.126</v>
      </c>
      <c r="J17" s="186" t="n">
        <f aca="false">IF(ISERROR(半旬集計!G15),NA(),半旬集計!G15)</f>
        <v>3.44</v>
      </c>
      <c r="K17" s="185" t="n">
        <v>2.118</v>
      </c>
      <c r="L17" s="186" t="n">
        <f aca="false">IF(半旬集計!R15=0,NA(),半旬集計!R15)</f>
        <v>42.5</v>
      </c>
      <c r="M17" s="185" t="n">
        <v>24.47</v>
      </c>
      <c r="N17" s="186" t="n">
        <f aca="false">IF(ISERROR(半旬集計!O15),NA(),半旬集計!O15)</f>
        <v>0</v>
      </c>
      <c r="O17" s="185" t="n">
        <v>13.35</v>
      </c>
    </row>
    <row r="18" customFormat="false" ht="15" hidden="false" customHeight="true" outlineLevel="2" collapsed="false">
      <c r="C18" s="189" t="s">
        <v>131</v>
      </c>
      <c r="D18" s="188" t="s">
        <v>49</v>
      </c>
      <c r="E18" s="183" t="n">
        <v>6</v>
      </c>
      <c r="F18" s="184" t="n">
        <f aca="false">IF(ISERROR(半旬集計!D16),NA(),半旬集計!D16)</f>
        <v>7.46666666666667</v>
      </c>
      <c r="G18" s="185" t="n">
        <v>7.73361111111111</v>
      </c>
      <c r="H18" s="186" t="n">
        <f aca="false">IF(ISERROR(半旬集計!E16),NA(),半旬集計!E16)</f>
        <v>11.5666666666667</v>
      </c>
      <c r="I18" s="185" t="n">
        <v>12.9822222222222</v>
      </c>
      <c r="J18" s="186" t="n">
        <f aca="false">IF(ISERROR(半旬集計!G16),NA(),半旬集計!G16)</f>
        <v>3.4</v>
      </c>
      <c r="K18" s="185" t="n">
        <v>2.91666666666667</v>
      </c>
      <c r="L18" s="186" t="n">
        <f aca="false">IF(半旬集計!R16=0,NA(),半旬集計!R16)</f>
        <v>8</v>
      </c>
      <c r="M18" s="185" t="n">
        <v>15.1433333333333</v>
      </c>
      <c r="N18" s="186" t="n">
        <f aca="false">IF(ISERROR(半旬集計!O16),NA(),半旬集計!O16)</f>
        <v>4.5</v>
      </c>
      <c r="O18" s="185" t="n">
        <v>16.8</v>
      </c>
    </row>
    <row r="19" customFormat="false" ht="15" hidden="false" customHeight="true" outlineLevel="1" collapsed="false">
      <c r="C19" s="190" t="s">
        <v>132</v>
      </c>
      <c r="D19" s="191"/>
      <c r="E19" s="171"/>
      <c r="F19" s="184" t="n">
        <f aca="false">SUBTOTAL(1,F13:F18)</f>
        <v>7.75444444444444</v>
      </c>
      <c r="G19" s="185" t="n">
        <v>6.08572249589491</v>
      </c>
      <c r="H19" s="186" t="n">
        <f aca="false">SUBTOTAL(1,H13:H18)</f>
        <v>13.1877777777778</v>
      </c>
      <c r="I19" s="185" t="n">
        <v>11.095797755884</v>
      </c>
      <c r="J19" s="186" t="n">
        <f aca="false">SUBTOTAL(1,J13:J18)</f>
        <v>2.62333333333333</v>
      </c>
      <c r="K19" s="185" t="n">
        <v>1.5852052545156</v>
      </c>
      <c r="L19" s="186" t="n">
        <f aca="false">SUBTOTAL(9,L13:L18)</f>
        <v>163.8</v>
      </c>
      <c r="M19" s="186" t="n">
        <f aca="false">SUBTOTAL(9,M13:M18)</f>
        <v>124.16</v>
      </c>
      <c r="N19" s="186" t="n">
        <f aca="false">SUBTOTAL(9,N13:N18)</f>
        <v>71.5</v>
      </c>
      <c r="O19" s="186" t="n">
        <f aca="false">SUBTOTAL(9,O13:O18)</f>
        <v>82.6166666666667</v>
      </c>
    </row>
    <row r="20" customFormat="false" ht="15" hidden="false" customHeight="true" outlineLevel="2" collapsed="false">
      <c r="C20" s="181" t="s">
        <v>114</v>
      </c>
      <c r="D20" s="182" t="s">
        <v>33</v>
      </c>
      <c r="E20" s="183" t="n">
        <v>1</v>
      </c>
      <c r="F20" s="184" t="n">
        <f aca="false">IF(ISERROR(半旬集計!D17),NA(),半旬集計!D17)</f>
        <v>10.86</v>
      </c>
      <c r="G20" s="185" t="n">
        <v>7.962</v>
      </c>
      <c r="H20" s="186" t="n">
        <f aca="false">IF(ISERROR(半旬集計!E17),NA(),半旬集計!E17)</f>
        <v>16.56</v>
      </c>
      <c r="I20" s="185" t="n">
        <v>13.0586666666667</v>
      </c>
      <c r="J20" s="186" t="n">
        <f aca="false">IF(ISERROR(半旬集計!G17),NA(),半旬集計!G17)</f>
        <v>5.22</v>
      </c>
      <c r="K20" s="185" t="n">
        <v>3.098</v>
      </c>
      <c r="L20" s="186" t="n">
        <f aca="false">IF(半旬集計!R17=0,NA(),半旬集計!R17)</f>
        <v>22.4</v>
      </c>
      <c r="M20" s="185" t="n">
        <v>25.2066666666667</v>
      </c>
      <c r="N20" s="186" t="n">
        <f aca="false">IF(ISERROR(半旬集計!O17),NA(),半旬集計!O17)</f>
        <v>53.5</v>
      </c>
      <c r="O20" s="185" t="n">
        <v>21.6333333333333</v>
      </c>
    </row>
    <row r="21" customFormat="false" ht="15" hidden="false" customHeight="true" outlineLevel="2" collapsed="false">
      <c r="C21" s="187" t="s">
        <v>133</v>
      </c>
      <c r="D21" s="188" t="s">
        <v>33</v>
      </c>
      <c r="E21" s="183" t="n">
        <v>2</v>
      </c>
      <c r="F21" s="184" t="n">
        <f aca="false">IF(ISERROR(半旬集計!D18),NA(),半旬集計!D18)</f>
        <v>8.96</v>
      </c>
      <c r="G21" s="185" t="n">
        <v>8.45533333333333</v>
      </c>
      <c r="H21" s="186" t="n">
        <f aca="false">IF(ISERROR(半旬集計!E18),NA(),半旬集計!E18)</f>
        <v>14.36</v>
      </c>
      <c r="I21" s="185" t="n">
        <v>13.742</v>
      </c>
      <c r="J21" s="186" t="n">
        <f aca="false">IF(ISERROR(半旬集計!G18),NA(),半旬集計!G18)</f>
        <v>3.92</v>
      </c>
      <c r="K21" s="185" t="n">
        <v>3.666</v>
      </c>
      <c r="L21" s="186" t="n">
        <f aca="false">IF(半旬集計!R18=0,NA(),半旬集計!R18)</f>
        <v>23.7</v>
      </c>
      <c r="M21" s="185" t="n">
        <v>24.64</v>
      </c>
      <c r="N21" s="186" t="n">
        <f aca="false">IF(ISERROR(半旬集計!O18),NA(),半旬集計!O18)</f>
        <v>9.5</v>
      </c>
      <c r="O21" s="185" t="n">
        <v>20.2166666666667</v>
      </c>
    </row>
    <row r="22" customFormat="false" ht="15" hidden="false" customHeight="true" outlineLevel="2" collapsed="false">
      <c r="C22" s="187" t="s">
        <v>133</v>
      </c>
      <c r="D22" s="182" t="s">
        <v>41</v>
      </c>
      <c r="E22" s="183" t="n">
        <v>3</v>
      </c>
      <c r="F22" s="184" t="n">
        <f aca="false">IF(ISERROR(半旬集計!D19),NA(),半旬集計!D19)</f>
        <v>10.16</v>
      </c>
      <c r="G22" s="185" t="n">
        <v>8.58733333333333</v>
      </c>
      <c r="H22" s="186" t="n">
        <f aca="false">IF(ISERROR(半旬集計!E19),NA(),半旬集計!E19)</f>
        <v>16.2</v>
      </c>
      <c r="I22" s="185" t="n">
        <v>13.9826666666667</v>
      </c>
      <c r="J22" s="186" t="n">
        <f aca="false">IF(ISERROR(半旬集計!G19),NA(),半旬集計!G19)</f>
        <v>4.7</v>
      </c>
      <c r="K22" s="185" t="n">
        <v>3.52266666666667</v>
      </c>
      <c r="L22" s="186" t="n">
        <f aca="false">IF(半旬集計!R19=0,NA(),半旬集計!R19)</f>
        <v>28.2</v>
      </c>
      <c r="M22" s="185" t="n">
        <v>27.6566666666667</v>
      </c>
      <c r="N22" s="186" t="n">
        <f aca="false">IF(ISERROR(半旬集計!O19),NA(),半旬集計!O19)</f>
        <v>15.5</v>
      </c>
      <c r="O22" s="185" t="n">
        <v>21.1833333333333</v>
      </c>
    </row>
    <row r="23" customFormat="false" ht="15" hidden="false" customHeight="true" outlineLevel="2" collapsed="false">
      <c r="C23" s="187" t="s">
        <v>133</v>
      </c>
      <c r="D23" s="188" t="s">
        <v>41</v>
      </c>
      <c r="E23" s="183" t="n">
        <v>4</v>
      </c>
      <c r="F23" s="184" t="n">
        <f aca="false">IF(ISERROR(半旬集計!D20),NA(),半旬集計!D20)</f>
        <v>12.74</v>
      </c>
      <c r="G23" s="185" t="n">
        <v>10.0806666666667</v>
      </c>
      <c r="H23" s="186" t="n">
        <f aca="false">IF(ISERROR(半旬集計!E20),NA(),半旬集計!E20)</f>
        <v>19.46</v>
      </c>
      <c r="I23" s="185" t="n">
        <v>15.3746666666667</v>
      </c>
      <c r="J23" s="186" t="n">
        <f aca="false">IF(ISERROR(半旬集計!G20),NA(),半旬集計!G20)</f>
        <v>5.18</v>
      </c>
      <c r="K23" s="185" t="n">
        <v>4.79</v>
      </c>
      <c r="L23" s="186" t="n">
        <f aca="false">IF(半旬集計!R20=0,NA(),半旬集計!R20)</f>
        <v>35.5</v>
      </c>
      <c r="M23" s="185" t="n">
        <v>25.8166666666667</v>
      </c>
      <c r="N23" s="186" t="n">
        <f aca="false">IF(ISERROR(半旬集計!O20),NA(),半旬集計!O20)</f>
        <v>2</v>
      </c>
      <c r="O23" s="185" t="n">
        <v>20.4</v>
      </c>
    </row>
    <row r="24" customFormat="false" ht="15" hidden="false" customHeight="true" outlineLevel="2" collapsed="false">
      <c r="C24" s="187" t="s">
        <v>133</v>
      </c>
      <c r="D24" s="182" t="s">
        <v>49</v>
      </c>
      <c r="E24" s="183" t="n">
        <v>5</v>
      </c>
      <c r="F24" s="184" t="n">
        <f aca="false">IF(ISERROR(半旬集計!D21),NA(),半旬集計!D21)</f>
        <v>11.64</v>
      </c>
      <c r="G24" s="185" t="n">
        <v>9.946</v>
      </c>
      <c r="H24" s="186" t="n">
        <f aca="false">IF(ISERROR(半旬集計!E21),NA(),半旬集計!E21)</f>
        <v>16.76</v>
      </c>
      <c r="I24" s="185" t="n">
        <v>15.192</v>
      </c>
      <c r="J24" s="186" t="n">
        <f aca="false">IF(ISERROR(半旬集計!G21),NA(),半旬集計!G21)</f>
        <v>6.48</v>
      </c>
      <c r="K24" s="185" t="n">
        <v>4.93933333333333</v>
      </c>
      <c r="L24" s="186" t="n">
        <f aca="false">IF(半旬集計!R21=0,NA(),半旬集計!R21)</f>
        <v>23.6</v>
      </c>
      <c r="M24" s="185" t="n">
        <v>26.2733333333333</v>
      </c>
      <c r="N24" s="186" t="n">
        <f aca="false">IF(ISERROR(半旬集計!O21),NA(),半旬集計!O21)</f>
        <v>50</v>
      </c>
      <c r="O24" s="185" t="n">
        <v>19.9166666666667</v>
      </c>
    </row>
    <row r="25" customFormat="false" ht="15" hidden="false" customHeight="true" outlineLevel="2" collapsed="false">
      <c r="C25" s="189" t="s">
        <v>133</v>
      </c>
      <c r="D25" s="188" t="s">
        <v>49</v>
      </c>
      <c r="E25" s="183" t="n">
        <v>6</v>
      </c>
      <c r="F25" s="184" t="n">
        <f aca="false">IF(ISERROR(半旬集計!D22),NA(),半旬集計!D22)</f>
        <v>14.3333333333333</v>
      </c>
      <c r="G25" s="185" t="n">
        <v>11.0716666666667</v>
      </c>
      <c r="H25" s="186" t="n">
        <f aca="false">IF(ISERROR(半旬集計!E22),NA(),半旬集計!E22)</f>
        <v>20.95</v>
      </c>
      <c r="I25" s="185" t="n">
        <v>16.5816666666667</v>
      </c>
      <c r="J25" s="186" t="n">
        <f aca="false">IF(ISERROR(半旬集計!G22),NA(),半旬集計!G22)</f>
        <v>8.43333333333333</v>
      </c>
      <c r="K25" s="185" t="n">
        <v>5.75444444444445</v>
      </c>
      <c r="L25" s="186" t="n">
        <f aca="false">IF(半旬集計!R22=0,NA(),半旬集計!R22)</f>
        <v>46.2</v>
      </c>
      <c r="M25" s="185" t="n">
        <v>34.6024444444445</v>
      </c>
      <c r="N25" s="186" t="n">
        <f aca="false">IF(ISERROR(半旬集計!O22),NA(),半旬集計!O22)</f>
        <v>68.5</v>
      </c>
      <c r="O25" s="185" t="n">
        <v>31.2166666666667</v>
      </c>
    </row>
    <row r="26" customFormat="false" ht="15" hidden="false" customHeight="true" outlineLevel="1" collapsed="false">
      <c r="C26" s="190" t="s">
        <v>134</v>
      </c>
      <c r="D26" s="191"/>
      <c r="E26" s="171"/>
      <c r="F26" s="184" t="n">
        <f aca="false">SUBTOTAL(1,F20:F25)</f>
        <v>11.4488888888889</v>
      </c>
      <c r="G26" s="185" t="n">
        <v>9.40784946236559</v>
      </c>
      <c r="H26" s="186" t="n">
        <f aca="false">SUBTOTAL(1,H20:H25)</f>
        <v>17.3816666666667</v>
      </c>
      <c r="I26" s="185" t="n">
        <v>14.7087992831541</v>
      </c>
      <c r="J26" s="186" t="n">
        <f aca="false">SUBTOTAL(1,J20:J25)</f>
        <v>5.65555555555556</v>
      </c>
      <c r="K26" s="185" t="n">
        <v>4.33537634408602</v>
      </c>
      <c r="L26" s="186" t="n">
        <f aca="false">SUBTOTAL(9,L20:L25)</f>
        <v>179.6</v>
      </c>
      <c r="M26" s="186" t="n">
        <f aca="false">SUBTOTAL(9,M20:M25)</f>
        <v>164.195777777778</v>
      </c>
      <c r="N26" s="186" t="n">
        <f aca="false">SUBTOTAL(9,N20:N25)</f>
        <v>199</v>
      </c>
      <c r="O26" s="186" t="n">
        <f aca="false">SUBTOTAL(9,O20:O25)</f>
        <v>134.566666666667</v>
      </c>
    </row>
    <row r="27" customFormat="false" ht="15" hidden="false" customHeight="true" outlineLevel="2" collapsed="false">
      <c r="C27" s="181" t="s">
        <v>115</v>
      </c>
      <c r="D27" s="182" t="s">
        <v>33</v>
      </c>
      <c r="E27" s="183" t="n">
        <v>1</v>
      </c>
      <c r="F27" s="184" t="n">
        <f aca="false">IF(ISERROR(半旬集計!D23),NA(),半旬集計!D23)</f>
        <v>15.54</v>
      </c>
      <c r="G27" s="185" t="n">
        <v>12.0873333333333</v>
      </c>
      <c r="H27" s="186" t="n">
        <f aca="false">IF(ISERROR(半旬集計!E23),NA(),半旬集計!E23)</f>
        <v>20.78</v>
      </c>
      <c r="I27" s="185" t="n">
        <v>17.8006666666667</v>
      </c>
      <c r="J27" s="186" t="n">
        <f aca="false">IF(ISERROR(半旬集計!G23),NA(),半旬集計!G23)</f>
        <v>9.7</v>
      </c>
      <c r="K27" s="185" t="n">
        <v>6.69133333333333</v>
      </c>
      <c r="L27" s="186" t="n">
        <f aca="false">IF(半旬集計!R23=0,NA(),半旬集計!R23)</f>
        <v>27.2</v>
      </c>
      <c r="M27" s="185" t="n">
        <v>29.8066666666667</v>
      </c>
      <c r="N27" s="186" t="n">
        <f aca="false">IF(ISERROR(半旬集計!O23),NA(),半旬集計!O23)</f>
        <v>23.5</v>
      </c>
      <c r="O27" s="185" t="n">
        <v>23.7333333333333</v>
      </c>
    </row>
    <row r="28" customFormat="false" ht="15" hidden="false" customHeight="true" outlineLevel="2" collapsed="false">
      <c r="C28" s="187" t="s">
        <v>135</v>
      </c>
      <c r="D28" s="188" t="s">
        <v>33</v>
      </c>
      <c r="E28" s="183" t="n">
        <v>2</v>
      </c>
      <c r="F28" s="184" t="n">
        <f aca="false">IF(ISERROR(半旬集計!D24),NA(),半旬集計!D24)</f>
        <v>11.46</v>
      </c>
      <c r="G28" s="185" t="n">
        <v>13.6206666666667</v>
      </c>
      <c r="H28" s="186" t="n">
        <f aca="false">IF(ISERROR(半旬集計!E24),NA(),半旬集計!E24)</f>
        <v>17.94</v>
      </c>
      <c r="I28" s="185" t="n">
        <v>19.0093333333333</v>
      </c>
      <c r="J28" s="186" t="n">
        <f aca="false">IF(ISERROR(半旬集計!G24),NA(),半旬集計!G24)</f>
        <v>5.78</v>
      </c>
      <c r="K28" s="185" t="n">
        <v>8.23133333333333</v>
      </c>
      <c r="L28" s="186" t="n">
        <f aca="false">IF(半旬集計!R24=0,NA(),半旬集計!R24)</f>
        <v>38.4</v>
      </c>
      <c r="M28" s="185" t="n">
        <v>30.0466666666667</v>
      </c>
      <c r="N28" s="186" t="n">
        <f aca="false">IF(ISERROR(半旬集計!O24),NA(),半旬集計!O24)</f>
        <v>7.5</v>
      </c>
      <c r="O28" s="185" t="n">
        <v>18.9</v>
      </c>
    </row>
    <row r="29" customFormat="false" ht="15" hidden="false" customHeight="true" outlineLevel="2" collapsed="false">
      <c r="C29" s="187" t="s">
        <v>135</v>
      </c>
      <c r="D29" s="182" t="s">
        <v>41</v>
      </c>
      <c r="E29" s="183" t="n">
        <v>3</v>
      </c>
      <c r="F29" s="184" t="n">
        <f aca="false">IF(ISERROR(半旬集計!D25),NA(),半旬集計!D25)</f>
        <v>14.16</v>
      </c>
      <c r="G29" s="185" t="n">
        <v>13.944</v>
      </c>
      <c r="H29" s="186" t="n">
        <f aca="false">IF(ISERROR(半旬集計!E25),NA(),半旬集計!E25)</f>
        <v>19.64</v>
      </c>
      <c r="I29" s="185" t="n">
        <v>19.346</v>
      </c>
      <c r="J29" s="186" t="n">
        <f aca="false">IF(ISERROR(半旬集計!G25),NA(),半旬集計!G25)</f>
        <v>8</v>
      </c>
      <c r="K29" s="185" t="n">
        <v>8.71</v>
      </c>
      <c r="L29" s="186" t="n">
        <f aca="false">IF(半旬集計!R25=0,NA(),半旬集計!R25)</f>
        <v>36.9</v>
      </c>
      <c r="M29" s="185" t="n">
        <v>30.37</v>
      </c>
      <c r="N29" s="186" t="n">
        <f aca="false">IF(ISERROR(半旬集計!O25),NA(),半旬集計!O25)</f>
        <v>20</v>
      </c>
      <c r="O29" s="185" t="n">
        <v>24.25</v>
      </c>
    </row>
    <row r="30" customFormat="false" ht="15" hidden="false" customHeight="true" outlineLevel="2" collapsed="false">
      <c r="C30" s="187" t="s">
        <v>135</v>
      </c>
      <c r="D30" s="188" t="s">
        <v>41</v>
      </c>
      <c r="E30" s="183" t="n">
        <v>4</v>
      </c>
      <c r="F30" s="184" t="n">
        <f aca="false">IF(ISERROR(半旬集計!D26),NA(),半旬集計!D26)</f>
        <v>13.22</v>
      </c>
      <c r="G30" s="185" t="n">
        <v>15.2146666666667</v>
      </c>
      <c r="H30" s="186" t="n">
        <f aca="false">IF(ISERROR(半旬集計!E26),NA(),半旬集計!E26)</f>
        <v>18.88</v>
      </c>
      <c r="I30" s="185" t="n">
        <v>20.888</v>
      </c>
      <c r="J30" s="186" t="n">
        <f aca="false">IF(ISERROR(半旬集計!G26),NA(),半旬集計!G26)</f>
        <v>7.94</v>
      </c>
      <c r="K30" s="185" t="n">
        <v>9.88</v>
      </c>
      <c r="L30" s="186" t="n">
        <f aca="false">IF(半旬集計!R26=0,NA(),半旬集計!R26)</f>
        <v>27.6</v>
      </c>
      <c r="M30" s="185" t="n">
        <v>30.3933333333333</v>
      </c>
      <c r="N30" s="186" t="n">
        <f aca="false">IF(ISERROR(半旬集計!O26),NA(),半旬集計!O26)</f>
        <v>35</v>
      </c>
      <c r="O30" s="185" t="n">
        <v>24.0666666666667</v>
      </c>
    </row>
    <row r="31" customFormat="false" ht="15" hidden="false" customHeight="true" outlineLevel="2" collapsed="false">
      <c r="C31" s="187" t="s">
        <v>135</v>
      </c>
      <c r="D31" s="182" t="s">
        <v>49</v>
      </c>
      <c r="E31" s="183" t="n">
        <v>5</v>
      </c>
      <c r="F31" s="184" t="n">
        <f aca="false">IF(ISERROR(半旬集計!D27),NA(),半旬集計!D27)</f>
        <v>16.26</v>
      </c>
      <c r="G31" s="185" t="n">
        <v>15.7753333333333</v>
      </c>
      <c r="H31" s="186" t="n">
        <f aca="false">IF(ISERROR(半旬集計!E27),NA(),半旬集計!E27)</f>
        <v>23.6</v>
      </c>
      <c r="I31" s="185" t="n">
        <v>21.0786666666667</v>
      </c>
      <c r="J31" s="186" t="n">
        <f aca="false">IF(ISERROR(半旬集計!G27),NA(),半旬集計!G27)</f>
        <v>9.52</v>
      </c>
      <c r="K31" s="185" t="n">
        <v>10.506</v>
      </c>
      <c r="L31" s="186" t="n">
        <f aca="false">IF(半旬集計!R27=0,NA(),半旬集計!R27)</f>
        <v>45.1</v>
      </c>
      <c r="M31" s="185" t="n">
        <v>29.23</v>
      </c>
      <c r="N31" s="186" t="n">
        <f aca="false">IF(ISERROR(半旬集計!O27),NA(),半旬集計!O27)</f>
        <v>0</v>
      </c>
      <c r="O31" s="185" t="n">
        <v>27.8333333333333</v>
      </c>
    </row>
    <row r="32" customFormat="false" ht="15" hidden="false" customHeight="true" outlineLevel="2" collapsed="false">
      <c r="C32" s="189" t="s">
        <v>135</v>
      </c>
      <c r="D32" s="188" t="s">
        <v>49</v>
      </c>
      <c r="E32" s="183" t="n">
        <v>6</v>
      </c>
      <c r="F32" s="184" t="n">
        <f aca="false">IF(ISERROR(半旬集計!D28),NA(),半旬集計!D28)</f>
        <v>15.24</v>
      </c>
      <c r="G32" s="185" t="n">
        <v>16.434</v>
      </c>
      <c r="H32" s="186" t="n">
        <f aca="false">IF(ISERROR(半旬集計!E28),NA(),半旬集計!E28)</f>
        <v>20.14</v>
      </c>
      <c r="I32" s="185" t="n">
        <v>22.1533333333333</v>
      </c>
      <c r="J32" s="186" t="n">
        <f aca="false">IF(ISERROR(半旬集計!G28),NA(),半旬集計!G28)</f>
        <v>10.02</v>
      </c>
      <c r="K32" s="185" t="n">
        <v>10.912</v>
      </c>
      <c r="L32" s="186" t="n">
        <f aca="false">IF(半旬集計!R28=0,NA(),半旬集計!R28)</f>
        <v>29.9</v>
      </c>
      <c r="M32" s="185" t="n">
        <v>34.4633333333333</v>
      </c>
      <c r="N32" s="186" t="n">
        <f aca="false">IF(ISERROR(半旬集計!O28),NA(),半旬集計!O28)</f>
        <v>129</v>
      </c>
      <c r="O32" s="185" t="n">
        <v>17.15</v>
      </c>
    </row>
    <row r="33" customFormat="false" ht="15" hidden="false" customHeight="true" outlineLevel="1" collapsed="false">
      <c r="C33" s="190" t="s">
        <v>136</v>
      </c>
      <c r="D33" s="191"/>
      <c r="E33" s="171"/>
      <c r="F33" s="184" t="n">
        <f aca="false">SUBTOTAL(1,F27:F32)</f>
        <v>14.3133333333333</v>
      </c>
      <c r="G33" s="185" t="n">
        <v>14.5271111111111</v>
      </c>
      <c r="H33" s="186" t="n">
        <f aca="false">SUBTOTAL(1,H27:H32)</f>
        <v>20.1633333333333</v>
      </c>
      <c r="I33" s="185" t="n">
        <v>20.0476666666667</v>
      </c>
      <c r="J33" s="186" t="n">
        <f aca="false">SUBTOTAL(1,J27:J32)</f>
        <v>8.49333333333333</v>
      </c>
      <c r="K33" s="185" t="n">
        <v>9.15877777777778</v>
      </c>
      <c r="L33" s="186" t="n">
        <f aca="false">SUBTOTAL(9,L27:L32)</f>
        <v>205.1</v>
      </c>
      <c r="M33" s="186" t="n">
        <f aca="false">SUBTOTAL(9,M27:M32)</f>
        <v>184.31</v>
      </c>
      <c r="N33" s="186" t="n">
        <f aca="false">SUBTOTAL(9,N27:N32)</f>
        <v>215</v>
      </c>
      <c r="O33" s="186" t="n">
        <f aca="false">SUBTOTAL(9,O27:O32)</f>
        <v>135.933333333333</v>
      </c>
    </row>
    <row r="34" customFormat="false" ht="15" hidden="false" customHeight="true" outlineLevel="2" collapsed="false">
      <c r="C34" s="181" t="s">
        <v>116</v>
      </c>
      <c r="D34" s="182" t="s">
        <v>33</v>
      </c>
      <c r="E34" s="183" t="n">
        <v>1</v>
      </c>
      <c r="F34" s="184" t="n">
        <f aca="false">IF(ISERROR(半旬集計!D29),NA(),半旬集計!D29)</f>
        <v>15.08</v>
      </c>
      <c r="G34" s="185" t="n">
        <v>17.8733333333333</v>
      </c>
      <c r="H34" s="186" t="n">
        <f aca="false">IF(ISERROR(半旬集計!E29),NA(),半旬集計!E29)</f>
        <v>20.62</v>
      </c>
      <c r="I34" s="185" t="n">
        <v>23.3786666666667</v>
      </c>
      <c r="J34" s="186" t="n">
        <f aca="false">IF(ISERROR(半旬集計!G29),NA(),半旬集計!G29)</f>
        <v>9.82</v>
      </c>
      <c r="K34" s="185" t="n">
        <v>12.7026666666667</v>
      </c>
      <c r="L34" s="186" t="n">
        <f aca="false">IF(半旬集計!R29=0,NA(),半旬集計!R29)</f>
        <v>25.7</v>
      </c>
      <c r="M34" s="185" t="n">
        <v>32.9633333333333</v>
      </c>
      <c r="N34" s="186" t="n">
        <f aca="false">IF(ISERROR(半旬集計!O29),NA(),半旬集計!O29)</f>
        <v>115</v>
      </c>
      <c r="O34" s="185" t="n">
        <v>24.5</v>
      </c>
    </row>
    <row r="35" customFormat="false" ht="15" hidden="false" customHeight="true" outlineLevel="2" collapsed="false">
      <c r="C35" s="187" t="s">
        <v>137</v>
      </c>
      <c r="D35" s="188" t="s">
        <v>33</v>
      </c>
      <c r="E35" s="183" t="n">
        <v>2</v>
      </c>
      <c r="F35" s="184" t="n">
        <f aca="false">IF(ISERROR(半旬集計!D30),NA(),半旬集計!D30)</f>
        <v>17.98</v>
      </c>
      <c r="G35" s="185" t="n">
        <v>18.566</v>
      </c>
      <c r="H35" s="186" t="n">
        <f aca="false">IF(ISERROR(半旬集計!E30),NA(),半旬集計!E30)</f>
        <v>24.16</v>
      </c>
      <c r="I35" s="185" t="n">
        <v>24.0486666666667</v>
      </c>
      <c r="J35" s="186" t="n">
        <f aca="false">IF(ISERROR(半旬集計!G30),NA(),半旬集計!G30)</f>
        <v>12.34</v>
      </c>
      <c r="K35" s="185" t="n">
        <v>13.5253333333333</v>
      </c>
      <c r="L35" s="186" t="n">
        <f aca="false">IF(半旬集計!R30=0,NA(),半旬集計!R30)</f>
        <v>38.2</v>
      </c>
      <c r="M35" s="185" t="n">
        <v>30.0233333333333</v>
      </c>
      <c r="N35" s="186" t="n">
        <f aca="false">IF(ISERROR(半旬集計!O30),NA(),半旬集計!O30)</f>
        <v>4.5</v>
      </c>
      <c r="O35" s="185" t="n">
        <v>30.6833333333333</v>
      </c>
    </row>
    <row r="36" customFormat="false" ht="15" hidden="false" customHeight="true" outlineLevel="2" collapsed="false">
      <c r="C36" s="187" t="s">
        <v>137</v>
      </c>
      <c r="D36" s="182" t="s">
        <v>41</v>
      </c>
      <c r="E36" s="183" t="n">
        <v>3</v>
      </c>
      <c r="F36" s="184" t="n">
        <f aca="false">IF(ISERROR(半旬集計!D31),NA(),半旬集計!D31)</f>
        <v>19.14</v>
      </c>
      <c r="G36" s="185" t="n">
        <v>18.4853333333333</v>
      </c>
      <c r="H36" s="186" t="n">
        <f aca="false">IF(ISERROR(半旬集計!E31),NA(),半旬集計!E31)</f>
        <v>24.02</v>
      </c>
      <c r="I36" s="185" t="n">
        <v>23.9013333333333</v>
      </c>
      <c r="J36" s="186" t="n">
        <f aca="false">IF(ISERROR(半旬集計!G31),NA(),半旬集計!G31)</f>
        <v>14.84</v>
      </c>
      <c r="K36" s="185" t="n">
        <v>13.3026666666667</v>
      </c>
      <c r="L36" s="186" t="n">
        <f aca="false">IF(半旬集計!R31=0,NA(),半旬集計!R31)</f>
        <v>22.7</v>
      </c>
      <c r="M36" s="185" t="n">
        <v>31.4533333333333</v>
      </c>
      <c r="N36" s="186" t="n">
        <f aca="false">IF(ISERROR(半旬集計!O31),NA(),半旬集計!O31)</f>
        <v>12.5</v>
      </c>
      <c r="O36" s="185" t="n">
        <v>38.9166666666667</v>
      </c>
    </row>
    <row r="37" customFormat="false" ht="15" hidden="false" customHeight="true" outlineLevel="2" collapsed="false">
      <c r="C37" s="187" t="s">
        <v>137</v>
      </c>
      <c r="D37" s="188" t="s">
        <v>41</v>
      </c>
      <c r="E37" s="183" t="n">
        <v>4</v>
      </c>
      <c r="F37" s="184" t="n">
        <f aca="false">IF(ISERROR(半旬集計!D32),NA(),半旬集計!D32)</f>
        <v>21.74</v>
      </c>
      <c r="G37" s="185" t="n">
        <v>19.2106666666667</v>
      </c>
      <c r="H37" s="186" t="n">
        <f aca="false">IF(ISERROR(半旬集計!E32),NA(),半旬集計!E32)</f>
        <v>24.76</v>
      </c>
      <c r="I37" s="185" t="n">
        <v>24.5353333333333</v>
      </c>
      <c r="J37" s="186" t="n">
        <f aca="false">IF(ISERROR(半旬集計!G32),NA(),半旬集計!G32)</f>
        <v>19.32</v>
      </c>
      <c r="K37" s="185" t="n">
        <v>14.2486666666667</v>
      </c>
      <c r="L37" s="186" t="n">
        <f aca="false">IF(半旬集計!R32=0,NA(),半旬集計!R32)</f>
        <v>3.7</v>
      </c>
      <c r="M37" s="185" t="n">
        <v>30.5166666666667</v>
      </c>
      <c r="N37" s="186" t="n">
        <f aca="false">IF(ISERROR(半旬集計!O32),NA(),半旬集計!O32)</f>
        <v>90</v>
      </c>
      <c r="O37" s="185" t="n">
        <v>25.4166666666667</v>
      </c>
    </row>
    <row r="38" customFormat="false" ht="15" hidden="false" customHeight="true" outlineLevel="2" collapsed="false">
      <c r="C38" s="187" t="s">
        <v>137</v>
      </c>
      <c r="D38" s="182" t="s">
        <v>49</v>
      </c>
      <c r="E38" s="183" t="n">
        <v>5</v>
      </c>
      <c r="F38" s="184" t="n">
        <f aca="false">IF(ISERROR(半旬集計!D33),NA(),半旬集計!D33)</f>
        <v>19.56</v>
      </c>
      <c r="G38" s="185" t="n">
        <v>19.8493333333333</v>
      </c>
      <c r="H38" s="186" t="n">
        <f aca="false">IF(ISERROR(半旬集計!E33),NA(),半旬集計!E33)</f>
        <v>25.12</v>
      </c>
      <c r="I38" s="185" t="n">
        <v>25.516</v>
      </c>
      <c r="J38" s="186" t="n">
        <f aca="false">IF(ISERROR(半旬集計!G33),NA(),半旬集計!G33)</f>
        <v>15.76</v>
      </c>
      <c r="K38" s="185" t="n">
        <v>14.7746666666667</v>
      </c>
      <c r="L38" s="186" t="n">
        <f aca="false">IF(半旬集計!R33=0,NA(),半旬集計!R33)</f>
        <v>21.4</v>
      </c>
      <c r="M38" s="185" t="n">
        <v>33.4066666666667</v>
      </c>
      <c r="N38" s="186" t="n">
        <f aca="false">IF(ISERROR(半旬集計!O33),NA(),半旬集計!O33)</f>
        <v>71</v>
      </c>
      <c r="O38" s="185" t="n">
        <v>22.6833333333333</v>
      </c>
    </row>
    <row r="39" customFormat="false" ht="15" hidden="false" customHeight="true" outlineLevel="2" collapsed="false">
      <c r="C39" s="189" t="s">
        <v>137</v>
      </c>
      <c r="D39" s="188" t="s">
        <v>49</v>
      </c>
      <c r="E39" s="183" t="n">
        <v>6</v>
      </c>
      <c r="F39" s="184" t="n">
        <f aca="false">IF(ISERROR(半旬集計!D34),NA(),半旬集計!D34)</f>
        <v>19.6666666666667</v>
      </c>
      <c r="G39" s="185" t="n">
        <v>20.3236666666667</v>
      </c>
      <c r="H39" s="186" t="n">
        <f aca="false">IF(ISERROR(半旬集計!E34),NA(),半旬集計!E34)</f>
        <v>24.9</v>
      </c>
      <c r="I39" s="185" t="n">
        <v>25.6733333333333</v>
      </c>
      <c r="J39" s="186" t="n">
        <f aca="false">IF(ISERROR(半旬集計!G34),NA(),半旬集計!G34)</f>
        <v>14.6833333333333</v>
      </c>
      <c r="K39" s="185" t="n">
        <v>15.7283333333333</v>
      </c>
      <c r="L39" s="186" t="n">
        <f aca="false">IF(半旬集計!R34=0,NA(),半旬集計!R34)</f>
        <v>39.5</v>
      </c>
      <c r="M39" s="185" t="n">
        <v>34.5033333333333</v>
      </c>
      <c r="N39" s="186" t="n">
        <f aca="false">IF(ISERROR(半旬集計!O34),NA(),半旬集計!O34)</f>
        <v>55</v>
      </c>
      <c r="O39" s="185" t="n">
        <v>27.7</v>
      </c>
    </row>
    <row r="40" customFormat="false" ht="15" hidden="false" customHeight="true" outlineLevel="1" collapsed="false">
      <c r="C40" s="190" t="s">
        <v>138</v>
      </c>
      <c r="D40" s="191"/>
      <c r="E40" s="171"/>
      <c r="F40" s="184" t="n">
        <f aca="false">SUBTOTAL(1,F34:F39)</f>
        <v>18.8611111111111</v>
      </c>
      <c r="G40" s="185" t="n">
        <v>19.0915053763441</v>
      </c>
      <c r="H40" s="186" t="n">
        <f aca="false">SUBTOTAL(1,H34:H39)</f>
        <v>23.93</v>
      </c>
      <c r="I40" s="185" t="n">
        <v>24.5381541218638</v>
      </c>
      <c r="J40" s="186" t="n">
        <f aca="false">SUBTOTAL(1,J34:J39)</f>
        <v>14.4605555555556</v>
      </c>
      <c r="K40" s="185" t="n">
        <v>14.0998924731183</v>
      </c>
      <c r="L40" s="186" t="n">
        <f aca="false">SUBTOTAL(9,L34:L39)</f>
        <v>151.2</v>
      </c>
      <c r="M40" s="186" t="n">
        <f aca="false">SUBTOTAL(9,M34:M39)</f>
        <v>192.866666666667</v>
      </c>
      <c r="N40" s="186" t="n">
        <f aca="false">SUBTOTAL(9,N34:N39)</f>
        <v>348</v>
      </c>
      <c r="O40" s="186" t="n">
        <f aca="false">SUBTOTAL(9,O34:O39)</f>
        <v>169.9</v>
      </c>
    </row>
    <row r="41" customFormat="false" ht="15" hidden="false" customHeight="true" outlineLevel="2" collapsed="false">
      <c r="C41" s="181" t="s">
        <v>117</v>
      </c>
      <c r="D41" s="182" t="s">
        <v>33</v>
      </c>
      <c r="E41" s="183" t="n">
        <v>1</v>
      </c>
      <c r="F41" s="184" t="n">
        <f aca="false">IF(ISERROR(半旬集計!D35),NA(),半旬集計!D35)</f>
        <v>20.74</v>
      </c>
      <c r="G41" s="185" t="n">
        <v>20.7413333333333</v>
      </c>
      <c r="H41" s="186" t="n">
        <f aca="false">IF(ISERROR(半旬集計!E35),NA(),半旬集計!E35)</f>
        <v>25.68</v>
      </c>
      <c r="I41" s="185" t="n">
        <v>26.042</v>
      </c>
      <c r="J41" s="186" t="n">
        <f aca="false">IF(ISERROR(半旬集計!G35),NA(),半旬集計!G35)</f>
        <v>15.94</v>
      </c>
      <c r="K41" s="185" t="n">
        <v>16.1213333333333</v>
      </c>
      <c r="L41" s="186" t="n">
        <f aca="false">IF(半旬集計!R35=0,NA(),半旬集計!R35)</f>
        <v>22.8</v>
      </c>
      <c r="M41" s="185" t="n">
        <v>30.28</v>
      </c>
      <c r="N41" s="186" t="n">
        <f aca="false">IF(ISERROR(半旬集計!O35),NA(),半旬集計!O35)</f>
        <v>41.5</v>
      </c>
      <c r="O41" s="185" t="n">
        <v>14.8</v>
      </c>
    </row>
    <row r="42" customFormat="false" ht="15" hidden="false" customHeight="true" outlineLevel="2" collapsed="false">
      <c r="C42" s="187" t="s">
        <v>139</v>
      </c>
      <c r="D42" s="188" t="s">
        <v>33</v>
      </c>
      <c r="E42" s="183" t="n">
        <v>2</v>
      </c>
      <c r="F42" s="184" t="n">
        <f aca="false">IF(ISERROR(半旬集計!D36),NA(),半旬集計!D36)</f>
        <v>22.64</v>
      </c>
      <c r="G42" s="185" t="n">
        <v>21.5573333333333</v>
      </c>
      <c r="H42" s="186" t="n">
        <f aca="false">IF(ISERROR(半旬集計!E36),NA(),半旬集計!E36)</f>
        <v>29.06</v>
      </c>
      <c r="I42" s="185" t="n">
        <v>26.454</v>
      </c>
      <c r="J42" s="186" t="n">
        <f aca="false">IF(ISERROR(半旬集計!G36),NA(),半旬集計!G36)</f>
        <v>17.22</v>
      </c>
      <c r="K42" s="185" t="n">
        <v>17.27</v>
      </c>
      <c r="L42" s="186" t="n">
        <f aca="false">IF(半旬集計!R36=0,NA(),半旬集計!R36)</f>
        <v>47.8</v>
      </c>
      <c r="M42" s="185" t="n">
        <v>26.3333333333333</v>
      </c>
      <c r="N42" s="186" t="n">
        <f aca="false">IF(ISERROR(半旬集計!O36),NA(),半旬集計!O36)</f>
        <v>6</v>
      </c>
      <c r="O42" s="185" t="n">
        <v>30.0833333333333</v>
      </c>
    </row>
    <row r="43" customFormat="false" ht="15" hidden="false" customHeight="true" outlineLevel="2" collapsed="false">
      <c r="C43" s="187" t="s">
        <v>139</v>
      </c>
      <c r="D43" s="182" t="s">
        <v>41</v>
      </c>
      <c r="E43" s="183" t="n">
        <v>3</v>
      </c>
      <c r="F43" s="184" t="n">
        <f aca="false">IF(ISERROR(半旬集計!D37),NA(),半旬集計!D37)</f>
        <v>23.06</v>
      </c>
      <c r="G43" s="185" t="n">
        <v>22.2186666666667</v>
      </c>
      <c r="H43" s="186" t="n">
        <f aca="false">IF(ISERROR(半旬集計!E37),NA(),半旬集計!E37)</f>
        <v>27.56</v>
      </c>
      <c r="I43" s="185" t="n">
        <v>26.7966666666667</v>
      </c>
      <c r="J43" s="186" t="n">
        <f aca="false">IF(ISERROR(半旬集計!G37),NA(),半旬集計!G37)</f>
        <v>19.14</v>
      </c>
      <c r="K43" s="185" t="n">
        <v>18.356</v>
      </c>
      <c r="L43" s="186" t="n">
        <f aca="false">IF(半旬集計!R37=0,NA(),半旬集計!R37)</f>
        <v>23.7</v>
      </c>
      <c r="M43" s="185" t="n">
        <v>24.49</v>
      </c>
      <c r="N43" s="186" t="n">
        <f aca="false">IF(ISERROR(半旬集計!O37),NA(),半旬集計!O37)</f>
        <v>6.5</v>
      </c>
      <c r="O43" s="185" t="n">
        <v>34</v>
      </c>
    </row>
    <row r="44" customFormat="false" ht="15" hidden="false" customHeight="true" outlineLevel="2" collapsed="false">
      <c r="C44" s="187" t="s">
        <v>139</v>
      </c>
      <c r="D44" s="188" t="s">
        <v>41</v>
      </c>
      <c r="E44" s="183" t="n">
        <v>4</v>
      </c>
      <c r="F44" s="184" t="n">
        <f aca="false">IF(ISERROR(半旬集計!D38),NA(),半旬集計!D38)</f>
        <v>21.5</v>
      </c>
      <c r="G44" s="185" t="n">
        <v>22.7793333333333</v>
      </c>
      <c r="H44" s="186" t="n">
        <f aca="false">IF(ISERROR(半旬集計!E38),NA(),半旬集計!E38)</f>
        <v>25</v>
      </c>
      <c r="I44" s="184" t="n">
        <v>27.116</v>
      </c>
      <c r="J44" s="186" t="n">
        <f aca="false">IF(ISERROR(半旬集計!G38),NA(),半旬集計!G38)</f>
        <v>18.84</v>
      </c>
      <c r="K44" s="185" t="n">
        <v>19.2146666666667</v>
      </c>
      <c r="L44" s="186" t="n">
        <f aca="false">IF(半旬集計!R38=0,NA(),半旬集計!R38)</f>
        <v>13.6</v>
      </c>
      <c r="M44" s="185" t="n">
        <v>22.3966666666667</v>
      </c>
      <c r="N44" s="186" t="n">
        <f aca="false">IF(ISERROR(半旬集計!O38),NA(),半旬集計!O38)</f>
        <v>52</v>
      </c>
      <c r="O44" s="185" t="n">
        <v>56.7166666666667</v>
      </c>
    </row>
    <row r="45" customFormat="false" ht="15" hidden="false" customHeight="true" outlineLevel="2" collapsed="false">
      <c r="C45" s="187" t="s">
        <v>139</v>
      </c>
      <c r="D45" s="182" t="s">
        <v>49</v>
      </c>
      <c r="E45" s="183" t="n">
        <v>5</v>
      </c>
      <c r="F45" s="184" t="n">
        <f aca="false">IF(ISERROR(半旬集計!D39),NA(),半旬集計!D39)</f>
        <v>22.86</v>
      </c>
      <c r="G45" s="185" t="n">
        <v>23.1386666666667</v>
      </c>
      <c r="H45" s="186" t="n">
        <f aca="false">IF(ISERROR(半旬集計!E39),NA(),半旬集計!E39)</f>
        <v>28.2</v>
      </c>
      <c r="I45" s="184" t="n">
        <v>27.2366666666667</v>
      </c>
      <c r="J45" s="186" t="n">
        <f aca="false">IF(ISERROR(半旬集計!G39),NA(),半旬集計!G39)</f>
        <v>18.38</v>
      </c>
      <c r="K45" s="185" t="n">
        <v>19.9006666666667</v>
      </c>
      <c r="L45" s="186" t="n">
        <f aca="false">IF(半旬集計!R39=0,NA(),半旬集計!R39)</f>
        <v>34.7</v>
      </c>
      <c r="M45" s="185" t="n">
        <v>18.84</v>
      </c>
      <c r="N45" s="186" t="n">
        <f aca="false">IF(ISERROR(半旬集計!O39),NA(),半旬集計!O39)</f>
        <v>0.5</v>
      </c>
      <c r="O45" s="185" t="n">
        <v>50.6333333333333</v>
      </c>
    </row>
    <row r="46" customFormat="false" ht="15" hidden="false" customHeight="true" outlineLevel="2" collapsed="false">
      <c r="C46" s="189" t="s">
        <v>139</v>
      </c>
      <c r="D46" s="188" t="s">
        <v>49</v>
      </c>
      <c r="E46" s="183" t="n">
        <v>6</v>
      </c>
      <c r="F46" s="184" t="n">
        <f aca="false">IF(ISERROR(半旬集計!D40),NA(),半旬集計!D40)</f>
        <v>23.06</v>
      </c>
      <c r="G46" s="185" t="n">
        <v>24.6953333333333</v>
      </c>
      <c r="H46" s="186" t="n">
        <f aca="false">IF(ISERROR(半旬集計!E40),NA(),半旬集計!E40)</f>
        <v>27.74</v>
      </c>
      <c r="I46" s="184" t="n">
        <v>28.8946666666667</v>
      </c>
      <c r="J46" s="186" t="n">
        <f aca="false">IF(ISERROR(半旬集計!G40),NA(),半旬集計!G40)</f>
        <v>19.84</v>
      </c>
      <c r="K46" s="185" t="n">
        <v>21.3441666666667</v>
      </c>
      <c r="L46" s="186" t="n">
        <f aca="false">IF(半旬集計!R40=0,NA(),半旬集計!R40)</f>
        <v>15.9</v>
      </c>
      <c r="M46" s="185" t="n">
        <v>20.9666666666667</v>
      </c>
      <c r="N46" s="186" t="n">
        <f aca="false">IF(ISERROR(半旬集計!O40),NA(),半旬集計!O40)</f>
        <v>12.5</v>
      </c>
      <c r="O46" s="185" t="n">
        <v>40.85</v>
      </c>
    </row>
    <row r="47" customFormat="false" ht="15" hidden="false" customHeight="true" outlineLevel="1" collapsed="false">
      <c r="C47" s="192" t="s">
        <v>140</v>
      </c>
      <c r="D47" s="183"/>
      <c r="E47" s="171"/>
      <c r="F47" s="184" t="n">
        <f aca="false">SUBTOTAL(1,F41:F46)</f>
        <v>22.31</v>
      </c>
      <c r="G47" s="185" t="n">
        <v>22.5114444444445</v>
      </c>
      <c r="H47" s="193" t="n">
        <f aca="false">SUBTOTAL(1,H41:H46)</f>
        <v>27.2066666666667</v>
      </c>
      <c r="I47" s="184" t="n">
        <v>27.0922222222222</v>
      </c>
      <c r="J47" s="193" t="n">
        <f aca="false">SUBTOTAL(1,J41:J46)</f>
        <v>18.2266666666667</v>
      </c>
      <c r="K47" s="185" t="n">
        <v>18.7126666666667</v>
      </c>
      <c r="L47" s="193" t="n">
        <f aca="false">SUBTOTAL(9,L41:L46)</f>
        <v>158.5</v>
      </c>
      <c r="M47" s="193" t="n">
        <f aca="false">SUBTOTAL(9,M41:M46)</f>
        <v>143.306666666667</v>
      </c>
      <c r="N47" s="193" t="n">
        <f aca="false">SUBTOTAL(9,N41:N46)</f>
        <v>119</v>
      </c>
      <c r="O47" s="193" t="n">
        <f aca="false">SUBTOTAL(9,O41:O46)</f>
        <v>227.083333333333</v>
      </c>
    </row>
    <row r="48" customFormat="false" ht="15" hidden="false" customHeight="true" outlineLevel="2" collapsed="false">
      <c r="C48" s="181" t="s">
        <v>118</v>
      </c>
      <c r="D48" s="182" t="s">
        <v>33</v>
      </c>
      <c r="E48" s="183" t="n">
        <v>1</v>
      </c>
      <c r="F48" s="184" t="n">
        <f aca="false">IF(ISERROR(半旬集計!D41),NA(),半旬集計!D41)</f>
        <v>25.48</v>
      </c>
      <c r="G48" s="185" t="n">
        <v>25.3113333333333</v>
      </c>
      <c r="H48" s="186" t="n">
        <f aca="false">IF(ISERROR(半旬集計!E41),NA(),半旬集計!E41)</f>
        <v>28.66</v>
      </c>
      <c r="I48" s="185" t="n">
        <v>29.3726666666667</v>
      </c>
      <c r="J48" s="186" t="n">
        <f aca="false">IF(ISERROR(半旬集計!G41),NA(),半旬集計!G41)</f>
        <v>23.08</v>
      </c>
      <c r="K48" s="185" t="n">
        <v>22.016</v>
      </c>
      <c r="L48" s="186" t="n">
        <f aca="false">IF(半旬集計!R41=0,NA(),半旬集計!R41)</f>
        <v>10.3</v>
      </c>
      <c r="M48" s="185" t="n">
        <v>21.5833333333333</v>
      </c>
      <c r="N48" s="186" t="n">
        <f aca="false">IF(ISERROR(半旬集計!O41),NA(),半旬集計!O41)</f>
        <v>139</v>
      </c>
      <c r="O48" s="185" t="n">
        <v>62.9333333333333</v>
      </c>
    </row>
    <row r="49" customFormat="false" ht="15" hidden="false" customHeight="true" outlineLevel="2" collapsed="false">
      <c r="C49" s="187" t="s">
        <v>141</v>
      </c>
      <c r="D49" s="188" t="s">
        <v>33</v>
      </c>
      <c r="E49" s="183" t="n">
        <v>2</v>
      </c>
      <c r="F49" s="184" t="n">
        <f aca="false">IF(ISERROR(半旬集計!D42),NA(),半旬集計!D42)</f>
        <v>26.72</v>
      </c>
      <c r="G49" s="185" t="n">
        <v>25.6573333333333</v>
      </c>
      <c r="H49" s="186" t="n">
        <f aca="false">IF(ISERROR(半旬集計!E42),NA(),半旬集計!E42)</f>
        <v>31.3</v>
      </c>
      <c r="I49" s="185" t="n">
        <v>29.8413333333333</v>
      </c>
      <c r="J49" s="186" t="n">
        <f aca="false">IF(ISERROR(半旬集計!G42),NA(),半旬集計!G42)</f>
        <v>23.64</v>
      </c>
      <c r="K49" s="185" t="n">
        <v>22.2946666666667</v>
      </c>
      <c r="L49" s="186" t="n">
        <f aca="false">IF(半旬集計!R42=0,NA(),半旬集計!R42)</f>
        <v>12.9</v>
      </c>
      <c r="M49" s="185" t="n">
        <v>24.7966666666667</v>
      </c>
      <c r="N49" s="186" t="n">
        <f aca="false">IF(ISERROR(半旬集計!O42),NA(),半旬集計!O42)</f>
        <v>24</v>
      </c>
      <c r="O49" s="185" t="n">
        <v>42.15</v>
      </c>
    </row>
    <row r="50" customFormat="false" ht="15" hidden="false" customHeight="true" outlineLevel="2" collapsed="false">
      <c r="C50" s="187" t="s">
        <v>141</v>
      </c>
      <c r="D50" s="182" t="s">
        <v>41</v>
      </c>
      <c r="E50" s="183" t="n">
        <v>3</v>
      </c>
      <c r="F50" s="184" t="n">
        <f aca="false">IF(ISERROR(半旬集計!D43),NA(),半旬集計!D43)</f>
        <v>25.58</v>
      </c>
      <c r="G50" s="185" t="n">
        <v>26.7053333333333</v>
      </c>
      <c r="H50" s="186" t="n">
        <f aca="false">IF(ISERROR(半旬集計!E43),NA(),半旬集計!E43)</f>
        <v>31.12</v>
      </c>
      <c r="I50" s="185" t="n">
        <v>31.1053333333333</v>
      </c>
      <c r="J50" s="186" t="n">
        <f aca="false">IF(ISERROR(半旬集計!G43),NA(),半旬集計!G43)</f>
        <v>21.9</v>
      </c>
      <c r="K50" s="185" t="n">
        <v>23.0866666666667</v>
      </c>
      <c r="L50" s="186" t="n">
        <f aca="false">IF(半旬集計!R43=0,NA(),半旬集計!R43)</f>
        <v>33.6</v>
      </c>
      <c r="M50" s="185" t="n">
        <v>28.5833333333333</v>
      </c>
      <c r="N50" s="186" t="n">
        <f aca="false">IF(ISERROR(半旬集計!O43),NA(),半旬集計!O43)</f>
        <v>21</v>
      </c>
      <c r="O50" s="185" t="n">
        <v>28.8333333333333</v>
      </c>
    </row>
    <row r="51" customFormat="false" ht="15" hidden="false" customHeight="true" outlineLevel="2" collapsed="false">
      <c r="C51" s="187" t="s">
        <v>141</v>
      </c>
      <c r="D51" s="188" t="s">
        <v>41</v>
      </c>
      <c r="E51" s="183" t="n">
        <v>4</v>
      </c>
      <c r="F51" s="184" t="n">
        <f aca="false">IF(ISERROR(半旬集計!D44),NA(),半旬集計!D44)</f>
        <v>25.54</v>
      </c>
      <c r="G51" s="185" t="n">
        <v>26.6913333333333</v>
      </c>
      <c r="H51" s="186" t="n">
        <f aca="false">IF(ISERROR(半旬集計!E44),NA(),半旬集計!E44)</f>
        <v>30.24</v>
      </c>
      <c r="I51" s="185" t="n">
        <v>31.426</v>
      </c>
      <c r="J51" s="186" t="n">
        <f aca="false">IF(ISERROR(半旬集計!G44),NA(),半旬集計!G44)</f>
        <v>22.02</v>
      </c>
      <c r="K51" s="185" t="n">
        <v>22.944</v>
      </c>
      <c r="L51" s="186" t="n">
        <f aca="false">IF(半旬集計!R44=0,NA(),半旬集計!R44)</f>
        <v>29.8</v>
      </c>
      <c r="M51" s="185" t="n">
        <v>31.7966666666667</v>
      </c>
      <c r="N51" s="186" t="n">
        <f aca="false">IF(ISERROR(半旬集計!O44),NA(),半旬集計!O44)</f>
        <v>16.5</v>
      </c>
      <c r="O51" s="185" t="n">
        <v>47.7833333333333</v>
      </c>
    </row>
    <row r="52" customFormat="false" ht="15" hidden="false" customHeight="true" outlineLevel="2" collapsed="false">
      <c r="C52" s="187" t="s">
        <v>141</v>
      </c>
      <c r="D52" s="182" t="s">
        <v>49</v>
      </c>
      <c r="E52" s="183" t="n">
        <v>5</v>
      </c>
      <c r="F52" s="184" t="n">
        <f aca="false">IF(ISERROR(半旬集計!D45),NA(),半旬集計!D45)</f>
        <v>26.3</v>
      </c>
      <c r="G52" s="185" t="n">
        <v>27.3673333333333</v>
      </c>
      <c r="H52" s="186" t="n">
        <f aca="false">IF(ISERROR(半旬集計!E45),NA(),半旬集計!E45)</f>
        <v>31.44</v>
      </c>
      <c r="I52" s="185" t="n">
        <v>32.2893333333333</v>
      </c>
      <c r="J52" s="186" t="n">
        <f aca="false">IF(ISERROR(半旬集計!G45),NA(),半旬集計!G45)</f>
        <v>21.5</v>
      </c>
      <c r="K52" s="185" t="n">
        <v>23.38</v>
      </c>
      <c r="L52" s="186" t="n">
        <f aca="false">IF(半旬集計!R45=0,NA(),半旬集計!R45)</f>
        <v>45.7</v>
      </c>
      <c r="M52" s="185" t="n">
        <v>36.6733333333333</v>
      </c>
      <c r="N52" s="186" t="n">
        <f aca="false">IF(ISERROR(半旬集計!O45),NA(),半旬集計!O45)</f>
        <v>0</v>
      </c>
      <c r="O52" s="185" t="n">
        <v>19.6166666666667</v>
      </c>
    </row>
    <row r="53" customFormat="false" ht="15" hidden="false" customHeight="true" outlineLevel="2" collapsed="false">
      <c r="C53" s="189" t="s">
        <v>141</v>
      </c>
      <c r="D53" s="188" t="s">
        <v>49</v>
      </c>
      <c r="E53" s="183" t="n">
        <v>6</v>
      </c>
      <c r="F53" s="184" t="n">
        <f aca="false">IF(ISERROR(半旬集計!D46),NA(),半旬集計!D46)</f>
        <v>27.3</v>
      </c>
      <c r="G53" s="185" t="n">
        <v>27.6166666666667</v>
      </c>
      <c r="H53" s="186" t="n">
        <f aca="false">IF(ISERROR(半旬集計!E46),NA(),半旬集計!E46)</f>
        <v>33.5</v>
      </c>
      <c r="I53" s="185" t="n">
        <v>32.4083333333333</v>
      </c>
      <c r="J53" s="186" t="n">
        <f aca="false">IF(ISERROR(半旬集計!G46),NA(),半旬集計!G46)</f>
        <v>22.2833333333333</v>
      </c>
      <c r="K53" s="185" t="n">
        <v>23.8555555555556</v>
      </c>
      <c r="L53" s="186" t="n">
        <f aca="false">IF(半旬集計!R46=0,NA(),半旬集計!R46)</f>
        <v>58.5</v>
      </c>
      <c r="M53" s="185" t="n">
        <v>41.6566666666667</v>
      </c>
      <c r="N53" s="186" t="n">
        <f aca="false">IF(ISERROR(半旬集計!O46),NA(),半旬集計!O46)</f>
        <v>0</v>
      </c>
      <c r="O53" s="185" t="n">
        <v>32.1333333333333</v>
      </c>
    </row>
    <row r="54" customFormat="false" ht="15" hidden="false" customHeight="true" outlineLevel="1" collapsed="false">
      <c r="C54" s="190" t="s">
        <v>142</v>
      </c>
      <c r="D54" s="191"/>
      <c r="E54" s="171"/>
      <c r="F54" s="184" t="n">
        <f aca="false">SUBTOTAL(1,F48:F53)</f>
        <v>26.1533333333333</v>
      </c>
      <c r="G54" s="185" t="n">
        <v>26.5849462365591</v>
      </c>
      <c r="H54" s="186" t="n">
        <f aca="false">SUBTOTAL(1,H48:H53)</f>
        <v>31.0433333333333</v>
      </c>
      <c r="I54" s="185" t="n">
        <v>31.1248028673835</v>
      </c>
      <c r="J54" s="186" t="n">
        <f aca="false">SUBTOTAL(1,J48:J53)</f>
        <v>22.4038888888889</v>
      </c>
      <c r="K54" s="185" t="n">
        <v>22.9533333333333</v>
      </c>
      <c r="L54" s="186" t="n">
        <f aca="false">SUBTOTAL(9,L48:L53)</f>
        <v>190.8</v>
      </c>
      <c r="M54" s="186" t="n">
        <f aca="false">SUBTOTAL(9,M48:M53)</f>
        <v>185.09</v>
      </c>
      <c r="N54" s="186" t="n">
        <f aca="false">SUBTOTAL(9,N48:N53)</f>
        <v>200.5</v>
      </c>
      <c r="O54" s="186" t="n">
        <f aca="false">SUBTOTAL(9,O48:O53)</f>
        <v>233.45</v>
      </c>
    </row>
    <row r="55" customFormat="false" ht="15" hidden="false" customHeight="true" outlineLevel="2" collapsed="false">
      <c r="C55" s="181" t="s">
        <v>119</v>
      </c>
      <c r="D55" s="182" t="s">
        <v>33</v>
      </c>
      <c r="E55" s="183" t="n">
        <v>1</v>
      </c>
      <c r="F55" s="184" t="n">
        <f aca="false">IF(ISERROR(半旬集計!D47),NA(),半旬集計!D47)</f>
        <v>27.72</v>
      </c>
      <c r="G55" s="185" t="n">
        <v>27.9666666666667</v>
      </c>
      <c r="H55" s="186" t="n">
        <f aca="false">IF(ISERROR(半旬集計!E47),NA(),半旬集計!E47)</f>
        <v>33</v>
      </c>
      <c r="I55" s="185" t="n">
        <v>33.0646666666667</v>
      </c>
      <c r="J55" s="186" t="n">
        <f aca="false">IF(ISERROR(半旬集計!G47),NA(),半旬集計!G47)</f>
        <v>23.56</v>
      </c>
      <c r="K55" s="185" t="n">
        <v>23.926</v>
      </c>
      <c r="L55" s="186" t="n">
        <f aca="false">IF(半旬集計!R47=0,NA(),半旬集計!R47)</f>
        <v>41.3</v>
      </c>
      <c r="M55" s="185" t="n">
        <v>38.4533333333333</v>
      </c>
      <c r="N55" s="186" t="n">
        <f aca="false">IF(ISERROR(半旬集計!O47),NA(),半旬集計!O47)</f>
        <v>13.5</v>
      </c>
      <c r="O55" s="185" t="n">
        <v>15.1333333333333</v>
      </c>
    </row>
    <row r="56" customFormat="false" ht="15" hidden="false" customHeight="true" outlineLevel="2" collapsed="false">
      <c r="C56" s="187" t="s">
        <v>143</v>
      </c>
      <c r="D56" s="188" t="s">
        <v>33</v>
      </c>
      <c r="E56" s="183" t="n">
        <v>2</v>
      </c>
      <c r="F56" s="194" t="str">
        <f aca="false">IF(ISERROR(半旬集計!D48),NA(),半旬集計!D48)</f>
        <v>-</v>
      </c>
      <c r="G56" s="185" t="n">
        <v>27.794</v>
      </c>
      <c r="H56" s="195" t="str">
        <f aca="false">IF(ISERROR(半旬集計!E48),NA(),半旬集計!E48)</f>
        <v>-</v>
      </c>
      <c r="I56" s="185" t="n">
        <v>32.804</v>
      </c>
      <c r="J56" s="195" t="str">
        <f aca="false">IF(ISERROR(半旬集計!G48),NA(),半旬集計!G48)</f>
        <v>-</v>
      </c>
      <c r="K56" s="185" t="n">
        <v>23.944</v>
      </c>
      <c r="L56" s="195" t="str">
        <f aca="false">IF(半旬集計!R48=0,NA(),半旬集計!R48)</f>
        <v>-</v>
      </c>
      <c r="M56" s="185" t="n">
        <v>36.4266666666667</v>
      </c>
      <c r="N56" s="195" t="str">
        <f aca="false">IF(ISERROR(半旬集計!O48),NA(),半旬集計!O48)</f>
        <v>-</v>
      </c>
      <c r="O56" s="185" t="n">
        <v>47.5666666666667</v>
      </c>
    </row>
    <row r="57" customFormat="false" ht="15" hidden="false" customHeight="true" outlineLevel="2" collapsed="false">
      <c r="C57" s="187" t="s">
        <v>143</v>
      </c>
      <c r="D57" s="182" t="s">
        <v>41</v>
      </c>
      <c r="E57" s="183" t="n">
        <v>3</v>
      </c>
      <c r="F57" s="184" t="n">
        <f aca="false">IF(ISERROR(半旬集計!D49),NA(),半旬集計!D49)</f>
        <v>25.34</v>
      </c>
      <c r="G57" s="185" t="n">
        <v>27.864</v>
      </c>
      <c r="H57" s="186" t="n">
        <f aca="false">IF(ISERROR(半旬集計!E49),NA(),半旬集計!E49)</f>
        <v>27.56</v>
      </c>
      <c r="I57" s="185" t="n">
        <v>32.858</v>
      </c>
      <c r="J57" s="186" t="n">
        <f aca="false">IF(ISERROR(半旬集計!G49),NA(),半旬集計!G49)</f>
        <v>23.32</v>
      </c>
      <c r="K57" s="185" t="n">
        <v>23.9693333333333</v>
      </c>
      <c r="L57" s="186" t="n">
        <f aca="false">IF(半旬集計!R49=0,NA(),半旬集計!R49)</f>
        <v>3.8</v>
      </c>
      <c r="M57" s="185" t="n">
        <v>34.76</v>
      </c>
      <c r="N57" s="186" t="n">
        <f aca="false">IF(ISERROR(半旬集計!O49),NA(),半旬集計!O49)</f>
        <v>277</v>
      </c>
      <c r="O57" s="185" t="n">
        <v>25.2833333333333</v>
      </c>
    </row>
    <row r="58" customFormat="false" ht="15" hidden="false" customHeight="true" outlineLevel="2" collapsed="false">
      <c r="C58" s="187" t="s">
        <v>143</v>
      </c>
      <c r="D58" s="188" t="s">
        <v>41</v>
      </c>
      <c r="E58" s="183" t="n">
        <v>4</v>
      </c>
      <c r="F58" s="184" t="n">
        <f aca="false">IF(ISERROR(半旬集計!D50),NA(),半旬集計!D50)</f>
        <v>24.06</v>
      </c>
      <c r="G58" s="185" t="n">
        <v>27.5313333333333</v>
      </c>
      <c r="H58" s="186" t="n">
        <f aca="false">IF(ISERROR(半旬集計!E50),NA(),半旬集計!E50)</f>
        <v>28.62</v>
      </c>
      <c r="I58" s="185" t="n">
        <v>32.566</v>
      </c>
      <c r="J58" s="186" t="n">
        <f aca="false">IF(ISERROR(半旬集計!G50),NA(),半旬集計!G50)</f>
        <v>21.82</v>
      </c>
      <c r="K58" s="185" t="n">
        <v>23.8366666666667</v>
      </c>
      <c r="L58" s="186" t="n">
        <f aca="false">IF(半旬集計!R50=0,NA(),半旬集計!R50)</f>
        <v>7.2</v>
      </c>
      <c r="M58" s="185" t="n">
        <v>35.0733333333333</v>
      </c>
      <c r="N58" s="186" t="n">
        <f aca="false">IF(ISERROR(半旬集計!O50),NA(),半旬集計!O50)</f>
        <v>234.5</v>
      </c>
      <c r="O58" s="185" t="n">
        <v>20.4333333333333</v>
      </c>
    </row>
    <row r="59" customFormat="false" ht="15" hidden="false" customHeight="true" outlineLevel="2" collapsed="false">
      <c r="C59" s="187" t="s">
        <v>143</v>
      </c>
      <c r="D59" s="182" t="s">
        <v>49</v>
      </c>
      <c r="E59" s="183" t="n">
        <v>5</v>
      </c>
      <c r="F59" s="184" t="n">
        <f aca="false">IF(ISERROR(半旬集計!D51),NA(),半旬集計!D51)</f>
        <v>27.12</v>
      </c>
      <c r="G59" s="185" t="n">
        <v>27.138</v>
      </c>
      <c r="H59" s="186" t="n">
        <f aca="false">IF(ISERROR(半旬集計!E51),NA(),半旬集計!E51)</f>
        <v>30.58</v>
      </c>
      <c r="I59" s="185" t="n">
        <v>32.28</v>
      </c>
      <c r="J59" s="186" t="n">
        <f aca="false">IF(ISERROR(半旬集計!G51),NA(),半旬集計!G51)</f>
        <v>24.7</v>
      </c>
      <c r="K59" s="185" t="n">
        <v>23.2753333333333</v>
      </c>
      <c r="L59" s="186" t="n">
        <f aca="false">IF(半旬集計!R51=0,NA(),半旬集計!R51)</f>
        <v>19.4</v>
      </c>
      <c r="M59" s="185" t="n">
        <v>34.4965517241379</v>
      </c>
      <c r="N59" s="186" t="n">
        <f aca="false">IF(ISERROR(半旬集計!O51),NA(),半旬集計!O51)</f>
        <v>5.5</v>
      </c>
      <c r="O59" s="185" t="n">
        <v>27.4</v>
      </c>
    </row>
    <row r="60" customFormat="false" ht="15" hidden="false" customHeight="true" outlineLevel="2" collapsed="false">
      <c r="C60" s="189" t="s">
        <v>143</v>
      </c>
      <c r="D60" s="188" t="s">
        <v>49</v>
      </c>
      <c r="E60" s="183" t="n">
        <v>6</v>
      </c>
      <c r="F60" s="184" t="n">
        <f aca="false">IF(ISERROR(半旬集計!D52),NA(),半旬集計!D52)</f>
        <v>27.8833333333333</v>
      </c>
      <c r="G60" s="185" t="n">
        <v>26.6788888888889</v>
      </c>
      <c r="H60" s="186" t="n">
        <f aca="false">IF(ISERROR(半旬集計!E52),NA(),半旬集計!E52)</f>
        <v>34.1166666666667</v>
      </c>
      <c r="I60" s="185" t="n">
        <v>31.7316666666667</v>
      </c>
      <c r="J60" s="186" t="n">
        <f aca="false">IF(ISERROR(半旬集計!G52),NA(),半旬集計!G52)</f>
        <v>23.5</v>
      </c>
      <c r="K60" s="185" t="n">
        <v>22.805</v>
      </c>
      <c r="L60" s="186" t="n">
        <f aca="false">IF(半旬集計!R52=0,NA(),半旬集計!R52)</f>
        <v>59.9</v>
      </c>
      <c r="M60" s="185" t="n">
        <v>39.7620689655172</v>
      </c>
      <c r="N60" s="186" t="n">
        <f aca="false">IF(ISERROR(半旬集計!O52),NA(),半旬集計!O52)</f>
        <v>0</v>
      </c>
      <c r="O60" s="185" t="n">
        <v>21.9166666666667</v>
      </c>
    </row>
    <row r="61" customFormat="false" ht="15" hidden="false" customHeight="true" outlineLevel="1" collapsed="false">
      <c r="C61" s="190" t="s">
        <v>144</v>
      </c>
      <c r="D61" s="191"/>
      <c r="E61" s="171"/>
      <c r="F61" s="184" t="n">
        <f aca="false">SUBTOTAL(1,F55:F60)</f>
        <v>26.4246666666667</v>
      </c>
      <c r="G61" s="185" t="n">
        <v>27.4609677419355</v>
      </c>
      <c r="H61" s="186" t="n">
        <f aca="false">SUBTOTAL(1,H55:H60)</f>
        <v>30.7753333333333</v>
      </c>
      <c r="I61" s="185" t="n">
        <v>32.5203225806452</v>
      </c>
      <c r="J61" s="186" t="n">
        <f aca="false">SUBTOTAL(1,J55:J60)</f>
        <v>23.38</v>
      </c>
      <c r="K61" s="185" t="n">
        <v>23.5765591397849</v>
      </c>
      <c r="L61" s="186" t="n">
        <f aca="false">SUBTOTAL(9,L55:L60)</f>
        <v>131.6</v>
      </c>
      <c r="M61" s="186" t="n">
        <f aca="false">SUBTOTAL(9,M55:M60)</f>
        <v>218.971954022989</v>
      </c>
      <c r="N61" s="186" t="n">
        <f aca="false">SUBTOTAL(9,N55:N60)</f>
        <v>530.5</v>
      </c>
      <c r="O61" s="186" t="n">
        <f aca="false">SUBTOTAL(9,O55:O60)</f>
        <v>157.733333333333</v>
      </c>
    </row>
    <row r="62" customFormat="false" ht="15" hidden="false" customHeight="true" outlineLevel="2" collapsed="false">
      <c r="C62" s="181" t="s">
        <v>120</v>
      </c>
      <c r="D62" s="182" t="s">
        <v>33</v>
      </c>
      <c r="E62" s="183" t="n">
        <v>1</v>
      </c>
      <c r="F62" s="184" t="n">
        <f aca="false">IF(ISERROR(半旬集計!D53),NA(),半旬集計!D53)</f>
        <v>25.3</v>
      </c>
      <c r="G62" s="196" t="n">
        <v>25.9041666666667</v>
      </c>
      <c r="H62" s="186" t="n">
        <f aca="false">IF(ISERROR(半旬集計!E53),NA(),半旬集計!E53)</f>
        <v>29.12</v>
      </c>
      <c r="I62" s="196" t="n">
        <v>30.916</v>
      </c>
      <c r="J62" s="186" t="n">
        <f aca="false">IF(ISERROR(半旬集計!G53),NA(),半旬集計!G53)</f>
        <v>22.62</v>
      </c>
      <c r="K62" s="196" t="n">
        <v>22.1086666666667</v>
      </c>
      <c r="L62" s="186" t="n">
        <f aca="false">IF(半旬集計!R53=0,NA(),半旬集計!R53)</f>
        <v>14.8</v>
      </c>
      <c r="M62" s="197" t="n">
        <v>29.8066666666667</v>
      </c>
      <c r="N62" s="186" t="n">
        <f aca="false">IF(ISERROR(半旬集計!O53),NA(),半旬集計!O53)</f>
        <v>30.5</v>
      </c>
      <c r="O62" s="198" t="n">
        <v>34.7166666666667</v>
      </c>
    </row>
    <row r="63" customFormat="false" ht="15" hidden="false" customHeight="true" outlineLevel="2" collapsed="false">
      <c r="C63" s="187" t="s">
        <v>145</v>
      </c>
      <c r="D63" s="188" t="s">
        <v>33</v>
      </c>
      <c r="E63" s="183" t="n">
        <v>2</v>
      </c>
      <c r="F63" s="184" t="n">
        <f aca="false">IF(ISERROR(半旬集計!D54),NA(),半旬集計!D54)</f>
        <v>24.76</v>
      </c>
      <c r="G63" s="196" t="n">
        <v>25.4733333333333</v>
      </c>
      <c r="H63" s="186" t="n">
        <f aca="false">IF(ISERROR(半旬集計!E54),NA(),半旬集計!E54)</f>
        <v>29.4</v>
      </c>
      <c r="I63" s="196" t="n">
        <v>30.3166666666667</v>
      </c>
      <c r="J63" s="186" t="n">
        <f aca="false">IF(ISERROR(半旬集計!G54),NA(),半旬集計!G54)</f>
        <v>20.92</v>
      </c>
      <c r="K63" s="196" t="n">
        <v>21.7073333333333</v>
      </c>
      <c r="L63" s="186" t="n">
        <f aca="false">IF(半旬集計!R54=0,NA(),半旬集計!R54)</f>
        <v>32.1</v>
      </c>
      <c r="M63" s="197" t="n">
        <v>29.0433333333333</v>
      </c>
      <c r="N63" s="186" t="n">
        <f aca="false">IF(ISERROR(半旬集計!O54),NA(),半旬集計!O54)</f>
        <v>5.5</v>
      </c>
      <c r="O63" s="198" t="n">
        <v>49.3333333333333</v>
      </c>
    </row>
    <row r="64" customFormat="false" ht="15" hidden="false" customHeight="true" outlineLevel="2" collapsed="false">
      <c r="C64" s="187" t="s">
        <v>145</v>
      </c>
      <c r="D64" s="182" t="s">
        <v>41</v>
      </c>
      <c r="E64" s="183" t="n">
        <v>3</v>
      </c>
      <c r="F64" s="184" t="n">
        <f aca="false">IF(ISERROR(半旬集計!D55),NA(),半旬集計!D55)</f>
        <v>23.2</v>
      </c>
      <c r="G64" s="196" t="n">
        <v>24.5726666666667</v>
      </c>
      <c r="H64" s="186" t="n">
        <f aca="false">IF(ISERROR(半旬集計!E55),NA(),半旬集計!E55)</f>
        <v>26.86</v>
      </c>
      <c r="I64" s="196" t="n">
        <v>29.569</v>
      </c>
      <c r="J64" s="186" t="n">
        <f aca="false">IF(ISERROR(半旬集計!G55),NA(),半旬集計!G55)</f>
        <v>21.3</v>
      </c>
      <c r="K64" s="196" t="n">
        <v>20.724</v>
      </c>
      <c r="L64" s="186" t="n">
        <f aca="false">IF(半旬集計!R55=0,NA(),半旬集計!R55)</f>
        <v>8.4</v>
      </c>
      <c r="M64" s="197" t="n">
        <v>28.9866666666667</v>
      </c>
      <c r="N64" s="186" t="n">
        <f aca="false">IF(ISERROR(半旬集計!O55),NA(),半旬集計!O55)</f>
        <v>28.5</v>
      </c>
      <c r="O64" s="198" t="n">
        <v>43.95</v>
      </c>
    </row>
    <row r="65" customFormat="false" ht="15" hidden="false" customHeight="true" outlineLevel="2" collapsed="false">
      <c r="C65" s="187" t="s">
        <v>145</v>
      </c>
      <c r="D65" s="188" t="s">
        <v>41</v>
      </c>
      <c r="E65" s="183" t="n">
        <v>4</v>
      </c>
      <c r="F65" s="184" t="n">
        <f aca="false">IF(ISERROR(半旬集計!D56),NA(),半旬集計!D56)</f>
        <v>23.74</v>
      </c>
      <c r="G65" s="196" t="n">
        <v>23.646</v>
      </c>
      <c r="H65" s="186" t="n">
        <f aca="false">IF(ISERROR(半旬集計!E56),NA(),半旬集計!E56)</f>
        <v>27.3</v>
      </c>
      <c r="I65" s="196" t="n">
        <v>28.4826666666667</v>
      </c>
      <c r="J65" s="186" t="n">
        <f aca="false">IF(ISERROR(半旬集計!G56),NA(),半旬集計!G56)</f>
        <v>20.78</v>
      </c>
      <c r="K65" s="196" t="n">
        <v>19.7386666666667</v>
      </c>
      <c r="L65" s="186" t="n">
        <f aca="false">IF(半旬集計!R56=0,NA(),半旬集計!R56)</f>
        <v>11.6</v>
      </c>
      <c r="M65" s="197" t="n">
        <v>28.3666666666667</v>
      </c>
      <c r="N65" s="186" t="n">
        <f aca="false">IF(ISERROR(半旬集計!O56),NA(),半旬集計!O56)</f>
        <v>134.5</v>
      </c>
      <c r="O65" s="198" t="n">
        <v>35.4</v>
      </c>
    </row>
    <row r="66" customFormat="false" ht="15" hidden="false" customHeight="true" outlineLevel="2" collapsed="false">
      <c r="C66" s="187" t="s">
        <v>145</v>
      </c>
      <c r="D66" s="182" t="s">
        <v>49</v>
      </c>
      <c r="E66" s="183" t="n">
        <v>5</v>
      </c>
      <c r="F66" s="184" t="n">
        <f aca="false">IF(ISERROR(半旬集計!D57),NA(),半旬集計!D57)</f>
        <v>23.625</v>
      </c>
      <c r="G66" s="196" t="n">
        <v>22.412</v>
      </c>
      <c r="H66" s="186" t="n">
        <f aca="false">IF(ISERROR(半旬集計!E57),NA(),半旬集計!E57)</f>
        <v>29.36</v>
      </c>
      <c r="I66" s="196" t="n">
        <v>27.1193333333333</v>
      </c>
      <c r="J66" s="186" t="n">
        <f aca="false">IF(ISERROR(半旬集計!G57),NA(),半旬集計!G57)</f>
        <v>19</v>
      </c>
      <c r="K66" s="196" t="n">
        <v>18.6513333333333</v>
      </c>
      <c r="L66" s="186" t="n">
        <f aca="false">IF(半旬集計!R57=0,NA(),半旬集計!R57)</f>
        <v>27.4</v>
      </c>
      <c r="M66" s="197" t="n">
        <v>23.48</v>
      </c>
      <c r="N66" s="186" t="n">
        <f aca="false">IF(ISERROR(半旬集計!O57),NA(),半旬集計!O57)</f>
        <v>7.5</v>
      </c>
      <c r="O66" s="198" t="n">
        <v>31.9166666666667</v>
      </c>
    </row>
    <row r="67" customFormat="false" ht="15" hidden="false" customHeight="true" outlineLevel="2" collapsed="false">
      <c r="C67" s="189" t="s">
        <v>145</v>
      </c>
      <c r="D67" s="188" t="s">
        <v>49</v>
      </c>
      <c r="E67" s="183" t="n">
        <v>6</v>
      </c>
      <c r="F67" s="184" t="n">
        <f aca="false">IF(ISERROR(半旬集計!D58),NA(),半旬集計!D58)</f>
        <v>22.62</v>
      </c>
      <c r="G67" s="196" t="n">
        <v>21.4353333333333</v>
      </c>
      <c r="H67" s="186" t="n">
        <f aca="false">IF(ISERROR(半旬集計!E58),NA(),半旬集計!E58)</f>
        <v>26.9</v>
      </c>
      <c r="I67" s="196" t="n">
        <v>26.242</v>
      </c>
      <c r="J67" s="186" t="n">
        <f aca="false">IF(ISERROR(半旬集計!G58),NA(),半旬集計!G58)</f>
        <v>19.46</v>
      </c>
      <c r="K67" s="196" t="n">
        <v>17.4613333333333</v>
      </c>
      <c r="L67" s="186" t="n">
        <f aca="false">IF(半旬集計!R58=0,NA(),半旬集計!R58)</f>
        <v>12</v>
      </c>
      <c r="M67" s="197" t="n">
        <v>23.9733333333333</v>
      </c>
      <c r="N67" s="186" t="n">
        <f aca="false">IF(ISERROR(半旬集計!O58),NA(),半旬集計!O58)</f>
        <v>0.5</v>
      </c>
      <c r="O67" s="198" t="n">
        <v>37.7</v>
      </c>
    </row>
    <row r="68" customFormat="false" ht="15" hidden="false" customHeight="true" outlineLevel="1" collapsed="false">
      <c r="C68" s="190" t="s">
        <v>146</v>
      </c>
      <c r="D68" s="191"/>
      <c r="E68" s="171"/>
      <c r="F68" s="184" t="n">
        <f aca="false">SUBTOTAL(1,F62:F67)</f>
        <v>23.8741666666667</v>
      </c>
      <c r="G68" s="196" t="n">
        <v>23.9145708812261</v>
      </c>
      <c r="H68" s="186" t="n">
        <f aca="false">SUBTOTAL(1,H62:H67)</f>
        <v>28.1566666666667</v>
      </c>
      <c r="I68" s="196" t="n">
        <v>28.7726111111111</v>
      </c>
      <c r="J68" s="186" t="n">
        <f aca="false">SUBTOTAL(1,J62:J67)</f>
        <v>20.68</v>
      </c>
      <c r="K68" s="196" t="n">
        <v>20.0622222222222</v>
      </c>
      <c r="L68" s="186" t="n">
        <f aca="false">SUBTOTAL(9,L62:L67)</f>
        <v>106.3</v>
      </c>
      <c r="M68" s="186" t="n">
        <f aca="false">SUBTOTAL(9,M62:M67)</f>
        <v>163.656666666667</v>
      </c>
      <c r="N68" s="186" t="n">
        <f aca="false">SUBTOTAL(9,N62:N67)</f>
        <v>207</v>
      </c>
      <c r="O68" s="186" t="n">
        <f aca="false">SUBTOTAL(9,O62:O67)</f>
        <v>233.016666666667</v>
      </c>
    </row>
    <row r="69" customFormat="false" ht="15" hidden="false" customHeight="true" outlineLevel="2" collapsed="false">
      <c r="C69" s="181" t="s">
        <v>121</v>
      </c>
      <c r="D69" s="182" t="s">
        <v>33</v>
      </c>
      <c r="E69" s="183" t="n">
        <v>1</v>
      </c>
      <c r="F69" s="184" t="n">
        <f aca="false">IF(ISERROR(半旬集計!D59),NA(),半旬集計!D59)</f>
        <v>22.24</v>
      </c>
      <c r="G69" s="196" t="n">
        <v>20.8873333333333</v>
      </c>
      <c r="H69" s="186" t="n">
        <f aca="false">IF(ISERROR(半旬集計!E59),NA(),半旬集計!E59)</f>
        <v>28.7</v>
      </c>
      <c r="I69" s="196" t="n">
        <v>25.8366666666667</v>
      </c>
      <c r="J69" s="186" t="n">
        <f aca="false">IF(ISERROR(半旬集計!G59),NA(),半旬集計!G59)</f>
        <v>17.46</v>
      </c>
      <c r="K69" s="196" t="n">
        <v>16.9346666666667</v>
      </c>
      <c r="L69" s="186" t="n">
        <f aca="false">IF(半旬集計!R59=0,NA(),半旬集計!R59)</f>
        <v>41.8</v>
      </c>
      <c r="M69" s="197" t="n">
        <v>24.98</v>
      </c>
      <c r="N69" s="186" t="n">
        <f aca="false">IF(ISERROR(半旬集計!O59),NA(),半旬集計!O59)</f>
        <v>0</v>
      </c>
      <c r="O69" s="198" t="n">
        <v>27.6833333333333</v>
      </c>
    </row>
    <row r="70" customFormat="false" ht="15" hidden="false" customHeight="true" outlineLevel="2" collapsed="false">
      <c r="C70" s="187" t="s">
        <v>147</v>
      </c>
      <c r="D70" s="188" t="s">
        <v>33</v>
      </c>
      <c r="E70" s="183" t="n">
        <v>2</v>
      </c>
      <c r="F70" s="184" t="n">
        <f aca="false">IF(ISERROR(半旬集計!D60),NA(),半旬集計!D60)</f>
        <v>22.56</v>
      </c>
      <c r="G70" s="196" t="n">
        <v>19.6866666666667</v>
      </c>
      <c r="H70" s="186" t="n">
        <f aca="false">IF(ISERROR(半旬集計!E60),NA(),半旬集計!E60)</f>
        <v>28.7</v>
      </c>
      <c r="I70" s="196" t="n">
        <v>24.5586666666667</v>
      </c>
      <c r="J70" s="186" t="n">
        <f aca="false">IF(ISERROR(半旬集計!G60),NA(),半旬集計!G60)</f>
        <v>17.82</v>
      </c>
      <c r="K70" s="196" t="n">
        <v>15.694</v>
      </c>
      <c r="L70" s="186" t="n">
        <f aca="false">IF(半旬集計!R60=0,NA(),半旬集計!R60)</f>
        <v>39.6</v>
      </c>
      <c r="M70" s="197" t="n">
        <v>24.05</v>
      </c>
      <c r="N70" s="186" t="n">
        <f aca="false">IF(ISERROR(半旬集計!O60),NA(),半旬集計!O60)</f>
        <v>0</v>
      </c>
      <c r="O70" s="198" t="n">
        <v>36.55</v>
      </c>
    </row>
    <row r="71" customFormat="false" ht="15" hidden="false" customHeight="true" outlineLevel="2" collapsed="false">
      <c r="C71" s="187" t="s">
        <v>147</v>
      </c>
      <c r="D71" s="182" t="s">
        <v>41</v>
      </c>
      <c r="E71" s="183" t="n">
        <v>3</v>
      </c>
      <c r="F71" s="184" t="n">
        <f aca="false">IF(ISERROR(半旬集計!D61),NA(),半旬集計!D61)</f>
        <v>23.2</v>
      </c>
      <c r="G71" s="196" t="n">
        <v>19.5306666666667</v>
      </c>
      <c r="H71" s="186" t="n">
        <f aca="false">IF(ISERROR(半旬集計!E61),NA(),半旬集計!E61)</f>
        <v>28.76</v>
      </c>
      <c r="I71" s="196" t="n">
        <v>24.2766666666667</v>
      </c>
      <c r="J71" s="186" t="n">
        <f aca="false">IF(ISERROR(半旬集計!G61),NA(),半旬集計!G61)</f>
        <v>19.28</v>
      </c>
      <c r="K71" s="196" t="n">
        <v>15.1326666666667</v>
      </c>
      <c r="L71" s="186" t="n">
        <f aca="false">IF(半旬集計!R61=0,NA(),半旬集計!R61)</f>
        <v>37</v>
      </c>
      <c r="M71" s="197" t="n">
        <v>27.2</v>
      </c>
      <c r="N71" s="186" t="n">
        <f aca="false">IF(ISERROR(半旬集計!O61),NA(),半旬集計!O61)</f>
        <v>0</v>
      </c>
      <c r="O71" s="198" t="n">
        <v>23.1</v>
      </c>
    </row>
    <row r="72" customFormat="false" ht="15" hidden="false" customHeight="true" outlineLevel="2" collapsed="false">
      <c r="C72" s="187" t="s">
        <v>147</v>
      </c>
      <c r="D72" s="188" t="s">
        <v>41</v>
      </c>
      <c r="E72" s="183" t="n">
        <v>4</v>
      </c>
      <c r="F72" s="184" t="n">
        <f aca="false">IF(ISERROR(半旬集計!D62),NA(),半旬集計!D62)</f>
        <v>16.68</v>
      </c>
      <c r="G72" s="196" t="n">
        <v>17.5126666666667</v>
      </c>
      <c r="H72" s="186" t="n">
        <f aca="false">IF(ISERROR(半旬集計!E62),NA(),半旬集計!E62)</f>
        <v>21.18</v>
      </c>
      <c r="I72" s="196" t="n">
        <v>22.786</v>
      </c>
      <c r="J72" s="186" t="n">
        <f aca="false">IF(ISERROR(半旬集計!G62),NA(),半旬集計!G62)</f>
        <v>12.66</v>
      </c>
      <c r="K72" s="196" t="n">
        <v>13.3193333333333</v>
      </c>
      <c r="L72" s="186" t="n">
        <f aca="false">IF(半旬集計!R62=0,NA(),半旬集計!R62)</f>
        <v>24.8</v>
      </c>
      <c r="M72" s="197" t="n">
        <v>26.6533333333333</v>
      </c>
      <c r="N72" s="186" t="n">
        <f aca="false">IF(ISERROR(半旬集計!O62),NA(),半旬集計!O62)</f>
        <v>11.5</v>
      </c>
      <c r="O72" s="198" t="n">
        <v>29.9833333333333</v>
      </c>
    </row>
    <row r="73" customFormat="false" ht="15" hidden="false" customHeight="true" outlineLevel="2" collapsed="false">
      <c r="C73" s="187" t="s">
        <v>147</v>
      </c>
      <c r="D73" s="182" t="s">
        <v>49</v>
      </c>
      <c r="E73" s="183" t="n">
        <v>5</v>
      </c>
      <c r="F73" s="184" t="n">
        <f aca="false">IF(ISERROR(半旬集計!D63),NA(),半旬集計!D63)</f>
        <v>13.68</v>
      </c>
      <c r="G73" s="196" t="n">
        <v>16.9646666666667</v>
      </c>
      <c r="H73" s="186" t="n">
        <f aca="false">IF(ISERROR(半旬集計!E63),NA(),半旬集計!E63)</f>
        <v>17.98</v>
      </c>
      <c r="I73" s="196" t="n">
        <v>22.2033333333333</v>
      </c>
      <c r="J73" s="186" t="n">
        <f aca="false">IF(ISERROR(半旬集計!G63),NA(),半旬集計!G63)</f>
        <v>10.02</v>
      </c>
      <c r="K73" s="196" t="n">
        <v>12.666</v>
      </c>
      <c r="L73" s="186" t="n">
        <f aca="false">IF(半旬集計!R63=0,NA(),半旬集計!R63)</f>
        <v>21.1</v>
      </c>
      <c r="M73" s="197" t="n">
        <v>25.0633333333333</v>
      </c>
      <c r="N73" s="186" t="n">
        <f aca="false">IF(ISERROR(半旬集計!O63),NA(),半旬集計!O63)</f>
        <v>35.5</v>
      </c>
      <c r="O73" s="198" t="n">
        <v>38.0666666666667</v>
      </c>
    </row>
    <row r="74" customFormat="false" ht="15" hidden="false" customHeight="true" outlineLevel="2" collapsed="false">
      <c r="C74" s="189" t="s">
        <v>147</v>
      </c>
      <c r="D74" s="188" t="s">
        <v>49</v>
      </c>
      <c r="E74" s="183" t="n">
        <v>6</v>
      </c>
      <c r="F74" s="184" t="n">
        <f aca="false">IF(ISERROR(半旬集計!D64),NA(),半旬集計!D64)</f>
        <v>15.2</v>
      </c>
      <c r="G74" s="196" t="n">
        <v>15.6194444444444</v>
      </c>
      <c r="H74" s="186" t="n">
        <f aca="false">IF(ISERROR(半旬集計!E64),NA(),半旬集計!E64)</f>
        <v>21.65</v>
      </c>
      <c r="I74" s="196" t="n">
        <v>20.8255555555556</v>
      </c>
      <c r="J74" s="186" t="n">
        <f aca="false">IF(ISERROR(半旬集計!G64),NA(),半旬集計!G64)</f>
        <v>10.2666666666667</v>
      </c>
      <c r="K74" s="196" t="n">
        <v>11.2972222222222</v>
      </c>
      <c r="L74" s="186" t="n">
        <f aca="false">IF(半旬集計!R64=0,NA(),半旬集計!R64)</f>
        <v>40.5</v>
      </c>
      <c r="M74" s="197" t="n">
        <v>30.0533333333333</v>
      </c>
      <c r="N74" s="186" t="n">
        <f aca="false">IF(ISERROR(半旬集計!O64),NA(),半旬集計!O64)</f>
        <v>1</v>
      </c>
      <c r="O74" s="198" t="n">
        <v>21.5666666666667</v>
      </c>
    </row>
    <row r="75" customFormat="false" ht="15" hidden="false" customHeight="true" outlineLevel="1" collapsed="false">
      <c r="C75" s="190" t="s">
        <v>148</v>
      </c>
      <c r="D75" s="191"/>
      <c r="E75" s="171"/>
      <c r="F75" s="184" t="n">
        <f aca="false">SUBTOTAL(1,F69:F74)</f>
        <v>18.9266666666667</v>
      </c>
      <c r="G75" s="196" t="n">
        <v>18.2264516129032</v>
      </c>
      <c r="H75" s="186" t="n">
        <f aca="false">SUBTOTAL(1,H69:H74)</f>
        <v>24.495</v>
      </c>
      <c r="I75" s="196" t="n">
        <v>23.3303225806452</v>
      </c>
      <c r="J75" s="186" t="n">
        <f aca="false">SUBTOTAL(1,J69:J74)</f>
        <v>14.5844444444444</v>
      </c>
      <c r="K75" s="196" t="n">
        <v>14.0804301075269</v>
      </c>
      <c r="L75" s="186" t="n">
        <f aca="false">SUBTOTAL(9,L69:L74)</f>
        <v>204.8</v>
      </c>
      <c r="M75" s="186" t="n">
        <f aca="false">SUBTOTAL(9,M69:M74)</f>
        <v>158</v>
      </c>
      <c r="N75" s="186" t="n">
        <f aca="false">SUBTOTAL(9,N69:N74)</f>
        <v>48</v>
      </c>
      <c r="O75" s="186" t="n">
        <f aca="false">SUBTOTAL(9,O69:O74)</f>
        <v>176.95</v>
      </c>
    </row>
    <row r="76" customFormat="false" ht="15" hidden="false" customHeight="true" outlineLevel="2" collapsed="false">
      <c r="C76" s="181" t="s">
        <v>122</v>
      </c>
      <c r="D76" s="182" t="s">
        <v>33</v>
      </c>
      <c r="E76" s="183" t="n">
        <v>1</v>
      </c>
      <c r="F76" s="184" t="n">
        <f aca="false">IF(ISERROR(半旬集計!D65),NA(),半旬集計!D65)</f>
        <v>14.5</v>
      </c>
      <c r="G76" s="196" t="n">
        <v>14.762</v>
      </c>
      <c r="H76" s="186" t="n">
        <f aca="false">IF(ISERROR(半旬集計!E65),NA(),半旬集計!E65)</f>
        <v>21.06</v>
      </c>
      <c r="I76" s="196" t="n">
        <v>20.1513333333333</v>
      </c>
      <c r="J76" s="186" t="n">
        <f aca="false">IF(ISERROR(半旬集計!G65),NA(),半旬集計!G65)</f>
        <v>9.82</v>
      </c>
      <c r="K76" s="196" t="n">
        <v>10.2586666666667</v>
      </c>
      <c r="L76" s="186" t="n">
        <f aca="false">IF(半旬集計!R65=0,NA(),半旬集計!R65)</f>
        <v>37.2</v>
      </c>
      <c r="M76" s="197" t="n">
        <v>25.86</v>
      </c>
      <c r="N76" s="186" t="n">
        <f aca="false">IF(ISERROR(半旬集計!O65),NA(),半旬集計!O65)</f>
        <v>0</v>
      </c>
      <c r="O76" s="198" t="n">
        <v>16.3666666666667</v>
      </c>
    </row>
    <row r="77" customFormat="false" ht="15" hidden="false" customHeight="true" outlineLevel="2" collapsed="false">
      <c r="C77" s="187" t="s">
        <v>149</v>
      </c>
      <c r="D77" s="188" t="s">
        <v>33</v>
      </c>
      <c r="E77" s="183" t="n">
        <v>2</v>
      </c>
      <c r="F77" s="184" t="n">
        <f aca="false">IF(ISERROR(半旬集計!D66),NA(),半旬集計!D66)</f>
        <v>15.525</v>
      </c>
      <c r="G77" s="196" t="n">
        <v>14.69</v>
      </c>
      <c r="H77" s="186" t="n">
        <f aca="false">IF(ISERROR(半旬集計!E66),NA(),半旬集計!E66)</f>
        <v>20.06</v>
      </c>
      <c r="I77" s="196" t="n">
        <v>19.79</v>
      </c>
      <c r="J77" s="186" t="n">
        <f aca="false">IF(ISERROR(半旬集計!G66),NA(),半旬集計!G66)</f>
        <v>10.04</v>
      </c>
      <c r="K77" s="196" t="n">
        <v>10.3153333333333</v>
      </c>
      <c r="L77" s="186" t="n">
        <f aca="false">IF(半旬集計!R66=0,NA(),半旬集計!R66)</f>
        <v>11.5</v>
      </c>
      <c r="M77" s="197" t="n">
        <v>22.3166666666667</v>
      </c>
      <c r="N77" s="186" t="n">
        <f aca="false">IF(ISERROR(半旬集計!O66),NA(),半旬集計!O66)</f>
        <v>19.5</v>
      </c>
      <c r="O77" s="198" t="n">
        <v>13.3</v>
      </c>
    </row>
    <row r="78" customFormat="false" ht="15" hidden="false" customHeight="true" outlineLevel="2" collapsed="false">
      <c r="C78" s="187" t="s">
        <v>149</v>
      </c>
      <c r="D78" s="182" t="s">
        <v>41</v>
      </c>
      <c r="E78" s="183" t="n">
        <v>3</v>
      </c>
      <c r="F78" s="184" t="n">
        <f aca="false">IF(ISERROR(半旬集計!D67),NA(),半旬集計!D67)</f>
        <v>11.62</v>
      </c>
      <c r="G78" s="196" t="n">
        <v>13.5006666666667</v>
      </c>
      <c r="H78" s="186" t="n">
        <f aca="false">IF(ISERROR(半旬集計!E67),NA(),半旬集計!E67)</f>
        <v>17.52</v>
      </c>
      <c r="I78" s="196" t="n">
        <v>18.4666666666667</v>
      </c>
      <c r="J78" s="186" t="n">
        <f aca="false">IF(ISERROR(半旬集計!G67),NA(),半旬集計!G67)</f>
        <v>7.5</v>
      </c>
      <c r="K78" s="196" t="n">
        <v>9.232</v>
      </c>
      <c r="L78" s="186" t="n">
        <f aca="false">IF(半旬集計!R67=0,NA(),半旬集計!R67)</f>
        <v>27.1</v>
      </c>
      <c r="M78" s="197" t="n">
        <v>20.02</v>
      </c>
      <c r="N78" s="186" t="n">
        <f aca="false">IF(ISERROR(半旬集計!O67),NA(),半旬集計!O67)</f>
        <v>0</v>
      </c>
      <c r="O78" s="198" t="n">
        <v>24.35</v>
      </c>
    </row>
    <row r="79" customFormat="false" ht="15" hidden="false" customHeight="true" outlineLevel="2" collapsed="false">
      <c r="C79" s="187" t="s">
        <v>149</v>
      </c>
      <c r="D79" s="188" t="s">
        <v>41</v>
      </c>
      <c r="E79" s="183" t="n">
        <v>4</v>
      </c>
      <c r="F79" s="184" t="n">
        <f aca="false">IF(ISERROR(半旬集計!D68),NA(),半旬集計!D68)</f>
        <v>12.34</v>
      </c>
      <c r="G79" s="196" t="n">
        <v>11.9873333333333</v>
      </c>
      <c r="H79" s="186" t="n">
        <f aca="false">IF(ISERROR(半旬集計!E68),NA(),半旬集計!E68)</f>
        <v>19.06</v>
      </c>
      <c r="I79" s="196" t="n">
        <v>17.0286666666667</v>
      </c>
      <c r="J79" s="186" t="n">
        <f aca="false">IF(ISERROR(半旬集計!G68),NA(),半旬集計!G68)</f>
        <v>8</v>
      </c>
      <c r="K79" s="196" t="n">
        <v>7.47266666666667</v>
      </c>
      <c r="L79" s="186" t="n">
        <f aca="false">IF(半旬集計!R68=0,NA(),半旬集計!R68)</f>
        <v>30.8</v>
      </c>
      <c r="M79" s="197" t="n">
        <v>21.3333333333333</v>
      </c>
      <c r="N79" s="186" t="n">
        <f aca="false">IF(ISERROR(半旬集計!O68),NA(),半旬集計!O68)</f>
        <v>0</v>
      </c>
      <c r="O79" s="198" t="n">
        <v>22.4666666666667</v>
      </c>
    </row>
    <row r="80" customFormat="false" ht="15" hidden="false" customHeight="true" outlineLevel="2" collapsed="false">
      <c r="C80" s="187" t="s">
        <v>149</v>
      </c>
      <c r="D80" s="182" t="s">
        <v>49</v>
      </c>
      <c r="E80" s="183" t="n">
        <v>5</v>
      </c>
      <c r="F80" s="184" t="n">
        <f aca="false">IF(ISERROR(半旬集計!D69),NA(),半旬集計!D69)</f>
        <v>11.74</v>
      </c>
      <c r="G80" s="196" t="n">
        <v>11.0281066666667</v>
      </c>
      <c r="H80" s="186" t="n">
        <f aca="false">IF(ISERROR(半旬集計!E69),NA(),半旬集計!E69)</f>
        <v>16.28</v>
      </c>
      <c r="I80" s="196" t="n">
        <v>16.268</v>
      </c>
      <c r="J80" s="186" t="n">
        <f aca="false">IF(ISERROR(半旬集計!G69),NA(),半旬集計!G69)</f>
        <v>7.88</v>
      </c>
      <c r="K80" s="196" t="n">
        <v>6.668</v>
      </c>
      <c r="L80" s="186" t="n">
        <f aca="false">IF(半旬集計!R69=0,NA(),半旬集計!R69)</f>
        <v>12.1</v>
      </c>
      <c r="M80" s="197" t="n">
        <v>21.0533333333333</v>
      </c>
      <c r="N80" s="186" t="n">
        <f aca="false">IF(ISERROR(半旬集計!O69),NA(),半旬集計!O69)</f>
        <v>55.5</v>
      </c>
      <c r="O80" s="198" t="n">
        <v>16.9333333333333</v>
      </c>
    </row>
    <row r="81" customFormat="false" ht="15" hidden="false" customHeight="true" outlineLevel="2" collapsed="false">
      <c r="C81" s="189" t="s">
        <v>149</v>
      </c>
      <c r="D81" s="188" t="s">
        <v>49</v>
      </c>
      <c r="E81" s="183" t="n">
        <v>6</v>
      </c>
      <c r="F81" s="184" t="n">
        <f aca="false">IF(ISERROR(半旬集計!D70),NA(),半旬集計!D70)</f>
        <v>9.5</v>
      </c>
      <c r="G81" s="196" t="n">
        <v>10.7766666666667</v>
      </c>
      <c r="H81" s="186" t="n">
        <f aca="false">IF(ISERROR(半旬集計!E70),NA(),半旬集計!E70)</f>
        <v>15.32</v>
      </c>
      <c r="I81" s="196" t="n">
        <v>15.6673333333333</v>
      </c>
      <c r="J81" s="186" t="n">
        <f aca="false">IF(ISERROR(半旬集計!G70),NA(),半旬集計!G70)</f>
        <v>3.94</v>
      </c>
      <c r="K81" s="196" t="n">
        <v>6.432</v>
      </c>
      <c r="L81" s="186" t="n">
        <f aca="false">IF(半旬集計!R70=0,NA(),半旬集計!R70)</f>
        <v>27.1</v>
      </c>
      <c r="M81" s="197" t="n">
        <v>16.6766666666667</v>
      </c>
      <c r="N81" s="186" t="n">
        <f aca="false">IF(ISERROR(半旬集計!O70),NA(),半旬集計!O70)</f>
        <v>26</v>
      </c>
      <c r="O81" s="198" t="n">
        <v>24.0166666666667</v>
      </c>
    </row>
    <row r="82" customFormat="false" ht="15" hidden="false" customHeight="true" outlineLevel="1" collapsed="false">
      <c r="C82" s="190" t="s">
        <v>150</v>
      </c>
      <c r="D82" s="191"/>
      <c r="E82" s="171"/>
      <c r="F82" s="184" t="n">
        <f aca="false">SUBTOTAL(1,F76:F81)</f>
        <v>12.5375</v>
      </c>
      <c r="G82" s="196" t="n">
        <v>12.7889701587302</v>
      </c>
      <c r="H82" s="186" t="n">
        <f aca="false">SUBTOTAL(1,H76:H81)</f>
        <v>18.2166666666667</v>
      </c>
      <c r="I82" s="196" t="n">
        <v>17.9031349206349</v>
      </c>
      <c r="J82" s="186" t="n">
        <f aca="false">SUBTOTAL(1,J76:J81)</f>
        <v>7.86333333333333</v>
      </c>
      <c r="K82" s="196" t="n">
        <v>8.40335714285714</v>
      </c>
      <c r="L82" s="186" t="n">
        <f aca="false">SUBTOTAL(9,L76:L81)</f>
        <v>145.8</v>
      </c>
      <c r="M82" s="186" t="n">
        <f aca="false">SUBTOTAL(9,M76:M81)</f>
        <v>127.26</v>
      </c>
      <c r="N82" s="186" t="n">
        <f aca="false">SUBTOTAL(9,N76:N81)</f>
        <v>101</v>
      </c>
      <c r="O82" s="186" t="n">
        <f aca="false">SUBTOTAL(9,O76:O81)</f>
        <v>117.433333333333</v>
      </c>
    </row>
    <row r="83" customFormat="false" ht="15" hidden="false" customHeight="true" outlineLevel="2" collapsed="false">
      <c r="C83" s="181" t="s">
        <v>123</v>
      </c>
      <c r="D83" s="182" t="s">
        <v>33</v>
      </c>
      <c r="E83" s="183" t="n">
        <v>1</v>
      </c>
      <c r="F83" s="184" t="n">
        <f aca="false">IF(ISERROR(半旬集計!D71),NA(),半旬集計!D71)</f>
        <v>7.76</v>
      </c>
      <c r="G83" s="196" t="n">
        <v>9.76466666666667</v>
      </c>
      <c r="H83" s="186" t="n">
        <f aca="false">IF(ISERROR(半旬集計!E71),NA(),半旬集計!E71)</f>
        <v>12.54</v>
      </c>
      <c r="I83" s="196" t="n">
        <v>14.8246666666667</v>
      </c>
      <c r="J83" s="186" t="n">
        <f aca="false">IF(ISERROR(半旬集計!G71),NA(),半旬集計!G71)</f>
        <v>4.4</v>
      </c>
      <c r="K83" s="196" t="n">
        <v>5.44333333333333</v>
      </c>
      <c r="L83" s="186" t="n">
        <f aca="false">IF(半旬集計!R71=0,NA(),半旬集計!R71)</f>
        <v>22.5</v>
      </c>
      <c r="M83" s="197" t="n">
        <v>18.9233333333333</v>
      </c>
      <c r="N83" s="186" t="n">
        <f aca="false">IF(ISERROR(半旬集計!O71),NA(),半旬集計!O71)</f>
        <v>22</v>
      </c>
      <c r="O83" s="198" t="n">
        <v>16.9166666666667</v>
      </c>
    </row>
    <row r="84" customFormat="false" ht="15" hidden="false" customHeight="true" outlineLevel="2" collapsed="false">
      <c r="C84" s="187" t="s">
        <v>151</v>
      </c>
      <c r="D84" s="188" t="s">
        <v>33</v>
      </c>
      <c r="E84" s="183" t="n">
        <v>2</v>
      </c>
      <c r="F84" s="184" t="n">
        <f aca="false">IF(ISERROR(半旬集計!D72),NA(),半旬集計!D72)</f>
        <v>10.16</v>
      </c>
      <c r="G84" s="196" t="n">
        <v>8.45333333333333</v>
      </c>
      <c r="H84" s="186" t="n">
        <f aca="false">IF(ISERROR(半旬集計!E72),NA(),半旬集計!E72)</f>
        <v>14.88</v>
      </c>
      <c r="I84" s="196" t="n">
        <v>13.2286666666667</v>
      </c>
      <c r="J84" s="186" t="n">
        <f aca="false">IF(ISERROR(半旬集計!G72),NA(),半旬集計!G72)</f>
        <v>6.34</v>
      </c>
      <c r="K84" s="196" t="n">
        <v>4.24666666666667</v>
      </c>
      <c r="L84" s="186" t="n">
        <f aca="false">IF(半旬集計!R72=0,NA(),半旬集計!R72)</f>
        <v>19.2</v>
      </c>
      <c r="M84" s="197" t="n">
        <v>16.2266666666667</v>
      </c>
      <c r="N84" s="186" t="n">
        <f aca="false">IF(ISERROR(半旬集計!O72),NA(),半旬集計!O72)</f>
        <v>14.5</v>
      </c>
      <c r="O84" s="198" t="n">
        <v>10.2</v>
      </c>
    </row>
    <row r="85" customFormat="false" ht="15" hidden="false" customHeight="true" outlineLevel="2" collapsed="false">
      <c r="C85" s="187" t="s">
        <v>151</v>
      </c>
      <c r="D85" s="182" t="s">
        <v>41</v>
      </c>
      <c r="E85" s="183" t="n">
        <v>3</v>
      </c>
      <c r="F85" s="184" t="n">
        <f aca="false">IF(ISERROR(半旬集計!D73),NA(),半旬集計!D73)</f>
        <v>8.74</v>
      </c>
      <c r="G85" s="196" t="n">
        <v>7.942</v>
      </c>
      <c r="H85" s="186" t="n">
        <f aca="false">IF(ISERROR(半旬集計!E73),NA(),半旬集計!E73)</f>
        <v>14.7</v>
      </c>
      <c r="I85" s="196" t="n">
        <v>12.6473333333333</v>
      </c>
      <c r="J85" s="186" t="n">
        <f aca="false">IF(ISERROR(半旬集計!G73),NA(),半旬集計!G73)</f>
        <v>4.06</v>
      </c>
      <c r="K85" s="196" t="n">
        <v>3.95266666666667</v>
      </c>
      <c r="L85" s="186" t="n">
        <f aca="false">IF(半旬集計!R73=0,NA(),半旬集計!R73)</f>
        <v>26.5</v>
      </c>
      <c r="M85" s="197" t="n">
        <v>15.2333333333333</v>
      </c>
      <c r="N85" s="186" t="n">
        <f aca="false">IF(ISERROR(半旬集計!O73),NA(),半旬集計!O73)</f>
        <v>0</v>
      </c>
      <c r="O85" s="198" t="n">
        <v>11.15</v>
      </c>
    </row>
    <row r="86" customFormat="false" ht="15" hidden="false" customHeight="true" outlineLevel="2" collapsed="false">
      <c r="C86" s="187" t="s">
        <v>151</v>
      </c>
      <c r="D86" s="188" t="s">
        <v>41</v>
      </c>
      <c r="E86" s="183" t="n">
        <v>4</v>
      </c>
      <c r="F86" s="184" t="n">
        <f aca="false">IF(ISERROR(半旬集計!D74),NA(),半旬集計!D74)</f>
        <v>7.16</v>
      </c>
      <c r="G86" s="196" t="n">
        <v>7.26133333333333</v>
      </c>
      <c r="H86" s="186" t="n">
        <f aca="false">IF(ISERROR(半旬集計!E74),NA(),半旬集計!E74)</f>
        <v>11.48</v>
      </c>
      <c r="I86" s="196" t="n">
        <v>11.4713333333333</v>
      </c>
      <c r="J86" s="186" t="n">
        <f aca="false">IF(ISERROR(半旬集計!G74),NA(),半旬集計!G74)</f>
        <v>2.44</v>
      </c>
      <c r="K86" s="196" t="n">
        <v>3.04466666666667</v>
      </c>
      <c r="L86" s="186" t="n">
        <f aca="false">IF(半旬集計!R74=0,NA(),半旬集計!R74)</f>
        <v>14.7</v>
      </c>
      <c r="M86" s="197" t="n">
        <v>14.4833333333333</v>
      </c>
      <c r="N86" s="186" t="n">
        <f aca="false">IF(ISERROR(半旬集計!O74),NA(),半旬集計!O74)</f>
        <v>24</v>
      </c>
      <c r="O86" s="198" t="n">
        <v>10.55</v>
      </c>
    </row>
    <row r="87" customFormat="false" ht="15" hidden="false" customHeight="true" outlineLevel="2" collapsed="false">
      <c r="C87" s="187" t="s">
        <v>151</v>
      </c>
      <c r="D87" s="182" t="s">
        <v>49</v>
      </c>
      <c r="E87" s="183" t="n">
        <v>5</v>
      </c>
      <c r="F87" s="199" t="n">
        <f aca="false">IF(ISERROR(半旬集計!D75),NA(),半旬集計!D75)</f>
        <v>7.74</v>
      </c>
      <c r="G87" s="200" t="n">
        <v>7.10466666666667</v>
      </c>
      <c r="H87" s="186" t="n">
        <f aca="false">IF(ISERROR(半旬集計!E75),NA(),半旬集計!E75)</f>
        <v>13.42</v>
      </c>
      <c r="I87" s="200" t="n">
        <v>12.0013333333333</v>
      </c>
      <c r="J87" s="186" t="n">
        <f aca="false">IF(ISERROR(半旬集計!G75),NA(),半旬集計!G75)</f>
        <v>3.24</v>
      </c>
      <c r="K87" s="200" t="n">
        <v>2.97333333333333</v>
      </c>
      <c r="L87" s="186" t="n">
        <f aca="false">IF(半旬集計!R75=0,NA(),半旬集計!R75)</f>
        <v>22</v>
      </c>
      <c r="M87" s="201" t="n">
        <v>16.17</v>
      </c>
      <c r="N87" s="186" t="n">
        <f aca="false">IF(ISERROR(半旬集計!O75),NA(),半旬集計!O75)</f>
        <v>21.5</v>
      </c>
      <c r="O87" s="202" t="n">
        <v>11.4666666666667</v>
      </c>
    </row>
    <row r="88" customFormat="false" ht="15" hidden="false" customHeight="true" outlineLevel="2" collapsed="false">
      <c r="C88" s="189" t="s">
        <v>151</v>
      </c>
      <c r="D88" s="188" t="s">
        <v>49</v>
      </c>
      <c r="E88" s="183" t="n">
        <v>6</v>
      </c>
      <c r="F88" s="184" t="n">
        <f aca="false">IF(ISERROR(半旬集計!D76),NA(),半旬集計!D76)</f>
        <v>4.88333333333333</v>
      </c>
      <c r="G88" s="196" t="n">
        <v>6.25277777777778</v>
      </c>
      <c r="H88" s="193" t="n">
        <f aca="false">IF(ISERROR(半旬集計!E76),NA(),半旬集計!E76)</f>
        <v>7.9</v>
      </c>
      <c r="I88" s="196" t="n">
        <v>10.8583333333333</v>
      </c>
      <c r="J88" s="193" t="n">
        <f aca="false">IF(ISERROR(半旬集計!G76),NA(),半旬集計!G76)</f>
        <v>2.18333333333333</v>
      </c>
      <c r="K88" s="196" t="n">
        <v>2.10055555555556</v>
      </c>
      <c r="L88" s="193" t="n">
        <f aca="false">IF(半旬集計!R76=0,NA(),半旬集計!R76)</f>
        <v>7.5</v>
      </c>
      <c r="M88" s="197" t="n">
        <v>18.7233333333333</v>
      </c>
      <c r="N88" s="193" t="n">
        <f aca="false">IF(ISERROR(半旬集計!O76),NA(),半旬集計!O76)</f>
        <v>1</v>
      </c>
      <c r="O88" s="198" t="n">
        <v>13.6</v>
      </c>
    </row>
    <row r="89" customFormat="false" ht="15" hidden="false" customHeight="true" outlineLevel="1" collapsed="false">
      <c r="C89" s="203" t="s">
        <v>152</v>
      </c>
      <c r="D89" s="183"/>
      <c r="E89" s="183"/>
      <c r="F89" s="184" t="n">
        <f aca="false">SUBTOTAL(1,F83:F88)</f>
        <v>7.74055555555556</v>
      </c>
      <c r="G89" s="196" t="n">
        <v>7.69720430107527</v>
      </c>
      <c r="H89" s="193" t="n">
        <f aca="false">SUBTOTAL(1,H83:H88)</f>
        <v>12.4866666666667</v>
      </c>
      <c r="I89" s="196" t="n">
        <v>12.455770609319</v>
      </c>
      <c r="J89" s="193" t="n">
        <f aca="false">SUBTOTAL(1,J83:J88)</f>
        <v>3.77722222222222</v>
      </c>
      <c r="K89" s="196" t="n">
        <v>3.58451612903226</v>
      </c>
      <c r="L89" s="186" t="n">
        <f aca="false">SUBTOTAL(9,L83:L88)</f>
        <v>112.4</v>
      </c>
      <c r="M89" s="186" t="n">
        <f aca="false">SUBTOTAL(9,M83:M88)</f>
        <v>99.76</v>
      </c>
      <c r="N89" s="186" t="n">
        <f aca="false">SUBTOTAL(9,N83:N88)</f>
        <v>83</v>
      </c>
      <c r="O89" s="186" t="n">
        <f aca="false">SUBTOTAL(9,O83:O88)</f>
        <v>73.8833333333333</v>
      </c>
    </row>
    <row r="90" customFormat="false" ht="15" hidden="false" customHeight="true" outlineLevel="0" collapsed="false">
      <c r="C90" s="204" t="s">
        <v>124</v>
      </c>
      <c r="D90" s="205"/>
      <c r="E90" s="171"/>
      <c r="F90" s="206" t="n">
        <f aca="false">SUBTOTAL(1,F6:F88)</f>
        <v>16.1558685446009</v>
      </c>
      <c r="G90" s="207" t="n">
        <f aca="false">SUBTOTAL(1,G6:G88)</f>
        <v>16.2623646969168</v>
      </c>
      <c r="H90" s="208" t="n">
        <f aca="false">SUBTOTAL(1,H6:H88)</f>
        <v>21.2657276995305</v>
      </c>
      <c r="I90" s="207" t="n">
        <f aca="false">SUBTOTAL(1,I6:I88)</f>
        <v>21.2471104295353</v>
      </c>
      <c r="J90" s="208" t="n">
        <f aca="false">SUBTOTAL(1,J6:J88)</f>
        <v>11.8159624413146</v>
      </c>
      <c r="K90" s="207" t="n">
        <f aca="false">SUBTOTAL(1,K6:K88)</f>
        <v>11.9330649224367</v>
      </c>
      <c r="L90" s="209" t="n">
        <f aca="false">SUBTOTAL(9,L6:L88)</f>
        <v>1860.2</v>
      </c>
      <c r="M90" s="209" t="n">
        <f aca="false">SUBTOTAL(9,M6:M89)</f>
        <v>1867.74773180077</v>
      </c>
      <c r="N90" s="209" t="n">
        <f aca="false">SUBTOTAL(9,N6:N88)</f>
        <v>2199</v>
      </c>
      <c r="O90" s="209" t="n">
        <f aca="false">SUBTOTAL(9,O6:O89)</f>
        <v>1808.8</v>
      </c>
    </row>
    <row r="91" customFormat="false" ht="16.5" hidden="false" customHeight="true" outlineLevel="0" collapsed="false">
      <c r="C91" s="210" t="s">
        <v>153</v>
      </c>
      <c r="D91" s="211" t="s">
        <v>154</v>
      </c>
      <c r="E91" s="211" t="s">
        <v>154</v>
      </c>
      <c r="F91" s="167"/>
      <c r="G91" s="167"/>
      <c r="H91" s="167"/>
      <c r="I91" s="167"/>
      <c r="J91" s="167"/>
      <c r="K91" s="167"/>
      <c r="L91" s="212"/>
      <c r="M91" s="212"/>
      <c r="N91" s="167"/>
      <c r="O91" s="167"/>
    </row>
    <row r="92" customFormat="false" ht="16.5" hidden="false" customHeight="true" outlineLevel="0" collapsed="false">
      <c r="C92" s="168"/>
      <c r="D92" s="168" t="s">
        <v>155</v>
      </c>
      <c r="E92" s="168" t="s">
        <v>156</v>
      </c>
      <c r="F92" s="167"/>
      <c r="G92" s="167"/>
      <c r="H92" s="167"/>
      <c r="I92" s="167"/>
      <c r="J92" s="167"/>
      <c r="K92" s="167"/>
      <c r="L92" s="167"/>
      <c r="M92" s="167"/>
      <c r="N92" s="167"/>
      <c r="O92" s="167"/>
    </row>
    <row r="93" customFormat="false" ht="13.5" hidden="false" customHeight="false" outlineLevel="0" collapsed="false">
      <c r="E93" s="0" t="s">
        <v>157</v>
      </c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47" activeCellId="0" sqref="A47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5" t="s">
        <v>51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0.9</v>
      </c>
      <c r="E6" s="19" t="n">
        <v>16.1</v>
      </c>
      <c r="F6" s="20" t="n">
        <v>0.968055555555556</v>
      </c>
      <c r="G6" s="19" t="n">
        <v>1.6</v>
      </c>
      <c r="H6" s="20" t="n">
        <v>0.0618055555555556</v>
      </c>
      <c r="I6" s="19" t="n">
        <v>73.3</v>
      </c>
      <c r="J6" s="19" t="n">
        <v>76.1</v>
      </c>
      <c r="K6" s="19" t="n">
        <v>71.4</v>
      </c>
      <c r="L6" s="19" t="n">
        <v>6.9</v>
      </c>
      <c r="M6" s="19" t="n">
        <v>8.4</v>
      </c>
      <c r="N6" s="19" t="n">
        <v>5.5</v>
      </c>
      <c r="O6" s="19" t="n">
        <v>3</v>
      </c>
      <c r="P6" s="19" t="n">
        <v>1.5</v>
      </c>
      <c r="Q6" s="20" t="n">
        <v>0.916666666666667</v>
      </c>
      <c r="R6" s="19" t="n">
        <v>2</v>
      </c>
      <c r="S6" s="21" t="n">
        <v>7.05</v>
      </c>
      <c r="T6" s="19" t="n">
        <v>1.7</v>
      </c>
      <c r="U6" s="19" t="n">
        <v>3.7</v>
      </c>
      <c r="V6" s="19" t="n">
        <v>13</v>
      </c>
      <c r="W6" s="20" t="n">
        <v>0.564583333333333</v>
      </c>
      <c r="X6" s="22" t="s">
        <v>46</v>
      </c>
    </row>
    <row r="7" customFormat="false" ht="13.5" hidden="false" customHeight="false" outlineLevel="0" collapsed="false">
      <c r="B7" s="23"/>
      <c r="C7" s="24" t="n">
        <v>2</v>
      </c>
      <c r="D7" s="25" t="n">
        <v>9</v>
      </c>
      <c r="E7" s="25" t="n">
        <v>15.5</v>
      </c>
      <c r="F7" s="20" t="n">
        <v>0.0673611111111111</v>
      </c>
      <c r="G7" s="25" t="n">
        <v>3.6</v>
      </c>
      <c r="H7" s="20" t="n">
        <v>1</v>
      </c>
      <c r="I7" s="25" t="n">
        <v>73.8</v>
      </c>
      <c r="J7" s="25" t="n">
        <v>75.6</v>
      </c>
      <c r="K7" s="25" t="n">
        <v>71.8</v>
      </c>
      <c r="L7" s="25" t="n">
        <v>9</v>
      </c>
      <c r="M7" s="25" t="n">
        <v>10.3</v>
      </c>
      <c r="N7" s="25" t="n">
        <v>7.7</v>
      </c>
      <c r="O7" s="25" t="n">
        <v>26.5</v>
      </c>
      <c r="P7" s="25" t="n">
        <v>6</v>
      </c>
      <c r="Q7" s="46" t="s">
        <v>52</v>
      </c>
      <c r="R7" s="25" t="n">
        <v>6.5</v>
      </c>
      <c r="S7" s="27" t="n">
        <v>12.37</v>
      </c>
      <c r="T7" s="25" t="n">
        <v>2.1</v>
      </c>
      <c r="U7" s="25" t="n">
        <v>6.3</v>
      </c>
      <c r="V7" s="25" t="n">
        <v>12.9</v>
      </c>
      <c r="W7" s="20" t="n">
        <v>0.582638888888889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3.8</v>
      </c>
      <c r="E8" s="25" t="n">
        <v>7.3</v>
      </c>
      <c r="F8" s="20" t="n">
        <v>0.568055555555556</v>
      </c>
      <c r="G8" s="25" t="n">
        <v>0.4</v>
      </c>
      <c r="H8" s="20" t="n">
        <v>0.83125</v>
      </c>
      <c r="I8" s="25" t="n">
        <v>75.3</v>
      </c>
      <c r="J8" s="25" t="n">
        <v>77</v>
      </c>
      <c r="K8" s="25" t="n">
        <v>73.3</v>
      </c>
      <c r="L8" s="25" t="n">
        <v>7.1</v>
      </c>
      <c r="M8" s="25" t="n">
        <v>8.4</v>
      </c>
      <c r="N8" s="25" t="n">
        <v>6.1</v>
      </c>
      <c r="O8" s="25" t="n">
        <v>0</v>
      </c>
      <c r="P8" s="25"/>
      <c r="Q8" s="20"/>
      <c r="R8" s="25" t="n">
        <v>7.9</v>
      </c>
      <c r="S8" s="27" t="n">
        <v>14.74</v>
      </c>
      <c r="T8" s="25" t="n">
        <v>1.9</v>
      </c>
      <c r="U8" s="25" t="n">
        <v>4.9</v>
      </c>
      <c r="V8" s="25" t="n">
        <v>9.1</v>
      </c>
      <c r="W8" s="20" t="n">
        <v>0.526388888888889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4.1</v>
      </c>
      <c r="E9" s="25" t="n">
        <v>10.2</v>
      </c>
      <c r="F9" s="20" t="n">
        <v>0.65</v>
      </c>
      <c r="G9" s="25" t="n">
        <v>-1</v>
      </c>
      <c r="H9" s="20" t="n">
        <v>0.280555555555556</v>
      </c>
      <c r="I9" s="25" t="n">
        <v>75.3</v>
      </c>
      <c r="J9" s="25" t="n">
        <v>76.9</v>
      </c>
      <c r="K9" s="25" t="n">
        <v>72.6</v>
      </c>
      <c r="L9" s="25" t="n">
        <v>6.1</v>
      </c>
      <c r="M9" s="25" t="n">
        <v>6.9</v>
      </c>
      <c r="N9" s="25" t="n">
        <v>5.3</v>
      </c>
      <c r="O9" s="25" t="n">
        <v>0</v>
      </c>
      <c r="P9" s="25"/>
      <c r="Q9" s="20"/>
      <c r="R9" s="25" t="n">
        <v>3.2</v>
      </c>
      <c r="S9" s="27" t="n">
        <v>5.9</v>
      </c>
      <c r="T9" s="25" t="n">
        <v>1.5</v>
      </c>
      <c r="U9" s="25" t="n">
        <v>4.5</v>
      </c>
      <c r="V9" s="25" t="n">
        <v>8.8</v>
      </c>
      <c r="W9" s="20" t="n">
        <v>0.634027777777778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5.6</v>
      </c>
      <c r="E10" s="25" t="n">
        <v>12</v>
      </c>
      <c r="F10" s="20" t="n">
        <v>0.609027777777778</v>
      </c>
      <c r="G10" s="25" t="n">
        <v>-1.2</v>
      </c>
      <c r="H10" s="20" t="n">
        <v>0.229861111111111</v>
      </c>
      <c r="I10" s="25" t="n">
        <v>74.5</v>
      </c>
      <c r="J10" s="25" t="n">
        <v>76.9</v>
      </c>
      <c r="K10" s="25" t="n">
        <v>71.7</v>
      </c>
      <c r="L10" s="25" t="n">
        <v>6.6</v>
      </c>
      <c r="M10" s="25" t="n">
        <v>8.1</v>
      </c>
      <c r="N10" s="25" t="n">
        <v>4.6</v>
      </c>
      <c r="O10" s="25" t="n">
        <v>0</v>
      </c>
      <c r="P10" s="25"/>
      <c r="Q10" s="20"/>
      <c r="R10" s="25" t="n">
        <v>7.3</v>
      </c>
      <c r="S10" s="27" t="n">
        <v>14.61</v>
      </c>
      <c r="T10" s="25" t="n">
        <v>1.4</v>
      </c>
      <c r="U10" s="25" t="n">
        <v>3.9</v>
      </c>
      <c r="V10" s="25" t="n">
        <v>6.1</v>
      </c>
      <c r="W10" s="20" t="n">
        <v>0.591666666666667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33.4</v>
      </c>
      <c r="E11" s="19" t="n">
        <f aca="false">SUM(E6:E10)</f>
        <v>61.1</v>
      </c>
      <c r="F11" s="31"/>
      <c r="G11" s="19" t="n">
        <f aca="false">SUM(G6:G10)</f>
        <v>3.4</v>
      </c>
      <c r="H11" s="31"/>
      <c r="I11" s="19" t="n">
        <f aca="false">SUM(I6:I10)</f>
        <v>372.2</v>
      </c>
      <c r="J11" s="19" t="n">
        <f aca="false">SUM(J6:J10)</f>
        <v>382.5</v>
      </c>
      <c r="K11" s="19" t="n">
        <f aca="false">SUM(K6:K10)</f>
        <v>360.8</v>
      </c>
      <c r="L11" s="19" t="n">
        <f aca="false">SUM(L6:L10)</f>
        <v>35.7</v>
      </c>
      <c r="M11" s="19" t="n">
        <f aca="false">SUM(M6:M10)</f>
        <v>42.1</v>
      </c>
      <c r="N11" s="19" t="n">
        <f aca="false">SUM(N6:N10)</f>
        <v>29.2</v>
      </c>
      <c r="O11" s="19" t="n">
        <f aca="false">SUM(O6:O10)</f>
        <v>29.5</v>
      </c>
      <c r="P11" s="19" t="n">
        <f aca="false">SUM(P6:P10)</f>
        <v>7.5</v>
      </c>
      <c r="Q11" s="31"/>
      <c r="R11" s="19" t="n">
        <f aca="false">SUM(R6:R10)</f>
        <v>26.9</v>
      </c>
      <c r="S11" s="21" t="n">
        <f aca="false">SUM(S6:S10)</f>
        <v>54.67</v>
      </c>
      <c r="T11" s="19" t="n">
        <f aca="false">SUM(T6:T10)</f>
        <v>8.6</v>
      </c>
      <c r="U11" s="19" t="n">
        <f aca="false">SUM(U6:U10)</f>
        <v>23.3</v>
      </c>
      <c r="V11" s="19" t="n">
        <f aca="false">SUM(V6:V10)</f>
        <v>49.9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6.68</v>
      </c>
      <c r="E12" s="33" t="n">
        <f aca="false">AVERAGE(E6:E10)</f>
        <v>12.22</v>
      </c>
      <c r="F12" s="34"/>
      <c r="G12" s="33" t="n">
        <f aca="false">AVERAGE(G6:G10)</f>
        <v>0.68</v>
      </c>
      <c r="H12" s="34"/>
      <c r="I12" s="33" t="n">
        <f aca="false">AVERAGE(I6:I10)</f>
        <v>74.44</v>
      </c>
      <c r="J12" s="33" t="n">
        <f aca="false">AVERAGE(J6:J10)</f>
        <v>76.5</v>
      </c>
      <c r="K12" s="33" t="n">
        <f aca="false">AVERAGE(K6:K10)</f>
        <v>72.16</v>
      </c>
      <c r="L12" s="33" t="n">
        <f aca="false">AVERAGE(L6:L10)</f>
        <v>7.14</v>
      </c>
      <c r="M12" s="33" t="n">
        <f aca="false">AVERAGE(M6:M10)</f>
        <v>8.42</v>
      </c>
      <c r="N12" s="33" t="n">
        <f aca="false">AVERAGE(N6:N10)</f>
        <v>5.84</v>
      </c>
      <c r="O12" s="35"/>
      <c r="P12" s="35"/>
      <c r="Q12" s="34"/>
      <c r="R12" s="35"/>
      <c r="S12" s="36" t="n">
        <f aca="false">AVERAGE(S6:S10)</f>
        <v>10.934</v>
      </c>
      <c r="T12" s="33" t="n">
        <f aca="false">AVERAGE(T6:T10)</f>
        <v>1.72</v>
      </c>
      <c r="U12" s="33" t="n">
        <f aca="false">AVERAGE(U6:U10)</f>
        <v>4.66</v>
      </c>
      <c r="V12" s="33" t="n">
        <f aca="false">AVERAGE(V6:V10)</f>
        <v>9.98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9.4</v>
      </c>
      <c r="E13" s="19" t="n">
        <v>16.1</v>
      </c>
      <c r="F13" s="20" t="n">
        <v>0.65</v>
      </c>
      <c r="G13" s="19" t="n">
        <v>4.8</v>
      </c>
      <c r="H13" s="20" t="n">
        <v>0.9125</v>
      </c>
      <c r="I13" s="19" t="n">
        <v>73.3</v>
      </c>
      <c r="J13" s="19" t="n">
        <v>75.9</v>
      </c>
      <c r="K13" s="19" t="n">
        <v>70.1</v>
      </c>
      <c r="L13" s="19" t="n">
        <v>8.2</v>
      </c>
      <c r="M13" s="19" t="n">
        <v>10</v>
      </c>
      <c r="N13" s="19" t="n">
        <v>6.9</v>
      </c>
      <c r="O13" s="19" t="n">
        <v>0</v>
      </c>
      <c r="P13" s="19"/>
      <c r="Q13" s="20"/>
      <c r="R13" s="19" t="n">
        <v>8</v>
      </c>
      <c r="S13" s="21" t="n">
        <v>14.61</v>
      </c>
      <c r="T13" s="19" t="n">
        <v>1.3</v>
      </c>
      <c r="U13" s="19" t="n">
        <v>3.1</v>
      </c>
      <c r="V13" s="19" t="n">
        <v>6.9</v>
      </c>
      <c r="W13" s="20" t="n">
        <v>0.543055555555556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8.1</v>
      </c>
      <c r="E14" s="25" t="n">
        <v>15</v>
      </c>
      <c r="F14" s="20" t="n">
        <v>0.545138888888889</v>
      </c>
      <c r="G14" s="25" t="n">
        <v>2.7</v>
      </c>
      <c r="H14" s="20" t="n">
        <v>0.281944444444444</v>
      </c>
      <c r="I14" s="25" t="n">
        <v>73.9</v>
      </c>
      <c r="J14" s="25" t="n">
        <v>75.9</v>
      </c>
      <c r="K14" s="25" t="n">
        <v>71.1</v>
      </c>
      <c r="L14" s="25" t="n">
        <v>8.2</v>
      </c>
      <c r="M14" s="25" t="n">
        <v>9.6</v>
      </c>
      <c r="N14" s="25" t="n">
        <v>6.9</v>
      </c>
      <c r="O14" s="25" t="n">
        <v>0</v>
      </c>
      <c r="P14" s="25"/>
      <c r="Q14" s="20"/>
      <c r="R14" s="25" t="n">
        <v>6.1</v>
      </c>
      <c r="S14" s="27" t="n">
        <v>11.98</v>
      </c>
      <c r="T14" s="25" t="n">
        <v>1.5</v>
      </c>
      <c r="U14" s="25" t="n">
        <v>4.3</v>
      </c>
      <c r="V14" s="25" t="n">
        <v>9.1</v>
      </c>
      <c r="W14" s="20" t="n">
        <v>0.585416666666667</v>
      </c>
      <c r="X14" s="28" t="s">
        <v>26</v>
      </c>
    </row>
    <row r="15" customFormat="false" ht="13.5" hidden="false" customHeight="false" outlineLevel="0" collapsed="false">
      <c r="B15" s="23"/>
      <c r="C15" s="24" t="n">
        <v>8</v>
      </c>
      <c r="D15" s="25" t="n">
        <v>7.2</v>
      </c>
      <c r="E15" s="25" t="n">
        <v>11.8</v>
      </c>
      <c r="F15" s="20" t="n">
        <v>0.585416666666667</v>
      </c>
      <c r="G15" s="25" t="n">
        <v>3.3</v>
      </c>
      <c r="H15" s="20" t="n">
        <v>0.2375</v>
      </c>
      <c r="I15" s="25" t="n">
        <v>74.2</v>
      </c>
      <c r="J15" s="25" t="n">
        <v>76.4</v>
      </c>
      <c r="K15" s="25" t="n">
        <v>71.9</v>
      </c>
      <c r="L15" s="25" t="n">
        <v>8.2</v>
      </c>
      <c r="M15" s="25" t="n">
        <v>9.6</v>
      </c>
      <c r="N15" s="25" t="n">
        <v>7.2</v>
      </c>
      <c r="O15" s="25" t="n">
        <v>0</v>
      </c>
      <c r="P15" s="25"/>
      <c r="Q15" s="20"/>
      <c r="R15" s="25" t="n">
        <v>5.9</v>
      </c>
      <c r="S15" s="27" t="n">
        <v>12.75</v>
      </c>
      <c r="T15" s="25" t="n">
        <v>2.6</v>
      </c>
      <c r="U15" s="25" t="n">
        <v>5.6</v>
      </c>
      <c r="V15" s="25" t="n">
        <v>11.8</v>
      </c>
      <c r="W15" s="20" t="n">
        <v>0.811805555555556</v>
      </c>
      <c r="X15" s="28" t="s">
        <v>26</v>
      </c>
    </row>
    <row r="16" customFormat="false" ht="13.5" hidden="false" customHeight="false" outlineLevel="0" collapsed="false">
      <c r="B16" s="23"/>
      <c r="C16" s="24" t="n">
        <v>9</v>
      </c>
      <c r="D16" s="25" t="n">
        <v>3.7</v>
      </c>
      <c r="E16" s="25" t="n">
        <v>7.9</v>
      </c>
      <c r="F16" s="20" t="n">
        <v>0.59375</v>
      </c>
      <c r="G16" s="25" t="n">
        <v>0.1</v>
      </c>
      <c r="H16" s="20" t="n">
        <v>0.974305555555556</v>
      </c>
      <c r="I16" s="25" t="n">
        <v>75.3</v>
      </c>
      <c r="J16" s="25" t="n">
        <v>77.1</v>
      </c>
      <c r="K16" s="25" t="n">
        <v>73.2</v>
      </c>
      <c r="L16" s="25" t="n">
        <v>7.7</v>
      </c>
      <c r="M16" s="25" t="n">
        <v>8.8</v>
      </c>
      <c r="N16" s="25" t="n">
        <v>6.7</v>
      </c>
      <c r="O16" s="25" t="n">
        <v>0</v>
      </c>
      <c r="P16" s="25"/>
      <c r="Q16" s="20"/>
      <c r="R16" s="25" t="n">
        <v>4.8</v>
      </c>
      <c r="S16" s="27" t="n">
        <v>12.33</v>
      </c>
      <c r="T16" s="25" t="n">
        <v>1.8</v>
      </c>
      <c r="U16" s="25" t="n">
        <v>4.8</v>
      </c>
      <c r="V16" s="25" t="n">
        <v>10.6</v>
      </c>
      <c r="W16" s="20" t="n">
        <v>0.611805555555556</v>
      </c>
      <c r="X16" s="28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4.9</v>
      </c>
      <c r="E17" s="25" t="n">
        <v>12.3</v>
      </c>
      <c r="F17" s="20" t="n">
        <v>0.659722222222222</v>
      </c>
      <c r="G17" s="25" t="n">
        <v>-0.8</v>
      </c>
      <c r="H17" s="20" t="n">
        <v>0.295833333333333</v>
      </c>
      <c r="I17" s="25" t="n">
        <v>74.7</v>
      </c>
      <c r="J17" s="25" t="n">
        <v>76.8</v>
      </c>
      <c r="K17" s="25" t="n">
        <v>71.3</v>
      </c>
      <c r="L17" s="25" t="n">
        <v>7.4</v>
      </c>
      <c r="M17" s="25" t="n">
        <v>9.2</v>
      </c>
      <c r="N17" s="25" t="n">
        <v>5.9</v>
      </c>
      <c r="O17" s="25" t="n">
        <v>0</v>
      </c>
      <c r="P17" s="25"/>
      <c r="Q17" s="20"/>
      <c r="R17" s="25" t="n">
        <v>8.9</v>
      </c>
      <c r="S17" s="27" t="n">
        <v>16.19</v>
      </c>
      <c r="T17" s="25" t="n">
        <v>1.4</v>
      </c>
      <c r="U17" s="25" t="n">
        <v>3</v>
      </c>
      <c r="V17" s="25" t="n">
        <v>6</v>
      </c>
      <c r="W17" s="20" t="n">
        <v>0.484027777777778</v>
      </c>
      <c r="X17" s="28" t="s">
        <v>26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33.3</v>
      </c>
      <c r="E18" s="19" t="n">
        <f aca="false">SUM(E13:E17)</f>
        <v>63.1</v>
      </c>
      <c r="F18" s="31"/>
      <c r="G18" s="19" t="n">
        <f aca="false">SUM(G13:G17)</f>
        <v>10.1</v>
      </c>
      <c r="H18" s="31"/>
      <c r="I18" s="19" t="n">
        <f aca="false">SUM(I13:I17)</f>
        <v>371.4</v>
      </c>
      <c r="J18" s="19" t="n">
        <f aca="false">SUM(J13:J17)</f>
        <v>382.1</v>
      </c>
      <c r="K18" s="19" t="n">
        <f aca="false">SUM(K13:K17)</f>
        <v>357.6</v>
      </c>
      <c r="L18" s="19" t="n">
        <f aca="false">SUM(L13:L17)</f>
        <v>39.7</v>
      </c>
      <c r="M18" s="19" t="n">
        <f aca="false">SUM(M13:M17)</f>
        <v>47.2</v>
      </c>
      <c r="N18" s="19" t="n">
        <f aca="false">SUM(N13:N17)</f>
        <v>33.6</v>
      </c>
      <c r="O18" s="19" t="n">
        <f aca="false">SUM(O13:O17)</f>
        <v>0</v>
      </c>
      <c r="P18" s="19" t="n">
        <f aca="false">SUM(P13:P17)</f>
        <v>0</v>
      </c>
      <c r="Q18" s="31"/>
      <c r="R18" s="19" t="n">
        <f aca="false">SUM(R13:R17)</f>
        <v>33.7</v>
      </c>
      <c r="S18" s="21" t="n">
        <f aca="false">SUM(S13:S17)</f>
        <v>67.86</v>
      </c>
      <c r="T18" s="19" t="n">
        <f aca="false">SUM(T13:T17)</f>
        <v>8.6</v>
      </c>
      <c r="U18" s="19" t="n">
        <f aca="false">SUM(U13:U17)</f>
        <v>20.8</v>
      </c>
      <c r="V18" s="19" t="n">
        <f aca="false">SUM(V13:V17)</f>
        <v>44.4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6.66</v>
      </c>
      <c r="E19" s="33" t="n">
        <f aca="false">AVERAGE(E13:E17)</f>
        <v>12.62</v>
      </c>
      <c r="F19" s="34"/>
      <c r="G19" s="33" t="n">
        <f aca="false">AVERAGE(G13:G17)</f>
        <v>2.02</v>
      </c>
      <c r="H19" s="34"/>
      <c r="I19" s="33" t="n">
        <f aca="false">AVERAGE(I13:I17)</f>
        <v>74.28</v>
      </c>
      <c r="J19" s="33" t="n">
        <f aca="false">AVERAGE(J13:J17)</f>
        <v>76.42</v>
      </c>
      <c r="K19" s="33" t="n">
        <f aca="false">AVERAGE(K13:K17)</f>
        <v>71.52</v>
      </c>
      <c r="L19" s="33" t="n">
        <f aca="false">AVERAGE(L13:L17)</f>
        <v>7.94</v>
      </c>
      <c r="M19" s="33" t="n">
        <f aca="false">AVERAGE(M13:M17)</f>
        <v>9.44</v>
      </c>
      <c r="N19" s="33" t="n">
        <f aca="false">AVERAGE(N13:N17)</f>
        <v>6.72</v>
      </c>
      <c r="O19" s="35"/>
      <c r="P19" s="35"/>
      <c r="Q19" s="34"/>
      <c r="R19" s="35"/>
      <c r="S19" s="36" t="n">
        <f aca="false">AVERAGE(S13:S17)</f>
        <v>13.572</v>
      </c>
      <c r="T19" s="33" t="n">
        <f aca="false">AVERAGE(T13:T17)</f>
        <v>1.72</v>
      </c>
      <c r="U19" s="33" t="n">
        <f aca="false">AVERAGE(U13:U17)</f>
        <v>4.16</v>
      </c>
      <c r="V19" s="33" t="n">
        <f aca="false">AVERAGE(V13:V17)</f>
        <v>8.88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66.7</v>
      </c>
      <c r="E20" s="19" t="n">
        <f aca="false">SUM(E6:E10,E13:E17)</f>
        <v>124.2</v>
      </c>
      <c r="F20" s="31"/>
      <c r="G20" s="19" t="n">
        <f aca="false">SUM(G6:G10,G13:G17)</f>
        <v>13.5</v>
      </c>
      <c r="H20" s="31"/>
      <c r="I20" s="19" t="n">
        <f aca="false">SUM(I6:I10,I13:I17)</f>
        <v>743.6</v>
      </c>
      <c r="J20" s="19" t="n">
        <f aca="false">SUM(J6:J10,J13:J17)</f>
        <v>764.6</v>
      </c>
      <c r="K20" s="19" t="n">
        <f aca="false">SUM(K6:K10,K13:K17)</f>
        <v>718.4</v>
      </c>
      <c r="L20" s="19" t="n">
        <f aca="false">SUM(L6:L10,L13:L17)</f>
        <v>75.4</v>
      </c>
      <c r="M20" s="19" t="n">
        <f aca="false">SUM(M6:M10,M13:M17)</f>
        <v>89.3</v>
      </c>
      <c r="N20" s="19" t="n">
        <f aca="false">SUM(N6:N10,N13:N17)</f>
        <v>62.8</v>
      </c>
      <c r="O20" s="19" t="n">
        <f aca="false">SUM(O6:O10,O13:O17)</f>
        <v>29.5</v>
      </c>
      <c r="P20" s="19" t="n">
        <f aca="false">SUM(P6:P10,P13:P17)</f>
        <v>7.5</v>
      </c>
      <c r="Q20" s="31"/>
      <c r="R20" s="19" t="n">
        <f aca="false">SUM(R6:R10,R13:R17)</f>
        <v>60.6</v>
      </c>
      <c r="S20" s="21" t="n">
        <f aca="false">SUM(S6:S10,S13:S17)</f>
        <v>122.53</v>
      </c>
      <c r="T20" s="19" t="n">
        <f aca="false">SUM(T6:T10,T13:T17)</f>
        <v>17.2</v>
      </c>
      <c r="U20" s="19" t="n">
        <f aca="false">SUM(U6:U10,U13:U17)</f>
        <v>44.1</v>
      </c>
      <c r="V20" s="19" t="n">
        <f aca="false">SUM(V6:V10,V13:V17)</f>
        <v>94.3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6.67</v>
      </c>
      <c r="E21" s="33" t="n">
        <f aca="false">AVERAGE(E6:E10,E13:E17)</f>
        <v>12.42</v>
      </c>
      <c r="F21" s="34"/>
      <c r="G21" s="33" t="n">
        <f aca="false">AVERAGE(G6:G10,G13:G17)</f>
        <v>1.35</v>
      </c>
      <c r="H21" s="34"/>
      <c r="I21" s="33" t="n">
        <f aca="false">AVERAGE(I6:I10,I13:I17)</f>
        <v>74.36</v>
      </c>
      <c r="J21" s="33" t="n">
        <f aca="false">AVERAGE(J6:J10,J13:J17)</f>
        <v>76.46</v>
      </c>
      <c r="K21" s="33" t="n">
        <f aca="false">AVERAGE(K6:K10,K13:K17)</f>
        <v>71.84</v>
      </c>
      <c r="L21" s="33" t="n">
        <f aca="false">AVERAGE(L6:L10,L13:L17)</f>
        <v>7.54</v>
      </c>
      <c r="M21" s="33" t="n">
        <f aca="false">AVERAGE(M6:M10,M13:M17)</f>
        <v>8.93</v>
      </c>
      <c r="N21" s="33" t="n">
        <f aca="false">AVERAGE(N6:N10,N13:N17)</f>
        <v>6.28</v>
      </c>
      <c r="O21" s="35"/>
      <c r="P21" s="35"/>
      <c r="Q21" s="34"/>
      <c r="R21" s="35"/>
      <c r="S21" s="36" t="n">
        <f aca="false">AVERAGE(S6:S10,S13:S17)</f>
        <v>12.253</v>
      </c>
      <c r="T21" s="33" t="n">
        <f aca="false">AVERAGE(T6:T10,T13:T17)</f>
        <v>1.72</v>
      </c>
      <c r="U21" s="33" t="n">
        <f aca="false">AVERAGE(U6:U10,U13:U17)</f>
        <v>4.41</v>
      </c>
      <c r="V21" s="33" t="n">
        <f aca="false">AVERAGE(V6:V10,V13:V17)</f>
        <v>9.43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7.1</v>
      </c>
      <c r="E22" s="19" t="n">
        <v>13.2</v>
      </c>
      <c r="F22" s="20" t="n">
        <v>0.648611111111111</v>
      </c>
      <c r="G22" s="19" t="n">
        <v>0.9</v>
      </c>
      <c r="H22" s="20" t="n">
        <v>0.16875</v>
      </c>
      <c r="I22" s="19" t="n">
        <v>74.1</v>
      </c>
      <c r="J22" s="19" t="n">
        <v>76.3</v>
      </c>
      <c r="K22" s="19" t="n">
        <v>71.4</v>
      </c>
      <c r="L22" s="19" t="n">
        <v>7.7</v>
      </c>
      <c r="M22" s="19" t="n">
        <v>9.2</v>
      </c>
      <c r="N22" s="19" t="n">
        <v>6.2</v>
      </c>
      <c r="O22" s="19" t="n">
        <v>0</v>
      </c>
      <c r="P22" s="19"/>
      <c r="Q22" s="20"/>
      <c r="R22" s="19" t="n">
        <v>8.2</v>
      </c>
      <c r="S22" s="21" t="n">
        <v>14.59</v>
      </c>
      <c r="T22" s="19" t="n">
        <v>1.3</v>
      </c>
      <c r="U22" s="19" t="n">
        <v>3.8</v>
      </c>
      <c r="V22" s="19" t="n">
        <v>9.1</v>
      </c>
      <c r="W22" s="20" t="n">
        <v>0.60625</v>
      </c>
      <c r="X22" s="22" t="s">
        <v>47</v>
      </c>
    </row>
    <row r="23" customFormat="false" ht="13.5" hidden="false" customHeight="false" outlineLevel="0" collapsed="false">
      <c r="B23" s="23"/>
      <c r="C23" s="24" t="n">
        <v>12</v>
      </c>
      <c r="D23" s="25" t="n">
        <v>9</v>
      </c>
      <c r="E23" s="25" t="n">
        <v>14.3</v>
      </c>
      <c r="F23" s="20" t="n">
        <v>0.647916666666667</v>
      </c>
      <c r="G23" s="25" t="n">
        <v>4</v>
      </c>
      <c r="H23" s="20" t="n">
        <v>0.166666666666667</v>
      </c>
      <c r="I23" s="25" t="n">
        <v>73.5</v>
      </c>
      <c r="J23" s="25" t="n">
        <v>75.4</v>
      </c>
      <c r="K23" s="25" t="n">
        <v>71.1</v>
      </c>
      <c r="L23" s="25" t="n">
        <v>8.3</v>
      </c>
      <c r="M23" s="25" t="n">
        <v>9.5</v>
      </c>
      <c r="N23" s="25" t="n">
        <v>7.1</v>
      </c>
      <c r="O23" s="25" t="n">
        <v>0</v>
      </c>
      <c r="P23" s="25"/>
      <c r="Q23" s="20"/>
      <c r="R23" s="25" t="n">
        <v>2.4</v>
      </c>
      <c r="S23" s="27" t="n">
        <v>8.53</v>
      </c>
      <c r="T23" s="25" t="n">
        <v>0.9</v>
      </c>
      <c r="U23" s="25" t="n">
        <v>2.3</v>
      </c>
      <c r="V23" s="25" t="n">
        <v>3.5</v>
      </c>
      <c r="W23" s="20" t="n">
        <v>0.513194444444444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11.8</v>
      </c>
      <c r="E24" s="25" t="n">
        <v>18.1</v>
      </c>
      <c r="F24" s="20" t="n">
        <v>0.580555555555556</v>
      </c>
      <c r="G24" s="25" t="n">
        <v>6.5</v>
      </c>
      <c r="H24" s="20" t="n">
        <v>0.302777777777778</v>
      </c>
      <c r="I24" s="25" t="n">
        <v>72.6</v>
      </c>
      <c r="J24" s="25" t="n">
        <v>74.9</v>
      </c>
      <c r="K24" s="25" t="n">
        <v>69.7</v>
      </c>
      <c r="L24" s="25" t="n">
        <v>9.5</v>
      </c>
      <c r="M24" s="25" t="n">
        <v>11</v>
      </c>
      <c r="N24" s="25" t="n">
        <v>8.1</v>
      </c>
      <c r="O24" s="25" t="n">
        <v>0</v>
      </c>
      <c r="P24" s="25"/>
      <c r="Q24" s="20"/>
      <c r="R24" s="25" t="n">
        <v>6.5</v>
      </c>
      <c r="S24" s="27" t="n">
        <v>11.7</v>
      </c>
      <c r="T24" s="25" t="n">
        <v>1</v>
      </c>
      <c r="U24" s="25" t="n">
        <v>3.3</v>
      </c>
      <c r="V24" s="25" t="n">
        <v>9.7</v>
      </c>
      <c r="W24" s="20" t="n">
        <v>0.652777777777778</v>
      </c>
      <c r="X24" s="28" t="s">
        <v>46</v>
      </c>
    </row>
    <row r="25" customFormat="false" ht="13.5" hidden="false" customHeight="false" outlineLevel="0" collapsed="false">
      <c r="B25" s="23"/>
      <c r="C25" s="24" t="n">
        <v>14</v>
      </c>
      <c r="D25" s="25" t="n">
        <v>14.2</v>
      </c>
      <c r="E25" s="25" t="n">
        <v>20.8</v>
      </c>
      <c r="F25" s="20" t="n">
        <v>0.625694444444444</v>
      </c>
      <c r="G25" s="25" t="n">
        <v>7.2</v>
      </c>
      <c r="H25" s="38" t="n">
        <v>0.0701388888888889</v>
      </c>
      <c r="I25" s="25" t="n">
        <v>71.8</v>
      </c>
      <c r="J25" s="25" t="n">
        <v>74.4</v>
      </c>
      <c r="K25" s="25" t="n">
        <v>68.9</v>
      </c>
      <c r="L25" s="25" t="n">
        <v>10.3</v>
      </c>
      <c r="M25" s="25" t="n">
        <v>12.3</v>
      </c>
      <c r="N25" s="25" t="n">
        <v>8.6</v>
      </c>
      <c r="O25" s="25" t="n">
        <v>0</v>
      </c>
      <c r="P25" s="25"/>
      <c r="Q25" s="20"/>
      <c r="R25" s="25" t="n">
        <v>7.6</v>
      </c>
      <c r="S25" s="27" t="n">
        <v>15.36</v>
      </c>
      <c r="T25" s="25" t="n">
        <v>1.5</v>
      </c>
      <c r="U25" s="25" t="n">
        <v>3.4</v>
      </c>
      <c r="V25" s="25" t="n">
        <v>7.6</v>
      </c>
      <c r="W25" s="20" t="n">
        <v>0.778472222222222</v>
      </c>
      <c r="X25" s="28" t="s">
        <v>46</v>
      </c>
    </row>
    <row r="26" customFormat="false" ht="13.5" hidden="false" customHeight="false" outlineLevel="0" collapsed="false">
      <c r="B26" s="23"/>
      <c r="C26" s="24" t="n">
        <v>15</v>
      </c>
      <c r="D26" s="25" t="n">
        <v>12.4</v>
      </c>
      <c r="E26" s="25" t="n">
        <v>15.9</v>
      </c>
      <c r="F26" s="20" t="n">
        <v>0.00138888888888889</v>
      </c>
      <c r="G26" s="25" t="n">
        <v>10</v>
      </c>
      <c r="H26" s="20" t="n">
        <v>1</v>
      </c>
      <c r="I26" s="25" t="n">
        <v>72.6</v>
      </c>
      <c r="J26" s="25" t="n">
        <v>74.4</v>
      </c>
      <c r="K26" s="25" t="n">
        <v>71</v>
      </c>
      <c r="L26" s="25" t="n">
        <v>11.4</v>
      </c>
      <c r="M26" s="25" t="n">
        <v>12.3</v>
      </c>
      <c r="N26" s="25" t="n">
        <v>10.9</v>
      </c>
      <c r="O26" s="25" t="n">
        <v>37.5</v>
      </c>
      <c r="P26" s="25" t="n">
        <v>8</v>
      </c>
      <c r="Q26" s="47" t="s">
        <v>53</v>
      </c>
      <c r="R26" s="25" t="n">
        <v>1</v>
      </c>
      <c r="S26" s="27" t="n">
        <v>3.76</v>
      </c>
      <c r="T26" s="25" t="n">
        <v>1.9</v>
      </c>
      <c r="U26" s="25" t="n">
        <v>4.7</v>
      </c>
      <c r="V26" s="25" t="n">
        <v>10.7</v>
      </c>
      <c r="W26" s="20" t="n">
        <v>0.664583333333333</v>
      </c>
      <c r="X26" s="28" t="s">
        <v>2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54.5</v>
      </c>
      <c r="E27" s="19" t="n">
        <f aca="false">SUM(E22:E26)</f>
        <v>82.3</v>
      </c>
      <c r="F27" s="31"/>
      <c r="G27" s="19" t="n">
        <f aca="false">SUM(G22:G26)</f>
        <v>28.6</v>
      </c>
      <c r="H27" s="31"/>
      <c r="I27" s="19" t="n">
        <f aca="false">SUM(I22:I26)</f>
        <v>364.6</v>
      </c>
      <c r="J27" s="19" t="n">
        <f aca="false">SUM(J22:J26)</f>
        <v>375.4</v>
      </c>
      <c r="K27" s="19" t="n">
        <f aca="false">SUM(K22:K26)</f>
        <v>352.1</v>
      </c>
      <c r="L27" s="19" t="n">
        <f aca="false">SUM(L22:L26)</f>
        <v>47.2</v>
      </c>
      <c r="M27" s="19" t="n">
        <f aca="false">SUM(M22:M26)</f>
        <v>54.3</v>
      </c>
      <c r="N27" s="19" t="n">
        <f aca="false">SUM(N22:N26)</f>
        <v>40.9</v>
      </c>
      <c r="O27" s="19" t="n">
        <f aca="false">SUM(O22:O26)</f>
        <v>37.5</v>
      </c>
      <c r="P27" s="19" t="n">
        <f aca="false">SUM(P22:P26)</f>
        <v>8</v>
      </c>
      <c r="Q27" s="31"/>
      <c r="R27" s="19" t="n">
        <f aca="false">SUM(R22:R26)</f>
        <v>25.7</v>
      </c>
      <c r="S27" s="21" t="n">
        <f aca="false">SUM(S22:S26)</f>
        <v>53.94</v>
      </c>
      <c r="T27" s="19" t="n">
        <f aca="false">SUM(T22:T26)</f>
        <v>6.6</v>
      </c>
      <c r="U27" s="19" t="n">
        <f aca="false">SUM(U22:U26)</f>
        <v>17.5</v>
      </c>
      <c r="V27" s="19" t="n">
        <f aca="false">SUM(V22:V26)</f>
        <v>40.6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10.9</v>
      </c>
      <c r="E28" s="33" t="n">
        <f aca="false">AVERAGE(E22:E26)</f>
        <v>16.46</v>
      </c>
      <c r="F28" s="34"/>
      <c r="G28" s="33" t="n">
        <f aca="false">AVERAGE(G22:G26)</f>
        <v>5.72</v>
      </c>
      <c r="H28" s="34"/>
      <c r="I28" s="33" t="n">
        <f aca="false">AVERAGE(I22:I26)</f>
        <v>72.92</v>
      </c>
      <c r="J28" s="33" t="n">
        <f aca="false">AVERAGE(J22:J26)</f>
        <v>75.08</v>
      </c>
      <c r="K28" s="33" t="n">
        <f aca="false">AVERAGE(K22:K26)</f>
        <v>70.42</v>
      </c>
      <c r="L28" s="33" t="n">
        <f aca="false">AVERAGE(L22:L26)</f>
        <v>9.44</v>
      </c>
      <c r="M28" s="33" t="n">
        <f aca="false">AVERAGE(M22:M26)</f>
        <v>10.86</v>
      </c>
      <c r="N28" s="33" t="n">
        <f aca="false">AVERAGE(N22:N26)</f>
        <v>8.18</v>
      </c>
      <c r="O28" s="35"/>
      <c r="P28" s="35"/>
      <c r="Q28" s="34"/>
      <c r="R28" s="35"/>
      <c r="S28" s="36" t="n">
        <f aca="false">AVERAGE(S22:S26)</f>
        <v>10.788</v>
      </c>
      <c r="T28" s="33" t="n">
        <f aca="false">AVERAGE(T22:T26)</f>
        <v>1.32</v>
      </c>
      <c r="U28" s="33" t="n">
        <f aca="false">AVERAGE(U22:U26)</f>
        <v>3.5</v>
      </c>
      <c r="V28" s="33" t="n">
        <f aca="false">AVERAGE(V22:V26)</f>
        <v>8.12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7.5</v>
      </c>
      <c r="E29" s="19" t="n">
        <v>10.8</v>
      </c>
      <c r="F29" s="20" t="n">
        <v>0.672916666666667</v>
      </c>
      <c r="G29" s="19" t="n">
        <v>2.6</v>
      </c>
      <c r="H29" s="20" t="n">
        <v>0.890972222222222</v>
      </c>
      <c r="I29" s="19" t="n">
        <v>74</v>
      </c>
      <c r="J29" s="19" t="n">
        <v>75.8</v>
      </c>
      <c r="K29" s="19" t="n">
        <v>71.6</v>
      </c>
      <c r="L29" s="19" t="n">
        <v>10.3</v>
      </c>
      <c r="M29" s="19" t="n">
        <v>11.7</v>
      </c>
      <c r="N29" s="19" t="n">
        <v>9</v>
      </c>
      <c r="O29" s="19" t="n">
        <v>0</v>
      </c>
      <c r="P29" s="19"/>
      <c r="Q29" s="20"/>
      <c r="R29" s="19" t="n">
        <v>8</v>
      </c>
      <c r="S29" s="21" t="n">
        <v>16.71</v>
      </c>
      <c r="T29" s="19" t="n">
        <v>2.2</v>
      </c>
      <c r="U29" s="19" t="n">
        <v>4.5</v>
      </c>
      <c r="V29" s="19" t="n">
        <v>9.6</v>
      </c>
      <c r="W29" s="20" t="n">
        <v>0.0625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3.1</v>
      </c>
      <c r="E30" s="25" t="n">
        <v>7.4</v>
      </c>
      <c r="F30" s="20" t="n">
        <v>0.134027777777778</v>
      </c>
      <c r="G30" s="25" t="n">
        <v>-0.5</v>
      </c>
      <c r="H30" s="20" t="n">
        <v>0.976388888888889</v>
      </c>
      <c r="I30" s="25" t="n">
        <v>75.7</v>
      </c>
      <c r="J30" s="25" t="n">
        <v>77.4</v>
      </c>
      <c r="K30" s="25" t="n">
        <v>74.5</v>
      </c>
      <c r="L30" s="25" t="n">
        <v>8.8</v>
      </c>
      <c r="M30" s="25" t="n">
        <v>9.5</v>
      </c>
      <c r="N30" s="25" t="n">
        <v>7.7</v>
      </c>
      <c r="O30" s="25" t="n">
        <v>0</v>
      </c>
      <c r="P30" s="25"/>
      <c r="Q30" s="20"/>
      <c r="R30" s="25" t="n">
        <v>2.5</v>
      </c>
      <c r="S30" s="27" t="n">
        <v>8.76</v>
      </c>
      <c r="T30" s="25" t="n">
        <v>3.4</v>
      </c>
      <c r="U30" s="25" t="n">
        <v>7.2</v>
      </c>
      <c r="V30" s="25" t="n">
        <v>14.6</v>
      </c>
      <c r="W30" s="20" t="n">
        <v>0.593055555555556</v>
      </c>
      <c r="X30" s="28" t="s">
        <v>26</v>
      </c>
    </row>
    <row r="31" customFormat="false" ht="13.5" hidden="false" customHeight="false" outlineLevel="0" collapsed="false">
      <c r="B31" s="23"/>
      <c r="C31" s="24" t="n">
        <v>18</v>
      </c>
      <c r="D31" s="25" t="n">
        <v>2</v>
      </c>
      <c r="E31" s="25" t="n">
        <v>4.6</v>
      </c>
      <c r="F31" s="20" t="n">
        <v>0.549305555555556</v>
      </c>
      <c r="G31" s="25" t="n">
        <v>-0.9</v>
      </c>
      <c r="H31" s="20" t="n">
        <v>0.110416666666667</v>
      </c>
      <c r="I31" s="25" t="n">
        <v>76</v>
      </c>
      <c r="J31" s="25" t="n">
        <v>76.8</v>
      </c>
      <c r="K31" s="25" t="n">
        <v>74.9</v>
      </c>
      <c r="L31" s="25" t="n">
        <v>7.3</v>
      </c>
      <c r="M31" s="25" t="n">
        <v>7.9</v>
      </c>
      <c r="N31" s="25" t="n">
        <v>6.7</v>
      </c>
      <c r="O31" s="25" t="n">
        <v>0</v>
      </c>
      <c r="P31" s="25"/>
      <c r="Q31" s="20"/>
      <c r="R31" s="25" t="n">
        <v>1.8</v>
      </c>
      <c r="S31" s="27" t="n">
        <v>8.84</v>
      </c>
      <c r="T31" s="25" t="n">
        <v>3.2</v>
      </c>
      <c r="U31" s="25" t="n">
        <v>5</v>
      </c>
      <c r="V31" s="25" t="n">
        <v>10.9</v>
      </c>
      <c r="W31" s="20" t="n">
        <v>0.430555555555556</v>
      </c>
      <c r="X31" s="28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4.1</v>
      </c>
      <c r="E32" s="25" t="n">
        <v>9.2</v>
      </c>
      <c r="F32" s="20" t="n">
        <v>0.613888888888889</v>
      </c>
      <c r="G32" s="25" t="n">
        <v>0.9</v>
      </c>
      <c r="H32" s="20" t="n">
        <v>1</v>
      </c>
      <c r="I32" s="25" t="n">
        <v>75.1</v>
      </c>
      <c r="J32" s="25" t="n">
        <v>77</v>
      </c>
      <c r="K32" s="25" t="n">
        <v>72.2</v>
      </c>
      <c r="L32" s="25" t="n">
        <v>7.5</v>
      </c>
      <c r="M32" s="25" t="n">
        <v>9.2</v>
      </c>
      <c r="N32" s="25" t="n">
        <v>6.6</v>
      </c>
      <c r="O32" s="25" t="n">
        <v>0</v>
      </c>
      <c r="P32" s="25"/>
      <c r="Q32" s="20"/>
      <c r="R32" s="25" t="n">
        <v>5.3</v>
      </c>
      <c r="S32" s="27" t="n">
        <v>11.79</v>
      </c>
      <c r="T32" s="25" t="n">
        <v>1.5</v>
      </c>
      <c r="U32" s="25" t="n">
        <v>3.8</v>
      </c>
      <c r="V32" s="25" t="n">
        <v>7.5</v>
      </c>
      <c r="W32" s="20" t="n">
        <v>0.0638888888888889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8.5</v>
      </c>
      <c r="E33" s="25" t="n">
        <v>16.8</v>
      </c>
      <c r="F33" s="20" t="n">
        <v>0.613194444444445</v>
      </c>
      <c r="G33" s="25" t="n">
        <v>0.3</v>
      </c>
      <c r="H33" s="20" t="n">
        <v>0.107638888888889</v>
      </c>
      <c r="I33" s="25" t="n">
        <v>73.6</v>
      </c>
      <c r="J33" s="25" t="n">
        <v>76.5</v>
      </c>
      <c r="K33" s="25" t="n">
        <v>70.2</v>
      </c>
      <c r="L33" s="25" t="n">
        <v>8.2</v>
      </c>
      <c r="M33" s="25" t="n">
        <v>10.3</v>
      </c>
      <c r="N33" s="25" t="n">
        <v>6.2</v>
      </c>
      <c r="O33" s="25" t="n">
        <v>0</v>
      </c>
      <c r="P33" s="25"/>
      <c r="Q33" s="20"/>
      <c r="R33" s="25" t="n">
        <v>9.4</v>
      </c>
      <c r="S33" s="27" t="n">
        <v>17.53</v>
      </c>
      <c r="T33" s="25" t="n">
        <v>1.6</v>
      </c>
      <c r="U33" s="25" t="n">
        <v>3.6</v>
      </c>
      <c r="V33" s="25" t="n">
        <v>7.4</v>
      </c>
      <c r="W33" s="20" t="n">
        <v>0.56875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25.2</v>
      </c>
      <c r="E34" s="19" t="n">
        <f aca="false">SUM(E29:E33)</f>
        <v>48.8</v>
      </c>
      <c r="F34" s="31"/>
      <c r="G34" s="19" t="n">
        <f aca="false">SUM(G29:G33)</f>
        <v>2.4</v>
      </c>
      <c r="H34" s="31"/>
      <c r="I34" s="19" t="n">
        <f aca="false">SUM(I29:I33)</f>
        <v>374.4</v>
      </c>
      <c r="J34" s="19" t="n">
        <f aca="false">SUM(J29:J33)</f>
        <v>383.5</v>
      </c>
      <c r="K34" s="19" t="n">
        <f aca="false">SUM(K29:K33)</f>
        <v>363.4</v>
      </c>
      <c r="L34" s="19" t="n">
        <f aca="false">SUM(L29:L33)</f>
        <v>42.1</v>
      </c>
      <c r="M34" s="19" t="n">
        <f aca="false">SUM(M29:M33)</f>
        <v>48.6</v>
      </c>
      <c r="N34" s="19" t="n">
        <f aca="false">SUM(N29:N33)</f>
        <v>36.2</v>
      </c>
      <c r="O34" s="19" t="n">
        <f aca="false">SUM(O29:O33)</f>
        <v>0</v>
      </c>
      <c r="P34" s="19" t="n">
        <f aca="false">SUM(P29:P33)</f>
        <v>0</v>
      </c>
      <c r="Q34" s="31"/>
      <c r="R34" s="19" t="n">
        <f aca="false">SUM(R29:R33)</f>
        <v>27</v>
      </c>
      <c r="S34" s="21" t="n">
        <f aca="false">SUM(S29:S33)</f>
        <v>63.63</v>
      </c>
      <c r="T34" s="19" t="n">
        <f aca="false">SUM(T29:T33)</f>
        <v>11.9</v>
      </c>
      <c r="U34" s="19" t="n">
        <f aca="false">SUM(U29:U33)</f>
        <v>24.1</v>
      </c>
      <c r="V34" s="19" t="n">
        <f aca="false">SUM(V29:V33)</f>
        <v>50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5.04</v>
      </c>
      <c r="E35" s="33" t="n">
        <f aca="false">AVERAGE(E29:E33)</f>
        <v>9.76</v>
      </c>
      <c r="F35" s="34"/>
      <c r="G35" s="33" t="n">
        <f aca="false">AVERAGE(G29:G33)</f>
        <v>0.48</v>
      </c>
      <c r="H35" s="34"/>
      <c r="I35" s="33" t="n">
        <f aca="false">AVERAGE(I29:I33)</f>
        <v>74.88</v>
      </c>
      <c r="J35" s="33" t="n">
        <f aca="false">AVERAGE(J29:J33)</f>
        <v>76.7</v>
      </c>
      <c r="K35" s="33" t="n">
        <f aca="false">AVERAGE(K29:K33)</f>
        <v>72.68</v>
      </c>
      <c r="L35" s="33" t="n">
        <f aca="false">AVERAGE(L29:L33)</f>
        <v>8.42</v>
      </c>
      <c r="M35" s="33" t="n">
        <f aca="false">AVERAGE(M29:M33)</f>
        <v>9.72</v>
      </c>
      <c r="N35" s="33" t="n">
        <f aca="false">AVERAGE(N29:N33)</f>
        <v>7.24</v>
      </c>
      <c r="O35" s="35"/>
      <c r="P35" s="35"/>
      <c r="Q35" s="34"/>
      <c r="R35" s="35"/>
      <c r="S35" s="36" t="n">
        <f aca="false">AVERAGE(S29:S33)</f>
        <v>12.726</v>
      </c>
      <c r="T35" s="33" t="n">
        <f aca="false">AVERAGE(T29:T33)</f>
        <v>2.38</v>
      </c>
      <c r="U35" s="33" t="n">
        <f aca="false">AVERAGE(U29:U33)</f>
        <v>4.82</v>
      </c>
      <c r="V35" s="33" t="n">
        <f aca="false">AVERAGE(V29:V33)</f>
        <v>10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79.7</v>
      </c>
      <c r="E36" s="19" t="n">
        <f aca="false">SUM(E22:E26,E29:E33)</f>
        <v>131.1</v>
      </c>
      <c r="F36" s="31"/>
      <c r="G36" s="19" t="n">
        <f aca="false">SUM(G22:G26,G29:G33)</f>
        <v>31</v>
      </c>
      <c r="H36" s="31"/>
      <c r="I36" s="19" t="n">
        <f aca="false">SUM(I22:I26,I29:I33)</f>
        <v>739</v>
      </c>
      <c r="J36" s="19" t="n">
        <f aca="false">SUM(J22:J26,J29:J33)</f>
        <v>758.9</v>
      </c>
      <c r="K36" s="19" t="n">
        <f aca="false">SUM(K22:K26,K29:K33)</f>
        <v>715.5</v>
      </c>
      <c r="L36" s="19" t="n">
        <f aca="false">SUM(L22:L26,L29:L33)</f>
        <v>89.3</v>
      </c>
      <c r="M36" s="19" t="n">
        <f aca="false">SUM(M22:M26,M29:M33)</f>
        <v>102.9</v>
      </c>
      <c r="N36" s="19" t="n">
        <f aca="false">SUM(N22:N26,N29:N33)</f>
        <v>77.1</v>
      </c>
      <c r="O36" s="19" t="n">
        <f aca="false">SUM(O22:O26,O29:O33)</f>
        <v>37.5</v>
      </c>
      <c r="P36" s="19" t="n">
        <f aca="false">SUM(P22:P26,P29:P33)</f>
        <v>8</v>
      </c>
      <c r="Q36" s="31"/>
      <c r="R36" s="19" t="n">
        <f aca="false">SUM(R22:R26,R29:R33)</f>
        <v>52.7</v>
      </c>
      <c r="S36" s="21" t="n">
        <f aca="false">SUM(S22:S26,S29:S33)</f>
        <v>117.57</v>
      </c>
      <c r="T36" s="19" t="n">
        <f aca="false">SUM(T22:T26,T29:T33)</f>
        <v>18.5</v>
      </c>
      <c r="U36" s="19" t="n">
        <f aca="false">SUM(U22:U26,U29:U33)</f>
        <v>41.6</v>
      </c>
      <c r="V36" s="19" t="n">
        <f aca="false">SUM(V22:V26,V29:V33)</f>
        <v>90.6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7.97</v>
      </c>
      <c r="E37" s="33" t="n">
        <f aca="false">AVERAGE(E22:E26,E29:E33)</f>
        <v>13.11</v>
      </c>
      <c r="F37" s="34"/>
      <c r="G37" s="33" t="n">
        <f aca="false">AVERAGE(G22:G26,G29:G33)</f>
        <v>3.1</v>
      </c>
      <c r="H37" s="34"/>
      <c r="I37" s="33" t="n">
        <f aca="false">AVERAGE(I22:I26,I29:I33)</f>
        <v>73.9</v>
      </c>
      <c r="J37" s="33" t="n">
        <f aca="false">AVERAGE(J22:J26,J29:J33)</f>
        <v>75.89</v>
      </c>
      <c r="K37" s="33" t="n">
        <f aca="false">AVERAGE(K22:K26,K29:K33)</f>
        <v>71.55</v>
      </c>
      <c r="L37" s="33" t="n">
        <f aca="false">AVERAGE(L22:L26,L29:L33)</f>
        <v>8.93</v>
      </c>
      <c r="M37" s="33" t="n">
        <f aca="false">AVERAGE(M22:M26,M29:M33)</f>
        <v>10.29</v>
      </c>
      <c r="N37" s="33" t="n">
        <f aca="false">AVERAGE(N22:N26,N29:N33)</f>
        <v>7.71</v>
      </c>
      <c r="O37" s="35"/>
      <c r="P37" s="35"/>
      <c r="Q37" s="34"/>
      <c r="R37" s="35"/>
      <c r="S37" s="36" t="n">
        <f aca="false">AVERAGE(S22:S26,S29:S33)</f>
        <v>11.757</v>
      </c>
      <c r="T37" s="33" t="n">
        <f aca="false">AVERAGE(T22:T26,T29:T33)</f>
        <v>1.85</v>
      </c>
      <c r="U37" s="33" t="n">
        <f aca="false">AVERAGE(U22:U26,U29:U33)</f>
        <v>4.16</v>
      </c>
      <c r="V37" s="33" t="n">
        <f aca="false">AVERAGE(V22:V26,V29:V33)</f>
        <v>9.06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12.4</v>
      </c>
      <c r="E38" s="19" t="n">
        <v>21.5</v>
      </c>
      <c r="F38" s="20" t="n">
        <v>0.628472222222222</v>
      </c>
      <c r="G38" s="19" t="n">
        <v>5.3</v>
      </c>
      <c r="H38" s="38" t="n">
        <v>0.254861111111111</v>
      </c>
      <c r="I38" s="19" t="n">
        <v>72.4</v>
      </c>
      <c r="J38" s="19" t="n">
        <v>75.1</v>
      </c>
      <c r="K38" s="19" t="n">
        <v>68.9</v>
      </c>
      <c r="L38" s="19" t="n">
        <v>9.7</v>
      </c>
      <c r="M38" s="19" t="n">
        <v>11.9</v>
      </c>
      <c r="N38" s="19" t="n">
        <v>7.8</v>
      </c>
      <c r="O38" s="19" t="n">
        <v>0</v>
      </c>
      <c r="P38" s="19"/>
      <c r="Q38" s="20"/>
      <c r="R38" s="19" t="n">
        <v>9.4</v>
      </c>
      <c r="S38" s="21" t="n">
        <v>17.13</v>
      </c>
      <c r="T38" s="19" t="n">
        <v>1.5</v>
      </c>
      <c r="U38" s="19" t="n">
        <v>3.1</v>
      </c>
      <c r="V38" s="19" t="n">
        <v>5.4</v>
      </c>
      <c r="W38" s="20" t="n">
        <v>0.145833333333333</v>
      </c>
      <c r="X38" s="22" t="s">
        <v>36</v>
      </c>
    </row>
    <row r="39" customFormat="false" ht="13.5" hidden="false" customHeight="false" outlineLevel="0" collapsed="false">
      <c r="B39" s="23"/>
      <c r="C39" s="24" t="n">
        <v>22</v>
      </c>
      <c r="D39" s="25" t="n">
        <v>13.6</v>
      </c>
      <c r="E39" s="25" t="n">
        <v>21.2</v>
      </c>
      <c r="F39" s="20" t="n">
        <v>0.586805555555556</v>
      </c>
      <c r="G39" s="25" t="n">
        <v>6.5</v>
      </c>
      <c r="H39" s="20" t="n">
        <v>0.277083333333333</v>
      </c>
      <c r="I39" s="25" t="n">
        <v>72</v>
      </c>
      <c r="J39" s="25" t="n">
        <v>74.5</v>
      </c>
      <c r="K39" s="25" t="n">
        <v>69</v>
      </c>
      <c r="L39" s="25" t="n">
        <v>10.9</v>
      </c>
      <c r="M39" s="25" t="n">
        <v>13</v>
      </c>
      <c r="N39" s="25" t="n">
        <v>9</v>
      </c>
      <c r="O39" s="25" t="n">
        <v>0</v>
      </c>
      <c r="P39" s="25"/>
      <c r="Q39" s="20"/>
      <c r="R39" s="25" t="n">
        <v>9.3</v>
      </c>
      <c r="S39" s="27" t="n">
        <v>17.96</v>
      </c>
      <c r="T39" s="25" t="n">
        <v>1.4</v>
      </c>
      <c r="U39" s="25" t="n">
        <v>3.3</v>
      </c>
      <c r="V39" s="25" t="n">
        <v>5.9</v>
      </c>
      <c r="W39" s="20" t="n">
        <v>0.592361111111111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10.6</v>
      </c>
      <c r="E40" s="25" t="n">
        <v>14.8</v>
      </c>
      <c r="F40" s="20" t="n">
        <v>0.171527777777778</v>
      </c>
      <c r="G40" s="25" t="n">
        <v>5.6</v>
      </c>
      <c r="H40" s="20" t="n">
        <v>1</v>
      </c>
      <c r="I40" s="25" t="n">
        <v>73.1</v>
      </c>
      <c r="J40" s="25" t="n">
        <v>75.8</v>
      </c>
      <c r="K40" s="25" t="n">
        <v>71.3</v>
      </c>
      <c r="L40" s="25" t="n">
        <v>11.1</v>
      </c>
      <c r="M40" s="25" t="n">
        <v>12.1</v>
      </c>
      <c r="N40" s="25" t="n">
        <v>10.2</v>
      </c>
      <c r="O40" s="25" t="n">
        <v>0</v>
      </c>
      <c r="P40" s="25"/>
      <c r="Q40" s="20"/>
      <c r="R40" s="25" t="n">
        <v>6.5</v>
      </c>
      <c r="S40" s="27" t="n">
        <v>13</v>
      </c>
      <c r="T40" s="25" t="n">
        <v>1.7</v>
      </c>
      <c r="U40" s="25" t="n">
        <v>5.4</v>
      </c>
      <c r="V40" s="25" t="n">
        <v>10.7</v>
      </c>
      <c r="W40" s="20" t="n">
        <v>0.43125</v>
      </c>
      <c r="X40" s="28" t="s">
        <v>26</v>
      </c>
    </row>
    <row r="41" customFormat="false" ht="13.5" hidden="false" customHeight="false" outlineLevel="0" collapsed="false">
      <c r="B41" s="23"/>
      <c r="C41" s="24" t="n">
        <v>24</v>
      </c>
      <c r="D41" s="25" t="n">
        <v>6.1</v>
      </c>
      <c r="E41" s="25" t="n">
        <v>11</v>
      </c>
      <c r="F41" s="20" t="n">
        <v>0.592361111111111</v>
      </c>
      <c r="G41" s="25" t="n">
        <v>1</v>
      </c>
      <c r="H41" s="20" t="n">
        <v>0.984722222222222</v>
      </c>
      <c r="I41" s="25" t="n">
        <v>74.4</v>
      </c>
      <c r="J41" s="25" t="n">
        <v>77</v>
      </c>
      <c r="K41" s="25" t="n">
        <v>71.7</v>
      </c>
      <c r="L41" s="25" t="n">
        <v>9.8</v>
      </c>
      <c r="M41" s="25" t="n">
        <v>11.4</v>
      </c>
      <c r="N41" s="25" t="n">
        <v>8.7</v>
      </c>
      <c r="O41" s="25" t="n">
        <v>0</v>
      </c>
      <c r="P41" s="25"/>
      <c r="Q41" s="20"/>
      <c r="R41" s="25" t="n">
        <v>9.5</v>
      </c>
      <c r="S41" s="27" t="n">
        <v>17.46</v>
      </c>
      <c r="T41" s="25" t="n">
        <v>1.5</v>
      </c>
      <c r="U41" s="25" t="n">
        <v>3.2</v>
      </c>
      <c r="V41" s="25" t="n">
        <v>8.6</v>
      </c>
      <c r="W41" s="20" t="n">
        <v>0.383333333333333</v>
      </c>
      <c r="X41" s="28" t="s">
        <v>39</v>
      </c>
    </row>
    <row r="42" customFormat="false" ht="13.5" hidden="false" customHeight="false" outlineLevel="0" collapsed="false">
      <c r="B42" s="23"/>
      <c r="C42" s="24" t="n">
        <v>25</v>
      </c>
      <c r="D42" s="25" t="n">
        <v>6.2</v>
      </c>
      <c r="E42" s="25" t="n">
        <v>14</v>
      </c>
      <c r="F42" s="20" t="n">
        <v>0.604166666666667</v>
      </c>
      <c r="G42" s="25" t="n">
        <v>-1.2</v>
      </c>
      <c r="H42" s="20" t="n">
        <v>0.170833333333333</v>
      </c>
      <c r="I42" s="25" t="n">
        <v>74.2</v>
      </c>
      <c r="J42" s="25" t="n">
        <v>76.9</v>
      </c>
      <c r="K42" s="25" t="n">
        <v>70.9</v>
      </c>
      <c r="L42" s="25" t="n">
        <v>9.3</v>
      </c>
      <c r="M42" s="25" t="n">
        <v>11.4</v>
      </c>
      <c r="N42" s="25" t="n">
        <v>7.3</v>
      </c>
      <c r="O42" s="25" t="n">
        <v>0</v>
      </c>
      <c r="P42" s="25"/>
      <c r="Q42" s="20"/>
      <c r="R42" s="25" t="n">
        <v>7.8</v>
      </c>
      <c r="S42" s="27" t="n">
        <v>18.29</v>
      </c>
      <c r="T42" s="25" t="n">
        <v>1</v>
      </c>
      <c r="U42" s="25" t="n">
        <v>2.7</v>
      </c>
      <c r="V42" s="25" t="n">
        <v>5.8</v>
      </c>
      <c r="W42" s="20" t="n">
        <v>0.476388888888889</v>
      </c>
      <c r="X42" s="28" t="s">
        <v>42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48.9</v>
      </c>
      <c r="E43" s="19" t="n">
        <f aca="false">SUM(E38:E42)</f>
        <v>82.5</v>
      </c>
      <c r="F43" s="31"/>
      <c r="G43" s="19" t="n">
        <f aca="false">SUM(G38:G42)</f>
        <v>17.2</v>
      </c>
      <c r="H43" s="31"/>
      <c r="I43" s="19" t="n">
        <f aca="false">SUM(I38:I42)</f>
        <v>366.1</v>
      </c>
      <c r="J43" s="19" t="n">
        <f aca="false">SUM(J38:J42)</f>
        <v>379.3</v>
      </c>
      <c r="K43" s="19" t="n">
        <f aca="false">SUM(K38:K42)</f>
        <v>351.8</v>
      </c>
      <c r="L43" s="19" t="n">
        <f aca="false">SUM(L38:L42)</f>
        <v>50.8</v>
      </c>
      <c r="M43" s="19" t="n">
        <f aca="false">SUM(M38:M42)</f>
        <v>59.8</v>
      </c>
      <c r="N43" s="19" t="n">
        <f aca="false">SUM(N38:N42)</f>
        <v>43</v>
      </c>
      <c r="O43" s="19" t="n">
        <f aca="false">SUM(O38:O42)</f>
        <v>0</v>
      </c>
      <c r="P43" s="19" t="n">
        <f aca="false">SUM(P38:P42)</f>
        <v>0</v>
      </c>
      <c r="Q43" s="31"/>
      <c r="R43" s="19" t="n">
        <f aca="false">SUM(R38:R42)</f>
        <v>42.5</v>
      </c>
      <c r="S43" s="21" t="n">
        <f aca="false">SUM(S38:S42)</f>
        <v>83.84</v>
      </c>
      <c r="T43" s="19" t="n">
        <f aca="false">SUM(T38:T42)</f>
        <v>7.1</v>
      </c>
      <c r="U43" s="19" t="n">
        <f aca="false">SUM(U38:U42)</f>
        <v>17.7</v>
      </c>
      <c r="V43" s="19" t="n">
        <f aca="false">SUM(V38:V42)</f>
        <v>36.4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9.78</v>
      </c>
      <c r="E44" s="33" t="n">
        <f aca="false">AVERAGE(E38:E42)</f>
        <v>16.5</v>
      </c>
      <c r="F44" s="34"/>
      <c r="G44" s="33" t="n">
        <f aca="false">AVERAGE(G38:G42)</f>
        <v>3.44</v>
      </c>
      <c r="H44" s="34"/>
      <c r="I44" s="33" t="n">
        <f aca="false">AVERAGE(I38:I42)</f>
        <v>73.22</v>
      </c>
      <c r="J44" s="33" t="n">
        <f aca="false">AVERAGE(J38:J42)</f>
        <v>75.86</v>
      </c>
      <c r="K44" s="33" t="n">
        <f aca="false">AVERAGE(K38:K42)</f>
        <v>70.36</v>
      </c>
      <c r="L44" s="33" t="n">
        <f aca="false">AVERAGE(L38:L42)</f>
        <v>10.16</v>
      </c>
      <c r="M44" s="33" t="n">
        <f aca="false">AVERAGE(M38:M42)</f>
        <v>11.96</v>
      </c>
      <c r="N44" s="33" t="n">
        <f aca="false">AVERAGE(N38:N42)</f>
        <v>8.6</v>
      </c>
      <c r="O44" s="35"/>
      <c r="P44" s="35"/>
      <c r="Q44" s="34"/>
      <c r="R44" s="35"/>
      <c r="S44" s="36" t="n">
        <f aca="false">AVERAGE(S38:S42)</f>
        <v>16.768</v>
      </c>
      <c r="T44" s="33" t="n">
        <f aca="false">AVERAGE(T38:T42)</f>
        <v>1.42</v>
      </c>
      <c r="U44" s="33" t="n">
        <f aca="false">AVERAGE(U38:U42)</f>
        <v>3.54</v>
      </c>
      <c r="V44" s="33" t="n">
        <f aca="false">AVERAGE(V38:V42)</f>
        <v>7.28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6.9</v>
      </c>
      <c r="E45" s="19" t="n">
        <v>9.2</v>
      </c>
      <c r="F45" s="20" t="n">
        <v>0.186805555555556</v>
      </c>
      <c r="G45" s="19" t="n">
        <v>5.2</v>
      </c>
      <c r="H45" s="20" t="n">
        <v>0.459722222222222</v>
      </c>
      <c r="I45" s="19" t="n">
        <v>74.5</v>
      </c>
      <c r="J45" s="19" t="n">
        <v>75.4</v>
      </c>
      <c r="K45" s="19" t="n">
        <v>73.9</v>
      </c>
      <c r="L45" s="19" t="n">
        <v>9.3</v>
      </c>
      <c r="M45" s="19" t="n">
        <v>9.7</v>
      </c>
      <c r="N45" s="19" t="n">
        <v>8.8</v>
      </c>
      <c r="O45" s="19" t="n">
        <v>4.5</v>
      </c>
      <c r="P45" s="19" t="n">
        <v>2</v>
      </c>
      <c r="Q45" s="20" t="n">
        <v>0.458333333333333</v>
      </c>
      <c r="R45" s="19" t="n">
        <v>0</v>
      </c>
      <c r="S45" s="21" t="n">
        <v>3.54</v>
      </c>
      <c r="T45" s="19" t="n">
        <v>1.3</v>
      </c>
      <c r="U45" s="19" t="n">
        <v>3</v>
      </c>
      <c r="V45" s="19" t="n">
        <v>7.7</v>
      </c>
      <c r="W45" s="20" t="n">
        <v>0.564583333333333</v>
      </c>
      <c r="X45" s="22" t="s">
        <v>39</v>
      </c>
    </row>
    <row r="46" customFormat="false" ht="13.5" hidden="false" customHeight="false" outlineLevel="0" collapsed="false">
      <c r="B46" s="23"/>
      <c r="C46" s="24" t="n">
        <v>27</v>
      </c>
      <c r="D46" s="25" t="n">
        <v>6.2</v>
      </c>
      <c r="E46" s="25" t="n">
        <v>11</v>
      </c>
      <c r="F46" s="20" t="n">
        <v>0.579166666666667</v>
      </c>
      <c r="G46" s="25" t="n">
        <v>2.7</v>
      </c>
      <c r="H46" s="20" t="n">
        <v>0.990277777777778</v>
      </c>
      <c r="I46" s="25" t="n">
        <v>74.5</v>
      </c>
      <c r="J46" s="25" t="n">
        <v>76.5</v>
      </c>
      <c r="K46" s="25" t="n">
        <v>71.7</v>
      </c>
      <c r="L46" s="25" t="n">
        <v>9</v>
      </c>
      <c r="M46" s="25" t="n">
        <v>10.6</v>
      </c>
      <c r="N46" s="25" t="n">
        <v>7.8</v>
      </c>
      <c r="O46" s="25" t="n">
        <v>0</v>
      </c>
      <c r="P46" s="25"/>
      <c r="Q46" s="20"/>
      <c r="R46" s="25" t="n">
        <v>7.3</v>
      </c>
      <c r="S46" s="27" t="n">
        <v>16.64</v>
      </c>
      <c r="T46" s="25" t="n">
        <v>1.8</v>
      </c>
      <c r="U46" s="25" t="n">
        <v>3.7</v>
      </c>
      <c r="V46" s="25" t="n">
        <v>9.3</v>
      </c>
      <c r="W46" s="20" t="n">
        <v>0.411111111111111</v>
      </c>
      <c r="X46" s="28" t="s">
        <v>37</v>
      </c>
    </row>
    <row r="47" customFormat="false" ht="13.5" hidden="false" customHeight="false" outlineLevel="0" collapsed="false">
      <c r="B47" s="23"/>
      <c r="C47" s="24" t="n">
        <v>28</v>
      </c>
      <c r="D47" s="25" t="n">
        <v>9.3</v>
      </c>
      <c r="E47" s="25" t="n">
        <v>14.5</v>
      </c>
      <c r="F47" s="20" t="n">
        <v>0.627083333333333</v>
      </c>
      <c r="G47" s="25" t="n">
        <v>2.3</v>
      </c>
      <c r="H47" s="20" t="n">
        <v>0.0277777777777778</v>
      </c>
      <c r="I47" s="25" t="n">
        <v>73.5</v>
      </c>
      <c r="J47" s="25" t="n">
        <v>75.9</v>
      </c>
      <c r="K47" s="25" t="n">
        <v>71.2</v>
      </c>
      <c r="L47" s="25" t="n">
        <v>9.3</v>
      </c>
      <c r="M47" s="25" t="n">
        <v>10.5</v>
      </c>
      <c r="N47" s="25" t="n">
        <v>8.2</v>
      </c>
      <c r="O47" s="25" t="n">
        <v>0</v>
      </c>
      <c r="P47" s="25"/>
      <c r="Q47" s="20"/>
      <c r="R47" s="25" t="n">
        <v>0.7</v>
      </c>
      <c r="S47" s="27" t="n">
        <v>7.6</v>
      </c>
      <c r="T47" s="25" t="n">
        <v>1.2</v>
      </c>
      <c r="U47" s="25" t="n">
        <v>3</v>
      </c>
      <c r="V47" s="25" t="n">
        <v>6.9</v>
      </c>
      <c r="W47" s="20" t="n">
        <v>0.577777777777778</v>
      </c>
      <c r="X47" s="28" t="s">
        <v>39</v>
      </c>
    </row>
    <row r="48" customFormat="false" ht="13.5" hidden="false" customHeight="false" outlineLevel="0" collapsed="false">
      <c r="B48" s="23"/>
      <c r="C48" s="24" t="n">
        <v>29</v>
      </c>
      <c r="D48" s="25"/>
      <c r="E48" s="25"/>
      <c r="F48" s="20"/>
      <c r="G48" s="25"/>
      <c r="H48" s="20"/>
      <c r="I48" s="25"/>
      <c r="J48" s="25"/>
      <c r="K48" s="25"/>
      <c r="L48" s="25"/>
      <c r="M48" s="25"/>
      <c r="N48" s="25"/>
      <c r="O48" s="25"/>
      <c r="P48" s="25"/>
      <c r="Q48" s="20"/>
      <c r="R48" s="25"/>
      <c r="S48" s="27"/>
      <c r="T48" s="25"/>
      <c r="U48" s="25"/>
      <c r="V48" s="25"/>
      <c r="W48" s="20"/>
      <c r="X48" s="28"/>
    </row>
    <row r="49" customFormat="false" ht="13.5" hidden="false" customHeight="false" outlineLevel="0" collapsed="false">
      <c r="B49" s="23"/>
      <c r="C49" s="24"/>
      <c r="D49" s="25"/>
      <c r="E49" s="25"/>
      <c r="F49" s="48"/>
      <c r="G49" s="25"/>
      <c r="H49" s="49"/>
      <c r="I49" s="25"/>
      <c r="J49" s="25"/>
      <c r="K49" s="25"/>
      <c r="L49" s="25"/>
      <c r="M49" s="25"/>
      <c r="N49" s="25"/>
      <c r="O49" s="25"/>
      <c r="P49" s="25"/>
      <c r="Q49" s="49"/>
      <c r="R49" s="25"/>
      <c r="S49" s="27"/>
      <c r="T49" s="25"/>
      <c r="U49" s="25"/>
      <c r="V49" s="25"/>
      <c r="W49" s="49"/>
      <c r="X49" s="28"/>
    </row>
    <row r="50" customFormat="false" ht="13.5" hidden="false" customHeight="false" outlineLevel="0" collapsed="false">
      <c r="B50" s="23"/>
      <c r="C50" s="24"/>
      <c r="D50" s="25"/>
      <c r="E50" s="25"/>
      <c r="F50" s="48"/>
      <c r="G50" s="25"/>
      <c r="H50" s="49"/>
      <c r="I50" s="25"/>
      <c r="J50" s="25"/>
      <c r="K50" s="25"/>
      <c r="L50" s="25"/>
      <c r="M50" s="25"/>
      <c r="N50" s="25"/>
      <c r="O50" s="25"/>
      <c r="P50" s="25"/>
      <c r="Q50" s="49"/>
      <c r="R50" s="25"/>
      <c r="S50" s="27"/>
      <c r="T50" s="25"/>
      <c r="U50" s="25"/>
      <c r="V50" s="25"/>
      <c r="W50" s="49"/>
      <c r="X50" s="28"/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22.4</v>
      </c>
      <c r="E51" s="19" t="n">
        <f aca="false">SUM(E45:E50)</f>
        <v>34.7</v>
      </c>
      <c r="F51" s="40"/>
      <c r="G51" s="19" t="n">
        <f aca="false">SUM(G45:G50)</f>
        <v>10.2</v>
      </c>
      <c r="H51" s="41"/>
      <c r="I51" s="19" t="n">
        <f aca="false">SUM(I45:I50)</f>
        <v>222.5</v>
      </c>
      <c r="J51" s="19" t="n">
        <f aca="false">SUM(J45:J50)</f>
        <v>227.8</v>
      </c>
      <c r="K51" s="19" t="n">
        <f aca="false">SUM(K45:K50)</f>
        <v>216.8</v>
      </c>
      <c r="L51" s="19" t="n">
        <f aca="false">SUM(L45:L50)</f>
        <v>27.6</v>
      </c>
      <c r="M51" s="19" t="n">
        <f aca="false">SUM(M45:M50)</f>
        <v>30.8</v>
      </c>
      <c r="N51" s="19" t="n">
        <f aca="false">SUM(N45:N50)</f>
        <v>24.8</v>
      </c>
      <c r="O51" s="19" t="n">
        <f aca="false">SUM(O45:O50)</f>
        <v>4.5</v>
      </c>
      <c r="P51" s="19" t="n">
        <f aca="false">SUM(P45:P50)</f>
        <v>2</v>
      </c>
      <c r="Q51" s="41"/>
      <c r="R51" s="19" t="n">
        <f aca="false">SUM(R45:R50)</f>
        <v>8</v>
      </c>
      <c r="S51" s="21" t="n">
        <f aca="false">SUM(S45:S50)</f>
        <v>27.78</v>
      </c>
      <c r="T51" s="19" t="n">
        <f aca="false">SUM(T45:T50)</f>
        <v>4.3</v>
      </c>
      <c r="U51" s="19" t="n">
        <f aca="false">SUM(U45:U50)</f>
        <v>9.7</v>
      </c>
      <c r="V51" s="19" t="n">
        <f aca="false">SUM(V45:V50)</f>
        <v>23.9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7.46666666666667</v>
      </c>
      <c r="E52" s="33" t="n">
        <f aca="false">AVERAGE(E45:E50)</f>
        <v>11.5666666666667</v>
      </c>
      <c r="F52" s="42"/>
      <c r="G52" s="33" t="n">
        <f aca="false">AVERAGE(G45:G50)</f>
        <v>3.4</v>
      </c>
      <c r="H52" s="43"/>
      <c r="I52" s="33" t="n">
        <f aca="false">AVERAGE(I45:I50)</f>
        <v>74.1666666666667</v>
      </c>
      <c r="J52" s="33" t="n">
        <f aca="false">AVERAGE(J45:J50)</f>
        <v>75.9333333333333</v>
      </c>
      <c r="K52" s="33" t="n">
        <f aca="false">AVERAGE(K45:K50)</f>
        <v>72.2666666666667</v>
      </c>
      <c r="L52" s="33" t="n">
        <f aca="false">AVERAGE(L45:L50)</f>
        <v>9.2</v>
      </c>
      <c r="M52" s="33" t="n">
        <f aca="false">AVERAGE(M45:M50)</f>
        <v>10.2666666666667</v>
      </c>
      <c r="N52" s="33" t="n">
        <f aca="false">AVERAGE(N45:N50)</f>
        <v>8.26666666666667</v>
      </c>
      <c r="O52" s="35"/>
      <c r="P52" s="35"/>
      <c r="Q52" s="43"/>
      <c r="R52" s="35"/>
      <c r="S52" s="36" t="n">
        <f aca="false">AVERAGE(S45:S50)</f>
        <v>9.26</v>
      </c>
      <c r="T52" s="33" t="n">
        <f aca="false">AVERAGE(T45:T50)</f>
        <v>1.43333333333333</v>
      </c>
      <c r="U52" s="33" t="n">
        <f aca="false">AVERAGE(U45:U50)</f>
        <v>3.23333333333333</v>
      </c>
      <c r="V52" s="33" t="n">
        <f aca="false">AVERAGE(V45:V50)</f>
        <v>7.96666666666667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71.3</v>
      </c>
      <c r="E53" s="19" t="n">
        <f aca="false">SUM(E38:E42,E45:E50)</f>
        <v>117.2</v>
      </c>
      <c r="F53" s="40"/>
      <c r="G53" s="19" t="n">
        <f aca="false">SUM(G38:G42,G45:G50)</f>
        <v>27.4</v>
      </c>
      <c r="H53" s="41"/>
      <c r="I53" s="19" t="n">
        <f aca="false">SUM(I38:I42,I45:I50)</f>
        <v>588.6</v>
      </c>
      <c r="J53" s="19" t="n">
        <f aca="false">SUM(J38:J42,J45:J50)</f>
        <v>607.1</v>
      </c>
      <c r="K53" s="19" t="n">
        <f aca="false">SUM(K38:K42,K45:K50)</f>
        <v>568.6</v>
      </c>
      <c r="L53" s="19" t="n">
        <f aca="false">SUM(L38:L42,L45:L50)</f>
        <v>78.4</v>
      </c>
      <c r="M53" s="19" t="n">
        <f aca="false">SUM(M38:M42,M45:M50)</f>
        <v>90.6</v>
      </c>
      <c r="N53" s="19" t="n">
        <f aca="false">SUM(N38:N42,N45:N50)</f>
        <v>67.8</v>
      </c>
      <c r="O53" s="19" t="n">
        <f aca="false">SUM(O38:O42,O45:O50)</f>
        <v>4.5</v>
      </c>
      <c r="P53" s="19" t="n">
        <f aca="false">SUM(P38:P42,P45:P50)</f>
        <v>2</v>
      </c>
      <c r="Q53" s="41"/>
      <c r="R53" s="19" t="n">
        <f aca="false">SUM(R38:R42,R45:R50)</f>
        <v>50.5</v>
      </c>
      <c r="S53" s="21" t="n">
        <f aca="false">SUM(S38:S42,S45:S50)</f>
        <v>111.62</v>
      </c>
      <c r="T53" s="19" t="n">
        <f aca="false">SUM(T38:T42,T45:T50)</f>
        <v>11.4</v>
      </c>
      <c r="U53" s="19" t="n">
        <f aca="false">SUM(U38:U42,U45:U50)</f>
        <v>27.4</v>
      </c>
      <c r="V53" s="19" t="n">
        <f aca="false">SUM(V38:V42,V45:V50)</f>
        <v>60.3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8.9125</v>
      </c>
      <c r="E54" s="33" t="n">
        <f aca="false">AVERAGE(E38:E42,E45:E50)</f>
        <v>14.65</v>
      </c>
      <c r="F54" s="42"/>
      <c r="G54" s="33" t="n">
        <f aca="false">AVERAGE(G38:G42,G45:G50)</f>
        <v>3.425</v>
      </c>
      <c r="H54" s="43"/>
      <c r="I54" s="33" t="n">
        <f aca="false">AVERAGE(I38:I42,I45:I50)</f>
        <v>73.575</v>
      </c>
      <c r="J54" s="33" t="n">
        <f aca="false">AVERAGE(J38:J42,J45:J50)</f>
        <v>75.8875</v>
      </c>
      <c r="K54" s="33" t="n">
        <f aca="false">AVERAGE(K38:K42,K45:K50)</f>
        <v>71.075</v>
      </c>
      <c r="L54" s="33" t="n">
        <f aca="false">AVERAGE(L38:L42,L45:L50)</f>
        <v>9.8</v>
      </c>
      <c r="M54" s="33" t="n">
        <f aca="false">AVERAGE(M38:M42,M45:M50)</f>
        <v>11.325</v>
      </c>
      <c r="N54" s="33" t="n">
        <f aca="false">AVERAGE(N38:N42,N45:N50)</f>
        <v>8.475</v>
      </c>
      <c r="O54" s="35"/>
      <c r="P54" s="35"/>
      <c r="Q54" s="43"/>
      <c r="R54" s="35"/>
      <c r="S54" s="36" t="n">
        <f aca="false">AVERAGE(S38:S42,S45:S50)</f>
        <v>13.9525</v>
      </c>
      <c r="T54" s="33" t="n">
        <f aca="false">AVERAGE(T38:T42,T45:T50)</f>
        <v>1.425</v>
      </c>
      <c r="U54" s="33" t="n">
        <f aca="false">AVERAGE(U38:U42,U45:U50)</f>
        <v>3.425</v>
      </c>
      <c r="V54" s="33" t="n">
        <f aca="false">AVERAGE(V38:V42,V45:V50)</f>
        <v>7.5375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217.7</v>
      </c>
      <c r="E55" s="19" t="n">
        <f aca="false">SUM(E6:E10,E13:E17,E22:E26,E29:E33,E38:E42,E45:E50)</f>
        <v>372.5</v>
      </c>
      <c r="F55" s="40"/>
      <c r="G55" s="19" t="n">
        <f aca="false">SUM(G6:G10,G13:G17,G22:G26,G29:G33,G38:G42,G45:G50)</f>
        <v>71.9</v>
      </c>
      <c r="H55" s="41"/>
      <c r="I55" s="19" t="n">
        <f aca="false">SUM(I6:I10,I13:I17,I22:I26,I29:I33,I38:I42,I45:I50)</f>
        <v>2071.2</v>
      </c>
      <c r="J55" s="19" t="n">
        <f aca="false">SUM(J6:J10,J13:J17,J22:J26,J29:J33,J38:J42,J45:J50)</f>
        <v>2130.6</v>
      </c>
      <c r="K55" s="19" t="n">
        <f aca="false">SUM(K6:K10,K13:K17,K22:K26,K29:K33,K38:K42,K45:K50)</f>
        <v>2002.5</v>
      </c>
      <c r="L55" s="19" t="n">
        <f aca="false">SUM(L6:L10,L13:L17,L22:L26,L29:L33,L38:L42,L45:L50)</f>
        <v>243.1</v>
      </c>
      <c r="M55" s="19" t="n">
        <f aca="false">SUM(M6:M10,M13:M17,M22:M26,M29:M33,M38:M42,M45:M50)</f>
        <v>282.8</v>
      </c>
      <c r="N55" s="19" t="n">
        <f aca="false">SUM(N6:N10,N13:N17,N22:N26,N29:N33,N38:N42,N45:N50)</f>
        <v>207.7</v>
      </c>
      <c r="O55" s="19" t="n">
        <f aca="false">SUM(O6:O10,O13:O17,O22:O26,O29:O33,O38:O42,O45:O50)</f>
        <v>71.5</v>
      </c>
      <c r="P55" s="19"/>
      <c r="Q55" s="41"/>
      <c r="R55" s="19" t="n">
        <f aca="false">SUM(R6:R10,R13:R17,R22:R26,R29:R33,R38:R42,R45:R50)</f>
        <v>163.8</v>
      </c>
      <c r="S55" s="21" t="n">
        <f aca="false">SUM(S6:S10,S13:S17,S22:S26,S29:S33,S38:S42,S45:S50)</f>
        <v>351.72</v>
      </c>
      <c r="T55" s="19" t="n">
        <f aca="false">SUM(T6:T10,T13:T17,T22:T26,T29:T33,T38:T42,T45:T50)</f>
        <v>47.1</v>
      </c>
      <c r="U55" s="19" t="n">
        <f aca="false">SUM(U6:U10,U13:U17,U22:U26,U29:U33,U38:U42,U45:U50)</f>
        <v>113.1</v>
      </c>
      <c r="V55" s="19" t="n">
        <f aca="false">SUM(V6:V10,V13:V17,V22:V26,V29:V33,V38:V42,V45:V50)</f>
        <v>245.2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7.775</v>
      </c>
      <c r="E56" s="33" t="n">
        <f aca="false">AVERAGE(E6:E10,E13:E17,E22:E26,E29:E33,E38:E42,E45:E50)</f>
        <v>13.3035714285714</v>
      </c>
      <c r="F56" s="42"/>
      <c r="G56" s="33" t="n">
        <f aca="false">AVERAGE(G6:G10,G13:G17,G22:G26,G29:G33,G38:G42,G45:G50)</f>
        <v>2.56785714285714</v>
      </c>
      <c r="H56" s="43"/>
      <c r="I56" s="33" t="n">
        <f aca="false">AVERAGE(I6:I10,I13:I17,I22:I26,I29:I33,I38:I42,I45:I50)</f>
        <v>73.9714285714286</v>
      </c>
      <c r="J56" s="33" t="n">
        <f aca="false">AVERAGE(J6:J10,J13:J17,J22:J26,J29:J33,J38:J42,J45:J50)</f>
        <v>76.0928571428571</v>
      </c>
      <c r="K56" s="33" t="n">
        <f aca="false">AVERAGE(K6:K10,K13:K17,K22:K26,K29:K33,K38:K42,K45:K50)</f>
        <v>71.5178571428571</v>
      </c>
      <c r="L56" s="33" t="n">
        <f aca="false">AVERAGE(L6:L10,L13:L17,L22:L26,L29:L33,L38:L42,L45:L50)</f>
        <v>8.68214285714286</v>
      </c>
      <c r="M56" s="33" t="n">
        <f aca="false">AVERAGE(M6:M10,M13:M17,M22:M26,M29:M33,M38:M42,M45:M50)</f>
        <v>10.1</v>
      </c>
      <c r="N56" s="33" t="n">
        <f aca="false">AVERAGE(N6:N10,N13:N17,N22:N26,N29:N33,N38:N42,N45:N50)</f>
        <v>7.41785714285714</v>
      </c>
      <c r="O56" s="35"/>
      <c r="P56" s="35"/>
      <c r="Q56" s="43"/>
      <c r="R56" s="35"/>
      <c r="S56" s="36" t="n">
        <f aca="false">AVERAGE(S6:S10,S13:S17,S22:S26,S29:S33,S38:S42,S45:S50)</f>
        <v>12.5614285714286</v>
      </c>
      <c r="T56" s="33" t="n">
        <f aca="false">AVERAGE(T6:T10,T13:T17,T22:T26,T29:T33,T38:T42,T45:T50)</f>
        <v>1.68214285714286</v>
      </c>
      <c r="U56" s="33" t="n">
        <f aca="false">AVERAGE(U6:U10,U13:U17,U22:U26,U29:U33,U38:U42,U45:U50)</f>
        <v>4.03928571428571</v>
      </c>
      <c r="V56" s="33" t="n">
        <f aca="false">AVERAGE(V6:V10,V13:V17,V22:V26,V29:V33,V38:V42,V45:V50)</f>
        <v>8.75714285714286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0" width="7.12"/>
    <col collapsed="false" customWidth="true" hidden="false" outlineLevel="0" max="3" min="3" style="50" width="5.25"/>
    <col collapsed="false" customWidth="true" hidden="false" outlineLevel="0" max="24" min="4" style="50" width="8.12"/>
    <col collapsed="false" customWidth="true" hidden="false" outlineLevel="0" max="25" min="25" style="51" width="10.49"/>
    <col collapsed="false" customWidth="false" hidden="false" outlineLevel="0" max="257" min="26" style="50" width="8.99"/>
  </cols>
  <sheetData>
    <row r="2" customFormat="false" ht="18.75" hidden="false" customHeight="false" outlineLevel="0" collapsed="false">
      <c r="B2" s="52" t="str">
        <f aca="false">1月!B2</f>
        <v>3</v>
      </c>
      <c r="C2" s="53" t="s">
        <v>2</v>
      </c>
      <c r="D2" s="54" t="s">
        <v>1</v>
      </c>
      <c r="E2" s="53" t="s">
        <v>4</v>
      </c>
    </row>
    <row r="3" customFormat="false" ht="6.75" hidden="false" customHeight="true" outlineLevel="0" collapsed="false">
      <c r="B3" s="55"/>
    </row>
    <row r="4" customFormat="false" ht="13.5" hidden="false" customHeight="false" outlineLevel="0" collapsed="false">
      <c r="B4" s="56" t="s">
        <v>5</v>
      </c>
      <c r="C4" s="56"/>
      <c r="D4" s="57" t="s">
        <v>6</v>
      </c>
      <c r="E4" s="58" t="s">
        <v>7</v>
      </c>
      <c r="F4" s="58"/>
      <c r="G4" s="59" t="s">
        <v>8</v>
      </c>
      <c r="H4" s="59"/>
      <c r="I4" s="58" t="s">
        <v>9</v>
      </c>
      <c r="J4" s="58"/>
      <c r="K4" s="58"/>
      <c r="L4" s="58" t="s">
        <v>10</v>
      </c>
      <c r="M4" s="58"/>
      <c r="N4" s="58"/>
      <c r="O4" s="59" t="s">
        <v>11</v>
      </c>
      <c r="P4" s="59"/>
      <c r="Q4" s="59"/>
      <c r="R4" s="60" t="s">
        <v>12</v>
      </c>
      <c r="S4" s="57" t="s">
        <v>13</v>
      </c>
      <c r="T4" s="58" t="s">
        <v>14</v>
      </c>
      <c r="U4" s="58"/>
      <c r="V4" s="58"/>
      <c r="W4" s="58"/>
      <c r="X4" s="58"/>
      <c r="Y4" s="61" t="s">
        <v>7</v>
      </c>
    </row>
    <row r="5" customFormat="false" ht="15.75" hidden="false" customHeight="false" outlineLevel="0" collapsed="false">
      <c r="B5" s="56"/>
      <c r="C5" s="56"/>
      <c r="D5" s="62" t="s">
        <v>15</v>
      </c>
      <c r="E5" s="58" t="s">
        <v>16</v>
      </c>
      <c r="F5" s="58" t="s">
        <v>17</v>
      </c>
      <c r="G5" s="58" t="s">
        <v>16</v>
      </c>
      <c r="H5" s="58" t="s">
        <v>17</v>
      </c>
      <c r="I5" s="58" t="s">
        <v>6</v>
      </c>
      <c r="J5" s="58" t="s">
        <v>18</v>
      </c>
      <c r="K5" s="58" t="s">
        <v>19</v>
      </c>
      <c r="L5" s="58" t="s">
        <v>6</v>
      </c>
      <c r="M5" s="58" t="s">
        <v>18</v>
      </c>
      <c r="N5" s="58" t="s">
        <v>19</v>
      </c>
      <c r="O5" s="58" t="s">
        <v>20</v>
      </c>
      <c r="P5" s="58" t="s">
        <v>21</v>
      </c>
      <c r="Q5" s="58" t="s">
        <v>17</v>
      </c>
      <c r="R5" s="63" t="s">
        <v>22</v>
      </c>
      <c r="S5" s="62" t="s">
        <v>23</v>
      </c>
      <c r="T5" s="58" t="s">
        <v>6</v>
      </c>
      <c r="U5" s="58" t="s">
        <v>18</v>
      </c>
      <c r="V5" s="58" t="s">
        <v>24</v>
      </c>
      <c r="W5" s="58" t="s">
        <v>17</v>
      </c>
      <c r="X5" s="58" t="s">
        <v>25</v>
      </c>
      <c r="Y5" s="51" t="s">
        <v>54</v>
      </c>
    </row>
    <row r="6" customFormat="false" ht="13.5" hidden="false" customHeight="false" outlineLevel="0" collapsed="false">
      <c r="B6" s="64"/>
      <c r="C6" s="65" t="n">
        <v>1</v>
      </c>
      <c r="D6" s="66" t="n">
        <v>14.7</v>
      </c>
      <c r="E6" s="66" t="n">
        <v>20</v>
      </c>
      <c r="F6" s="67" t="n">
        <v>0.671527777777778</v>
      </c>
      <c r="G6" s="66" t="n">
        <v>7.3</v>
      </c>
      <c r="H6" s="67" t="n">
        <v>0.00208333333333333</v>
      </c>
      <c r="I6" s="66" t="n">
        <v>71.8</v>
      </c>
      <c r="J6" s="66" t="n">
        <v>74.5</v>
      </c>
      <c r="K6" s="66" t="n">
        <v>69.3</v>
      </c>
      <c r="L6" s="66" t="n">
        <v>10.7</v>
      </c>
      <c r="M6" s="66" t="n">
        <v>12.5</v>
      </c>
      <c r="N6" s="66" t="n">
        <v>9.1</v>
      </c>
      <c r="O6" s="66" t="n">
        <v>0</v>
      </c>
      <c r="P6" s="66"/>
      <c r="Q6" s="67"/>
      <c r="R6" s="66" t="n">
        <v>6.6</v>
      </c>
      <c r="S6" s="68" t="n">
        <v>14.44</v>
      </c>
      <c r="T6" s="66" t="n">
        <v>1.7</v>
      </c>
      <c r="U6" s="66" t="n">
        <v>3.1</v>
      </c>
      <c r="V6" s="66" t="n">
        <v>7.2</v>
      </c>
      <c r="W6" s="67" t="n">
        <v>0.974305555555556</v>
      </c>
      <c r="X6" s="69" t="s">
        <v>36</v>
      </c>
      <c r="Y6" s="51" t="n">
        <f aca="false">IF(E6&gt;11,E6-11,0)</f>
        <v>9</v>
      </c>
    </row>
    <row r="7" customFormat="false" ht="13.5" hidden="false" customHeight="false" outlineLevel="0" collapsed="false">
      <c r="B7" s="70"/>
      <c r="C7" s="71" t="n">
        <v>2</v>
      </c>
      <c r="D7" s="72" t="n">
        <v>10.9</v>
      </c>
      <c r="E7" s="72" t="n">
        <v>18</v>
      </c>
      <c r="F7" s="67" t="n">
        <v>0.402083333333333</v>
      </c>
      <c r="G7" s="72" t="n">
        <v>4.7</v>
      </c>
      <c r="H7" s="67" t="n">
        <v>1</v>
      </c>
      <c r="I7" s="72" t="n">
        <v>73.3</v>
      </c>
      <c r="J7" s="72" t="n">
        <v>76.2</v>
      </c>
      <c r="K7" s="72" t="n">
        <v>71.1</v>
      </c>
      <c r="L7" s="72" t="n">
        <v>11.3</v>
      </c>
      <c r="M7" s="72" t="n">
        <v>12.3</v>
      </c>
      <c r="N7" s="72" t="n">
        <v>9.7</v>
      </c>
      <c r="O7" s="72" t="n">
        <v>49.5</v>
      </c>
      <c r="P7" s="72" t="n">
        <v>20.5</v>
      </c>
      <c r="Q7" s="67" t="n">
        <v>0.416666666666667</v>
      </c>
      <c r="R7" s="72" t="n">
        <v>0.5</v>
      </c>
      <c r="S7" s="73" t="n">
        <v>3.18</v>
      </c>
      <c r="T7" s="72" t="n">
        <v>2.3</v>
      </c>
      <c r="U7" s="72" t="n">
        <v>5.2</v>
      </c>
      <c r="V7" s="72" t="n">
        <v>11.9</v>
      </c>
      <c r="W7" s="67" t="n">
        <v>0.404861111111111</v>
      </c>
      <c r="X7" s="74" t="s">
        <v>26</v>
      </c>
      <c r="Y7" s="51" t="n">
        <f aca="false">IF(E7&gt;11,E7-11,0)</f>
        <v>7</v>
      </c>
    </row>
    <row r="8" customFormat="false" ht="13.5" hidden="false" customHeight="false" outlineLevel="0" collapsed="false">
      <c r="B8" s="70"/>
      <c r="C8" s="71" t="n">
        <v>3</v>
      </c>
      <c r="D8" s="72" t="n">
        <v>5.6</v>
      </c>
      <c r="E8" s="72" t="n">
        <v>10.7</v>
      </c>
      <c r="F8" s="67" t="n">
        <v>0.624305555555556</v>
      </c>
      <c r="G8" s="72" t="n">
        <v>2.1</v>
      </c>
      <c r="H8" s="67" t="n">
        <v>1</v>
      </c>
      <c r="I8" s="72" t="n">
        <v>74.6</v>
      </c>
      <c r="J8" s="72" t="n">
        <v>76.6</v>
      </c>
      <c r="K8" s="72" t="n">
        <v>71.9</v>
      </c>
      <c r="L8" s="72" t="n">
        <v>9.8</v>
      </c>
      <c r="M8" s="72" t="n">
        <v>11.7</v>
      </c>
      <c r="N8" s="72" t="n">
        <v>8.4</v>
      </c>
      <c r="O8" s="72" t="n">
        <v>0.5</v>
      </c>
      <c r="P8" s="72" t="n">
        <v>0.5</v>
      </c>
      <c r="Q8" s="67" t="n">
        <v>0.125</v>
      </c>
      <c r="R8" s="72" t="n">
        <v>8.5</v>
      </c>
      <c r="S8" s="73" t="n">
        <v>19.72</v>
      </c>
      <c r="T8" s="72" t="n">
        <v>1.9</v>
      </c>
      <c r="U8" s="72" t="n">
        <v>3.6</v>
      </c>
      <c r="V8" s="72" t="n">
        <v>11.7</v>
      </c>
      <c r="W8" s="67" t="n">
        <v>0.38125</v>
      </c>
      <c r="X8" s="74" t="s">
        <v>28</v>
      </c>
      <c r="Y8" s="51" t="n">
        <f aca="false">IF(E8&gt;11,E8-11,0)</f>
        <v>0</v>
      </c>
    </row>
    <row r="9" customFormat="false" ht="13.5" hidden="false" customHeight="false" outlineLevel="0" collapsed="false">
      <c r="B9" s="70"/>
      <c r="C9" s="71" t="n">
        <v>4</v>
      </c>
      <c r="D9" s="72" t="n">
        <v>10.5</v>
      </c>
      <c r="E9" s="72" t="n">
        <v>17.2</v>
      </c>
      <c r="F9" s="67" t="n">
        <v>0.613888888888889</v>
      </c>
      <c r="G9" s="72" t="n">
        <v>1.8</v>
      </c>
      <c r="H9" s="67" t="n">
        <v>0.140277777777778</v>
      </c>
      <c r="I9" s="72" t="n">
        <v>73</v>
      </c>
      <c r="J9" s="72" t="n">
        <v>76</v>
      </c>
      <c r="K9" s="72" t="n">
        <v>70.2</v>
      </c>
      <c r="L9" s="72" t="n">
        <v>10.3</v>
      </c>
      <c r="M9" s="72" t="n">
        <v>12.2</v>
      </c>
      <c r="N9" s="72" t="n">
        <v>8.4</v>
      </c>
      <c r="O9" s="72" t="n">
        <v>0</v>
      </c>
      <c r="P9" s="72"/>
      <c r="Q9" s="67"/>
      <c r="R9" s="72" t="n">
        <v>5.9</v>
      </c>
      <c r="S9" s="73" t="n">
        <v>14.85</v>
      </c>
      <c r="T9" s="72" t="n">
        <v>1.2</v>
      </c>
      <c r="U9" s="72" t="n">
        <v>3</v>
      </c>
      <c r="V9" s="72" t="n">
        <v>8.6</v>
      </c>
      <c r="W9" s="67" t="n">
        <v>0.95625</v>
      </c>
      <c r="X9" s="74" t="s">
        <v>28</v>
      </c>
      <c r="Y9" s="51" t="n">
        <f aca="false">IF(E9&gt;11,E9-11,0)</f>
        <v>6.2</v>
      </c>
    </row>
    <row r="10" customFormat="false" ht="13.5" hidden="false" customHeight="false" outlineLevel="0" collapsed="false">
      <c r="B10" s="70"/>
      <c r="C10" s="71" t="n">
        <v>5</v>
      </c>
      <c r="D10" s="72" t="n">
        <v>12.6</v>
      </c>
      <c r="E10" s="72" t="n">
        <v>16.9</v>
      </c>
      <c r="F10" s="67" t="n">
        <v>0.577777777777778</v>
      </c>
      <c r="G10" s="72" t="n">
        <v>10.2</v>
      </c>
      <c r="H10" s="67" t="n">
        <v>0.241666666666667</v>
      </c>
      <c r="I10" s="72" t="n">
        <v>72.4</v>
      </c>
      <c r="J10" s="72" t="n">
        <v>73.5</v>
      </c>
      <c r="K10" s="72" t="n">
        <v>70.8</v>
      </c>
      <c r="L10" s="72" t="n">
        <v>11.6</v>
      </c>
      <c r="M10" s="72" t="n">
        <v>12.7</v>
      </c>
      <c r="N10" s="72" t="n">
        <v>10.7</v>
      </c>
      <c r="O10" s="72" t="n">
        <v>3.5</v>
      </c>
      <c r="P10" s="72" t="n">
        <v>1</v>
      </c>
      <c r="Q10" s="75" t="s">
        <v>55</v>
      </c>
      <c r="R10" s="72" t="n">
        <v>0.9</v>
      </c>
      <c r="S10" s="73" t="n">
        <v>6.76</v>
      </c>
      <c r="T10" s="72" t="n">
        <v>1</v>
      </c>
      <c r="U10" s="72" t="n">
        <v>3.1</v>
      </c>
      <c r="V10" s="72" t="n">
        <v>9.3</v>
      </c>
      <c r="W10" s="67" t="n">
        <v>0.527083333333333</v>
      </c>
      <c r="X10" s="74" t="s">
        <v>36</v>
      </c>
      <c r="Y10" s="51" t="n">
        <f aca="false">IF(E10&gt;11,E10-11,0)</f>
        <v>5.9</v>
      </c>
    </row>
    <row r="11" customFormat="false" ht="13.5" hidden="false" customHeight="false" outlineLevel="0" collapsed="false">
      <c r="B11" s="76" t="s">
        <v>29</v>
      </c>
      <c r="C11" s="77" t="s">
        <v>30</v>
      </c>
      <c r="D11" s="66" t="n">
        <f aca="false">SUM(D6:D10)</f>
        <v>54.3</v>
      </c>
      <c r="E11" s="66" t="n">
        <f aca="false">SUM(E6:E10)</f>
        <v>82.8</v>
      </c>
      <c r="F11" s="78"/>
      <c r="G11" s="66" t="n">
        <f aca="false">SUM(G6:G10)</f>
        <v>26.1</v>
      </c>
      <c r="H11" s="78"/>
      <c r="I11" s="66" t="n">
        <f aca="false">SUM(I6:I10)</f>
        <v>365.1</v>
      </c>
      <c r="J11" s="66" t="n">
        <f aca="false">SUM(J6:J10)</f>
        <v>376.8</v>
      </c>
      <c r="K11" s="66" t="n">
        <f aca="false">SUM(K6:K10)</f>
        <v>353.3</v>
      </c>
      <c r="L11" s="66" t="n">
        <f aca="false">SUM(L6:L10)</f>
        <v>53.7</v>
      </c>
      <c r="M11" s="66" t="n">
        <f aca="false">SUM(M6:M10)</f>
        <v>61.4</v>
      </c>
      <c r="N11" s="66" t="n">
        <f aca="false">SUM(N6:N10)</f>
        <v>46.3</v>
      </c>
      <c r="O11" s="66" t="n">
        <f aca="false">SUM(O6:O10)</f>
        <v>53.5</v>
      </c>
      <c r="P11" s="66" t="n">
        <f aca="false">SUM(P6:P10)</f>
        <v>22</v>
      </c>
      <c r="Q11" s="78"/>
      <c r="R11" s="66" t="n">
        <f aca="false">SUM(R6:R10)</f>
        <v>22.4</v>
      </c>
      <c r="S11" s="68" t="n">
        <f aca="false">SUM(S6:S10)</f>
        <v>58.95</v>
      </c>
      <c r="T11" s="66" t="n">
        <f aca="false">SUM(T6:T10)</f>
        <v>8.1</v>
      </c>
      <c r="U11" s="66" t="n">
        <f aca="false">SUM(U6:U10)</f>
        <v>18</v>
      </c>
      <c r="V11" s="66" t="n">
        <f aca="false">SUM(V6:V10)</f>
        <v>48.7</v>
      </c>
      <c r="W11" s="78"/>
      <c r="X11" s="69"/>
    </row>
    <row r="12" customFormat="false" ht="13.5" hidden="false" customHeight="false" outlineLevel="0" collapsed="false">
      <c r="B12" s="76"/>
      <c r="C12" s="79" t="s">
        <v>6</v>
      </c>
      <c r="D12" s="80" t="n">
        <f aca="false">AVERAGE(D6:D10)</f>
        <v>10.86</v>
      </c>
      <c r="E12" s="80" t="n">
        <f aca="false">AVERAGE(E6:E10)</f>
        <v>16.56</v>
      </c>
      <c r="F12" s="81"/>
      <c r="G12" s="80" t="n">
        <f aca="false">AVERAGE(G6:G10)</f>
        <v>5.22</v>
      </c>
      <c r="H12" s="81"/>
      <c r="I12" s="80" t="n">
        <f aca="false">AVERAGE(I6:I10)</f>
        <v>73.02</v>
      </c>
      <c r="J12" s="80" t="n">
        <f aca="false">AVERAGE(J6:J10)</f>
        <v>75.36</v>
      </c>
      <c r="K12" s="80" t="n">
        <f aca="false">AVERAGE(K6:K10)</f>
        <v>70.66</v>
      </c>
      <c r="L12" s="80" t="n">
        <f aca="false">AVERAGE(L6:L10)</f>
        <v>10.74</v>
      </c>
      <c r="M12" s="80" t="n">
        <f aca="false">AVERAGE(M6:M10)</f>
        <v>12.28</v>
      </c>
      <c r="N12" s="80" t="n">
        <f aca="false">AVERAGE(N6:N10)</f>
        <v>9.26</v>
      </c>
      <c r="O12" s="82"/>
      <c r="P12" s="82"/>
      <c r="Q12" s="81"/>
      <c r="R12" s="82"/>
      <c r="S12" s="83" t="n">
        <f aca="false">AVERAGE(S6:S10)</f>
        <v>11.79</v>
      </c>
      <c r="T12" s="80" t="n">
        <f aca="false">AVERAGE(T6:T10)</f>
        <v>1.62</v>
      </c>
      <c r="U12" s="80" t="n">
        <f aca="false">AVERAGE(U6:U10)</f>
        <v>3.6</v>
      </c>
      <c r="V12" s="80" t="n">
        <f aca="false">AVERAGE(V6:V10)</f>
        <v>9.74</v>
      </c>
      <c r="W12" s="81"/>
      <c r="X12" s="84"/>
    </row>
    <row r="13" customFormat="false" ht="13.5" hidden="false" customHeight="false" outlineLevel="0" collapsed="false">
      <c r="B13" s="70"/>
      <c r="C13" s="71" t="n">
        <v>6</v>
      </c>
      <c r="D13" s="66" t="n">
        <v>10.9</v>
      </c>
      <c r="E13" s="66" t="n">
        <v>15</v>
      </c>
      <c r="F13" s="67" t="n">
        <v>0.614583333333333</v>
      </c>
      <c r="G13" s="66" t="n">
        <v>6.5</v>
      </c>
      <c r="H13" s="67" t="n">
        <v>1</v>
      </c>
      <c r="I13" s="66" t="n">
        <v>73</v>
      </c>
      <c r="J13" s="66" t="n">
        <v>75.6</v>
      </c>
      <c r="K13" s="66" t="n">
        <v>71.2</v>
      </c>
      <c r="L13" s="66" t="n">
        <v>11.7</v>
      </c>
      <c r="M13" s="66" t="n">
        <v>12.5</v>
      </c>
      <c r="N13" s="66" t="n">
        <v>11.2</v>
      </c>
      <c r="O13" s="66" t="n">
        <v>0</v>
      </c>
      <c r="P13" s="66"/>
      <c r="Q13" s="67"/>
      <c r="R13" s="66" t="n">
        <v>1</v>
      </c>
      <c r="S13" s="68" t="n">
        <v>5.55</v>
      </c>
      <c r="T13" s="66" t="n">
        <v>1.4</v>
      </c>
      <c r="U13" s="66" t="n">
        <v>3.4</v>
      </c>
      <c r="V13" s="66" t="n">
        <v>9.9</v>
      </c>
      <c r="W13" s="67" t="n">
        <v>0.64375</v>
      </c>
      <c r="X13" s="69" t="s">
        <v>39</v>
      </c>
      <c r="Y13" s="51" t="n">
        <f aca="false">IF(E13&gt;11,E13-11,0)</f>
        <v>4</v>
      </c>
    </row>
    <row r="14" customFormat="false" ht="13.5" hidden="false" customHeight="false" outlineLevel="0" collapsed="false">
      <c r="B14" s="70"/>
      <c r="C14" s="71" t="n">
        <v>7</v>
      </c>
      <c r="D14" s="72" t="n">
        <v>8.1</v>
      </c>
      <c r="E14" s="72" t="n">
        <v>13.6</v>
      </c>
      <c r="F14" s="67" t="n">
        <v>0.565277777777778</v>
      </c>
      <c r="G14" s="72" t="n">
        <v>4.8</v>
      </c>
      <c r="H14" s="85" t="n">
        <v>0.270138888888889</v>
      </c>
      <c r="I14" s="72" t="n">
        <v>73.8</v>
      </c>
      <c r="J14" s="72" t="n">
        <v>75.3</v>
      </c>
      <c r="K14" s="72" t="n">
        <v>71.2</v>
      </c>
      <c r="L14" s="72" t="n">
        <v>11.2</v>
      </c>
      <c r="M14" s="72" t="n">
        <v>12.7</v>
      </c>
      <c r="N14" s="72" t="n">
        <v>9.8</v>
      </c>
      <c r="O14" s="72" t="n">
        <v>2.5</v>
      </c>
      <c r="P14" s="72" t="n">
        <v>1</v>
      </c>
      <c r="Q14" s="75" t="s">
        <v>56</v>
      </c>
      <c r="R14" s="72" t="n">
        <v>5.4</v>
      </c>
      <c r="S14" s="73" t="n">
        <v>12.75</v>
      </c>
      <c r="T14" s="72" t="n">
        <v>1.4</v>
      </c>
      <c r="U14" s="72" t="n">
        <v>3.2</v>
      </c>
      <c r="V14" s="72" t="n">
        <v>9</v>
      </c>
      <c r="W14" s="67" t="n">
        <v>0.0104166666666667</v>
      </c>
      <c r="X14" s="74" t="s">
        <v>39</v>
      </c>
      <c r="Y14" s="51" t="n">
        <f aca="false">IF(E14&gt;11,E14-11,0)</f>
        <v>2.6</v>
      </c>
    </row>
    <row r="15" customFormat="false" ht="13.5" hidden="false" customHeight="false" outlineLevel="0" collapsed="false">
      <c r="B15" s="70"/>
      <c r="C15" s="71" t="n">
        <v>8</v>
      </c>
      <c r="D15" s="72" t="n">
        <v>7.8</v>
      </c>
      <c r="E15" s="72" t="n">
        <v>11</v>
      </c>
      <c r="F15" s="67" t="n">
        <v>0.670833333333333</v>
      </c>
      <c r="G15" s="72" t="n">
        <v>2.5</v>
      </c>
      <c r="H15" s="67" t="n">
        <v>0.990277777777778</v>
      </c>
      <c r="I15" s="72" t="n">
        <v>74</v>
      </c>
      <c r="J15" s="72" t="n">
        <v>76.8</v>
      </c>
      <c r="K15" s="72" t="n">
        <v>72.6</v>
      </c>
      <c r="L15" s="72" t="n">
        <v>11.1</v>
      </c>
      <c r="M15" s="72" t="n">
        <v>11.9</v>
      </c>
      <c r="N15" s="72" t="n">
        <v>10</v>
      </c>
      <c r="O15" s="72" t="n">
        <v>7</v>
      </c>
      <c r="P15" s="72" t="n">
        <v>1.5</v>
      </c>
      <c r="Q15" s="67" t="n">
        <v>0.416666666666667</v>
      </c>
      <c r="R15" s="72" t="n">
        <v>0.7</v>
      </c>
      <c r="S15" s="73" t="n">
        <v>5.32</v>
      </c>
      <c r="T15" s="72" t="n">
        <v>0.9</v>
      </c>
      <c r="U15" s="72" t="n">
        <v>2.4</v>
      </c>
      <c r="V15" s="72" t="n">
        <v>5.3</v>
      </c>
      <c r="W15" s="67" t="n">
        <v>0.745138888888889</v>
      </c>
      <c r="X15" s="74" t="s">
        <v>39</v>
      </c>
      <c r="Y15" s="51" t="n">
        <f aca="false">IF(E15&gt;11,E15-11,0)</f>
        <v>0</v>
      </c>
    </row>
    <row r="16" customFormat="false" ht="13.5" hidden="false" customHeight="false" outlineLevel="0" collapsed="false">
      <c r="B16" s="70"/>
      <c r="C16" s="71" t="n">
        <v>9</v>
      </c>
      <c r="D16" s="72" t="n">
        <v>8</v>
      </c>
      <c r="E16" s="72" t="n">
        <v>15.7</v>
      </c>
      <c r="F16" s="67" t="n">
        <v>0.599305555555556</v>
      </c>
      <c r="G16" s="72" t="n">
        <v>1.6</v>
      </c>
      <c r="H16" s="67" t="n">
        <v>0.101388888888889</v>
      </c>
      <c r="I16" s="72" t="n">
        <v>73.6</v>
      </c>
      <c r="J16" s="72" t="n">
        <v>76</v>
      </c>
      <c r="K16" s="72" t="n">
        <v>70.6</v>
      </c>
      <c r="L16" s="72" t="n">
        <v>10.8</v>
      </c>
      <c r="M16" s="72" t="n">
        <v>13.1</v>
      </c>
      <c r="N16" s="72" t="n">
        <v>8.8</v>
      </c>
      <c r="O16" s="72" t="n">
        <v>0</v>
      </c>
      <c r="P16" s="72"/>
      <c r="Q16" s="67"/>
      <c r="R16" s="72" t="n">
        <v>6.7</v>
      </c>
      <c r="S16" s="73" t="n">
        <v>16.76</v>
      </c>
      <c r="T16" s="72" t="n">
        <v>1.1</v>
      </c>
      <c r="U16" s="72" t="n">
        <v>2.7</v>
      </c>
      <c r="V16" s="72" t="n">
        <v>4.8</v>
      </c>
      <c r="W16" s="67" t="n">
        <v>0.600694444444444</v>
      </c>
      <c r="X16" s="74" t="s">
        <v>26</v>
      </c>
      <c r="Y16" s="51" t="n">
        <f aca="false">IF(E16&gt;11,E16-11,0)</f>
        <v>4.7</v>
      </c>
    </row>
    <row r="17" customFormat="false" ht="13.5" hidden="false" customHeight="false" outlineLevel="0" collapsed="false">
      <c r="B17" s="70"/>
      <c r="C17" s="71" t="n">
        <v>10</v>
      </c>
      <c r="D17" s="72" t="n">
        <v>10</v>
      </c>
      <c r="E17" s="72" t="n">
        <v>16.5</v>
      </c>
      <c r="F17" s="67" t="n">
        <v>0.584027777777778</v>
      </c>
      <c r="G17" s="72" t="n">
        <v>4.2</v>
      </c>
      <c r="H17" s="67" t="n">
        <v>1</v>
      </c>
      <c r="I17" s="72" t="n">
        <v>73.2</v>
      </c>
      <c r="J17" s="72" t="n">
        <v>76.3</v>
      </c>
      <c r="K17" s="72" t="n">
        <v>70.5</v>
      </c>
      <c r="L17" s="72" t="n">
        <v>11.5</v>
      </c>
      <c r="M17" s="72" t="n">
        <v>13.5</v>
      </c>
      <c r="N17" s="72" t="n">
        <v>10</v>
      </c>
      <c r="O17" s="72" t="n">
        <v>0</v>
      </c>
      <c r="P17" s="72"/>
      <c r="Q17" s="67"/>
      <c r="R17" s="72" t="n">
        <v>9.9</v>
      </c>
      <c r="S17" s="73" t="n">
        <v>20.53</v>
      </c>
      <c r="T17" s="72" t="n">
        <v>1.5</v>
      </c>
      <c r="U17" s="72" t="n">
        <v>4.6</v>
      </c>
      <c r="V17" s="72" t="n">
        <v>10.2</v>
      </c>
      <c r="W17" s="67" t="n">
        <v>0.470138888888889</v>
      </c>
      <c r="X17" s="74" t="s">
        <v>39</v>
      </c>
      <c r="Y17" s="51" t="n">
        <f aca="false">IF(E17&gt;11,E17-11,0)</f>
        <v>5.5</v>
      </c>
    </row>
    <row r="18" customFormat="false" ht="13.5" hidden="false" customHeight="false" outlineLevel="0" collapsed="false">
      <c r="B18" s="76" t="s">
        <v>32</v>
      </c>
      <c r="C18" s="77" t="s">
        <v>30</v>
      </c>
      <c r="D18" s="66" t="n">
        <f aca="false">SUM(D13:D17)</f>
        <v>44.8</v>
      </c>
      <c r="E18" s="66" t="n">
        <f aca="false">SUM(E13:E17)</f>
        <v>71.8</v>
      </c>
      <c r="F18" s="78"/>
      <c r="G18" s="66" t="n">
        <f aca="false">SUM(G13:G17)</f>
        <v>19.6</v>
      </c>
      <c r="H18" s="78"/>
      <c r="I18" s="66" t="n">
        <f aca="false">SUM(I13:I17)</f>
        <v>367.6</v>
      </c>
      <c r="J18" s="66" t="n">
        <f aca="false">SUM(J13:J17)</f>
        <v>380</v>
      </c>
      <c r="K18" s="66" t="n">
        <f aca="false">SUM(K13:K17)</f>
        <v>356.1</v>
      </c>
      <c r="L18" s="66" t="n">
        <f aca="false">SUM(L13:L17)</f>
        <v>56.3</v>
      </c>
      <c r="M18" s="66" t="n">
        <f aca="false">SUM(M13:M17)</f>
        <v>63.7</v>
      </c>
      <c r="N18" s="66" t="n">
        <f aca="false">SUM(N13:N17)</f>
        <v>49.8</v>
      </c>
      <c r="O18" s="66" t="n">
        <f aca="false">SUM(O13:O17)</f>
        <v>9.5</v>
      </c>
      <c r="P18" s="66" t="n">
        <f aca="false">SUM(P13:P17)</f>
        <v>2.5</v>
      </c>
      <c r="Q18" s="78"/>
      <c r="R18" s="66" t="n">
        <f aca="false">SUM(R13:R17)</f>
        <v>23.7</v>
      </c>
      <c r="S18" s="68" t="n">
        <f aca="false">SUM(S13:S17)</f>
        <v>60.91</v>
      </c>
      <c r="T18" s="66" t="n">
        <f aca="false">SUM(T13:T17)</f>
        <v>6.3</v>
      </c>
      <c r="U18" s="66" t="n">
        <f aca="false">SUM(U13:U17)</f>
        <v>16.3</v>
      </c>
      <c r="V18" s="66" t="n">
        <f aca="false">SUM(V13:V17)</f>
        <v>39.2</v>
      </c>
      <c r="W18" s="78"/>
      <c r="X18" s="69"/>
    </row>
    <row r="19" customFormat="false" ht="13.5" hidden="false" customHeight="false" outlineLevel="0" collapsed="false">
      <c r="B19" s="76"/>
      <c r="C19" s="79" t="s">
        <v>6</v>
      </c>
      <c r="D19" s="80" t="n">
        <f aca="false">AVERAGE(D13:D17)</f>
        <v>8.96</v>
      </c>
      <c r="E19" s="80" t="n">
        <f aca="false">AVERAGE(E13:E17)</f>
        <v>14.36</v>
      </c>
      <c r="F19" s="81"/>
      <c r="G19" s="80" t="n">
        <f aca="false">AVERAGE(G13:G17)</f>
        <v>3.92</v>
      </c>
      <c r="H19" s="81"/>
      <c r="I19" s="80" t="n">
        <f aca="false">AVERAGE(I13:I17)</f>
        <v>73.52</v>
      </c>
      <c r="J19" s="80" t="n">
        <f aca="false">AVERAGE(J13:J17)</f>
        <v>76</v>
      </c>
      <c r="K19" s="80" t="n">
        <f aca="false">AVERAGE(K13:K17)</f>
        <v>71.22</v>
      </c>
      <c r="L19" s="80" t="n">
        <f aca="false">AVERAGE(L13:L17)</f>
        <v>11.26</v>
      </c>
      <c r="M19" s="80" t="n">
        <f aca="false">AVERAGE(M13:M17)</f>
        <v>12.74</v>
      </c>
      <c r="N19" s="80" t="n">
        <f aca="false">AVERAGE(N13:N17)</f>
        <v>9.96</v>
      </c>
      <c r="O19" s="82"/>
      <c r="P19" s="82"/>
      <c r="Q19" s="81"/>
      <c r="R19" s="82"/>
      <c r="S19" s="83" t="n">
        <f aca="false">AVERAGE(S13:S17)</f>
        <v>12.182</v>
      </c>
      <c r="T19" s="80" t="n">
        <f aca="false">AVERAGE(T13:T17)</f>
        <v>1.26</v>
      </c>
      <c r="U19" s="80" t="n">
        <f aca="false">AVERAGE(U13:U17)</f>
        <v>3.26</v>
      </c>
      <c r="V19" s="80" t="n">
        <f aca="false">AVERAGE(V13:V17)</f>
        <v>7.84</v>
      </c>
      <c r="W19" s="81"/>
      <c r="X19" s="84"/>
    </row>
    <row r="20" customFormat="false" ht="13.5" hidden="false" customHeight="false" outlineLevel="0" collapsed="false">
      <c r="B20" s="76" t="s">
        <v>33</v>
      </c>
      <c r="C20" s="77" t="s">
        <v>30</v>
      </c>
      <c r="D20" s="66" t="n">
        <f aca="false">SUM(D6:D10,D13:D17)</f>
        <v>99.1</v>
      </c>
      <c r="E20" s="66" t="n">
        <f aca="false">SUM(E6:E10,E13:E17)</f>
        <v>154.6</v>
      </c>
      <c r="F20" s="78"/>
      <c r="G20" s="66" t="n">
        <f aca="false">SUM(G6:G10,G13:G17)</f>
        <v>45.7</v>
      </c>
      <c r="H20" s="78"/>
      <c r="I20" s="66" t="n">
        <f aca="false">SUM(I6:I10,I13:I17)</f>
        <v>732.7</v>
      </c>
      <c r="J20" s="66" t="n">
        <f aca="false">SUM(J6:J10,J13:J17)</f>
        <v>756.8</v>
      </c>
      <c r="K20" s="66" t="n">
        <f aca="false">SUM(K6:K10,K13:K17)</f>
        <v>709.4</v>
      </c>
      <c r="L20" s="66" t="n">
        <f aca="false">SUM(L6:L10,L13:L17)</f>
        <v>110</v>
      </c>
      <c r="M20" s="66" t="n">
        <f aca="false">SUM(M6:M10,M13:M17)</f>
        <v>125.1</v>
      </c>
      <c r="N20" s="66" t="n">
        <f aca="false">SUM(N6:N10,N13:N17)</f>
        <v>96.1</v>
      </c>
      <c r="O20" s="66" t="n">
        <f aca="false">SUM(O6:O10,O13:O17)</f>
        <v>63</v>
      </c>
      <c r="P20" s="66" t="n">
        <f aca="false">SUM(P6:P10,P13:P17)</f>
        <v>24.5</v>
      </c>
      <c r="Q20" s="78"/>
      <c r="R20" s="66" t="n">
        <f aca="false">SUM(R6:R10,R13:R17)</f>
        <v>46.1</v>
      </c>
      <c r="S20" s="68" t="n">
        <f aca="false">SUM(S6:S10,S13:S17)</f>
        <v>119.86</v>
      </c>
      <c r="T20" s="66" t="n">
        <f aca="false">SUM(T6:T10,T13:T17)</f>
        <v>14.4</v>
      </c>
      <c r="U20" s="66" t="n">
        <f aca="false">SUM(U6:U10,U13:U17)</f>
        <v>34.3</v>
      </c>
      <c r="V20" s="66" t="n">
        <f aca="false">SUM(V6:V10,V13:V17)</f>
        <v>87.9</v>
      </c>
      <c r="W20" s="78"/>
      <c r="X20" s="69"/>
    </row>
    <row r="21" customFormat="false" ht="13.5" hidden="false" customHeight="false" outlineLevel="0" collapsed="false">
      <c r="B21" s="76"/>
      <c r="C21" s="79" t="s">
        <v>6</v>
      </c>
      <c r="D21" s="80" t="n">
        <f aca="false">AVERAGE(D6:D10,D13:D17)</f>
        <v>9.91</v>
      </c>
      <c r="E21" s="80" t="n">
        <f aca="false">AVERAGE(E6:E10,E13:E17)</f>
        <v>15.46</v>
      </c>
      <c r="F21" s="81"/>
      <c r="G21" s="80" t="n">
        <f aca="false">AVERAGE(G6:G10,G13:G17)</f>
        <v>4.57</v>
      </c>
      <c r="H21" s="81"/>
      <c r="I21" s="80" t="n">
        <f aca="false">AVERAGE(I6:I10,I13:I17)</f>
        <v>73.27</v>
      </c>
      <c r="J21" s="80" t="n">
        <f aca="false">AVERAGE(J6:J10,J13:J17)</f>
        <v>75.68</v>
      </c>
      <c r="K21" s="80" t="n">
        <f aca="false">AVERAGE(K6:K10,K13:K17)</f>
        <v>70.94</v>
      </c>
      <c r="L21" s="80" t="n">
        <f aca="false">AVERAGE(L6:L10,L13:L17)</f>
        <v>11</v>
      </c>
      <c r="M21" s="80" t="n">
        <f aca="false">AVERAGE(M6:M10,M13:M17)</f>
        <v>12.51</v>
      </c>
      <c r="N21" s="80" t="n">
        <f aca="false">AVERAGE(N6:N10,N13:N17)</f>
        <v>9.61</v>
      </c>
      <c r="O21" s="82"/>
      <c r="P21" s="82"/>
      <c r="Q21" s="81"/>
      <c r="R21" s="82"/>
      <c r="S21" s="83" t="n">
        <f aca="false">AVERAGE(S6:S10,S13:S17)</f>
        <v>11.986</v>
      </c>
      <c r="T21" s="80" t="n">
        <f aca="false">AVERAGE(T6:T10,T13:T17)</f>
        <v>1.44</v>
      </c>
      <c r="U21" s="80" t="n">
        <f aca="false">AVERAGE(U6:U10,U13:U17)</f>
        <v>3.43</v>
      </c>
      <c r="V21" s="80" t="n">
        <f aca="false">AVERAGE(V6:V10,V13:V17)</f>
        <v>8.79</v>
      </c>
      <c r="W21" s="81"/>
      <c r="X21" s="84"/>
    </row>
    <row r="22" customFormat="false" ht="13.5" hidden="false" customHeight="false" outlineLevel="0" collapsed="false">
      <c r="B22" s="70"/>
      <c r="C22" s="71" t="n">
        <v>11</v>
      </c>
      <c r="D22" s="66" t="n">
        <v>8</v>
      </c>
      <c r="E22" s="66" t="n">
        <v>16.5</v>
      </c>
      <c r="F22" s="67" t="n">
        <v>0.603472222222222</v>
      </c>
      <c r="G22" s="66" t="n">
        <v>-0.1</v>
      </c>
      <c r="H22" s="67" t="n">
        <v>0.269444444444444</v>
      </c>
      <c r="I22" s="66" t="n">
        <v>73.6</v>
      </c>
      <c r="J22" s="66" t="n">
        <v>76.6</v>
      </c>
      <c r="K22" s="66" t="n">
        <v>70.3</v>
      </c>
      <c r="L22" s="66" t="n">
        <v>11.2</v>
      </c>
      <c r="M22" s="66" t="n">
        <v>13.4</v>
      </c>
      <c r="N22" s="66" t="n">
        <v>9</v>
      </c>
      <c r="O22" s="66" t="n">
        <v>0</v>
      </c>
      <c r="P22" s="66"/>
      <c r="Q22" s="67"/>
      <c r="R22" s="66" t="n">
        <v>8.8</v>
      </c>
      <c r="S22" s="68" t="n">
        <v>20.62</v>
      </c>
      <c r="T22" s="66" t="n">
        <v>1.3</v>
      </c>
      <c r="U22" s="66" t="n">
        <v>3.3</v>
      </c>
      <c r="V22" s="66" t="n">
        <v>5.2</v>
      </c>
      <c r="W22" s="67" t="n">
        <v>0.495138888888889</v>
      </c>
      <c r="X22" s="69" t="s">
        <v>26</v>
      </c>
      <c r="Y22" s="51" t="n">
        <f aca="false">IF(E22&gt;11,E22-11,0)</f>
        <v>5.5</v>
      </c>
    </row>
    <row r="23" customFormat="false" ht="13.5" hidden="false" customHeight="false" outlineLevel="0" collapsed="false">
      <c r="B23" s="70"/>
      <c r="C23" s="71" t="n">
        <v>12</v>
      </c>
      <c r="D23" s="72" t="n">
        <v>13</v>
      </c>
      <c r="E23" s="72" t="n">
        <v>17.5</v>
      </c>
      <c r="F23" s="67" t="n">
        <v>0.534027777777778</v>
      </c>
      <c r="G23" s="72" t="n">
        <v>6.6</v>
      </c>
      <c r="H23" s="67" t="n">
        <v>0.0333333333333333</v>
      </c>
      <c r="I23" s="72" t="n">
        <v>72.4</v>
      </c>
      <c r="J23" s="72" t="n">
        <v>74.7</v>
      </c>
      <c r="K23" s="72" t="n">
        <v>70.5</v>
      </c>
      <c r="L23" s="72" t="n">
        <v>11.5</v>
      </c>
      <c r="M23" s="72" t="n">
        <v>12.3</v>
      </c>
      <c r="N23" s="72" t="n">
        <v>10.7</v>
      </c>
      <c r="O23" s="72" t="n">
        <v>5.5</v>
      </c>
      <c r="P23" s="72" t="n">
        <v>2</v>
      </c>
      <c r="Q23" s="67" t="n">
        <v>1</v>
      </c>
      <c r="R23" s="72" t="n">
        <v>0.1</v>
      </c>
      <c r="S23" s="73" t="n">
        <v>4.65</v>
      </c>
      <c r="T23" s="72" t="n">
        <v>1.1</v>
      </c>
      <c r="U23" s="72" t="n">
        <v>3.8</v>
      </c>
      <c r="V23" s="72" t="n">
        <v>10.8</v>
      </c>
      <c r="W23" s="67" t="n">
        <v>0.982638888888889</v>
      </c>
      <c r="X23" s="74" t="s">
        <v>46</v>
      </c>
      <c r="Y23" s="51" t="n">
        <f aca="false">IF(E23&gt;11,E23-11,0)</f>
        <v>6.5</v>
      </c>
    </row>
    <row r="24" customFormat="false" ht="13.5" hidden="false" customHeight="false" outlineLevel="0" collapsed="false">
      <c r="B24" s="70"/>
      <c r="C24" s="71" t="n">
        <v>13</v>
      </c>
      <c r="D24" s="72" t="n">
        <v>11.1</v>
      </c>
      <c r="E24" s="72" t="n">
        <v>16.3</v>
      </c>
      <c r="F24" s="67" t="n">
        <v>0.0368055555555556</v>
      </c>
      <c r="G24" s="72" t="n">
        <v>8.9</v>
      </c>
      <c r="H24" s="67" t="n">
        <v>1</v>
      </c>
      <c r="I24" s="72" t="n">
        <v>73</v>
      </c>
      <c r="J24" s="72" t="n">
        <v>74.5</v>
      </c>
      <c r="K24" s="72" t="n">
        <v>71.1</v>
      </c>
      <c r="L24" s="72" t="n">
        <v>12.1</v>
      </c>
      <c r="M24" s="72" t="n">
        <v>12.8</v>
      </c>
      <c r="N24" s="72" t="n">
        <v>11.4</v>
      </c>
      <c r="O24" s="72" t="n">
        <v>10</v>
      </c>
      <c r="P24" s="72" t="n">
        <v>7.5</v>
      </c>
      <c r="Q24" s="67" t="n">
        <v>0.0833333333333333</v>
      </c>
      <c r="R24" s="72" t="n">
        <v>1.4</v>
      </c>
      <c r="S24" s="73" t="n">
        <v>6.25</v>
      </c>
      <c r="T24" s="72" t="n">
        <v>1.8</v>
      </c>
      <c r="U24" s="72" t="n">
        <v>5</v>
      </c>
      <c r="V24" s="72" t="n">
        <v>13.1</v>
      </c>
      <c r="W24" s="67" t="n">
        <v>0.634027777777778</v>
      </c>
      <c r="X24" s="74" t="s">
        <v>26</v>
      </c>
      <c r="Y24" s="51" t="n">
        <f aca="false">IF(E24&gt;11,E24-11,0)</f>
        <v>5.3</v>
      </c>
    </row>
    <row r="25" customFormat="false" ht="13.5" hidden="false" customHeight="false" outlineLevel="0" collapsed="false">
      <c r="B25" s="70"/>
      <c r="C25" s="71" t="n">
        <v>14</v>
      </c>
      <c r="D25" s="72" t="n">
        <v>9.6</v>
      </c>
      <c r="E25" s="72" t="n">
        <v>14.3</v>
      </c>
      <c r="F25" s="67" t="n">
        <v>0.665277777777778</v>
      </c>
      <c r="G25" s="72" t="n">
        <v>4.8</v>
      </c>
      <c r="H25" s="67" t="n">
        <v>1</v>
      </c>
      <c r="I25" s="72" t="n">
        <v>73.2</v>
      </c>
      <c r="J25" s="72" t="n">
        <v>76</v>
      </c>
      <c r="K25" s="72" t="n">
        <v>70.9</v>
      </c>
      <c r="L25" s="72" t="n">
        <v>12.1</v>
      </c>
      <c r="M25" s="72" t="n">
        <v>14.1</v>
      </c>
      <c r="N25" s="72" t="n">
        <v>10.4</v>
      </c>
      <c r="O25" s="72" t="n">
        <v>0</v>
      </c>
      <c r="P25" s="72"/>
      <c r="Q25" s="86"/>
      <c r="R25" s="72" t="n">
        <v>8.8</v>
      </c>
      <c r="S25" s="73" t="n">
        <v>20.43</v>
      </c>
      <c r="T25" s="72" t="n">
        <v>1.6</v>
      </c>
      <c r="U25" s="72" t="n">
        <v>4.5</v>
      </c>
      <c r="V25" s="72" t="n">
        <v>11.2</v>
      </c>
      <c r="W25" s="67" t="n">
        <v>0.588888888888889</v>
      </c>
      <c r="X25" s="74" t="s">
        <v>26</v>
      </c>
      <c r="Y25" s="51" t="n">
        <f aca="false">IF(E25&gt;11,E25-11,0)</f>
        <v>3.3</v>
      </c>
    </row>
    <row r="26" customFormat="false" ht="13.5" hidden="false" customHeight="false" outlineLevel="0" collapsed="false">
      <c r="B26" s="70"/>
      <c r="C26" s="71" t="n">
        <v>15</v>
      </c>
      <c r="D26" s="72" t="n">
        <v>9.1</v>
      </c>
      <c r="E26" s="72" t="n">
        <v>16.4</v>
      </c>
      <c r="F26" s="67" t="n">
        <v>0.647916666666667</v>
      </c>
      <c r="G26" s="72" t="n">
        <v>3.3</v>
      </c>
      <c r="H26" s="67" t="n">
        <v>0.247222222222222</v>
      </c>
      <c r="I26" s="72" t="n">
        <v>73.4</v>
      </c>
      <c r="J26" s="72" t="n">
        <v>75.6</v>
      </c>
      <c r="K26" s="72" t="n">
        <v>70.2</v>
      </c>
      <c r="L26" s="72" t="n">
        <v>12</v>
      </c>
      <c r="M26" s="72" t="n">
        <v>14.1</v>
      </c>
      <c r="N26" s="72" t="n">
        <v>10.1</v>
      </c>
      <c r="O26" s="72" t="n">
        <v>0</v>
      </c>
      <c r="P26" s="72"/>
      <c r="Q26" s="67"/>
      <c r="R26" s="72" t="n">
        <v>9.1</v>
      </c>
      <c r="S26" s="73" t="n">
        <v>20.15</v>
      </c>
      <c r="T26" s="72" t="n">
        <v>1.6</v>
      </c>
      <c r="U26" s="72" t="n">
        <v>4.3</v>
      </c>
      <c r="V26" s="72" t="n">
        <v>8.4</v>
      </c>
      <c r="W26" s="67" t="n">
        <v>0.554861111111111</v>
      </c>
      <c r="X26" s="74" t="s">
        <v>26</v>
      </c>
      <c r="Y26" s="51" t="n">
        <f aca="false">IF(E26&gt;11,E26-11,0)</f>
        <v>5.4</v>
      </c>
    </row>
    <row r="27" customFormat="false" ht="13.5" hidden="false" customHeight="false" outlineLevel="0" collapsed="false">
      <c r="B27" s="76" t="s">
        <v>38</v>
      </c>
      <c r="C27" s="77" t="s">
        <v>30</v>
      </c>
      <c r="D27" s="66" t="n">
        <f aca="false">SUM(D22:D26)</f>
        <v>50.8</v>
      </c>
      <c r="E27" s="66" t="n">
        <f aca="false">SUM(E22:E26)</f>
        <v>81</v>
      </c>
      <c r="F27" s="78"/>
      <c r="G27" s="66" t="n">
        <f aca="false">SUM(G22:G26)</f>
        <v>23.5</v>
      </c>
      <c r="H27" s="78"/>
      <c r="I27" s="66" t="n">
        <f aca="false">SUM(I22:I26)</f>
        <v>365.6</v>
      </c>
      <c r="J27" s="66" t="n">
        <f aca="false">SUM(J22:J26)</f>
        <v>377.4</v>
      </c>
      <c r="K27" s="66" t="n">
        <f aca="false">SUM(K22:K26)</f>
        <v>353</v>
      </c>
      <c r="L27" s="66" t="n">
        <f aca="false">SUM(L22:L26)</f>
        <v>58.9</v>
      </c>
      <c r="M27" s="66" t="n">
        <f aca="false">SUM(M22:M26)</f>
        <v>66.7</v>
      </c>
      <c r="N27" s="66" t="n">
        <f aca="false">SUM(N22:N26)</f>
        <v>51.6</v>
      </c>
      <c r="O27" s="66" t="n">
        <f aca="false">SUM(O22:O26)</f>
        <v>15.5</v>
      </c>
      <c r="P27" s="66" t="n">
        <f aca="false">SUM(P22:P26)</f>
        <v>9.5</v>
      </c>
      <c r="Q27" s="78"/>
      <c r="R27" s="66" t="n">
        <f aca="false">SUM(R22:R26)</f>
        <v>28.2</v>
      </c>
      <c r="S27" s="68" t="n">
        <f aca="false">SUM(S22:S26)</f>
        <v>72.1</v>
      </c>
      <c r="T27" s="66" t="n">
        <f aca="false">SUM(T22:T26)</f>
        <v>7.4</v>
      </c>
      <c r="U27" s="66" t="n">
        <f aca="false">SUM(U22:U26)</f>
        <v>20.9</v>
      </c>
      <c r="V27" s="66" t="n">
        <f aca="false">SUM(V22:V26)</f>
        <v>48.7</v>
      </c>
      <c r="W27" s="78"/>
      <c r="X27" s="69"/>
    </row>
    <row r="28" customFormat="false" ht="13.5" hidden="false" customHeight="false" outlineLevel="0" collapsed="false">
      <c r="B28" s="76"/>
      <c r="C28" s="79" t="s">
        <v>6</v>
      </c>
      <c r="D28" s="80" t="n">
        <f aca="false">AVERAGE(D22:D26)</f>
        <v>10.16</v>
      </c>
      <c r="E28" s="80" t="n">
        <f aca="false">AVERAGE(E22:E26)</f>
        <v>16.2</v>
      </c>
      <c r="F28" s="81"/>
      <c r="G28" s="80" t="n">
        <f aca="false">AVERAGE(G22:G26)</f>
        <v>4.7</v>
      </c>
      <c r="H28" s="81"/>
      <c r="I28" s="80" t="n">
        <f aca="false">AVERAGE(I22:I26)</f>
        <v>73.12</v>
      </c>
      <c r="J28" s="80" t="n">
        <f aca="false">AVERAGE(J22:J26)</f>
        <v>75.48</v>
      </c>
      <c r="K28" s="80" t="n">
        <f aca="false">AVERAGE(K22:K26)</f>
        <v>70.6</v>
      </c>
      <c r="L28" s="80" t="n">
        <f aca="false">AVERAGE(L22:L26)</f>
        <v>11.78</v>
      </c>
      <c r="M28" s="80" t="n">
        <f aca="false">AVERAGE(M22:M26)</f>
        <v>13.34</v>
      </c>
      <c r="N28" s="80" t="n">
        <f aca="false">AVERAGE(N22:N26)</f>
        <v>10.32</v>
      </c>
      <c r="O28" s="82"/>
      <c r="P28" s="82"/>
      <c r="Q28" s="81"/>
      <c r="R28" s="82"/>
      <c r="S28" s="83" t="n">
        <f aca="false">AVERAGE(S22:S26)</f>
        <v>14.42</v>
      </c>
      <c r="T28" s="80" t="n">
        <f aca="false">AVERAGE(T22:T26)</f>
        <v>1.48</v>
      </c>
      <c r="U28" s="80" t="n">
        <f aca="false">AVERAGE(U22:U26)</f>
        <v>4.18</v>
      </c>
      <c r="V28" s="80" t="n">
        <f aca="false">AVERAGE(V22:V26)</f>
        <v>9.74</v>
      </c>
      <c r="W28" s="81"/>
      <c r="X28" s="84"/>
    </row>
    <row r="29" customFormat="false" ht="13.5" hidden="false" customHeight="false" outlineLevel="0" collapsed="false">
      <c r="B29" s="70"/>
      <c r="C29" s="71" t="n">
        <v>16</v>
      </c>
      <c r="D29" s="66" t="n">
        <v>13.6</v>
      </c>
      <c r="E29" s="66" t="n">
        <v>19.8</v>
      </c>
      <c r="F29" s="67" t="n">
        <v>0.45625</v>
      </c>
      <c r="G29" s="66" t="n">
        <v>6.3</v>
      </c>
      <c r="H29" s="67" t="n">
        <v>0.0631944444444444</v>
      </c>
      <c r="I29" s="66" t="n">
        <v>72.2</v>
      </c>
      <c r="J29" s="66" t="n">
        <v>74.8</v>
      </c>
      <c r="K29" s="66" t="n">
        <v>69.8</v>
      </c>
      <c r="L29" s="66" t="n">
        <v>12.3</v>
      </c>
      <c r="M29" s="66" t="n">
        <v>13.5</v>
      </c>
      <c r="N29" s="66" t="n">
        <v>10.8</v>
      </c>
      <c r="O29" s="66" t="n">
        <v>0</v>
      </c>
      <c r="P29" s="66"/>
      <c r="Q29" s="67"/>
      <c r="R29" s="66" t="n">
        <v>1.8</v>
      </c>
      <c r="S29" s="68" t="n">
        <v>9.34</v>
      </c>
      <c r="T29" s="66" t="n">
        <v>1.5</v>
      </c>
      <c r="U29" s="66" t="n">
        <v>3.8</v>
      </c>
      <c r="V29" s="66" t="n">
        <v>10.2</v>
      </c>
      <c r="W29" s="67" t="n">
        <v>0.48125</v>
      </c>
      <c r="X29" s="69" t="s">
        <v>47</v>
      </c>
      <c r="Y29" s="51" t="n">
        <f aca="false">IF(E29&gt;11,E29-11,0)</f>
        <v>8.8</v>
      </c>
    </row>
    <row r="30" customFormat="false" ht="13.5" hidden="false" customHeight="false" outlineLevel="0" collapsed="false">
      <c r="B30" s="70"/>
      <c r="C30" s="71" t="n">
        <v>17</v>
      </c>
      <c r="D30" s="72" t="n">
        <v>13.4</v>
      </c>
      <c r="E30" s="72" t="n">
        <v>17.9</v>
      </c>
      <c r="F30" s="67" t="n">
        <v>0.558333333333333</v>
      </c>
      <c r="G30" s="72" t="n">
        <v>6.6</v>
      </c>
      <c r="H30" s="67" t="n">
        <v>0.956944444444444</v>
      </c>
      <c r="I30" s="72" t="n">
        <v>72</v>
      </c>
      <c r="J30" s="72" t="n">
        <v>75.4</v>
      </c>
      <c r="K30" s="72" t="n">
        <v>70</v>
      </c>
      <c r="L30" s="72" t="n">
        <v>13.7</v>
      </c>
      <c r="M30" s="72" t="n">
        <v>15.6</v>
      </c>
      <c r="N30" s="72" t="n">
        <v>12.3</v>
      </c>
      <c r="O30" s="72" t="n">
        <v>0</v>
      </c>
      <c r="P30" s="72"/>
      <c r="Q30" s="67"/>
      <c r="R30" s="72" t="n">
        <v>9.8</v>
      </c>
      <c r="S30" s="73" t="n">
        <v>20.86</v>
      </c>
      <c r="T30" s="72" t="n">
        <v>1.6</v>
      </c>
      <c r="U30" s="72" t="n">
        <v>5.4</v>
      </c>
      <c r="V30" s="72" t="n">
        <v>9.5</v>
      </c>
      <c r="W30" s="67" t="n">
        <v>0.64375</v>
      </c>
      <c r="X30" s="74" t="s">
        <v>47</v>
      </c>
      <c r="Y30" s="51" t="n">
        <f aca="false">IF(E30&gt;11,E30-11,0)</f>
        <v>6.9</v>
      </c>
    </row>
    <row r="31" customFormat="false" ht="13.5" hidden="false" customHeight="false" outlineLevel="0" collapsed="false">
      <c r="B31" s="70"/>
      <c r="C31" s="71" t="n">
        <v>18</v>
      </c>
      <c r="D31" s="72" t="n">
        <v>9.6</v>
      </c>
      <c r="E31" s="72" t="n">
        <v>18.1</v>
      </c>
      <c r="F31" s="67" t="n">
        <v>0.610416666666667</v>
      </c>
      <c r="G31" s="72" t="n">
        <v>1.1</v>
      </c>
      <c r="H31" s="67" t="n">
        <v>0.273611111111111</v>
      </c>
      <c r="I31" s="72" t="n">
        <v>73.1</v>
      </c>
      <c r="J31" s="72" t="n">
        <v>76.3</v>
      </c>
      <c r="K31" s="72" t="n">
        <v>69.8</v>
      </c>
      <c r="L31" s="72" t="n">
        <v>13</v>
      </c>
      <c r="M31" s="72" t="n">
        <v>15.3</v>
      </c>
      <c r="N31" s="72" t="n">
        <v>10.9</v>
      </c>
      <c r="O31" s="72" t="n">
        <v>0</v>
      </c>
      <c r="P31" s="72"/>
      <c r="Q31" s="67"/>
      <c r="R31" s="72" t="n">
        <v>10.1</v>
      </c>
      <c r="S31" s="73" t="n">
        <v>22.34</v>
      </c>
      <c r="T31" s="72" t="n">
        <v>1.2</v>
      </c>
      <c r="U31" s="72" t="n">
        <v>2.6</v>
      </c>
      <c r="V31" s="72" t="n">
        <v>5.3</v>
      </c>
      <c r="W31" s="67" t="n">
        <v>0.547222222222222</v>
      </c>
      <c r="X31" s="74" t="s">
        <v>42</v>
      </c>
      <c r="Y31" s="51" t="n">
        <f aca="false">IF(E31&gt;11,E31-11,0)</f>
        <v>7.1</v>
      </c>
    </row>
    <row r="32" customFormat="false" ht="13.5" hidden="false" customHeight="false" outlineLevel="0" collapsed="false">
      <c r="B32" s="70"/>
      <c r="C32" s="71" t="n">
        <v>19</v>
      </c>
      <c r="D32" s="72" t="n">
        <v>11.6</v>
      </c>
      <c r="E32" s="72" t="n">
        <v>19.8</v>
      </c>
      <c r="F32" s="67" t="n">
        <v>0.583333333333333</v>
      </c>
      <c r="G32" s="72" t="n">
        <v>4.5</v>
      </c>
      <c r="H32" s="85" t="n">
        <v>0.244444444444444</v>
      </c>
      <c r="I32" s="72" t="n">
        <v>72.6</v>
      </c>
      <c r="J32" s="72" t="n">
        <v>75.3</v>
      </c>
      <c r="K32" s="72" t="n">
        <v>69.5</v>
      </c>
      <c r="L32" s="72" t="n">
        <v>13.4</v>
      </c>
      <c r="M32" s="72" t="n">
        <v>15.8</v>
      </c>
      <c r="N32" s="72" t="n">
        <v>11.3</v>
      </c>
      <c r="O32" s="72" t="n">
        <v>0</v>
      </c>
      <c r="P32" s="72"/>
      <c r="Q32" s="67"/>
      <c r="R32" s="72" t="n">
        <v>9.8</v>
      </c>
      <c r="S32" s="73" t="n">
        <v>21.81</v>
      </c>
      <c r="T32" s="72" t="n">
        <v>1.2</v>
      </c>
      <c r="U32" s="72" t="n">
        <v>2.6</v>
      </c>
      <c r="V32" s="72" t="n">
        <v>5.3</v>
      </c>
      <c r="W32" s="67" t="n">
        <v>0.532638888888889</v>
      </c>
      <c r="X32" s="74" t="s">
        <v>42</v>
      </c>
      <c r="Y32" s="51" t="n">
        <f aca="false">IF(E32&gt;11,E32-11,0)</f>
        <v>8.8</v>
      </c>
    </row>
    <row r="33" customFormat="false" ht="13.5" hidden="false" customHeight="false" outlineLevel="0" collapsed="false">
      <c r="B33" s="70"/>
      <c r="C33" s="71" t="n">
        <v>20</v>
      </c>
      <c r="D33" s="72" t="n">
        <v>15.5</v>
      </c>
      <c r="E33" s="72" t="n">
        <v>21.7</v>
      </c>
      <c r="F33" s="67" t="n">
        <v>0.526388888888889</v>
      </c>
      <c r="G33" s="72" t="n">
        <v>7.4</v>
      </c>
      <c r="H33" s="67" t="n">
        <v>0.2625</v>
      </c>
      <c r="I33" s="72" t="n">
        <v>71.6</v>
      </c>
      <c r="J33" s="72" t="n">
        <v>74.3</v>
      </c>
      <c r="K33" s="72" t="n">
        <v>69.1</v>
      </c>
      <c r="L33" s="72" t="n">
        <v>13.8</v>
      </c>
      <c r="M33" s="72" t="n">
        <v>15.3</v>
      </c>
      <c r="N33" s="72" t="n">
        <v>12</v>
      </c>
      <c r="O33" s="72" t="n">
        <v>2</v>
      </c>
      <c r="P33" s="72" t="n">
        <v>1</v>
      </c>
      <c r="Q33" s="67" t="n">
        <v>1</v>
      </c>
      <c r="R33" s="72" t="n">
        <v>4</v>
      </c>
      <c r="S33" s="73" t="n">
        <v>14.39</v>
      </c>
      <c r="T33" s="72" t="n">
        <v>2.1</v>
      </c>
      <c r="U33" s="72" t="n">
        <v>5</v>
      </c>
      <c r="V33" s="72" t="n">
        <v>14.7</v>
      </c>
      <c r="W33" s="67" t="n">
        <v>0.829166666666667</v>
      </c>
      <c r="X33" s="74" t="s">
        <v>46</v>
      </c>
      <c r="Y33" s="51" t="n">
        <f aca="false">IF(E33&gt;11,E33-11,0)</f>
        <v>10.7</v>
      </c>
    </row>
    <row r="34" customFormat="false" ht="13.5" hidden="false" customHeight="false" outlineLevel="0" collapsed="false">
      <c r="B34" s="76" t="s">
        <v>40</v>
      </c>
      <c r="C34" s="77" t="s">
        <v>30</v>
      </c>
      <c r="D34" s="66" t="n">
        <f aca="false">SUM(D29:D33)</f>
        <v>63.7</v>
      </c>
      <c r="E34" s="66" t="n">
        <f aca="false">SUM(E29:E33)</f>
        <v>97.3</v>
      </c>
      <c r="F34" s="78"/>
      <c r="G34" s="66" t="n">
        <f aca="false">SUM(G29:G33)</f>
        <v>25.9</v>
      </c>
      <c r="H34" s="78"/>
      <c r="I34" s="66" t="n">
        <f aca="false">SUM(I29:I33)</f>
        <v>361.5</v>
      </c>
      <c r="J34" s="66" t="n">
        <f aca="false">SUM(J29:J33)</f>
        <v>376.1</v>
      </c>
      <c r="K34" s="66" t="n">
        <f aca="false">SUM(K29:K33)</f>
        <v>348.2</v>
      </c>
      <c r="L34" s="66" t="n">
        <f aca="false">SUM(L29:L33)</f>
        <v>66.2</v>
      </c>
      <c r="M34" s="66" t="n">
        <f aca="false">SUM(M29:M33)</f>
        <v>75.5</v>
      </c>
      <c r="N34" s="66" t="n">
        <f aca="false">SUM(N29:N33)</f>
        <v>57.3</v>
      </c>
      <c r="O34" s="66" t="n">
        <f aca="false">SUM(O29:O33)</f>
        <v>2</v>
      </c>
      <c r="P34" s="66" t="n">
        <f aca="false">SUM(P29:P33)</f>
        <v>1</v>
      </c>
      <c r="Q34" s="78"/>
      <c r="R34" s="66" t="n">
        <f aca="false">SUM(R29:R33)</f>
        <v>35.5</v>
      </c>
      <c r="S34" s="68" t="n">
        <f aca="false">SUM(S29:S33)</f>
        <v>88.74</v>
      </c>
      <c r="T34" s="66" t="n">
        <f aca="false">SUM(T29:T33)</f>
        <v>7.6</v>
      </c>
      <c r="U34" s="66" t="n">
        <f aca="false">SUM(U29:U33)</f>
        <v>19.4</v>
      </c>
      <c r="V34" s="66" t="n">
        <f aca="false">SUM(V29:V33)</f>
        <v>45</v>
      </c>
      <c r="W34" s="78"/>
      <c r="X34" s="69"/>
    </row>
    <row r="35" customFormat="false" ht="13.5" hidden="false" customHeight="false" outlineLevel="0" collapsed="false">
      <c r="B35" s="76"/>
      <c r="C35" s="79" t="s">
        <v>6</v>
      </c>
      <c r="D35" s="80" t="n">
        <f aca="false">AVERAGE(D29:D33)</f>
        <v>12.74</v>
      </c>
      <c r="E35" s="80" t="n">
        <f aca="false">AVERAGE(E29:E33)</f>
        <v>19.46</v>
      </c>
      <c r="F35" s="81"/>
      <c r="G35" s="80" t="n">
        <f aca="false">AVERAGE(G29:G33)</f>
        <v>5.18</v>
      </c>
      <c r="H35" s="81"/>
      <c r="I35" s="80" t="n">
        <f aca="false">AVERAGE(I29:I33)</f>
        <v>72.3</v>
      </c>
      <c r="J35" s="80" t="n">
        <f aca="false">AVERAGE(J29:J33)</f>
        <v>75.22</v>
      </c>
      <c r="K35" s="80" t="n">
        <f aca="false">AVERAGE(K29:K33)</f>
        <v>69.64</v>
      </c>
      <c r="L35" s="80" t="n">
        <f aca="false">AVERAGE(L29:L33)</f>
        <v>13.24</v>
      </c>
      <c r="M35" s="80" t="n">
        <f aca="false">AVERAGE(M29:M33)</f>
        <v>15.1</v>
      </c>
      <c r="N35" s="80" t="n">
        <f aca="false">AVERAGE(N29:N33)</f>
        <v>11.46</v>
      </c>
      <c r="O35" s="82"/>
      <c r="P35" s="82"/>
      <c r="Q35" s="81"/>
      <c r="R35" s="82"/>
      <c r="S35" s="83" t="n">
        <f aca="false">AVERAGE(S29:S33)</f>
        <v>17.748</v>
      </c>
      <c r="T35" s="80" t="n">
        <f aca="false">AVERAGE(T29:T33)</f>
        <v>1.52</v>
      </c>
      <c r="U35" s="80" t="n">
        <f aca="false">AVERAGE(U29:U33)</f>
        <v>3.88</v>
      </c>
      <c r="V35" s="80" t="n">
        <f aca="false">AVERAGE(V29:V33)</f>
        <v>9</v>
      </c>
      <c r="W35" s="81"/>
      <c r="X35" s="84"/>
    </row>
    <row r="36" customFormat="false" ht="13.5" hidden="false" customHeight="false" outlineLevel="0" collapsed="false">
      <c r="B36" s="76" t="s">
        <v>41</v>
      </c>
      <c r="C36" s="77" t="s">
        <v>30</v>
      </c>
      <c r="D36" s="66" t="n">
        <f aca="false">SUM(D22:D26,D29:D33)</f>
        <v>114.5</v>
      </c>
      <c r="E36" s="66" t="n">
        <f aca="false">SUM(E22:E26,E29:E33)</f>
        <v>178.3</v>
      </c>
      <c r="F36" s="78"/>
      <c r="G36" s="66" t="n">
        <f aca="false">SUM(G22:G26,G29:G33)</f>
        <v>49.4</v>
      </c>
      <c r="H36" s="78"/>
      <c r="I36" s="66" t="n">
        <f aca="false">SUM(I22:I26,I29:I33)</f>
        <v>727.1</v>
      </c>
      <c r="J36" s="66" t="n">
        <f aca="false">SUM(J22:J26,J29:J33)</f>
        <v>753.5</v>
      </c>
      <c r="K36" s="66" t="n">
        <f aca="false">SUM(K22:K26,K29:K33)</f>
        <v>701.2</v>
      </c>
      <c r="L36" s="66" t="n">
        <f aca="false">SUM(L22:L26,L29:L33)</f>
        <v>125.1</v>
      </c>
      <c r="M36" s="66" t="n">
        <f aca="false">SUM(M22:M26,M29:M33)</f>
        <v>142.2</v>
      </c>
      <c r="N36" s="66" t="n">
        <f aca="false">SUM(N22:N26,N29:N33)</f>
        <v>108.9</v>
      </c>
      <c r="O36" s="66" t="n">
        <f aca="false">SUM(O22:O26,O29:O33)</f>
        <v>17.5</v>
      </c>
      <c r="P36" s="66" t="n">
        <f aca="false">SUM(P22:P26,P29:P33)</f>
        <v>10.5</v>
      </c>
      <c r="Q36" s="78"/>
      <c r="R36" s="66" t="n">
        <f aca="false">SUM(R22:R26,R29:R33)</f>
        <v>63.7</v>
      </c>
      <c r="S36" s="68" t="n">
        <f aca="false">SUM(S22:S26,S29:S33)</f>
        <v>160.84</v>
      </c>
      <c r="T36" s="66" t="n">
        <f aca="false">SUM(T22:T26,T29:T33)</f>
        <v>15</v>
      </c>
      <c r="U36" s="66" t="n">
        <f aca="false">SUM(U22:U26,U29:U33)</f>
        <v>40.3</v>
      </c>
      <c r="V36" s="66" t="n">
        <f aca="false">SUM(V22:V26,V29:V33)</f>
        <v>93.7</v>
      </c>
      <c r="W36" s="78"/>
      <c r="X36" s="69"/>
    </row>
    <row r="37" customFormat="false" ht="13.5" hidden="false" customHeight="false" outlineLevel="0" collapsed="false">
      <c r="B37" s="76"/>
      <c r="C37" s="79" t="s">
        <v>6</v>
      </c>
      <c r="D37" s="80" t="n">
        <f aca="false">AVERAGE(D22:D26,D29:D33)</f>
        <v>11.45</v>
      </c>
      <c r="E37" s="80" t="n">
        <f aca="false">AVERAGE(E22:E26,E29:E33)</f>
        <v>17.83</v>
      </c>
      <c r="F37" s="81"/>
      <c r="G37" s="80" t="n">
        <f aca="false">AVERAGE(G22:G26,G29:G33)</f>
        <v>4.94</v>
      </c>
      <c r="H37" s="81"/>
      <c r="I37" s="80" t="n">
        <f aca="false">AVERAGE(I22:I26,I29:I33)</f>
        <v>72.71</v>
      </c>
      <c r="J37" s="80" t="n">
        <f aca="false">AVERAGE(J22:J26,J29:J33)</f>
        <v>75.35</v>
      </c>
      <c r="K37" s="80" t="n">
        <f aca="false">AVERAGE(K22:K26,K29:K33)</f>
        <v>70.12</v>
      </c>
      <c r="L37" s="80" t="n">
        <f aca="false">AVERAGE(L22:L26,L29:L33)</f>
        <v>12.51</v>
      </c>
      <c r="M37" s="80" t="n">
        <f aca="false">AVERAGE(M22:M26,M29:M33)</f>
        <v>14.22</v>
      </c>
      <c r="N37" s="80" t="n">
        <f aca="false">AVERAGE(N22:N26,N29:N33)</f>
        <v>10.89</v>
      </c>
      <c r="O37" s="82"/>
      <c r="P37" s="82"/>
      <c r="Q37" s="81"/>
      <c r="R37" s="82"/>
      <c r="S37" s="83" t="n">
        <f aca="false">AVERAGE(S22:S26,S29:S33)</f>
        <v>16.084</v>
      </c>
      <c r="T37" s="80" t="n">
        <f aca="false">AVERAGE(T22:T26,T29:T33)</f>
        <v>1.5</v>
      </c>
      <c r="U37" s="80" t="n">
        <f aca="false">AVERAGE(U22:U26,U29:U33)</f>
        <v>4.03</v>
      </c>
      <c r="V37" s="80" t="n">
        <f aca="false">AVERAGE(V22:V26,V29:V33)</f>
        <v>9.37</v>
      </c>
      <c r="W37" s="81"/>
      <c r="X37" s="84"/>
    </row>
    <row r="38" customFormat="false" ht="13.5" hidden="false" customHeight="false" outlineLevel="0" collapsed="false">
      <c r="B38" s="70"/>
      <c r="C38" s="71" t="n">
        <v>21</v>
      </c>
      <c r="D38" s="66" t="n">
        <v>16.1</v>
      </c>
      <c r="E38" s="66" t="n">
        <v>19.7</v>
      </c>
      <c r="F38" s="67" t="n">
        <v>0.418055555555556</v>
      </c>
      <c r="G38" s="66" t="n">
        <v>11.2</v>
      </c>
      <c r="H38" s="67" t="n">
        <v>1</v>
      </c>
      <c r="I38" s="66" t="n">
        <v>71.6</v>
      </c>
      <c r="J38" s="66" t="n">
        <v>73.8</v>
      </c>
      <c r="K38" s="66" t="n">
        <v>70.5</v>
      </c>
      <c r="L38" s="66" t="n">
        <v>15</v>
      </c>
      <c r="M38" s="66" t="n">
        <v>15.8</v>
      </c>
      <c r="N38" s="66" t="n">
        <v>14.3</v>
      </c>
      <c r="O38" s="66" t="n">
        <v>47.5</v>
      </c>
      <c r="P38" s="66" t="n">
        <v>8.5</v>
      </c>
      <c r="Q38" s="75" t="s">
        <v>57</v>
      </c>
      <c r="R38" s="66" t="n">
        <v>0</v>
      </c>
      <c r="S38" s="68" t="n">
        <v>1.16</v>
      </c>
      <c r="T38" s="66" t="n">
        <v>1.9</v>
      </c>
      <c r="U38" s="66" t="n">
        <v>4.4</v>
      </c>
      <c r="V38" s="66" t="n">
        <v>11.5</v>
      </c>
      <c r="W38" s="67" t="n">
        <v>0.522916666666667</v>
      </c>
      <c r="X38" s="69" t="s">
        <v>26</v>
      </c>
      <c r="Y38" s="51" t="n">
        <f aca="false">IF(E38&gt;11,E38-11,0)</f>
        <v>8.7</v>
      </c>
    </row>
    <row r="39" customFormat="false" ht="13.5" hidden="false" customHeight="false" outlineLevel="0" collapsed="false">
      <c r="B39" s="70"/>
      <c r="C39" s="71" t="n">
        <v>22</v>
      </c>
      <c r="D39" s="72" t="n">
        <v>9.3</v>
      </c>
      <c r="E39" s="72" t="n">
        <v>13.3</v>
      </c>
      <c r="F39" s="67" t="n">
        <v>0.586805555555556</v>
      </c>
      <c r="G39" s="72" t="n">
        <v>5.1</v>
      </c>
      <c r="H39" s="67" t="n">
        <v>0.960416666666667</v>
      </c>
      <c r="I39" s="72" t="n">
        <v>73.5</v>
      </c>
      <c r="J39" s="72" t="n">
        <v>75.7</v>
      </c>
      <c r="K39" s="72" t="n">
        <v>71.5</v>
      </c>
      <c r="L39" s="72" t="n">
        <v>13.7</v>
      </c>
      <c r="M39" s="72" t="n">
        <v>15.3</v>
      </c>
      <c r="N39" s="72" t="n">
        <v>12.5</v>
      </c>
      <c r="O39" s="72" t="n">
        <v>0</v>
      </c>
      <c r="P39" s="72"/>
      <c r="Q39" s="67"/>
      <c r="R39" s="72" t="n">
        <v>5.3</v>
      </c>
      <c r="S39" s="73" t="n">
        <v>17.23</v>
      </c>
      <c r="T39" s="72" t="n">
        <v>2.2</v>
      </c>
      <c r="U39" s="72" t="n">
        <v>5.9</v>
      </c>
      <c r="V39" s="72" t="n">
        <v>10.2</v>
      </c>
      <c r="W39" s="67" t="n">
        <v>0.519444444444445</v>
      </c>
      <c r="X39" s="74" t="s">
        <v>26</v>
      </c>
      <c r="Y39" s="51" t="n">
        <f aca="false">IF(E39&gt;11,E39-11,0)</f>
        <v>2.3</v>
      </c>
    </row>
    <row r="40" customFormat="false" ht="13.5" hidden="false" customHeight="false" outlineLevel="0" collapsed="false">
      <c r="B40" s="70"/>
      <c r="C40" s="71" t="n">
        <v>23</v>
      </c>
      <c r="D40" s="72" t="n">
        <v>8.6</v>
      </c>
      <c r="E40" s="72" t="n">
        <v>15.2</v>
      </c>
      <c r="F40" s="67" t="n">
        <v>0.581944444444445</v>
      </c>
      <c r="G40" s="72" t="n">
        <v>2.4</v>
      </c>
      <c r="H40" s="67" t="n">
        <v>0.229861111111111</v>
      </c>
      <c r="I40" s="72" t="n">
        <v>73.4</v>
      </c>
      <c r="J40" s="72" t="n">
        <v>75.9</v>
      </c>
      <c r="K40" s="72" t="n">
        <v>70.8</v>
      </c>
      <c r="L40" s="72" t="n">
        <v>13.3</v>
      </c>
      <c r="M40" s="72" t="n">
        <v>15.7</v>
      </c>
      <c r="N40" s="72" t="n">
        <v>11.2</v>
      </c>
      <c r="O40" s="72" t="n">
        <v>0.5</v>
      </c>
      <c r="P40" s="72" t="n">
        <v>0.5</v>
      </c>
      <c r="Q40" s="67" t="n">
        <v>0.208333333333333</v>
      </c>
      <c r="R40" s="72" t="n">
        <v>10.2</v>
      </c>
      <c r="S40" s="73" t="n">
        <v>23.09</v>
      </c>
      <c r="T40" s="72" t="n">
        <v>1.4</v>
      </c>
      <c r="U40" s="72" t="n">
        <v>3.9</v>
      </c>
      <c r="V40" s="72" t="n">
        <v>6.8</v>
      </c>
      <c r="W40" s="67" t="n">
        <v>0.53125</v>
      </c>
      <c r="X40" s="74" t="s">
        <v>31</v>
      </c>
      <c r="Y40" s="51" t="n">
        <f aca="false">IF(E40&gt;11,E40-11,0)</f>
        <v>4.2</v>
      </c>
    </row>
    <row r="41" customFormat="false" ht="13.5" hidden="false" customHeight="false" outlineLevel="0" collapsed="false">
      <c r="B41" s="70"/>
      <c r="C41" s="71" t="n">
        <v>24</v>
      </c>
      <c r="D41" s="72" t="n">
        <v>12.1</v>
      </c>
      <c r="E41" s="72" t="n">
        <v>18.9</v>
      </c>
      <c r="F41" s="67" t="n">
        <v>0.601388888888889</v>
      </c>
      <c r="G41" s="72" t="n">
        <v>5.8</v>
      </c>
      <c r="H41" s="67" t="n">
        <v>0.152777777777778</v>
      </c>
      <c r="I41" s="72" t="n">
        <v>72.6</v>
      </c>
      <c r="J41" s="72" t="n">
        <v>75</v>
      </c>
      <c r="K41" s="72" t="n">
        <v>69.7</v>
      </c>
      <c r="L41" s="72" t="n">
        <v>13.5</v>
      </c>
      <c r="M41" s="72" t="n">
        <v>15.4</v>
      </c>
      <c r="N41" s="72" t="n">
        <v>11.8</v>
      </c>
      <c r="O41" s="72" t="n">
        <v>0</v>
      </c>
      <c r="P41" s="72"/>
      <c r="Q41" s="67"/>
      <c r="R41" s="72" t="n">
        <v>5.6</v>
      </c>
      <c r="S41" s="73" t="n">
        <v>16.26</v>
      </c>
      <c r="T41" s="72" t="n">
        <v>1.8</v>
      </c>
      <c r="U41" s="72" t="n">
        <v>4.6</v>
      </c>
      <c r="V41" s="72" t="n">
        <v>8.5</v>
      </c>
      <c r="W41" s="67" t="n">
        <v>0.459722222222222</v>
      </c>
      <c r="X41" s="74" t="s">
        <v>26</v>
      </c>
      <c r="Y41" s="51" t="n">
        <f aca="false">IF(E41&gt;11,E41-11,0)</f>
        <v>7.9</v>
      </c>
    </row>
    <row r="42" customFormat="false" ht="13.5" hidden="false" customHeight="false" outlineLevel="0" collapsed="false">
      <c r="B42" s="70"/>
      <c r="C42" s="71" t="n">
        <v>25</v>
      </c>
      <c r="D42" s="72" t="n">
        <v>12.1</v>
      </c>
      <c r="E42" s="72" t="n">
        <v>16.7</v>
      </c>
      <c r="F42" s="67" t="n">
        <v>0.645833333333333</v>
      </c>
      <c r="G42" s="72" t="n">
        <v>7.9</v>
      </c>
      <c r="H42" s="67" t="n">
        <v>0.970833333333333</v>
      </c>
      <c r="I42" s="72" t="n">
        <v>72.4</v>
      </c>
      <c r="J42" s="72" t="n">
        <v>74.8</v>
      </c>
      <c r="K42" s="72" t="n">
        <v>69.9</v>
      </c>
      <c r="L42" s="72" t="n">
        <v>13.6</v>
      </c>
      <c r="M42" s="72" t="n">
        <v>14.9</v>
      </c>
      <c r="N42" s="72" t="n">
        <v>13</v>
      </c>
      <c r="O42" s="72" t="n">
        <v>2</v>
      </c>
      <c r="P42" s="72" t="n">
        <v>0.5</v>
      </c>
      <c r="Q42" s="75" t="s">
        <v>58</v>
      </c>
      <c r="R42" s="72" t="n">
        <v>2.5</v>
      </c>
      <c r="S42" s="73" t="n">
        <v>7.67</v>
      </c>
      <c r="T42" s="72" t="n">
        <v>1.1</v>
      </c>
      <c r="U42" s="72" t="n">
        <v>3.9</v>
      </c>
      <c r="V42" s="72" t="n">
        <v>8.7</v>
      </c>
      <c r="W42" s="67" t="n">
        <v>0.181944444444444</v>
      </c>
      <c r="X42" s="74" t="s">
        <v>36</v>
      </c>
      <c r="Y42" s="51" t="n">
        <f aca="false">IF(E42&gt;11,E42-11,0)</f>
        <v>5.7</v>
      </c>
    </row>
    <row r="43" customFormat="false" ht="13.5" hidden="false" customHeight="false" outlineLevel="0" collapsed="false">
      <c r="B43" s="76" t="s">
        <v>45</v>
      </c>
      <c r="C43" s="77" t="s">
        <v>30</v>
      </c>
      <c r="D43" s="66" t="n">
        <f aca="false">SUM(D38:D42)</f>
        <v>58.2</v>
      </c>
      <c r="E43" s="66" t="n">
        <f aca="false">SUM(E38:E42)</f>
        <v>83.8</v>
      </c>
      <c r="F43" s="78"/>
      <c r="G43" s="66" t="n">
        <f aca="false">SUM(G38:G42)</f>
        <v>32.4</v>
      </c>
      <c r="H43" s="78"/>
      <c r="I43" s="66" t="n">
        <f aca="false">SUM(I38:I42)</f>
        <v>363.5</v>
      </c>
      <c r="J43" s="66" t="n">
        <f aca="false">SUM(J38:J42)</f>
        <v>375.2</v>
      </c>
      <c r="K43" s="66" t="n">
        <f aca="false">SUM(K38:K42)</f>
        <v>352.4</v>
      </c>
      <c r="L43" s="66" t="n">
        <f aca="false">SUM(L38:L42)</f>
        <v>69.1</v>
      </c>
      <c r="M43" s="66" t="n">
        <f aca="false">SUM(M38:M42)</f>
        <v>77.1</v>
      </c>
      <c r="N43" s="66" t="n">
        <f aca="false">SUM(N38:N42)</f>
        <v>62.8</v>
      </c>
      <c r="O43" s="66" t="n">
        <f aca="false">SUM(O38:O42)</f>
        <v>50</v>
      </c>
      <c r="P43" s="66" t="n">
        <f aca="false">SUM(P38:P42)</f>
        <v>9.5</v>
      </c>
      <c r="Q43" s="78"/>
      <c r="R43" s="66" t="n">
        <f aca="false">SUM(R38:R42)</f>
        <v>23.6</v>
      </c>
      <c r="S43" s="68" t="n">
        <f aca="false">SUM(S38:S42)</f>
        <v>65.41</v>
      </c>
      <c r="T43" s="66" t="n">
        <f aca="false">SUM(T38:T42)</f>
        <v>8.4</v>
      </c>
      <c r="U43" s="66" t="n">
        <f aca="false">SUM(U38:U42)</f>
        <v>22.7</v>
      </c>
      <c r="V43" s="66" t="n">
        <f aca="false">SUM(V38:V42)</f>
        <v>45.7</v>
      </c>
      <c r="W43" s="78"/>
      <c r="X43" s="69"/>
    </row>
    <row r="44" customFormat="false" ht="13.5" hidden="false" customHeight="false" outlineLevel="0" collapsed="false">
      <c r="B44" s="76"/>
      <c r="C44" s="79" t="s">
        <v>6</v>
      </c>
      <c r="D44" s="80" t="n">
        <f aca="false">AVERAGE(D38:D42)</f>
        <v>11.64</v>
      </c>
      <c r="E44" s="80" t="n">
        <f aca="false">AVERAGE(E38:E42)</f>
        <v>16.76</v>
      </c>
      <c r="F44" s="81"/>
      <c r="G44" s="80" t="n">
        <f aca="false">AVERAGE(G38:G42)</f>
        <v>6.48</v>
      </c>
      <c r="H44" s="81"/>
      <c r="I44" s="80" t="n">
        <f aca="false">AVERAGE(I38:I42)</f>
        <v>72.7</v>
      </c>
      <c r="J44" s="80" t="n">
        <f aca="false">AVERAGE(J38:J42)</f>
        <v>75.04</v>
      </c>
      <c r="K44" s="80" t="n">
        <f aca="false">AVERAGE(K38:K42)</f>
        <v>70.48</v>
      </c>
      <c r="L44" s="80" t="n">
        <f aca="false">AVERAGE(L38:L42)</f>
        <v>13.82</v>
      </c>
      <c r="M44" s="80" t="n">
        <f aca="false">AVERAGE(M38:M42)</f>
        <v>15.42</v>
      </c>
      <c r="N44" s="80" t="n">
        <f aca="false">AVERAGE(N38:N42)</f>
        <v>12.56</v>
      </c>
      <c r="O44" s="82"/>
      <c r="P44" s="82"/>
      <c r="Q44" s="81"/>
      <c r="R44" s="82"/>
      <c r="S44" s="83" t="n">
        <f aca="false">AVERAGE(S38:S42)</f>
        <v>13.082</v>
      </c>
      <c r="T44" s="80" t="n">
        <f aca="false">AVERAGE(T38:T42)</f>
        <v>1.68</v>
      </c>
      <c r="U44" s="80" t="n">
        <f aca="false">AVERAGE(U38:U42)</f>
        <v>4.54</v>
      </c>
      <c r="V44" s="80" t="n">
        <f aca="false">AVERAGE(V38:V42)</f>
        <v>9.14</v>
      </c>
      <c r="W44" s="81"/>
      <c r="X44" s="84"/>
    </row>
    <row r="45" customFormat="false" ht="13.5" hidden="false" customHeight="false" outlineLevel="0" collapsed="false">
      <c r="B45" s="70"/>
      <c r="C45" s="71" t="n">
        <v>26</v>
      </c>
      <c r="D45" s="66" t="n">
        <v>12.8</v>
      </c>
      <c r="E45" s="66" t="n">
        <v>19.7</v>
      </c>
      <c r="F45" s="67" t="n">
        <v>0.63125</v>
      </c>
      <c r="G45" s="66" t="n">
        <v>6.1</v>
      </c>
      <c r="H45" s="67" t="n">
        <v>0.252083333333333</v>
      </c>
      <c r="I45" s="66" t="n">
        <v>72.2</v>
      </c>
      <c r="J45" s="66" t="n">
        <v>75</v>
      </c>
      <c r="K45" s="66" t="n">
        <v>69.7</v>
      </c>
      <c r="L45" s="66" t="n">
        <v>13.9</v>
      </c>
      <c r="M45" s="66" t="n">
        <v>16.2</v>
      </c>
      <c r="N45" s="66" t="n">
        <v>11.8</v>
      </c>
      <c r="O45" s="66" t="n">
        <v>0</v>
      </c>
      <c r="P45" s="66"/>
      <c r="Q45" s="67"/>
      <c r="R45" s="66" t="n">
        <v>10.1</v>
      </c>
      <c r="S45" s="68" t="n">
        <v>22.49</v>
      </c>
      <c r="T45" s="66" t="n">
        <v>1.7</v>
      </c>
      <c r="U45" s="66" t="n">
        <v>5.7</v>
      </c>
      <c r="V45" s="66" t="n">
        <v>10.6</v>
      </c>
      <c r="W45" s="67" t="n">
        <v>0.586805555555556</v>
      </c>
      <c r="X45" s="69" t="s">
        <v>26</v>
      </c>
      <c r="Y45" s="51" t="n">
        <f aca="false">IF(E45&gt;11,E45-11,0)</f>
        <v>8.7</v>
      </c>
    </row>
    <row r="46" customFormat="false" ht="13.5" hidden="false" customHeight="false" outlineLevel="0" collapsed="false">
      <c r="B46" s="70"/>
      <c r="C46" s="71" t="n">
        <v>27</v>
      </c>
      <c r="D46" s="72" t="n">
        <v>12.5</v>
      </c>
      <c r="E46" s="72" t="n">
        <v>20</v>
      </c>
      <c r="F46" s="67" t="n">
        <v>0.611111111111111</v>
      </c>
      <c r="G46" s="72" t="n">
        <v>3.2</v>
      </c>
      <c r="H46" s="67" t="n">
        <v>0.241666666666667</v>
      </c>
      <c r="I46" s="72" t="n">
        <v>72.3</v>
      </c>
      <c r="J46" s="72" t="n">
        <v>75.7</v>
      </c>
      <c r="K46" s="72" t="n">
        <v>69.5</v>
      </c>
      <c r="L46" s="72" t="n">
        <v>13.9</v>
      </c>
      <c r="M46" s="72" t="n">
        <v>16.2</v>
      </c>
      <c r="N46" s="72" t="n">
        <v>11.6</v>
      </c>
      <c r="O46" s="72" t="n">
        <v>0</v>
      </c>
      <c r="P46" s="72"/>
      <c r="Q46" s="67"/>
      <c r="R46" s="72" t="n">
        <v>9.7</v>
      </c>
      <c r="S46" s="73" t="n">
        <v>23.61</v>
      </c>
      <c r="T46" s="72" t="n">
        <v>1.4</v>
      </c>
      <c r="U46" s="72" t="n">
        <v>4.5</v>
      </c>
      <c r="V46" s="72" t="n">
        <v>9.5</v>
      </c>
      <c r="W46" s="67" t="n">
        <v>0.585416666666667</v>
      </c>
      <c r="X46" s="74" t="s">
        <v>26</v>
      </c>
      <c r="Y46" s="51" t="n">
        <f aca="false">IF(E46&gt;11,E46-11,0)</f>
        <v>9</v>
      </c>
    </row>
    <row r="47" customFormat="false" ht="13.5" hidden="false" customHeight="false" outlineLevel="0" collapsed="false">
      <c r="B47" s="70"/>
      <c r="C47" s="71" t="n">
        <v>28</v>
      </c>
      <c r="D47" s="72" t="n">
        <v>16.2</v>
      </c>
      <c r="E47" s="72" t="n">
        <v>19.3</v>
      </c>
      <c r="F47" s="67" t="n">
        <v>0.854861111111111</v>
      </c>
      <c r="G47" s="72" t="n">
        <v>13.4</v>
      </c>
      <c r="H47" s="67" t="n">
        <v>0.278472222222222</v>
      </c>
      <c r="I47" s="72" t="n">
        <v>71.5</v>
      </c>
      <c r="J47" s="72" t="n">
        <v>72.5</v>
      </c>
      <c r="K47" s="72" t="n">
        <v>70.7</v>
      </c>
      <c r="L47" s="72" t="n">
        <v>14.4</v>
      </c>
      <c r="M47" s="72" t="n">
        <v>15.1</v>
      </c>
      <c r="N47" s="72" t="n">
        <v>13.8</v>
      </c>
      <c r="O47" s="72" t="n">
        <v>68.5</v>
      </c>
      <c r="P47" s="72" t="n">
        <v>31.5</v>
      </c>
      <c r="Q47" s="67" t="n">
        <v>0.833333333333333</v>
      </c>
      <c r="R47" s="72" t="n">
        <v>0</v>
      </c>
      <c r="S47" s="73" t="n">
        <v>3.07</v>
      </c>
      <c r="T47" s="72" t="n">
        <v>1.8</v>
      </c>
      <c r="U47" s="72" t="n">
        <v>3.9</v>
      </c>
      <c r="V47" s="72" t="n">
        <v>13.2</v>
      </c>
      <c r="W47" s="67" t="n">
        <v>0.509722222222222</v>
      </c>
      <c r="X47" s="74" t="s">
        <v>59</v>
      </c>
      <c r="Y47" s="51" t="n">
        <f aca="false">IF(E47&gt;11,E47-11,0)</f>
        <v>8.3</v>
      </c>
    </row>
    <row r="48" customFormat="false" ht="13.5" hidden="false" customHeight="false" outlineLevel="0" collapsed="false">
      <c r="B48" s="70"/>
      <c r="C48" s="71" t="n">
        <v>29</v>
      </c>
      <c r="D48" s="72" t="n">
        <v>15.2</v>
      </c>
      <c r="E48" s="72" t="n">
        <v>23.5</v>
      </c>
      <c r="F48" s="67" t="n">
        <v>0.545833333333333</v>
      </c>
      <c r="G48" s="72" t="n">
        <v>10.2</v>
      </c>
      <c r="H48" s="67" t="n">
        <v>0.260416666666667</v>
      </c>
      <c r="I48" s="72" t="n">
        <v>71.4</v>
      </c>
      <c r="J48" s="72" t="n">
        <v>73.7</v>
      </c>
      <c r="K48" s="72" t="n">
        <v>68.8</v>
      </c>
      <c r="L48" s="72" t="n">
        <v>15.7</v>
      </c>
      <c r="M48" s="72" t="n">
        <v>18.3</v>
      </c>
      <c r="N48" s="72" t="n">
        <v>13.3</v>
      </c>
      <c r="O48" s="72" t="n">
        <v>0</v>
      </c>
      <c r="P48" s="72"/>
      <c r="Q48" s="67"/>
      <c r="R48" s="72" t="n">
        <v>9.8</v>
      </c>
      <c r="S48" s="73" t="n">
        <v>21.86</v>
      </c>
      <c r="T48" s="72" t="n">
        <v>1.2</v>
      </c>
      <c r="U48" s="72" t="n">
        <v>3.2</v>
      </c>
      <c r="V48" s="72" t="n">
        <v>5.8</v>
      </c>
      <c r="W48" s="67" t="n">
        <v>0.634027777777778</v>
      </c>
      <c r="X48" s="74" t="s">
        <v>26</v>
      </c>
      <c r="Y48" s="51" t="n">
        <f aca="false">IF(E48&gt;11,E48-11,0)</f>
        <v>12.5</v>
      </c>
    </row>
    <row r="49" customFormat="false" ht="13.5" hidden="false" customHeight="false" outlineLevel="0" collapsed="false">
      <c r="B49" s="70"/>
      <c r="C49" s="71" t="n">
        <v>30</v>
      </c>
      <c r="D49" s="72" t="n">
        <v>15.1</v>
      </c>
      <c r="E49" s="72" t="n">
        <v>22.1</v>
      </c>
      <c r="F49" s="67" t="n">
        <v>0.473611111111111</v>
      </c>
      <c r="G49" s="72" t="n">
        <v>9.8</v>
      </c>
      <c r="H49" s="67" t="n">
        <v>0.222916666666667</v>
      </c>
      <c r="I49" s="72" t="n">
        <v>71.6</v>
      </c>
      <c r="J49" s="72" t="n">
        <v>73.9</v>
      </c>
      <c r="K49" s="72" t="n">
        <v>69.1</v>
      </c>
      <c r="L49" s="72" t="n">
        <v>15.8</v>
      </c>
      <c r="M49" s="72" t="n">
        <v>17.6</v>
      </c>
      <c r="N49" s="72" t="n">
        <v>14</v>
      </c>
      <c r="O49" s="72" t="n">
        <v>0</v>
      </c>
      <c r="P49" s="72"/>
      <c r="Q49" s="67"/>
      <c r="R49" s="72" t="n">
        <v>6.5</v>
      </c>
      <c r="S49" s="73" t="n">
        <v>15.21</v>
      </c>
      <c r="T49" s="72" t="n">
        <v>1.2</v>
      </c>
      <c r="U49" s="72" t="n">
        <v>3.1</v>
      </c>
      <c r="V49" s="72" t="n">
        <v>5.9</v>
      </c>
      <c r="W49" s="67" t="n">
        <v>0.502083333333333</v>
      </c>
      <c r="X49" s="74" t="s">
        <v>31</v>
      </c>
      <c r="Y49" s="51" t="n">
        <f aca="false">IF(E49&gt;11,E49-11,0)</f>
        <v>11.1</v>
      </c>
    </row>
    <row r="50" customFormat="false" ht="13.5" hidden="false" customHeight="false" outlineLevel="0" collapsed="false">
      <c r="B50" s="70"/>
      <c r="C50" s="71" t="n">
        <v>31</v>
      </c>
      <c r="D50" s="72" t="n">
        <v>14.2</v>
      </c>
      <c r="E50" s="72" t="n">
        <v>21.1</v>
      </c>
      <c r="F50" s="67" t="n">
        <v>0.657638888888889</v>
      </c>
      <c r="G50" s="72" t="n">
        <v>7.9</v>
      </c>
      <c r="H50" s="67" t="n">
        <v>0.25625</v>
      </c>
      <c r="I50" s="72" t="n">
        <v>71.7</v>
      </c>
      <c r="J50" s="72" t="n">
        <v>74.1</v>
      </c>
      <c r="K50" s="72" t="n">
        <v>69.1</v>
      </c>
      <c r="L50" s="72" t="n">
        <v>15.8</v>
      </c>
      <c r="M50" s="72" t="n">
        <v>18.2</v>
      </c>
      <c r="N50" s="72" t="n">
        <v>13.8</v>
      </c>
      <c r="O50" s="72" t="n">
        <v>0</v>
      </c>
      <c r="P50" s="72"/>
      <c r="Q50" s="67"/>
      <c r="R50" s="72" t="n">
        <v>10.1</v>
      </c>
      <c r="S50" s="73" t="n">
        <v>23.72</v>
      </c>
      <c r="T50" s="72" t="n">
        <v>1.4</v>
      </c>
      <c r="U50" s="72" t="n">
        <v>3.6</v>
      </c>
      <c r="V50" s="72" t="n">
        <v>6.2</v>
      </c>
      <c r="W50" s="67" t="n">
        <v>0.421527777777778</v>
      </c>
      <c r="X50" s="74" t="s">
        <v>26</v>
      </c>
      <c r="Y50" s="51" t="n">
        <f aca="false">IF(E50&gt;11,E50-11,0)</f>
        <v>10.1</v>
      </c>
    </row>
    <row r="51" customFormat="false" ht="13.5" hidden="false" customHeight="false" outlineLevel="0" collapsed="false">
      <c r="B51" s="76" t="s">
        <v>48</v>
      </c>
      <c r="C51" s="77" t="s">
        <v>30</v>
      </c>
      <c r="D51" s="66" t="n">
        <f aca="false">SUM(D45:D50)</f>
        <v>86</v>
      </c>
      <c r="E51" s="66" t="n">
        <f aca="false">SUM(E45:E50)</f>
        <v>125.7</v>
      </c>
      <c r="F51" s="87"/>
      <c r="G51" s="66" t="n">
        <f aca="false">SUM(G45:G50)</f>
        <v>50.6</v>
      </c>
      <c r="H51" s="88"/>
      <c r="I51" s="66" t="n">
        <f aca="false">SUM(I45:I50)</f>
        <v>430.7</v>
      </c>
      <c r="J51" s="66" t="n">
        <f aca="false">SUM(J45:J50)</f>
        <v>444.9</v>
      </c>
      <c r="K51" s="66" t="n">
        <f aca="false">SUM(K45:K50)</f>
        <v>416.9</v>
      </c>
      <c r="L51" s="66" t="n">
        <f aca="false">SUM(L45:L50)</f>
        <v>89.5</v>
      </c>
      <c r="M51" s="66" t="n">
        <f aca="false">SUM(M45:M50)</f>
        <v>101.6</v>
      </c>
      <c r="N51" s="66" t="n">
        <f aca="false">SUM(N45:N50)</f>
        <v>78.3</v>
      </c>
      <c r="O51" s="66" t="n">
        <f aca="false">SUM(O45:O50)</f>
        <v>68.5</v>
      </c>
      <c r="P51" s="66" t="n">
        <f aca="false">SUM(P45:P50)</f>
        <v>31.5</v>
      </c>
      <c r="Q51" s="88"/>
      <c r="R51" s="66" t="n">
        <f aca="false">SUM(R45:R50)</f>
        <v>46.2</v>
      </c>
      <c r="S51" s="68" t="n">
        <f aca="false">SUM(S45:S50)</f>
        <v>109.96</v>
      </c>
      <c r="T51" s="66" t="n">
        <f aca="false">SUM(T45:T50)</f>
        <v>8.7</v>
      </c>
      <c r="U51" s="66" t="n">
        <f aca="false">SUM(U45:U50)</f>
        <v>24</v>
      </c>
      <c r="V51" s="66" t="n">
        <f aca="false">SUM(V45:V50)</f>
        <v>51.2</v>
      </c>
      <c r="W51" s="88"/>
      <c r="X51" s="69"/>
    </row>
    <row r="52" customFormat="false" ht="13.5" hidden="false" customHeight="false" outlineLevel="0" collapsed="false">
      <c r="B52" s="76"/>
      <c r="C52" s="79" t="s">
        <v>6</v>
      </c>
      <c r="D52" s="80" t="n">
        <f aca="false">AVERAGE(D45:D50)</f>
        <v>14.3333333333333</v>
      </c>
      <c r="E52" s="80" t="n">
        <f aca="false">AVERAGE(E45:E50)</f>
        <v>20.95</v>
      </c>
      <c r="F52" s="89"/>
      <c r="G52" s="80" t="n">
        <f aca="false">AVERAGE(G45:G50)</f>
        <v>8.43333333333333</v>
      </c>
      <c r="H52" s="90"/>
      <c r="I52" s="80" t="n">
        <f aca="false">AVERAGE(I45:I50)</f>
        <v>71.7833333333333</v>
      </c>
      <c r="J52" s="80" t="n">
        <f aca="false">AVERAGE(J45:J50)</f>
        <v>74.15</v>
      </c>
      <c r="K52" s="80" t="n">
        <f aca="false">AVERAGE(K45:K50)</f>
        <v>69.4833333333333</v>
      </c>
      <c r="L52" s="80" t="n">
        <f aca="false">AVERAGE(L45:L50)</f>
        <v>14.9166666666667</v>
      </c>
      <c r="M52" s="80" t="n">
        <f aca="false">AVERAGE(M45:M50)</f>
        <v>16.9333333333333</v>
      </c>
      <c r="N52" s="80" t="n">
        <f aca="false">AVERAGE(N45:N50)</f>
        <v>13.05</v>
      </c>
      <c r="O52" s="82"/>
      <c r="P52" s="82"/>
      <c r="Q52" s="90"/>
      <c r="R52" s="82"/>
      <c r="S52" s="83" t="n">
        <f aca="false">AVERAGE(S45:S50)</f>
        <v>18.3266666666667</v>
      </c>
      <c r="T52" s="80" t="n">
        <f aca="false">AVERAGE(T45:T50)</f>
        <v>1.45</v>
      </c>
      <c r="U52" s="80" t="n">
        <f aca="false">AVERAGE(U45:U50)</f>
        <v>4</v>
      </c>
      <c r="V52" s="80" t="n">
        <f aca="false">AVERAGE(V45:V50)</f>
        <v>8.53333333333333</v>
      </c>
      <c r="W52" s="90"/>
      <c r="X52" s="84"/>
    </row>
    <row r="53" customFormat="false" ht="13.5" hidden="false" customHeight="false" outlineLevel="0" collapsed="false">
      <c r="B53" s="76" t="s">
        <v>49</v>
      </c>
      <c r="C53" s="77" t="s">
        <v>30</v>
      </c>
      <c r="D53" s="66" t="n">
        <f aca="false">SUM(D38:D42,D45:D50)</f>
        <v>144.2</v>
      </c>
      <c r="E53" s="66" t="n">
        <f aca="false">SUM(E38:E42,E45:E50)</f>
        <v>209.5</v>
      </c>
      <c r="F53" s="87"/>
      <c r="G53" s="66" t="n">
        <f aca="false">SUM(G38:G42,G45:G50)</f>
        <v>83</v>
      </c>
      <c r="H53" s="88"/>
      <c r="I53" s="66" t="n">
        <f aca="false">SUM(I38:I42,I45:I50)</f>
        <v>794.2</v>
      </c>
      <c r="J53" s="66" t="n">
        <f aca="false">SUM(J38:J42,J45:J50)</f>
        <v>820.1</v>
      </c>
      <c r="K53" s="66" t="n">
        <f aca="false">SUM(K38:K42,K45:K50)</f>
        <v>769.3</v>
      </c>
      <c r="L53" s="66" t="n">
        <f aca="false">SUM(L38:L42,L45:L50)</f>
        <v>158.6</v>
      </c>
      <c r="M53" s="66" t="n">
        <f aca="false">SUM(M38:M42,M45:M50)</f>
        <v>178.7</v>
      </c>
      <c r="N53" s="66" t="n">
        <f aca="false">SUM(N38:N42,N45:N50)</f>
        <v>141.1</v>
      </c>
      <c r="O53" s="66" t="n">
        <f aca="false">SUM(O38:O42,O45:O50)</f>
        <v>118.5</v>
      </c>
      <c r="P53" s="66" t="n">
        <f aca="false">SUM(P38:P42,P45:P50)</f>
        <v>41</v>
      </c>
      <c r="Q53" s="88"/>
      <c r="R53" s="66" t="n">
        <f aca="false">SUM(R38:R42,R45:R50)</f>
        <v>69.8</v>
      </c>
      <c r="S53" s="68" t="n">
        <f aca="false">SUM(S38:S42,S45:S50)</f>
        <v>175.37</v>
      </c>
      <c r="T53" s="66" t="n">
        <f aca="false">SUM(T38:T42,T45:T50)</f>
        <v>17.1</v>
      </c>
      <c r="U53" s="66" t="n">
        <f aca="false">SUM(U38:U42,U45:U50)</f>
        <v>46.7</v>
      </c>
      <c r="V53" s="66" t="n">
        <f aca="false">SUM(V38:V42,V45:V50)</f>
        <v>96.9</v>
      </c>
      <c r="W53" s="88"/>
      <c r="X53" s="69"/>
    </row>
    <row r="54" customFormat="false" ht="13.5" hidden="false" customHeight="false" outlineLevel="0" collapsed="false">
      <c r="B54" s="76"/>
      <c r="C54" s="79" t="s">
        <v>6</v>
      </c>
      <c r="D54" s="80" t="n">
        <f aca="false">AVERAGE(D38:D42,D45:D50)</f>
        <v>13.1090909090909</v>
      </c>
      <c r="E54" s="80" t="n">
        <f aca="false">AVERAGE(E38:E42,E45:E50)</f>
        <v>19.0454545454545</v>
      </c>
      <c r="F54" s="89"/>
      <c r="G54" s="80" t="n">
        <f aca="false">AVERAGE(G38:G42,G45:G50)</f>
        <v>7.54545454545455</v>
      </c>
      <c r="H54" s="90"/>
      <c r="I54" s="80" t="n">
        <f aca="false">AVERAGE(I38:I42,I45:I50)</f>
        <v>72.2</v>
      </c>
      <c r="J54" s="80" t="n">
        <f aca="false">AVERAGE(J38:J42,J45:J50)</f>
        <v>74.5545454545455</v>
      </c>
      <c r="K54" s="80" t="n">
        <f aca="false">AVERAGE(K38:K42,K45:K50)</f>
        <v>69.9363636363636</v>
      </c>
      <c r="L54" s="80" t="n">
        <f aca="false">AVERAGE(L38:L42,L45:L50)</f>
        <v>14.4181818181818</v>
      </c>
      <c r="M54" s="80" t="n">
        <f aca="false">AVERAGE(M38:M42,M45:M50)</f>
        <v>16.2454545454545</v>
      </c>
      <c r="N54" s="80" t="n">
        <f aca="false">AVERAGE(N38:N42,N45:N50)</f>
        <v>12.8272727272727</v>
      </c>
      <c r="O54" s="82"/>
      <c r="P54" s="82"/>
      <c r="Q54" s="90"/>
      <c r="R54" s="82"/>
      <c r="S54" s="83" t="n">
        <f aca="false">AVERAGE(S38:S42,S45:S50)</f>
        <v>15.9427272727273</v>
      </c>
      <c r="T54" s="80" t="n">
        <f aca="false">AVERAGE(T38:T42,T45:T50)</f>
        <v>1.55454545454545</v>
      </c>
      <c r="U54" s="80" t="n">
        <f aca="false">AVERAGE(U38:U42,U45:U50)</f>
        <v>4.24545454545455</v>
      </c>
      <c r="V54" s="80" t="n">
        <f aca="false">AVERAGE(V38:V42,V45:V50)</f>
        <v>8.80909090909091</v>
      </c>
      <c r="W54" s="90"/>
      <c r="X54" s="84"/>
    </row>
    <row r="55" customFormat="false" ht="13.5" hidden="false" customHeight="false" outlineLevel="0" collapsed="false">
      <c r="B55" s="76" t="s">
        <v>4</v>
      </c>
      <c r="C55" s="77" t="s">
        <v>30</v>
      </c>
      <c r="D55" s="66" t="n">
        <f aca="false">SUM(D6:D10,D13:D17,D22:D26,D29:D33,D38:D42,D45:D50)</f>
        <v>357.8</v>
      </c>
      <c r="E55" s="66" t="n">
        <f aca="false">SUM(E6:E10,E13:E17,E22:E26,E29:E33,E38:E42,E45:E50)</f>
        <v>542.4</v>
      </c>
      <c r="F55" s="87"/>
      <c r="G55" s="66" t="n">
        <f aca="false">SUM(G6:G10,G13:G17,G22:G26,G29:G33,G38:G42,G45:G50)</f>
        <v>178.1</v>
      </c>
      <c r="H55" s="88"/>
      <c r="I55" s="66" t="n">
        <f aca="false">SUM(I6:I10,I13:I17,I22:I26,I29:I33,I38:I42,I45:I50)</f>
        <v>2254</v>
      </c>
      <c r="J55" s="66" t="n">
        <f aca="false">SUM(J6:J10,J13:J17,J22:J26,J29:J33,J38:J42,J45:J50)</f>
        <v>2330.4</v>
      </c>
      <c r="K55" s="66" t="n">
        <f aca="false">SUM(K6:K10,K13:K17,K22:K26,K29:K33,K38:K42,K45:K50)</f>
        <v>2179.9</v>
      </c>
      <c r="L55" s="66" t="n">
        <f aca="false">SUM(L6:L10,L13:L17,L22:L26,L29:L33,L38:L42,L45:L50)</f>
        <v>393.7</v>
      </c>
      <c r="M55" s="66" t="n">
        <f aca="false">SUM(M6:M10,M13:M17,M22:M26,M29:M33,M38:M42,M45:M50)</f>
        <v>446</v>
      </c>
      <c r="N55" s="66" t="n">
        <f aca="false">SUM(N6:N10,N13:N17,N22:N26,N29:N33,N38:N42,N45:N50)</f>
        <v>346.1</v>
      </c>
      <c r="O55" s="66" t="n">
        <f aca="false">SUM(O6:O10,O13:O17,O22:O26,O29:O33,O38:O42,O45:O50)</f>
        <v>199</v>
      </c>
      <c r="P55" s="66"/>
      <c r="Q55" s="88"/>
      <c r="R55" s="66" t="n">
        <f aca="false">SUM(R6:R10,R13:R17,R22:R26,R29:R33,R38:R42,R45:R50)</f>
        <v>179.6</v>
      </c>
      <c r="S55" s="68" t="n">
        <f aca="false">SUM(S6:S10,S13:S17,S22:S26,S29:S33,S38:S42,S45:S50)</f>
        <v>456.07</v>
      </c>
      <c r="T55" s="66" t="n">
        <f aca="false">SUM(T6:T10,T13:T17,T22:T26,T29:T33,T38:T42,T45:T50)</f>
        <v>46.5</v>
      </c>
      <c r="U55" s="66" t="n">
        <f aca="false">SUM(U6:U10,U13:U17,U22:U26,U29:U33,U38:U42,U45:U50)</f>
        <v>121.3</v>
      </c>
      <c r="V55" s="66" t="n">
        <f aca="false">SUM(V6:V10,V13:V17,V22:V26,V29:V33,V38:V42,V45:V50)</f>
        <v>278.5</v>
      </c>
      <c r="W55" s="88"/>
      <c r="X55" s="69"/>
    </row>
    <row r="56" customFormat="false" ht="13.5" hidden="false" customHeight="false" outlineLevel="0" collapsed="false">
      <c r="B56" s="76" t="s">
        <v>50</v>
      </c>
      <c r="C56" s="79" t="s">
        <v>6</v>
      </c>
      <c r="D56" s="80" t="n">
        <f aca="false">AVERAGE(D6:D10,D13:D17,D22:D26,D29:D33,D38:D42,D45:D50)</f>
        <v>11.541935483871</v>
      </c>
      <c r="E56" s="80" t="n">
        <f aca="false">AVERAGE(E6:E10,E13:E17,E22:E26,E29:E33,E38:E42,E45:E50)</f>
        <v>17.4967741935484</v>
      </c>
      <c r="F56" s="89"/>
      <c r="G56" s="80" t="n">
        <f aca="false">AVERAGE(G6:G10,G13:G17,G22:G26,G29:G33,G38:G42,G45:G50)</f>
        <v>5.74516129032258</v>
      </c>
      <c r="H56" s="90"/>
      <c r="I56" s="80" t="n">
        <f aca="false">AVERAGE(I6:I10,I13:I17,I22:I26,I29:I33,I38:I42,I45:I50)</f>
        <v>72.7096774193548</v>
      </c>
      <c r="J56" s="80" t="n">
        <f aca="false">AVERAGE(J6:J10,J13:J17,J22:J26,J29:J33,J38:J42,J45:J50)</f>
        <v>75.1741935483871</v>
      </c>
      <c r="K56" s="80" t="n">
        <f aca="false">AVERAGE(K6:K10,K13:K17,K22:K26,K29:K33,K38:K42,K45:K50)</f>
        <v>70.3193548387097</v>
      </c>
      <c r="L56" s="80" t="n">
        <f aca="false">AVERAGE(L6:L10,L13:L17,L22:L26,L29:L33,L38:L42,L45:L50)</f>
        <v>12.7</v>
      </c>
      <c r="M56" s="80" t="n">
        <f aca="false">AVERAGE(M6:M10,M13:M17,M22:M26,M29:M33,M38:M42,M45:M50)</f>
        <v>14.3870967741935</v>
      </c>
      <c r="N56" s="80" t="n">
        <f aca="false">AVERAGE(N6:N10,N13:N17,N22:N26,N29:N33,N38:N42,N45:N50)</f>
        <v>11.1645161290323</v>
      </c>
      <c r="O56" s="82"/>
      <c r="P56" s="82"/>
      <c r="Q56" s="90"/>
      <c r="R56" s="82"/>
      <c r="S56" s="83" t="n">
        <f aca="false">AVERAGE(S6:S10,S13:S17,S22:S26,S29:S33,S38:S42,S45:S50)</f>
        <v>14.711935483871</v>
      </c>
      <c r="T56" s="80" t="n">
        <f aca="false">AVERAGE(T6:T10,T13:T17,T22:T26,T29:T33,T38:T42,T45:T50)</f>
        <v>1.5</v>
      </c>
      <c r="U56" s="80" t="n">
        <f aca="false">AVERAGE(U6:U10,U13:U17,U22:U26,U29:U33,U38:U42,U45:U50)</f>
        <v>3.91290322580645</v>
      </c>
      <c r="V56" s="80" t="n">
        <f aca="false">AVERAGE(V6:V10,V13:V17,V22:V26,V29:V33,V38:V42,V45:V50)</f>
        <v>8.98387096774194</v>
      </c>
      <c r="W56" s="90"/>
      <c r="X56" s="84"/>
      <c r="Y56" s="51" t="n">
        <f aca="false">SUM(Y6:Y55)</f>
        <v>201.7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48" activeCellId="0" sqref="W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91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5"/>
      <c r="E2" s="4" t="s">
        <v>60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  <c r="Y4" s="92" t="s">
        <v>7</v>
      </c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  <c r="Y5" s="91" t="s">
        <v>54</v>
      </c>
    </row>
    <row r="6" customFormat="false" ht="13.5" hidden="false" customHeight="false" outlineLevel="0" collapsed="false">
      <c r="B6" s="17"/>
      <c r="C6" s="18" t="n">
        <v>1</v>
      </c>
      <c r="D6" s="19" t="n">
        <v>14.2</v>
      </c>
      <c r="E6" s="19" t="n">
        <v>21.7</v>
      </c>
      <c r="F6" s="20" t="n">
        <v>0.653472222222222</v>
      </c>
      <c r="G6" s="19" t="n">
        <v>7.5</v>
      </c>
      <c r="H6" s="38" t="n">
        <v>0.195138888888889</v>
      </c>
      <c r="I6" s="19" t="n">
        <v>71.7</v>
      </c>
      <c r="J6" s="19" t="n">
        <v>74.3</v>
      </c>
      <c r="K6" s="19" t="n">
        <v>68.9</v>
      </c>
      <c r="L6" s="19" t="n">
        <v>16.1</v>
      </c>
      <c r="M6" s="19" t="n">
        <v>18.4</v>
      </c>
      <c r="N6" s="19" t="n">
        <v>14</v>
      </c>
      <c r="O6" s="19" t="n">
        <v>0</v>
      </c>
      <c r="P6" s="19"/>
      <c r="Q6" s="20"/>
      <c r="R6" s="19" t="n">
        <v>10.2</v>
      </c>
      <c r="S6" s="21" t="n">
        <v>23.29</v>
      </c>
      <c r="T6" s="19" t="n">
        <v>1.1</v>
      </c>
      <c r="U6" s="19" t="n">
        <v>2.5</v>
      </c>
      <c r="V6" s="19" t="n">
        <v>6.1</v>
      </c>
      <c r="W6" s="20" t="n">
        <v>0.507638888888889</v>
      </c>
      <c r="X6" s="22" t="s">
        <v>42</v>
      </c>
      <c r="Y6" s="91" t="n">
        <f aca="false">IF(E6&gt;11,E6-11,0)</f>
        <v>10.7</v>
      </c>
    </row>
    <row r="7" customFormat="false" ht="13.5" hidden="false" customHeight="false" outlineLevel="0" collapsed="false">
      <c r="B7" s="23"/>
      <c r="C7" s="24" t="n">
        <v>2</v>
      </c>
      <c r="D7" s="25" t="n">
        <v>16.8</v>
      </c>
      <c r="E7" s="25" t="n">
        <v>23.6</v>
      </c>
      <c r="F7" s="20" t="n">
        <v>0.461805555555556</v>
      </c>
      <c r="G7" s="25" t="n">
        <v>9.7</v>
      </c>
      <c r="H7" s="20" t="n">
        <v>0.172916666666667</v>
      </c>
      <c r="I7" s="25" t="n">
        <v>71</v>
      </c>
      <c r="J7" s="25" t="n">
        <v>73.5</v>
      </c>
      <c r="K7" s="25" t="n">
        <v>68.8</v>
      </c>
      <c r="L7" s="25" t="n">
        <v>16.6</v>
      </c>
      <c r="M7" s="25" t="n">
        <v>18.6</v>
      </c>
      <c r="N7" s="25" t="n">
        <v>14.7</v>
      </c>
      <c r="O7" s="25" t="n">
        <v>0</v>
      </c>
      <c r="P7" s="25"/>
      <c r="Q7" s="20"/>
      <c r="R7" s="25" t="n">
        <v>7.2</v>
      </c>
      <c r="S7" s="27" t="n">
        <v>19.24</v>
      </c>
      <c r="T7" s="25" t="n">
        <v>1.6</v>
      </c>
      <c r="U7" s="25" t="n">
        <v>4.4</v>
      </c>
      <c r="V7" s="25" t="n">
        <v>8.6</v>
      </c>
      <c r="W7" s="20" t="n">
        <v>0.723611111111111</v>
      </c>
      <c r="X7" s="28" t="s">
        <v>46</v>
      </c>
      <c r="Y7" s="91" t="n">
        <f aca="false">IF(E7&gt;11,E7-11,0)</f>
        <v>12.6</v>
      </c>
    </row>
    <row r="8" customFormat="false" ht="13.5" hidden="false" customHeight="false" outlineLevel="0" collapsed="false">
      <c r="B8" s="23"/>
      <c r="C8" s="24" t="n">
        <v>3</v>
      </c>
      <c r="D8" s="25" t="n">
        <v>16.7</v>
      </c>
      <c r="E8" s="25" t="n">
        <v>22</v>
      </c>
      <c r="F8" s="20" t="n">
        <v>0.55625</v>
      </c>
      <c r="G8" s="25" t="n">
        <v>11.6</v>
      </c>
      <c r="H8" s="20" t="n">
        <v>0.218055555555556</v>
      </c>
      <c r="I8" s="25" t="n">
        <v>71.1</v>
      </c>
      <c r="J8" s="25" t="n">
        <v>72.9</v>
      </c>
      <c r="K8" s="25" t="n">
        <v>69</v>
      </c>
      <c r="L8" s="25" t="n">
        <v>16.7</v>
      </c>
      <c r="M8" s="25" t="n">
        <v>18.3</v>
      </c>
      <c r="N8" s="25" t="n">
        <v>15.4</v>
      </c>
      <c r="O8" s="25" t="n">
        <v>0</v>
      </c>
      <c r="P8" s="25"/>
      <c r="Q8" s="38"/>
      <c r="R8" s="25" t="n">
        <v>4</v>
      </c>
      <c r="S8" s="27" t="n">
        <v>13.84</v>
      </c>
      <c r="T8" s="25" t="n">
        <v>1.3</v>
      </c>
      <c r="U8" s="25" t="n">
        <v>3.3</v>
      </c>
      <c r="V8" s="25" t="n">
        <v>8.1</v>
      </c>
      <c r="W8" s="20" t="n">
        <v>0.461805555555556</v>
      </c>
      <c r="X8" s="28" t="s">
        <v>46</v>
      </c>
      <c r="Y8" s="91" t="n">
        <f aca="false">IF(E8&gt;11,E8-11,0)</f>
        <v>11</v>
      </c>
    </row>
    <row r="9" customFormat="false" ht="13.5" hidden="false" customHeight="false" outlineLevel="0" collapsed="false">
      <c r="B9" s="23"/>
      <c r="C9" s="24" t="n">
        <v>4</v>
      </c>
      <c r="D9" s="25" t="n">
        <v>18.3</v>
      </c>
      <c r="E9" s="25" t="n">
        <v>21.1</v>
      </c>
      <c r="F9" s="20" t="n">
        <v>0.539583333333333</v>
      </c>
      <c r="G9" s="25" t="n">
        <v>13.8</v>
      </c>
      <c r="H9" s="38" t="n">
        <v>0.989583333333333</v>
      </c>
      <c r="I9" s="25" t="n">
        <v>70.7</v>
      </c>
      <c r="J9" s="25" t="n">
        <v>72.7</v>
      </c>
      <c r="K9" s="25" t="n">
        <v>69.5</v>
      </c>
      <c r="L9" s="25" t="n">
        <v>16.9</v>
      </c>
      <c r="M9" s="25" t="n">
        <v>17.5</v>
      </c>
      <c r="N9" s="25" t="n">
        <v>16</v>
      </c>
      <c r="O9" s="25" t="n">
        <v>22.5</v>
      </c>
      <c r="P9" s="25" t="n">
        <v>6.5</v>
      </c>
      <c r="Q9" s="20" t="n">
        <v>0.833333333333333</v>
      </c>
      <c r="R9" s="25" t="n">
        <v>0.3</v>
      </c>
      <c r="S9" s="27" t="n">
        <v>6.1</v>
      </c>
      <c r="T9" s="25" t="n">
        <v>1.6</v>
      </c>
      <c r="U9" s="25" t="n">
        <v>3.9</v>
      </c>
      <c r="V9" s="25" t="n">
        <v>8</v>
      </c>
      <c r="W9" s="20" t="n">
        <v>0.379166666666667</v>
      </c>
      <c r="X9" s="28" t="s">
        <v>61</v>
      </c>
      <c r="Y9" s="91" t="n">
        <f aca="false">IF(E9&gt;11,E9-11,0)</f>
        <v>10.1</v>
      </c>
    </row>
    <row r="10" customFormat="false" ht="13.5" hidden="false" customHeight="false" outlineLevel="0" collapsed="false">
      <c r="B10" s="23"/>
      <c r="C10" s="24" t="n">
        <v>5</v>
      </c>
      <c r="D10" s="25" t="n">
        <v>11.7</v>
      </c>
      <c r="E10" s="25" t="n">
        <v>15.5</v>
      </c>
      <c r="F10" s="20" t="n">
        <v>0.679861111111111</v>
      </c>
      <c r="G10" s="25" t="n">
        <v>5.9</v>
      </c>
      <c r="H10" s="38" t="n">
        <v>1</v>
      </c>
      <c r="I10" s="25" t="n">
        <v>72.7</v>
      </c>
      <c r="J10" s="25" t="n">
        <v>75.6</v>
      </c>
      <c r="K10" s="25" t="n">
        <v>70.5</v>
      </c>
      <c r="L10" s="25" t="n">
        <v>16.3</v>
      </c>
      <c r="M10" s="25" t="n">
        <v>17.5</v>
      </c>
      <c r="N10" s="25" t="n">
        <v>15</v>
      </c>
      <c r="O10" s="25" t="n">
        <v>1</v>
      </c>
      <c r="P10" s="25" t="n">
        <v>0.5</v>
      </c>
      <c r="Q10" s="93" t="s">
        <v>62</v>
      </c>
      <c r="R10" s="25" t="n">
        <v>5.5</v>
      </c>
      <c r="S10" s="27" t="n">
        <v>15.87</v>
      </c>
      <c r="T10" s="25" t="n">
        <v>1.9</v>
      </c>
      <c r="U10" s="25" t="n">
        <v>4.5</v>
      </c>
      <c r="V10" s="25" t="n">
        <v>11.4</v>
      </c>
      <c r="W10" s="20" t="n">
        <v>0.629166666666667</v>
      </c>
      <c r="X10" s="28" t="s">
        <v>47</v>
      </c>
      <c r="Y10" s="91" t="n">
        <f aca="false">IF(E10&gt;11,E10-11,0)</f>
        <v>4.5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77.7</v>
      </c>
      <c r="E11" s="19" t="n">
        <f aca="false">SUM(E6:E10)</f>
        <v>103.9</v>
      </c>
      <c r="F11" s="31"/>
      <c r="G11" s="19" t="n">
        <f aca="false">SUM(G6:G10)</f>
        <v>48.5</v>
      </c>
      <c r="H11" s="31"/>
      <c r="I11" s="19" t="n">
        <f aca="false">SUM(I6:I10)</f>
        <v>357.2</v>
      </c>
      <c r="J11" s="19" t="n">
        <f aca="false">SUM(J6:J10)</f>
        <v>369</v>
      </c>
      <c r="K11" s="19" t="n">
        <f aca="false">SUM(K6:K10)</f>
        <v>346.7</v>
      </c>
      <c r="L11" s="19" t="n">
        <f aca="false">SUM(L6:L10)</f>
        <v>82.6</v>
      </c>
      <c r="M11" s="19" t="n">
        <f aca="false">SUM(M6:M10)</f>
        <v>90.3</v>
      </c>
      <c r="N11" s="19" t="n">
        <f aca="false">SUM(N6:N10)</f>
        <v>75.1</v>
      </c>
      <c r="O11" s="19" t="n">
        <f aca="false">SUM(O6:O10)</f>
        <v>23.5</v>
      </c>
      <c r="P11" s="19" t="n">
        <f aca="false">SUM(P6:P10)</f>
        <v>7</v>
      </c>
      <c r="Q11" s="31"/>
      <c r="R11" s="19" t="n">
        <f aca="false">SUM(R6:R10)</f>
        <v>27.2</v>
      </c>
      <c r="S11" s="21" t="n">
        <f aca="false">SUM(S6:S10)</f>
        <v>78.34</v>
      </c>
      <c r="T11" s="19" t="n">
        <f aca="false">SUM(T6:T10)</f>
        <v>7.5</v>
      </c>
      <c r="U11" s="19" t="n">
        <f aca="false">SUM(U6:U10)</f>
        <v>18.6</v>
      </c>
      <c r="V11" s="19" t="n">
        <f aca="false">SUM(V6:V10)</f>
        <v>42.2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15.54</v>
      </c>
      <c r="E12" s="33" t="n">
        <f aca="false">AVERAGE(E6:E10)</f>
        <v>20.78</v>
      </c>
      <c r="F12" s="34"/>
      <c r="G12" s="33" t="n">
        <f aca="false">AVERAGE(G6:G10)</f>
        <v>9.7</v>
      </c>
      <c r="H12" s="34"/>
      <c r="I12" s="33" t="n">
        <f aca="false">AVERAGE(I6:I10)</f>
        <v>71.44</v>
      </c>
      <c r="J12" s="33" t="n">
        <f aca="false">AVERAGE(J6:J10)</f>
        <v>73.8</v>
      </c>
      <c r="K12" s="33" t="n">
        <f aca="false">AVERAGE(K6:K10)</f>
        <v>69.34</v>
      </c>
      <c r="L12" s="33" t="n">
        <f aca="false">AVERAGE(L6:L10)</f>
        <v>16.52</v>
      </c>
      <c r="M12" s="33" t="n">
        <f aca="false">AVERAGE(M6:M10)</f>
        <v>18.06</v>
      </c>
      <c r="N12" s="33" t="n">
        <f aca="false">AVERAGE(N6:N10)</f>
        <v>15.02</v>
      </c>
      <c r="O12" s="35"/>
      <c r="P12" s="35"/>
      <c r="Q12" s="34"/>
      <c r="R12" s="35"/>
      <c r="S12" s="36" t="n">
        <f aca="false">AVERAGE(S6:S10)</f>
        <v>15.668</v>
      </c>
      <c r="T12" s="33" t="n">
        <f aca="false">AVERAGE(T6:T10)</f>
        <v>1.5</v>
      </c>
      <c r="U12" s="33" t="n">
        <f aca="false">AVERAGE(U6:U10)</f>
        <v>3.72</v>
      </c>
      <c r="V12" s="33" t="n">
        <f aca="false">AVERAGE(V6:V10)</f>
        <v>8.44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10.3</v>
      </c>
      <c r="E13" s="19" t="n">
        <v>14.5</v>
      </c>
      <c r="F13" s="20" t="n">
        <v>0.576388888888889</v>
      </c>
      <c r="G13" s="19" t="n">
        <v>5.7</v>
      </c>
      <c r="H13" s="20" t="n">
        <v>0.0736111111111111</v>
      </c>
      <c r="I13" s="19" t="n">
        <v>73</v>
      </c>
      <c r="J13" s="19" t="n">
        <v>74.8</v>
      </c>
      <c r="K13" s="19" t="n">
        <v>71.2</v>
      </c>
      <c r="L13" s="19" t="n">
        <v>14.7</v>
      </c>
      <c r="M13" s="19" t="n">
        <v>15.7</v>
      </c>
      <c r="N13" s="19" t="n">
        <v>13.8</v>
      </c>
      <c r="O13" s="19" t="n">
        <v>7.5</v>
      </c>
      <c r="P13" s="19" t="n">
        <v>3</v>
      </c>
      <c r="Q13" s="20" t="n">
        <v>0.791666666666667</v>
      </c>
      <c r="R13" s="19" t="n">
        <v>0.4</v>
      </c>
      <c r="S13" s="21" t="n">
        <v>7.66</v>
      </c>
      <c r="T13" s="19" t="n">
        <v>0.9</v>
      </c>
      <c r="U13" s="19" t="n">
        <v>3</v>
      </c>
      <c r="V13" s="19" t="n">
        <v>4.6</v>
      </c>
      <c r="W13" s="20" t="n">
        <v>0.434027777777778</v>
      </c>
      <c r="X13" s="22" t="s">
        <v>26</v>
      </c>
      <c r="Y13" s="91" t="n">
        <f aca="false">IF(E13&gt;11,E13-11,0)</f>
        <v>3.5</v>
      </c>
    </row>
    <row r="14" customFormat="false" ht="13.5" hidden="false" customHeight="false" outlineLevel="0" collapsed="false">
      <c r="B14" s="23"/>
      <c r="C14" s="24" t="n">
        <v>7</v>
      </c>
      <c r="D14" s="25" t="n">
        <v>12.9</v>
      </c>
      <c r="E14" s="25" t="n">
        <v>19.7</v>
      </c>
      <c r="F14" s="20" t="n">
        <v>0.690972222222222</v>
      </c>
      <c r="G14" s="25" t="n">
        <v>7.7</v>
      </c>
      <c r="H14" s="20" t="n">
        <v>0.989583333333333</v>
      </c>
      <c r="I14" s="25" t="n">
        <v>72.1</v>
      </c>
      <c r="J14" s="25" t="n">
        <v>75.1</v>
      </c>
      <c r="K14" s="25" t="n">
        <v>69.1</v>
      </c>
      <c r="L14" s="25" t="n">
        <v>15.9</v>
      </c>
      <c r="M14" s="25" t="n">
        <v>18.5</v>
      </c>
      <c r="N14" s="25" t="n">
        <v>13.8</v>
      </c>
      <c r="O14" s="25" t="n">
        <v>0</v>
      </c>
      <c r="P14" s="25"/>
      <c r="Q14" s="20"/>
      <c r="R14" s="25" t="n">
        <v>9</v>
      </c>
      <c r="S14" s="27" t="n">
        <v>24.31</v>
      </c>
      <c r="T14" s="25" t="n">
        <v>1.4</v>
      </c>
      <c r="U14" s="25" t="n">
        <v>4.1</v>
      </c>
      <c r="V14" s="25" t="n">
        <v>7.4</v>
      </c>
      <c r="W14" s="20" t="n">
        <v>0.565277777777778</v>
      </c>
      <c r="X14" s="28" t="s">
        <v>26</v>
      </c>
      <c r="Y14" s="91" t="n">
        <f aca="false">IF(E14&gt;11,E14-11,0)</f>
        <v>8.7</v>
      </c>
    </row>
    <row r="15" customFormat="false" ht="13.5" hidden="false" customHeight="false" outlineLevel="0" collapsed="false">
      <c r="B15" s="23"/>
      <c r="C15" s="24" t="n">
        <v>8</v>
      </c>
      <c r="D15" s="25" t="n">
        <v>13.3</v>
      </c>
      <c r="E15" s="25" t="n">
        <v>20.5</v>
      </c>
      <c r="F15" s="20" t="n">
        <v>0.622916666666667</v>
      </c>
      <c r="G15" s="25" t="n">
        <v>6.8</v>
      </c>
      <c r="H15" s="20" t="n">
        <v>0.153472222222222</v>
      </c>
      <c r="I15" s="25" t="n">
        <v>72.1</v>
      </c>
      <c r="J15" s="25" t="n">
        <v>74.5</v>
      </c>
      <c r="K15" s="25" t="n">
        <v>69.5</v>
      </c>
      <c r="L15" s="25" t="n">
        <v>15.8</v>
      </c>
      <c r="M15" s="25" t="n">
        <v>17.8</v>
      </c>
      <c r="N15" s="25" t="n">
        <v>13.9</v>
      </c>
      <c r="O15" s="25" t="n">
        <v>0</v>
      </c>
      <c r="P15" s="25"/>
      <c r="Q15" s="20"/>
      <c r="R15" s="25" t="n">
        <v>7.9</v>
      </c>
      <c r="S15" s="27" t="n">
        <v>18.4</v>
      </c>
      <c r="T15" s="25" t="n">
        <v>1.4</v>
      </c>
      <c r="U15" s="25" t="n">
        <v>3.1</v>
      </c>
      <c r="V15" s="25" t="n">
        <v>5.6</v>
      </c>
      <c r="W15" s="20" t="n">
        <v>0.497222222222222</v>
      </c>
      <c r="X15" s="28" t="s">
        <v>26</v>
      </c>
      <c r="Y15" s="91" t="n">
        <f aca="false">IF(E15&gt;11,E15-11,0)</f>
        <v>9.5</v>
      </c>
    </row>
    <row r="16" customFormat="false" ht="13.5" hidden="false" customHeight="false" outlineLevel="0" collapsed="false">
      <c r="B16" s="23"/>
      <c r="C16" s="24" t="n">
        <v>9</v>
      </c>
      <c r="D16" s="25" t="n">
        <v>11.1</v>
      </c>
      <c r="E16" s="25" t="n">
        <v>17.2</v>
      </c>
      <c r="F16" s="20" t="n">
        <v>0.504861111111111</v>
      </c>
      <c r="G16" s="25" t="n">
        <v>6.3</v>
      </c>
      <c r="H16" s="20" t="n">
        <v>0.24375</v>
      </c>
      <c r="I16" s="25" t="n">
        <v>72.8</v>
      </c>
      <c r="J16" s="25" t="n">
        <v>75.6</v>
      </c>
      <c r="K16" s="25" t="n">
        <v>70.4</v>
      </c>
      <c r="L16" s="25" t="n">
        <v>15.6</v>
      </c>
      <c r="M16" s="25" t="n">
        <v>17.5</v>
      </c>
      <c r="N16" s="25" t="n">
        <v>13.9</v>
      </c>
      <c r="O16" s="25" t="n">
        <v>0</v>
      </c>
      <c r="P16" s="25"/>
      <c r="Q16" s="20"/>
      <c r="R16" s="25" t="n">
        <v>10.5</v>
      </c>
      <c r="S16" s="27" t="n">
        <v>23.1</v>
      </c>
      <c r="T16" s="25" t="n">
        <v>1.7</v>
      </c>
      <c r="U16" s="25" t="n">
        <v>3.8</v>
      </c>
      <c r="V16" s="25" t="n">
        <v>10.7</v>
      </c>
      <c r="W16" s="20" t="n">
        <v>0.598611111111111</v>
      </c>
      <c r="X16" s="28" t="s">
        <v>26</v>
      </c>
      <c r="Y16" s="91" t="n">
        <f aca="false">IF(E16&gt;11,E16-11,0)</f>
        <v>6.2</v>
      </c>
    </row>
    <row r="17" customFormat="false" ht="13.5" hidden="false" customHeight="false" outlineLevel="0" collapsed="false">
      <c r="B17" s="23"/>
      <c r="C17" s="24" t="n">
        <v>10</v>
      </c>
      <c r="D17" s="25" t="n">
        <v>9.7</v>
      </c>
      <c r="E17" s="25" t="n">
        <v>17.8</v>
      </c>
      <c r="F17" s="20" t="n">
        <v>0.609722222222222</v>
      </c>
      <c r="G17" s="25" t="n">
        <v>2.4</v>
      </c>
      <c r="H17" s="20" t="n">
        <v>0.245138888888889</v>
      </c>
      <c r="I17" s="25" t="n">
        <v>73.2</v>
      </c>
      <c r="J17" s="25" t="n">
        <v>75.9</v>
      </c>
      <c r="K17" s="25" t="n">
        <v>70</v>
      </c>
      <c r="L17" s="25" t="n">
        <v>15.1</v>
      </c>
      <c r="M17" s="25" t="n">
        <v>17.5</v>
      </c>
      <c r="N17" s="25" t="n">
        <v>13</v>
      </c>
      <c r="O17" s="25" t="n">
        <v>0</v>
      </c>
      <c r="P17" s="25"/>
      <c r="Q17" s="20"/>
      <c r="R17" s="25" t="n">
        <v>10.6</v>
      </c>
      <c r="S17" s="27" t="n">
        <v>26.51</v>
      </c>
      <c r="T17" s="25" t="n">
        <v>1.6</v>
      </c>
      <c r="U17" s="25" t="n">
        <v>4.2</v>
      </c>
      <c r="V17" s="25" t="n">
        <v>8.2</v>
      </c>
      <c r="W17" s="20" t="n">
        <v>0.563194444444444</v>
      </c>
      <c r="X17" s="28" t="s">
        <v>26</v>
      </c>
      <c r="Y17" s="91" t="n">
        <f aca="false">IF(E17&gt;11,E17-11,0)</f>
        <v>6.8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57.3</v>
      </c>
      <c r="E18" s="19" t="n">
        <f aca="false">SUM(E13:E17)</f>
        <v>89.7</v>
      </c>
      <c r="F18" s="31"/>
      <c r="G18" s="19" t="n">
        <f aca="false">SUM(G13:G17)</f>
        <v>28.9</v>
      </c>
      <c r="H18" s="31"/>
      <c r="I18" s="19" t="n">
        <f aca="false">SUM(I13:I17)</f>
        <v>363.2</v>
      </c>
      <c r="J18" s="19" t="n">
        <f aca="false">SUM(J13:J17)</f>
        <v>375.9</v>
      </c>
      <c r="K18" s="19" t="n">
        <f aca="false">SUM(K13:K17)</f>
        <v>350.2</v>
      </c>
      <c r="L18" s="19" t="n">
        <f aca="false">SUM(L13:L17)</f>
        <v>77.1</v>
      </c>
      <c r="M18" s="19" t="n">
        <f aca="false">SUM(M13:M17)</f>
        <v>87</v>
      </c>
      <c r="N18" s="19" t="n">
        <f aca="false">SUM(N13:N17)</f>
        <v>68.4</v>
      </c>
      <c r="O18" s="19" t="n">
        <f aca="false">SUM(O13:O17)</f>
        <v>7.5</v>
      </c>
      <c r="P18" s="19" t="n">
        <f aca="false">SUM(P13:P17)</f>
        <v>3</v>
      </c>
      <c r="Q18" s="31"/>
      <c r="R18" s="19" t="n">
        <f aca="false">SUM(R13:R17)</f>
        <v>38.4</v>
      </c>
      <c r="S18" s="21" t="n">
        <f aca="false">SUM(S13:S17)</f>
        <v>99.98</v>
      </c>
      <c r="T18" s="19" t="n">
        <f aca="false">SUM(T13:T17)</f>
        <v>7</v>
      </c>
      <c r="U18" s="19" t="n">
        <f aca="false">SUM(U13:U17)</f>
        <v>18.2</v>
      </c>
      <c r="V18" s="19" t="n">
        <f aca="false">SUM(V13:V17)</f>
        <v>36.5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11.46</v>
      </c>
      <c r="E19" s="33" t="n">
        <f aca="false">AVERAGE(E13:E17)</f>
        <v>17.94</v>
      </c>
      <c r="F19" s="34"/>
      <c r="G19" s="33" t="n">
        <f aca="false">AVERAGE(G13:G17)</f>
        <v>5.78</v>
      </c>
      <c r="H19" s="34"/>
      <c r="I19" s="33" t="n">
        <f aca="false">AVERAGE(I13:I17)</f>
        <v>72.64</v>
      </c>
      <c r="J19" s="33" t="n">
        <f aca="false">AVERAGE(J13:J17)</f>
        <v>75.18</v>
      </c>
      <c r="K19" s="33" t="n">
        <f aca="false">AVERAGE(K13:K17)</f>
        <v>70.04</v>
      </c>
      <c r="L19" s="33" t="n">
        <f aca="false">AVERAGE(L13:L17)</f>
        <v>15.42</v>
      </c>
      <c r="M19" s="33" t="n">
        <f aca="false">AVERAGE(M13:M17)</f>
        <v>17.4</v>
      </c>
      <c r="N19" s="33" t="n">
        <f aca="false">AVERAGE(N13:N17)</f>
        <v>13.68</v>
      </c>
      <c r="O19" s="35"/>
      <c r="P19" s="35"/>
      <c r="Q19" s="34"/>
      <c r="R19" s="35"/>
      <c r="S19" s="36" t="n">
        <f aca="false">AVERAGE(S13:S17)</f>
        <v>19.996</v>
      </c>
      <c r="T19" s="33" t="n">
        <f aca="false">AVERAGE(T13:T17)</f>
        <v>1.4</v>
      </c>
      <c r="U19" s="33" t="n">
        <f aca="false">AVERAGE(U13:U17)</f>
        <v>3.64</v>
      </c>
      <c r="V19" s="33" t="n">
        <f aca="false">AVERAGE(V13:V17)</f>
        <v>7.3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135</v>
      </c>
      <c r="E20" s="19" t="n">
        <f aca="false">SUM(E6:E10,E13:E17)</f>
        <v>193.6</v>
      </c>
      <c r="F20" s="31"/>
      <c r="G20" s="19" t="n">
        <f aca="false">SUM(G6:G10,G13:G17)</f>
        <v>77.4</v>
      </c>
      <c r="H20" s="31"/>
      <c r="I20" s="19" t="n">
        <f aca="false">SUM(I6:I10,I13:I17)</f>
        <v>720.4</v>
      </c>
      <c r="J20" s="19" t="n">
        <f aca="false">SUM(J6:J10,J13:J17)</f>
        <v>744.9</v>
      </c>
      <c r="K20" s="19" t="n">
        <f aca="false">SUM(K6:K10,K13:K17)</f>
        <v>696.9</v>
      </c>
      <c r="L20" s="19" t="n">
        <f aca="false">SUM(L6:L10,L13:L17)</f>
        <v>159.7</v>
      </c>
      <c r="M20" s="19" t="n">
        <f aca="false">SUM(M6:M10,M13:M17)</f>
        <v>177.3</v>
      </c>
      <c r="N20" s="19" t="n">
        <f aca="false">SUM(N6:N10,N13:N17)</f>
        <v>143.5</v>
      </c>
      <c r="O20" s="19" t="n">
        <f aca="false">SUM(O6:O10,O13:O17)</f>
        <v>31</v>
      </c>
      <c r="P20" s="19" t="n">
        <f aca="false">SUM(P6:P10,P13:P17)</f>
        <v>10</v>
      </c>
      <c r="Q20" s="31"/>
      <c r="R20" s="19" t="n">
        <f aca="false">SUM(R6:R10,R13:R17)</f>
        <v>65.6</v>
      </c>
      <c r="S20" s="21" t="n">
        <f aca="false">SUM(S6:S10,S13:S17)</f>
        <v>178.32</v>
      </c>
      <c r="T20" s="19" t="n">
        <f aca="false">SUM(T6:T10,T13:T17)</f>
        <v>14.5</v>
      </c>
      <c r="U20" s="19" t="n">
        <f aca="false">SUM(U6:U10,U13:U17)</f>
        <v>36.8</v>
      </c>
      <c r="V20" s="19" t="n">
        <f aca="false">SUM(V6:V10,V13:V17)</f>
        <v>78.7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13.5</v>
      </c>
      <c r="E21" s="33" t="n">
        <f aca="false">AVERAGE(E6:E10,E13:E17)</f>
        <v>19.36</v>
      </c>
      <c r="F21" s="34"/>
      <c r="G21" s="33" t="n">
        <f aca="false">AVERAGE(G6:G10,G13:G17)</f>
        <v>7.74</v>
      </c>
      <c r="H21" s="34"/>
      <c r="I21" s="33" t="n">
        <f aca="false">AVERAGE(I6:I10,I13:I17)</f>
        <v>72.04</v>
      </c>
      <c r="J21" s="33" t="n">
        <f aca="false">AVERAGE(J6:J10,J13:J17)</f>
        <v>74.49</v>
      </c>
      <c r="K21" s="33" t="n">
        <f aca="false">AVERAGE(K6:K10,K13:K17)</f>
        <v>69.69</v>
      </c>
      <c r="L21" s="33" t="n">
        <f aca="false">AVERAGE(L6:L10,L13:L17)</f>
        <v>15.97</v>
      </c>
      <c r="M21" s="33" t="n">
        <f aca="false">AVERAGE(M6:M10,M13:M17)</f>
        <v>17.73</v>
      </c>
      <c r="N21" s="33" t="n">
        <f aca="false">AVERAGE(N6:N10,N13:N17)</f>
        <v>14.35</v>
      </c>
      <c r="O21" s="35"/>
      <c r="P21" s="35"/>
      <c r="Q21" s="34"/>
      <c r="R21" s="35"/>
      <c r="S21" s="36" t="n">
        <f aca="false">AVERAGE(S6:S10,S13:S17)</f>
        <v>17.832</v>
      </c>
      <c r="T21" s="33" t="n">
        <f aca="false">AVERAGE(T6:T10,T13:T17)</f>
        <v>1.45</v>
      </c>
      <c r="U21" s="33" t="n">
        <f aca="false">AVERAGE(U6:U10,U13:U17)</f>
        <v>3.68</v>
      </c>
      <c r="V21" s="33" t="n">
        <f aca="false">AVERAGE(V6:V10,V13:V17)</f>
        <v>7.87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11.8</v>
      </c>
      <c r="E22" s="19" t="n">
        <v>18.6</v>
      </c>
      <c r="F22" s="20" t="n">
        <v>0.577083333333333</v>
      </c>
      <c r="G22" s="19" t="n">
        <v>4.9</v>
      </c>
      <c r="H22" s="38" t="n">
        <v>0.24375</v>
      </c>
      <c r="I22" s="19" t="n">
        <v>72.4</v>
      </c>
      <c r="J22" s="19" t="n">
        <v>75.1</v>
      </c>
      <c r="K22" s="19" t="n">
        <v>69.8</v>
      </c>
      <c r="L22" s="19" t="n">
        <v>15.6</v>
      </c>
      <c r="M22" s="19" t="n">
        <v>18.2</v>
      </c>
      <c r="N22" s="19" t="n">
        <v>13.3</v>
      </c>
      <c r="O22" s="19" t="n">
        <v>0</v>
      </c>
      <c r="P22" s="19"/>
      <c r="Q22" s="20"/>
      <c r="R22" s="19" t="n">
        <v>10.9</v>
      </c>
      <c r="S22" s="21" t="n">
        <v>26.36</v>
      </c>
      <c r="T22" s="19" t="n">
        <v>1.3</v>
      </c>
      <c r="U22" s="19" t="n">
        <v>3.4</v>
      </c>
      <c r="V22" s="19" t="n">
        <v>6.6</v>
      </c>
      <c r="W22" s="20" t="n">
        <v>0.493055555555556</v>
      </c>
      <c r="X22" s="22" t="s">
        <v>42</v>
      </c>
      <c r="Y22" s="91" t="n">
        <f aca="false">IF(E22&gt;11,E22-11,0)</f>
        <v>7.6</v>
      </c>
    </row>
    <row r="23" customFormat="false" ht="13.5" hidden="false" customHeight="false" outlineLevel="0" collapsed="false">
      <c r="B23" s="23"/>
      <c r="C23" s="24" t="n">
        <v>12</v>
      </c>
      <c r="D23" s="25" t="n">
        <v>15.1</v>
      </c>
      <c r="E23" s="25" t="n">
        <v>21.6</v>
      </c>
      <c r="F23" s="20" t="n">
        <v>0.550694444444445</v>
      </c>
      <c r="G23" s="25" t="n">
        <v>7.6</v>
      </c>
      <c r="H23" s="20" t="n">
        <v>0.245833333333333</v>
      </c>
      <c r="I23" s="25" t="n">
        <v>71.5</v>
      </c>
      <c r="J23" s="25" t="n">
        <v>74.2</v>
      </c>
      <c r="K23" s="25" t="n">
        <v>69.2</v>
      </c>
      <c r="L23" s="25" t="n">
        <v>16.1</v>
      </c>
      <c r="M23" s="25" t="n">
        <v>18</v>
      </c>
      <c r="N23" s="25" t="n">
        <v>14.1</v>
      </c>
      <c r="O23" s="25" t="n">
        <v>0</v>
      </c>
      <c r="P23" s="25"/>
      <c r="Q23" s="20"/>
      <c r="R23" s="25" t="n">
        <v>6.8</v>
      </c>
      <c r="S23" s="27" t="n">
        <v>19.66</v>
      </c>
      <c r="T23" s="25" t="n">
        <v>1.6</v>
      </c>
      <c r="U23" s="25" t="n">
        <v>3.4</v>
      </c>
      <c r="V23" s="25" t="n">
        <v>9.8</v>
      </c>
      <c r="W23" s="20" t="n">
        <v>0.96875</v>
      </c>
      <c r="X23" s="28" t="s">
        <v>59</v>
      </c>
      <c r="Y23" s="91" t="n">
        <f aca="false">IF(E23&gt;11,E23-11,0)</f>
        <v>10.6</v>
      </c>
    </row>
    <row r="24" customFormat="false" ht="13.5" hidden="false" customHeight="false" outlineLevel="0" collapsed="false">
      <c r="B24" s="23"/>
      <c r="C24" s="24" t="n">
        <v>13</v>
      </c>
      <c r="D24" s="25" t="n">
        <v>17.5</v>
      </c>
      <c r="E24" s="25" t="n">
        <v>20.5</v>
      </c>
      <c r="F24" s="20" t="n">
        <v>0.61875</v>
      </c>
      <c r="G24" s="25" t="n">
        <v>13.6</v>
      </c>
      <c r="H24" s="20" t="n">
        <v>0.29375</v>
      </c>
      <c r="I24" s="25" t="n">
        <v>70.9</v>
      </c>
      <c r="J24" s="25" t="n">
        <v>72.1</v>
      </c>
      <c r="K24" s="25" t="n">
        <v>69.6</v>
      </c>
      <c r="L24" s="25" t="n">
        <v>16.7</v>
      </c>
      <c r="M24" s="25" t="n">
        <v>17.6</v>
      </c>
      <c r="N24" s="25" t="n">
        <v>15.5</v>
      </c>
      <c r="O24" s="25" t="n">
        <v>17.5</v>
      </c>
      <c r="P24" s="25" t="n">
        <v>4.5</v>
      </c>
      <c r="Q24" s="20" t="n">
        <v>0.875</v>
      </c>
      <c r="R24" s="25" t="n">
        <v>2</v>
      </c>
      <c r="S24" s="27" t="n">
        <v>10.86</v>
      </c>
      <c r="T24" s="25" t="n">
        <v>1.7</v>
      </c>
      <c r="U24" s="25" t="n">
        <v>4.4</v>
      </c>
      <c r="V24" s="25" t="n">
        <v>11.2</v>
      </c>
      <c r="W24" s="20" t="n">
        <v>0.411805555555556</v>
      </c>
      <c r="X24" s="28" t="s">
        <v>46</v>
      </c>
      <c r="Y24" s="91" t="n">
        <f aca="false">IF(E24&gt;11,E24-11,0)</f>
        <v>9.5</v>
      </c>
    </row>
    <row r="25" customFormat="false" ht="13.5" hidden="false" customHeight="false" outlineLevel="0" collapsed="false">
      <c r="B25" s="23"/>
      <c r="C25" s="24" t="n">
        <v>14</v>
      </c>
      <c r="D25" s="25" t="n">
        <v>15</v>
      </c>
      <c r="E25" s="25" t="n">
        <v>20.5</v>
      </c>
      <c r="F25" s="20" t="n">
        <v>0.591666666666667</v>
      </c>
      <c r="G25" s="25" t="n">
        <v>8.6</v>
      </c>
      <c r="H25" s="20" t="n">
        <v>0.994444444444445</v>
      </c>
      <c r="I25" s="25" t="n">
        <v>71.6</v>
      </c>
      <c r="J25" s="25" t="n">
        <v>75</v>
      </c>
      <c r="K25" s="25" t="n">
        <v>69.5</v>
      </c>
      <c r="L25" s="25" t="n">
        <v>18</v>
      </c>
      <c r="M25" s="25" t="n">
        <v>20.1</v>
      </c>
      <c r="N25" s="25" t="n">
        <v>16.6</v>
      </c>
      <c r="O25" s="25" t="n">
        <v>2.5</v>
      </c>
      <c r="P25" s="25" t="n">
        <v>1.5</v>
      </c>
      <c r="Q25" s="20" t="n">
        <v>0.0416666666666667</v>
      </c>
      <c r="R25" s="25" t="n">
        <v>6.3</v>
      </c>
      <c r="S25" s="27" t="n">
        <v>20.39</v>
      </c>
      <c r="T25" s="25" t="n">
        <v>2.1</v>
      </c>
      <c r="U25" s="25" t="n">
        <v>5</v>
      </c>
      <c r="V25" s="25" t="n">
        <v>9.9</v>
      </c>
      <c r="W25" s="20" t="n">
        <v>0.673611111111111</v>
      </c>
      <c r="X25" s="28" t="s">
        <v>26</v>
      </c>
      <c r="Y25" s="91" t="n">
        <f aca="false">IF(E25&gt;11,E25-11,0)</f>
        <v>9.5</v>
      </c>
    </row>
    <row r="26" customFormat="false" ht="13.5" hidden="false" customHeight="false" outlineLevel="0" collapsed="false">
      <c r="B26" s="23"/>
      <c r="C26" s="24" t="n">
        <v>15</v>
      </c>
      <c r="D26" s="25" t="n">
        <v>11.4</v>
      </c>
      <c r="E26" s="25" t="n">
        <v>17</v>
      </c>
      <c r="F26" s="20" t="n">
        <v>0.561111111111111</v>
      </c>
      <c r="G26" s="25" t="n">
        <v>5.3</v>
      </c>
      <c r="H26" s="20" t="n">
        <v>0.254166666666667</v>
      </c>
      <c r="I26" s="25" t="n">
        <v>72.6</v>
      </c>
      <c r="J26" s="25" t="n">
        <v>75.1</v>
      </c>
      <c r="K26" s="25" t="n">
        <v>70</v>
      </c>
      <c r="L26" s="25" t="n">
        <v>16.8</v>
      </c>
      <c r="M26" s="25" t="n">
        <v>18.9</v>
      </c>
      <c r="N26" s="25" t="n">
        <v>14.7</v>
      </c>
      <c r="O26" s="25" t="n">
        <v>0</v>
      </c>
      <c r="P26" s="25"/>
      <c r="Q26" s="20"/>
      <c r="R26" s="25" t="n">
        <v>10.9</v>
      </c>
      <c r="S26" s="27" t="n">
        <v>25.32</v>
      </c>
      <c r="T26" s="25" t="n">
        <v>1.4</v>
      </c>
      <c r="U26" s="25" t="n">
        <v>4.4</v>
      </c>
      <c r="V26" s="25" t="n">
        <v>7</v>
      </c>
      <c r="W26" s="20" t="n">
        <v>0.53125</v>
      </c>
      <c r="X26" s="28" t="s">
        <v>26</v>
      </c>
      <c r="Y26" s="91" t="n">
        <f aca="false">IF(E26&gt;11,E26-11,0)</f>
        <v>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70.8</v>
      </c>
      <c r="E27" s="19" t="n">
        <f aca="false">SUM(E22:E26)</f>
        <v>98.2</v>
      </c>
      <c r="F27" s="31"/>
      <c r="G27" s="19" t="n">
        <f aca="false">SUM(G22:G26)</f>
        <v>40</v>
      </c>
      <c r="H27" s="31"/>
      <c r="I27" s="19" t="n">
        <f aca="false">SUM(I22:I26)</f>
        <v>359</v>
      </c>
      <c r="J27" s="19" t="n">
        <f aca="false">SUM(J22:J26)</f>
        <v>371.5</v>
      </c>
      <c r="K27" s="19" t="n">
        <f aca="false">SUM(K22:K26)</f>
        <v>348.1</v>
      </c>
      <c r="L27" s="19" t="n">
        <f aca="false">SUM(L22:L26)</f>
        <v>83.2</v>
      </c>
      <c r="M27" s="19" t="n">
        <f aca="false">SUM(M22:M26)</f>
        <v>92.8</v>
      </c>
      <c r="N27" s="19" t="n">
        <f aca="false">SUM(N22:N26)</f>
        <v>74.2</v>
      </c>
      <c r="O27" s="19" t="n">
        <f aca="false">SUM(O22:O26)</f>
        <v>20</v>
      </c>
      <c r="P27" s="19" t="n">
        <f aca="false">SUM(P22:P26)</f>
        <v>6</v>
      </c>
      <c r="Q27" s="31"/>
      <c r="R27" s="19" t="n">
        <f aca="false">SUM(R22:R26)</f>
        <v>36.9</v>
      </c>
      <c r="S27" s="21" t="n">
        <f aca="false">SUM(S22:S26)</f>
        <v>102.59</v>
      </c>
      <c r="T27" s="19" t="n">
        <f aca="false">SUM(T22:T26)</f>
        <v>8.1</v>
      </c>
      <c r="U27" s="19" t="n">
        <f aca="false">SUM(U22:U26)</f>
        <v>20.6</v>
      </c>
      <c r="V27" s="19" t="n">
        <f aca="false">SUM(V22:V26)</f>
        <v>44.5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14.16</v>
      </c>
      <c r="E28" s="33" t="n">
        <f aca="false">AVERAGE(E22:E26)</f>
        <v>19.64</v>
      </c>
      <c r="F28" s="34"/>
      <c r="G28" s="33" t="n">
        <f aca="false">AVERAGE(G22:G26)</f>
        <v>8</v>
      </c>
      <c r="H28" s="34"/>
      <c r="I28" s="33" t="n">
        <f aca="false">AVERAGE(I22:I26)</f>
        <v>71.8</v>
      </c>
      <c r="J28" s="33" t="n">
        <f aca="false">AVERAGE(J22:J26)</f>
        <v>74.3</v>
      </c>
      <c r="K28" s="33" t="n">
        <f aca="false">AVERAGE(K22:K26)</f>
        <v>69.62</v>
      </c>
      <c r="L28" s="33" t="n">
        <f aca="false">AVERAGE(L22:L26)</f>
        <v>16.64</v>
      </c>
      <c r="M28" s="33" t="n">
        <f aca="false">AVERAGE(M22:M26)</f>
        <v>18.56</v>
      </c>
      <c r="N28" s="33" t="n">
        <f aca="false">AVERAGE(N22:N26)</f>
        <v>14.84</v>
      </c>
      <c r="O28" s="35"/>
      <c r="P28" s="35"/>
      <c r="Q28" s="34"/>
      <c r="R28" s="35"/>
      <c r="S28" s="36" t="n">
        <f aca="false">AVERAGE(S22:S26)</f>
        <v>20.518</v>
      </c>
      <c r="T28" s="33" t="n">
        <f aca="false">AVERAGE(T22:T26)</f>
        <v>1.62</v>
      </c>
      <c r="U28" s="33" t="n">
        <f aca="false">AVERAGE(U22:U26)</f>
        <v>4.12</v>
      </c>
      <c r="V28" s="33" t="n">
        <f aca="false">AVERAGE(V22:V26)</f>
        <v>8.9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14.8</v>
      </c>
      <c r="E29" s="19" t="n">
        <v>20.1</v>
      </c>
      <c r="F29" s="20" t="n">
        <v>0.615972222222222</v>
      </c>
      <c r="G29" s="19" t="n">
        <v>10.1</v>
      </c>
      <c r="H29" s="20" t="n">
        <v>0.00347222222222222</v>
      </c>
      <c r="I29" s="19" t="n">
        <v>71.6</v>
      </c>
      <c r="J29" s="19" t="n">
        <v>73.3</v>
      </c>
      <c r="K29" s="19" t="n">
        <v>69.6</v>
      </c>
      <c r="L29" s="19" t="n">
        <v>16.8</v>
      </c>
      <c r="M29" s="19" t="n">
        <v>18</v>
      </c>
      <c r="N29" s="19" t="n">
        <v>15.8</v>
      </c>
      <c r="O29" s="19" t="n">
        <v>2.5</v>
      </c>
      <c r="P29" s="19" t="n">
        <v>2</v>
      </c>
      <c r="Q29" s="20" t="n">
        <v>1</v>
      </c>
      <c r="R29" s="19" t="n">
        <v>2.1</v>
      </c>
      <c r="S29" s="21" t="n">
        <v>11.36</v>
      </c>
      <c r="T29" s="19" t="n">
        <v>1.1</v>
      </c>
      <c r="U29" s="19" t="n">
        <v>4.1</v>
      </c>
      <c r="V29" s="19" t="n">
        <v>11.1</v>
      </c>
      <c r="W29" s="20" t="n">
        <v>0.327083333333333</v>
      </c>
      <c r="X29" s="22" t="s">
        <v>46</v>
      </c>
      <c r="Y29" s="91" t="n">
        <f aca="false">IF(E29&gt;11,E29-11,0)</f>
        <v>9.1</v>
      </c>
    </row>
    <row r="30" customFormat="false" ht="13.5" hidden="false" customHeight="false" outlineLevel="0" collapsed="false">
      <c r="B30" s="23"/>
      <c r="C30" s="24" t="n">
        <v>17</v>
      </c>
      <c r="D30" s="25" t="n">
        <v>13.7</v>
      </c>
      <c r="E30" s="25" t="n">
        <v>15.2</v>
      </c>
      <c r="F30" s="20" t="n">
        <v>0.555555555555556</v>
      </c>
      <c r="G30" s="25" t="n">
        <v>10.9</v>
      </c>
      <c r="H30" s="38" t="n">
        <v>0.936805555555556</v>
      </c>
      <c r="I30" s="25" t="n">
        <v>72</v>
      </c>
      <c r="J30" s="25" t="n">
        <v>73.6</v>
      </c>
      <c r="K30" s="25" t="n">
        <v>71.2</v>
      </c>
      <c r="L30" s="25" t="n">
        <v>16.2</v>
      </c>
      <c r="M30" s="25" t="n">
        <v>16.8</v>
      </c>
      <c r="N30" s="25" t="n">
        <v>15.5</v>
      </c>
      <c r="O30" s="25" t="n">
        <v>32</v>
      </c>
      <c r="P30" s="25" t="n">
        <v>6</v>
      </c>
      <c r="Q30" s="20" t="n">
        <v>0.166666666666667</v>
      </c>
      <c r="R30" s="25" t="n">
        <v>0</v>
      </c>
      <c r="S30" s="27" t="n">
        <v>3.24</v>
      </c>
      <c r="T30" s="25" t="n">
        <v>0.9</v>
      </c>
      <c r="U30" s="25" t="n">
        <v>2.7</v>
      </c>
      <c r="V30" s="25" t="n">
        <v>5.7</v>
      </c>
      <c r="W30" s="20" t="n">
        <v>0.0930555555555556</v>
      </c>
      <c r="X30" s="28" t="s">
        <v>59</v>
      </c>
      <c r="Y30" s="91" t="n">
        <f aca="false">IF(E30&gt;11,E30-11,0)</f>
        <v>4.2</v>
      </c>
    </row>
    <row r="31" customFormat="false" ht="13.5" hidden="false" customHeight="false" outlineLevel="0" collapsed="false">
      <c r="B31" s="23"/>
      <c r="C31" s="24" t="n">
        <v>18</v>
      </c>
      <c r="D31" s="25" t="n">
        <v>10.4</v>
      </c>
      <c r="E31" s="25" t="n">
        <v>15.2</v>
      </c>
      <c r="F31" s="20" t="n">
        <v>0.515972222222222</v>
      </c>
      <c r="G31" s="25" t="n">
        <v>5.7</v>
      </c>
      <c r="H31" s="38" t="n">
        <v>1</v>
      </c>
      <c r="I31" s="25" t="n">
        <v>73.1</v>
      </c>
      <c r="J31" s="25" t="n">
        <v>75.7</v>
      </c>
      <c r="K31" s="25" t="n">
        <v>71.2</v>
      </c>
      <c r="L31" s="25" t="n">
        <v>15.5</v>
      </c>
      <c r="M31" s="25" t="n">
        <v>16.9</v>
      </c>
      <c r="N31" s="25" t="n">
        <v>14.1</v>
      </c>
      <c r="O31" s="25" t="n">
        <v>0.5</v>
      </c>
      <c r="P31" s="25" t="n">
        <v>0.5</v>
      </c>
      <c r="Q31" s="20" t="n">
        <v>0.583333333333333</v>
      </c>
      <c r="R31" s="25" t="n">
        <v>4.5</v>
      </c>
      <c r="S31" s="27" t="n">
        <v>17.22</v>
      </c>
      <c r="T31" s="25" t="n">
        <v>2.1</v>
      </c>
      <c r="U31" s="25" t="n">
        <v>5.1</v>
      </c>
      <c r="V31" s="25" t="n">
        <v>11.8</v>
      </c>
      <c r="W31" s="20" t="n">
        <v>0.542361111111111</v>
      </c>
      <c r="X31" s="28" t="s">
        <v>26</v>
      </c>
      <c r="Y31" s="91" t="n">
        <f aca="false">IF(E31&gt;11,E31-11,0)</f>
        <v>4.2</v>
      </c>
    </row>
    <row r="32" customFormat="false" ht="13.5" hidden="false" customHeight="false" outlineLevel="0" collapsed="false">
      <c r="B32" s="23"/>
      <c r="C32" s="24" t="n">
        <v>19</v>
      </c>
      <c r="D32" s="25" t="n">
        <v>11.7</v>
      </c>
      <c r="E32" s="25" t="n">
        <v>19.2</v>
      </c>
      <c r="F32" s="20" t="n">
        <v>0.684722222222222</v>
      </c>
      <c r="G32" s="25" t="n">
        <v>5</v>
      </c>
      <c r="H32" s="20" t="n">
        <v>0.111111111111111</v>
      </c>
      <c r="I32" s="25" t="n">
        <v>72.5</v>
      </c>
      <c r="J32" s="25" t="n">
        <v>75.1</v>
      </c>
      <c r="K32" s="25" t="n">
        <v>69.3</v>
      </c>
      <c r="L32" s="25" t="n">
        <v>15.7</v>
      </c>
      <c r="M32" s="25" t="n">
        <v>18.3</v>
      </c>
      <c r="N32" s="25" t="n">
        <v>13.3</v>
      </c>
      <c r="O32" s="25" t="n">
        <v>0</v>
      </c>
      <c r="P32" s="25"/>
      <c r="Q32" s="20"/>
      <c r="R32" s="25" t="n">
        <v>10.5</v>
      </c>
      <c r="S32" s="27" t="n">
        <v>25.58</v>
      </c>
      <c r="T32" s="25" t="n">
        <v>1.6</v>
      </c>
      <c r="U32" s="25" t="n">
        <v>4.4</v>
      </c>
      <c r="V32" s="25" t="n">
        <v>9.4</v>
      </c>
      <c r="W32" s="20" t="n">
        <v>0.41875</v>
      </c>
      <c r="X32" s="28" t="s">
        <v>26</v>
      </c>
      <c r="Y32" s="91" t="n">
        <f aca="false">IF(E32&gt;11,E32-11,0)</f>
        <v>8.2</v>
      </c>
    </row>
    <row r="33" customFormat="false" ht="13.5" hidden="false" customHeight="false" outlineLevel="0" collapsed="false">
      <c r="B33" s="23"/>
      <c r="C33" s="24" t="n">
        <v>20</v>
      </c>
      <c r="D33" s="25" t="n">
        <v>15.5</v>
      </c>
      <c r="E33" s="25" t="n">
        <v>24.7</v>
      </c>
      <c r="F33" s="20" t="n">
        <v>0.597916666666667</v>
      </c>
      <c r="G33" s="25" t="n">
        <v>8</v>
      </c>
      <c r="H33" s="20" t="n">
        <v>0.215972222222222</v>
      </c>
      <c r="I33" s="25" t="n">
        <v>71.4</v>
      </c>
      <c r="J33" s="25" t="n">
        <v>74.3</v>
      </c>
      <c r="K33" s="25" t="n">
        <v>68.4</v>
      </c>
      <c r="L33" s="25" t="n">
        <v>16.9</v>
      </c>
      <c r="M33" s="25" t="n">
        <v>19.7</v>
      </c>
      <c r="N33" s="25" t="n">
        <v>14.4</v>
      </c>
      <c r="O33" s="25" t="n">
        <v>0</v>
      </c>
      <c r="P33" s="25"/>
      <c r="Q33" s="20"/>
      <c r="R33" s="25" t="n">
        <v>10.5</v>
      </c>
      <c r="S33" s="27" t="n">
        <v>26.9</v>
      </c>
      <c r="T33" s="25" t="n">
        <v>1.6</v>
      </c>
      <c r="U33" s="25" t="n">
        <v>3</v>
      </c>
      <c r="V33" s="25" t="n">
        <v>6.1</v>
      </c>
      <c r="W33" s="20" t="n">
        <v>0.414583333333333</v>
      </c>
      <c r="X33" s="28" t="s">
        <v>26</v>
      </c>
      <c r="Y33" s="91" t="n">
        <f aca="false">IF(E33&gt;11,E33-11,0)</f>
        <v>13.7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66.1</v>
      </c>
      <c r="E34" s="19" t="n">
        <f aca="false">SUM(E29:E33)</f>
        <v>94.4</v>
      </c>
      <c r="F34" s="31"/>
      <c r="G34" s="19" t="n">
        <f aca="false">SUM(G29:G33)</f>
        <v>39.7</v>
      </c>
      <c r="H34" s="31"/>
      <c r="I34" s="19" t="n">
        <f aca="false">SUM(I29:I33)</f>
        <v>360.6</v>
      </c>
      <c r="J34" s="19" t="n">
        <f aca="false">SUM(J29:J33)</f>
        <v>372</v>
      </c>
      <c r="K34" s="19" t="n">
        <f aca="false">SUM(K29:K33)</f>
        <v>349.7</v>
      </c>
      <c r="L34" s="19" t="n">
        <f aca="false">SUM(L29:L33)</f>
        <v>81.1</v>
      </c>
      <c r="M34" s="19" t="n">
        <f aca="false">SUM(M29:M33)</f>
        <v>89.7</v>
      </c>
      <c r="N34" s="19" t="n">
        <f aca="false">SUM(N29:N33)</f>
        <v>73.1</v>
      </c>
      <c r="O34" s="19" t="n">
        <f aca="false">SUM(O29:O33)</f>
        <v>35</v>
      </c>
      <c r="P34" s="19" t="n">
        <f aca="false">SUM(P29:P33)</f>
        <v>8.5</v>
      </c>
      <c r="Q34" s="31"/>
      <c r="R34" s="19" t="n">
        <f aca="false">SUM(R29:R33)</f>
        <v>27.6</v>
      </c>
      <c r="S34" s="21" t="n">
        <f aca="false">SUM(S29:S33)</f>
        <v>84.3</v>
      </c>
      <c r="T34" s="19" t="n">
        <f aca="false">SUM(T29:T33)</f>
        <v>7.3</v>
      </c>
      <c r="U34" s="19" t="n">
        <f aca="false">SUM(U29:U33)</f>
        <v>19.3</v>
      </c>
      <c r="V34" s="19" t="n">
        <f aca="false">SUM(V29:V33)</f>
        <v>44.1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13.22</v>
      </c>
      <c r="E35" s="33" t="n">
        <f aca="false">AVERAGE(E29:E33)</f>
        <v>18.88</v>
      </c>
      <c r="F35" s="34"/>
      <c r="G35" s="33" t="n">
        <f aca="false">AVERAGE(G29:G33)</f>
        <v>7.94</v>
      </c>
      <c r="H35" s="34"/>
      <c r="I35" s="33" t="n">
        <f aca="false">AVERAGE(I29:I33)</f>
        <v>72.12</v>
      </c>
      <c r="J35" s="33" t="n">
        <f aca="false">AVERAGE(J29:J33)</f>
        <v>74.4</v>
      </c>
      <c r="K35" s="33" t="n">
        <f aca="false">AVERAGE(K29:K33)</f>
        <v>69.94</v>
      </c>
      <c r="L35" s="33" t="n">
        <f aca="false">AVERAGE(L29:L33)</f>
        <v>16.22</v>
      </c>
      <c r="M35" s="33" t="n">
        <f aca="false">AVERAGE(M29:M33)</f>
        <v>17.94</v>
      </c>
      <c r="N35" s="33" t="n">
        <f aca="false">AVERAGE(N29:N33)</f>
        <v>14.62</v>
      </c>
      <c r="O35" s="35"/>
      <c r="P35" s="35"/>
      <c r="Q35" s="34"/>
      <c r="R35" s="35"/>
      <c r="S35" s="36" t="n">
        <f aca="false">AVERAGE(S29:S33)</f>
        <v>16.86</v>
      </c>
      <c r="T35" s="33" t="n">
        <f aca="false">AVERAGE(T29:T33)</f>
        <v>1.46</v>
      </c>
      <c r="U35" s="33" t="n">
        <f aca="false">AVERAGE(U29:U33)</f>
        <v>3.86</v>
      </c>
      <c r="V35" s="33" t="n">
        <f aca="false">AVERAGE(V29:V33)</f>
        <v>8.82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136.9</v>
      </c>
      <c r="E36" s="19" t="n">
        <f aca="false">SUM(E22:E26,E29:E33)</f>
        <v>192.6</v>
      </c>
      <c r="F36" s="31"/>
      <c r="G36" s="19" t="n">
        <f aca="false">SUM(G22:G26,G29:G33)</f>
        <v>79.7</v>
      </c>
      <c r="H36" s="31"/>
      <c r="I36" s="19" t="n">
        <f aca="false">SUM(I22:I26,I29:I33)</f>
        <v>719.6</v>
      </c>
      <c r="J36" s="19" t="n">
        <f aca="false">SUM(J22:J26,J29:J33)</f>
        <v>743.5</v>
      </c>
      <c r="K36" s="19" t="n">
        <f aca="false">SUM(K22:K26,K29:K33)</f>
        <v>697.8</v>
      </c>
      <c r="L36" s="19" t="n">
        <f aca="false">SUM(L22:L26,L29:L33)</f>
        <v>164.3</v>
      </c>
      <c r="M36" s="19" t="n">
        <f aca="false">SUM(M22:M26,M29:M33)</f>
        <v>182.5</v>
      </c>
      <c r="N36" s="19" t="n">
        <f aca="false">SUM(N22:N26,N29:N33)</f>
        <v>147.3</v>
      </c>
      <c r="O36" s="19" t="n">
        <f aca="false">SUM(O22:O26,O29:O33)</f>
        <v>55</v>
      </c>
      <c r="P36" s="19" t="n">
        <f aca="false">SUM(P22:P26,P29:P33)</f>
        <v>14.5</v>
      </c>
      <c r="Q36" s="31"/>
      <c r="R36" s="19" t="n">
        <f aca="false">SUM(R22:R26,R29:R33)</f>
        <v>64.5</v>
      </c>
      <c r="S36" s="21" t="n">
        <f aca="false">SUM(S22:S26,S29:S33)</f>
        <v>186.89</v>
      </c>
      <c r="T36" s="19" t="n">
        <f aca="false">SUM(T22:T26,T29:T33)</f>
        <v>15.4</v>
      </c>
      <c r="U36" s="19" t="n">
        <f aca="false">SUM(U22:U26,U29:U33)</f>
        <v>39.9</v>
      </c>
      <c r="V36" s="19" t="n">
        <f aca="false">SUM(V22:V26,V29:V33)</f>
        <v>88.6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13.69</v>
      </c>
      <c r="E37" s="33" t="n">
        <f aca="false">AVERAGE(E22:E26,E29:E33)</f>
        <v>19.26</v>
      </c>
      <c r="F37" s="34"/>
      <c r="G37" s="33" t="n">
        <f aca="false">AVERAGE(G22:G26,G29:G33)</f>
        <v>7.97</v>
      </c>
      <c r="H37" s="34"/>
      <c r="I37" s="33" t="n">
        <f aca="false">AVERAGE(I22:I26,I29:I33)</f>
        <v>71.96</v>
      </c>
      <c r="J37" s="33" t="n">
        <f aca="false">AVERAGE(J22:J26,J29:J33)</f>
        <v>74.35</v>
      </c>
      <c r="K37" s="33" t="n">
        <f aca="false">AVERAGE(K22:K26,K29:K33)</f>
        <v>69.78</v>
      </c>
      <c r="L37" s="33" t="n">
        <f aca="false">AVERAGE(L22:L26,L29:L33)</f>
        <v>16.43</v>
      </c>
      <c r="M37" s="33" t="n">
        <f aca="false">AVERAGE(M22:M26,M29:M33)</f>
        <v>18.25</v>
      </c>
      <c r="N37" s="33" t="n">
        <f aca="false">AVERAGE(N22:N26,N29:N33)</f>
        <v>14.73</v>
      </c>
      <c r="O37" s="35"/>
      <c r="P37" s="35"/>
      <c r="Q37" s="34"/>
      <c r="R37" s="35"/>
      <c r="S37" s="36" t="n">
        <f aca="false">AVERAGE(S22:S26,S29:S33)</f>
        <v>18.689</v>
      </c>
      <c r="T37" s="33" t="n">
        <f aca="false">AVERAGE(T22:T26,T29:T33)</f>
        <v>1.54</v>
      </c>
      <c r="U37" s="33" t="n">
        <f aca="false">AVERAGE(U22:U26,U29:U33)</f>
        <v>3.99</v>
      </c>
      <c r="V37" s="33" t="n">
        <f aca="false">AVERAGE(V22:V26,V29:V33)</f>
        <v>8.86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17</v>
      </c>
      <c r="E38" s="19" t="n">
        <v>25.8</v>
      </c>
      <c r="F38" s="20" t="n">
        <v>0.625694444444444</v>
      </c>
      <c r="G38" s="19" t="n">
        <v>8.9</v>
      </c>
      <c r="H38" s="20" t="n">
        <v>0.202777777777778</v>
      </c>
      <c r="I38" s="19" t="n">
        <v>71</v>
      </c>
      <c r="J38" s="19" t="n">
        <v>73.9</v>
      </c>
      <c r="K38" s="19" t="n">
        <v>68.3</v>
      </c>
      <c r="L38" s="19" t="n">
        <v>17.7</v>
      </c>
      <c r="M38" s="19" t="n">
        <v>20.3</v>
      </c>
      <c r="N38" s="19" t="n">
        <v>15.3</v>
      </c>
      <c r="O38" s="19" t="n">
        <v>0</v>
      </c>
      <c r="P38" s="19"/>
      <c r="Q38" s="20"/>
      <c r="R38" s="19" t="n">
        <v>11</v>
      </c>
      <c r="S38" s="21" t="n">
        <v>26.66</v>
      </c>
      <c r="T38" s="19" t="n">
        <v>1.6</v>
      </c>
      <c r="U38" s="19" t="n">
        <v>4.3</v>
      </c>
      <c r="V38" s="19" t="n">
        <v>6.9</v>
      </c>
      <c r="W38" s="20" t="n">
        <v>0.580555555555556</v>
      </c>
      <c r="X38" s="22" t="s">
        <v>26</v>
      </c>
      <c r="Y38" s="91" t="n">
        <f aca="false">IF(E38&gt;11,E38-11,0)</f>
        <v>14.8</v>
      </c>
    </row>
    <row r="39" customFormat="false" ht="13.5" hidden="false" customHeight="false" outlineLevel="0" collapsed="false">
      <c r="B39" s="23"/>
      <c r="C39" s="24" t="n">
        <v>22</v>
      </c>
      <c r="D39" s="25" t="n">
        <v>16.7</v>
      </c>
      <c r="E39" s="25" t="n">
        <v>26.2</v>
      </c>
      <c r="F39" s="20" t="n">
        <v>0.453472222222222</v>
      </c>
      <c r="G39" s="25" t="n">
        <v>8.6</v>
      </c>
      <c r="H39" s="20" t="n">
        <v>0.21875</v>
      </c>
      <c r="I39" s="25" t="n">
        <v>71.1</v>
      </c>
      <c r="J39" s="25" t="n">
        <v>74</v>
      </c>
      <c r="K39" s="25" t="n">
        <v>68.2</v>
      </c>
      <c r="L39" s="25" t="n">
        <v>17.7</v>
      </c>
      <c r="M39" s="25" t="n">
        <v>19.8</v>
      </c>
      <c r="N39" s="25" t="n">
        <v>15.6</v>
      </c>
      <c r="O39" s="25" t="n">
        <v>0</v>
      </c>
      <c r="P39" s="25"/>
      <c r="Q39" s="20"/>
      <c r="R39" s="25" t="n">
        <v>10.6</v>
      </c>
      <c r="S39" s="27" t="n">
        <v>25.01</v>
      </c>
      <c r="T39" s="25" t="n">
        <v>1.3</v>
      </c>
      <c r="U39" s="25" t="n">
        <v>3</v>
      </c>
      <c r="V39" s="25" t="n">
        <v>7.6</v>
      </c>
      <c r="W39" s="20" t="n">
        <v>0.404861111111111</v>
      </c>
      <c r="X39" s="28" t="s">
        <v>39</v>
      </c>
      <c r="Y39" s="91" t="n">
        <f aca="false">IF(E39&gt;11,E39-11,0)</f>
        <v>15.2</v>
      </c>
    </row>
    <row r="40" customFormat="false" ht="13.5" hidden="false" customHeight="false" outlineLevel="0" collapsed="false">
      <c r="B40" s="23"/>
      <c r="C40" s="24" t="n">
        <v>23</v>
      </c>
      <c r="D40" s="25" t="n">
        <v>15.8</v>
      </c>
      <c r="E40" s="25" t="n">
        <v>22.1</v>
      </c>
      <c r="F40" s="20" t="n">
        <v>0.615277777777778</v>
      </c>
      <c r="G40" s="25" t="n">
        <v>8.9</v>
      </c>
      <c r="H40" s="20" t="n">
        <v>0.0743055555555556</v>
      </c>
      <c r="I40" s="25" t="n">
        <v>71.2</v>
      </c>
      <c r="J40" s="25" t="n">
        <v>73.9</v>
      </c>
      <c r="K40" s="25" t="n">
        <v>69</v>
      </c>
      <c r="L40" s="25" t="n">
        <v>17.8</v>
      </c>
      <c r="M40" s="25" t="n">
        <v>20.1</v>
      </c>
      <c r="N40" s="25" t="n">
        <v>15.6</v>
      </c>
      <c r="O40" s="25" t="n">
        <v>0</v>
      </c>
      <c r="P40" s="25"/>
      <c r="Q40" s="20"/>
      <c r="R40" s="25" t="n">
        <v>8.6</v>
      </c>
      <c r="S40" s="27" t="n">
        <v>24</v>
      </c>
      <c r="T40" s="25" t="n">
        <v>1.5</v>
      </c>
      <c r="U40" s="25" t="n">
        <v>4.1</v>
      </c>
      <c r="V40" s="25" t="n">
        <v>8.7</v>
      </c>
      <c r="W40" s="20" t="n">
        <v>0.523611111111111</v>
      </c>
      <c r="X40" s="28" t="s">
        <v>26</v>
      </c>
      <c r="Y40" s="91" t="n">
        <f aca="false">IF(E40&gt;11,E40-11,0)</f>
        <v>11.1</v>
      </c>
    </row>
    <row r="41" customFormat="false" ht="13.5" hidden="false" customHeight="false" outlineLevel="0" collapsed="false">
      <c r="B41" s="23"/>
      <c r="C41" s="24" t="n">
        <v>24</v>
      </c>
      <c r="D41" s="25" t="n">
        <v>16</v>
      </c>
      <c r="E41" s="25" t="n">
        <v>21.5</v>
      </c>
      <c r="F41" s="20" t="n">
        <v>0.613888888888889</v>
      </c>
      <c r="G41" s="25" t="n">
        <v>11</v>
      </c>
      <c r="H41" s="20" t="n">
        <v>1</v>
      </c>
      <c r="I41" s="25" t="n">
        <v>71.1</v>
      </c>
      <c r="J41" s="25" t="n">
        <v>73.1</v>
      </c>
      <c r="K41" s="25" t="n">
        <v>69</v>
      </c>
      <c r="L41" s="25" t="n">
        <v>18.2</v>
      </c>
      <c r="M41" s="25" t="n">
        <v>19.8</v>
      </c>
      <c r="N41" s="25" t="n">
        <v>16.9</v>
      </c>
      <c r="O41" s="25" t="n">
        <v>0</v>
      </c>
      <c r="P41" s="25"/>
      <c r="Q41" s="94"/>
      <c r="R41" s="25" t="n">
        <v>4.8</v>
      </c>
      <c r="S41" s="27" t="n">
        <v>16.08</v>
      </c>
      <c r="T41" s="25" t="n">
        <v>1.2</v>
      </c>
      <c r="U41" s="25" t="n">
        <v>4.3</v>
      </c>
      <c r="V41" s="25" t="n">
        <v>7.4</v>
      </c>
      <c r="W41" s="20" t="n">
        <v>0.595138888888889</v>
      </c>
      <c r="X41" s="28" t="s">
        <v>26</v>
      </c>
      <c r="Y41" s="91" t="n">
        <f aca="false">IF(E41&gt;11,E41-11,0)</f>
        <v>10.5</v>
      </c>
    </row>
    <row r="42" customFormat="false" ht="13.5" hidden="false" customHeight="false" outlineLevel="0" collapsed="false">
      <c r="B42" s="23"/>
      <c r="C42" s="24" t="n">
        <v>25</v>
      </c>
      <c r="D42" s="25" t="n">
        <v>15.8</v>
      </c>
      <c r="E42" s="25" t="n">
        <v>22.4</v>
      </c>
      <c r="F42" s="20" t="n">
        <v>0.574305555555556</v>
      </c>
      <c r="G42" s="25" t="n">
        <v>10.2</v>
      </c>
      <c r="H42" s="20" t="n">
        <v>1</v>
      </c>
      <c r="I42" s="25" t="n">
        <v>71.3</v>
      </c>
      <c r="J42" s="25" t="n">
        <v>73.5</v>
      </c>
      <c r="K42" s="25" t="n">
        <v>68.9</v>
      </c>
      <c r="L42" s="25" t="n">
        <v>18.2</v>
      </c>
      <c r="M42" s="25" t="n">
        <v>20.4</v>
      </c>
      <c r="N42" s="25" t="n">
        <v>16.4</v>
      </c>
      <c r="O42" s="25" t="n">
        <v>0</v>
      </c>
      <c r="P42" s="25"/>
      <c r="Q42" s="20"/>
      <c r="R42" s="25" t="n">
        <v>10.1</v>
      </c>
      <c r="S42" s="27" t="n">
        <v>24.64</v>
      </c>
      <c r="T42" s="25" t="n">
        <v>2</v>
      </c>
      <c r="U42" s="25" t="n">
        <v>4.6</v>
      </c>
      <c r="V42" s="25" t="n">
        <v>10.7</v>
      </c>
      <c r="W42" s="20" t="n">
        <v>0.641666666666667</v>
      </c>
      <c r="X42" s="28" t="s">
        <v>47</v>
      </c>
      <c r="Y42" s="91" t="n">
        <f aca="false">IF(E42&gt;11,E42-11,0)</f>
        <v>11.4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81.3</v>
      </c>
      <c r="E43" s="19" t="n">
        <f aca="false">SUM(E38:E42)</f>
        <v>118</v>
      </c>
      <c r="F43" s="31"/>
      <c r="G43" s="19" t="n">
        <f aca="false">SUM(G38:G42)</f>
        <v>47.6</v>
      </c>
      <c r="H43" s="31"/>
      <c r="I43" s="19" t="n">
        <f aca="false">SUM(I38:I42)</f>
        <v>355.7</v>
      </c>
      <c r="J43" s="19" t="n">
        <f aca="false">SUM(J38:J42)</f>
        <v>368.4</v>
      </c>
      <c r="K43" s="19" t="n">
        <f aca="false">SUM(K38:K42)</f>
        <v>343.4</v>
      </c>
      <c r="L43" s="19" t="n">
        <f aca="false">SUM(L38:L42)</f>
        <v>89.6</v>
      </c>
      <c r="M43" s="19" t="n">
        <f aca="false">SUM(M38:M42)</f>
        <v>100.4</v>
      </c>
      <c r="N43" s="19" t="n">
        <f aca="false">SUM(N38:N42)</f>
        <v>79.8</v>
      </c>
      <c r="O43" s="19" t="n">
        <f aca="false">SUM(O38:O42)</f>
        <v>0</v>
      </c>
      <c r="P43" s="19" t="n">
        <f aca="false">SUM(P38:P42)</f>
        <v>0</v>
      </c>
      <c r="Q43" s="31"/>
      <c r="R43" s="19" t="n">
        <f aca="false">SUM(R38:R42)</f>
        <v>45.1</v>
      </c>
      <c r="S43" s="21" t="n">
        <f aca="false">SUM(S38:S42)</f>
        <v>116.39</v>
      </c>
      <c r="T43" s="19" t="n">
        <f aca="false">SUM(T38:T42)</f>
        <v>7.6</v>
      </c>
      <c r="U43" s="19" t="n">
        <f aca="false">SUM(U38:U42)</f>
        <v>20.3</v>
      </c>
      <c r="V43" s="19" t="n">
        <f aca="false">SUM(V38:V42)</f>
        <v>41.3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16.26</v>
      </c>
      <c r="E44" s="33" t="n">
        <f aca="false">AVERAGE(E38:E42)</f>
        <v>23.6</v>
      </c>
      <c r="F44" s="34"/>
      <c r="G44" s="33" t="n">
        <f aca="false">AVERAGE(G38:G42)</f>
        <v>9.52</v>
      </c>
      <c r="H44" s="34"/>
      <c r="I44" s="33" t="n">
        <f aca="false">AVERAGE(I38:I42)</f>
        <v>71.14</v>
      </c>
      <c r="J44" s="33" t="n">
        <f aca="false">AVERAGE(J38:J42)</f>
        <v>73.68</v>
      </c>
      <c r="K44" s="33" t="n">
        <f aca="false">AVERAGE(K38:K42)</f>
        <v>68.68</v>
      </c>
      <c r="L44" s="33" t="n">
        <f aca="false">AVERAGE(L38:L42)</f>
        <v>17.92</v>
      </c>
      <c r="M44" s="33" t="n">
        <f aca="false">AVERAGE(M38:M42)</f>
        <v>20.08</v>
      </c>
      <c r="N44" s="33" t="n">
        <f aca="false">AVERAGE(N38:N42)</f>
        <v>15.96</v>
      </c>
      <c r="O44" s="35"/>
      <c r="P44" s="35"/>
      <c r="Q44" s="34"/>
      <c r="R44" s="35"/>
      <c r="S44" s="36" t="n">
        <f aca="false">AVERAGE(S38:S42)</f>
        <v>23.278</v>
      </c>
      <c r="T44" s="33" t="n">
        <f aca="false">AVERAGE(T38:T42)</f>
        <v>1.52</v>
      </c>
      <c r="U44" s="33" t="n">
        <f aca="false">AVERAGE(U38:U42)</f>
        <v>4.06</v>
      </c>
      <c r="V44" s="33" t="n">
        <f aca="false">AVERAGE(V38:V42)</f>
        <v>8.26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12.8</v>
      </c>
      <c r="E45" s="19" t="n">
        <v>19.1</v>
      </c>
      <c r="F45" s="20" t="n">
        <v>0.553472222222222</v>
      </c>
      <c r="G45" s="19" t="n">
        <v>8</v>
      </c>
      <c r="H45" s="20" t="n">
        <v>0.932638888888889</v>
      </c>
      <c r="I45" s="19" t="n">
        <v>72.2</v>
      </c>
      <c r="J45" s="19" t="n">
        <v>74.2</v>
      </c>
      <c r="K45" s="19" t="n">
        <v>69.7</v>
      </c>
      <c r="L45" s="19" t="n">
        <v>17.5</v>
      </c>
      <c r="M45" s="19" t="n">
        <v>19.8</v>
      </c>
      <c r="N45" s="19" t="n">
        <v>15.6</v>
      </c>
      <c r="O45" s="19" t="n">
        <v>0</v>
      </c>
      <c r="P45" s="19"/>
      <c r="Q45" s="20"/>
      <c r="R45" s="19" t="n">
        <v>10.9</v>
      </c>
      <c r="S45" s="21" t="n">
        <v>28.41</v>
      </c>
      <c r="T45" s="19" t="n">
        <v>2</v>
      </c>
      <c r="U45" s="19" t="n">
        <v>5.5</v>
      </c>
      <c r="V45" s="19" t="n">
        <v>10.3</v>
      </c>
      <c r="W45" s="20" t="n">
        <v>0.698611111111111</v>
      </c>
      <c r="X45" s="22" t="s">
        <v>47</v>
      </c>
      <c r="Y45" s="91" t="n">
        <f aca="false">IF(E45&gt;11,E45-11,0)</f>
        <v>8.1</v>
      </c>
    </row>
    <row r="46" customFormat="false" ht="13.5" hidden="false" customHeight="false" outlineLevel="0" collapsed="false">
      <c r="B46" s="23"/>
      <c r="C46" s="24" t="n">
        <v>27</v>
      </c>
      <c r="D46" s="25" t="n">
        <v>15.2</v>
      </c>
      <c r="E46" s="25" t="n">
        <v>22.3</v>
      </c>
      <c r="F46" s="20" t="n">
        <v>0.617361111111111</v>
      </c>
      <c r="G46" s="25" t="n">
        <v>5.1</v>
      </c>
      <c r="H46" s="20" t="n">
        <v>0.216666666666667</v>
      </c>
      <c r="I46" s="25" t="n">
        <v>71.4</v>
      </c>
      <c r="J46" s="25" t="n">
        <v>75.1</v>
      </c>
      <c r="K46" s="25" t="n">
        <v>68.7</v>
      </c>
      <c r="L46" s="25" t="n">
        <v>17.5</v>
      </c>
      <c r="M46" s="25" t="n">
        <v>20.1</v>
      </c>
      <c r="N46" s="25" t="n">
        <v>15</v>
      </c>
      <c r="O46" s="25" t="n">
        <v>0</v>
      </c>
      <c r="P46" s="25"/>
      <c r="Q46" s="20"/>
      <c r="R46" s="25" t="n">
        <v>10.3</v>
      </c>
      <c r="S46" s="27" t="n">
        <v>26.4</v>
      </c>
      <c r="T46" s="25" t="n">
        <v>1.7</v>
      </c>
      <c r="U46" s="25" t="n">
        <v>4.3</v>
      </c>
      <c r="V46" s="25" t="n">
        <v>8.9</v>
      </c>
      <c r="W46" s="20" t="n">
        <v>0.498611111111111</v>
      </c>
      <c r="X46" s="28" t="s">
        <v>26</v>
      </c>
      <c r="Y46" s="91" t="n">
        <f aca="false">IF(E46&gt;11,E46-11,0)</f>
        <v>11.3</v>
      </c>
    </row>
    <row r="47" customFormat="false" ht="13.5" hidden="false" customHeight="false" outlineLevel="0" collapsed="false">
      <c r="B47" s="23"/>
      <c r="C47" s="24" t="n">
        <v>28</v>
      </c>
      <c r="D47" s="25" t="n">
        <v>17.4</v>
      </c>
      <c r="E47" s="25" t="n">
        <v>19.5</v>
      </c>
      <c r="F47" s="20" t="n">
        <v>0.582638888888889</v>
      </c>
      <c r="G47" s="25" t="n">
        <v>15.9</v>
      </c>
      <c r="H47" s="38" t="n">
        <v>0.354166666666667</v>
      </c>
      <c r="I47" s="25" t="n">
        <v>70.9</v>
      </c>
      <c r="J47" s="25" t="n">
        <v>71.4</v>
      </c>
      <c r="K47" s="25" t="n">
        <v>69.7</v>
      </c>
      <c r="L47" s="25" t="n">
        <v>18</v>
      </c>
      <c r="M47" s="25" t="n">
        <v>19</v>
      </c>
      <c r="N47" s="25" t="n">
        <v>17.2</v>
      </c>
      <c r="O47" s="25" t="n">
        <v>25</v>
      </c>
      <c r="P47" s="25" t="n">
        <v>5.5</v>
      </c>
      <c r="Q47" s="20" t="n">
        <v>0.875</v>
      </c>
      <c r="R47" s="25" t="n">
        <v>0</v>
      </c>
      <c r="S47" s="27" t="n">
        <v>7.14</v>
      </c>
      <c r="T47" s="25" t="n">
        <v>1.3</v>
      </c>
      <c r="U47" s="25" t="n">
        <v>2.4</v>
      </c>
      <c r="V47" s="25" t="n">
        <v>7.3</v>
      </c>
      <c r="W47" s="20" t="n">
        <v>0.0138888888888889</v>
      </c>
      <c r="X47" s="28" t="s">
        <v>59</v>
      </c>
      <c r="Y47" s="91" t="n">
        <f aca="false">IF(E47&gt;11,E47-11,0)</f>
        <v>8.5</v>
      </c>
    </row>
    <row r="48" customFormat="false" ht="13.5" hidden="false" customHeight="false" outlineLevel="0" collapsed="false">
      <c r="B48" s="23"/>
      <c r="C48" s="24" t="n">
        <v>29</v>
      </c>
      <c r="D48" s="25" t="n">
        <v>14.9</v>
      </c>
      <c r="E48" s="25" t="n">
        <v>17.2</v>
      </c>
      <c r="F48" s="20" t="n">
        <v>0.234027777777778</v>
      </c>
      <c r="G48" s="25" t="n">
        <v>11.1</v>
      </c>
      <c r="H48" s="38" t="n">
        <v>1</v>
      </c>
      <c r="I48" s="25" t="n">
        <v>71.7</v>
      </c>
      <c r="J48" s="25" t="n">
        <v>73</v>
      </c>
      <c r="K48" s="25" t="n">
        <v>70.8</v>
      </c>
      <c r="L48" s="25" t="n">
        <v>17.2</v>
      </c>
      <c r="M48" s="25" t="n">
        <v>17.9</v>
      </c>
      <c r="N48" s="25" t="n">
        <v>16.1</v>
      </c>
      <c r="O48" s="25" t="n">
        <v>104</v>
      </c>
      <c r="P48" s="25" t="n">
        <v>14.5</v>
      </c>
      <c r="Q48" s="20" t="n">
        <v>0.666666666666667</v>
      </c>
      <c r="R48" s="25" t="n">
        <v>0</v>
      </c>
      <c r="S48" s="27" t="n">
        <v>2.47</v>
      </c>
      <c r="T48" s="25" t="n">
        <v>1.1</v>
      </c>
      <c r="U48" s="25" t="n">
        <v>2.9</v>
      </c>
      <c r="V48" s="25" t="n">
        <v>7.3</v>
      </c>
      <c r="W48" s="20" t="n">
        <v>0.761111111111111</v>
      </c>
      <c r="X48" s="28" t="s">
        <v>26</v>
      </c>
      <c r="Y48" s="91" t="n">
        <f aca="false">IF(E48&gt;11,E48-11,0)</f>
        <v>6.2</v>
      </c>
    </row>
    <row r="49" customFormat="false" ht="13.5" hidden="false" customHeight="false" outlineLevel="0" collapsed="false">
      <c r="B49" s="23"/>
      <c r="C49" s="24" t="n">
        <v>30</v>
      </c>
      <c r="D49" s="25" t="n">
        <v>15.9</v>
      </c>
      <c r="E49" s="25" t="n">
        <v>22.6</v>
      </c>
      <c r="F49" s="20" t="n">
        <v>0.593055555555556</v>
      </c>
      <c r="G49" s="25" t="n">
        <v>10</v>
      </c>
      <c r="H49" s="20" t="n">
        <v>0.1375</v>
      </c>
      <c r="I49" s="25" t="n">
        <v>71.3</v>
      </c>
      <c r="J49" s="25" t="n">
        <v>73.4</v>
      </c>
      <c r="K49" s="25" t="n">
        <v>69.1</v>
      </c>
      <c r="L49" s="25" t="n">
        <v>17.6</v>
      </c>
      <c r="M49" s="25" t="n">
        <v>20.3</v>
      </c>
      <c r="N49" s="25" t="n">
        <v>14.9</v>
      </c>
      <c r="O49" s="25" t="n">
        <v>0</v>
      </c>
      <c r="P49" s="25"/>
      <c r="Q49" s="20"/>
      <c r="R49" s="25" t="n">
        <v>8.7</v>
      </c>
      <c r="S49" s="27" t="n">
        <v>25.1</v>
      </c>
      <c r="T49" s="25" t="n">
        <v>1.6</v>
      </c>
      <c r="U49" s="25" t="n">
        <v>3.7</v>
      </c>
      <c r="V49" s="25" t="n">
        <v>12.3</v>
      </c>
      <c r="W49" s="20" t="n">
        <v>0.5625</v>
      </c>
      <c r="X49" s="28" t="s">
        <v>63</v>
      </c>
      <c r="Y49" s="91" t="n">
        <f aca="false">IF(E49&gt;11,E49-11,0)</f>
        <v>11.6</v>
      </c>
    </row>
    <row r="50" customFormat="false" ht="13.5" hidden="false" customHeight="false" outlineLevel="0" collapsed="false">
      <c r="B50" s="23"/>
      <c r="C50" s="24"/>
      <c r="D50" s="25"/>
      <c r="E50" s="25"/>
      <c r="F50" s="48"/>
      <c r="G50" s="25"/>
      <c r="H50" s="49"/>
      <c r="I50" s="25"/>
      <c r="J50" s="25"/>
      <c r="K50" s="25"/>
      <c r="L50" s="25"/>
      <c r="M50" s="25"/>
      <c r="N50" s="25"/>
      <c r="O50" s="25"/>
      <c r="P50" s="25"/>
      <c r="Q50" s="49"/>
      <c r="R50" s="25"/>
      <c r="S50" s="27"/>
      <c r="T50" s="25"/>
      <c r="U50" s="25"/>
      <c r="V50" s="25"/>
      <c r="W50" s="49"/>
      <c r="X50" s="28"/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49)</f>
        <v>76.2</v>
      </c>
      <c r="E51" s="19" t="n">
        <f aca="false">SUM(E45:E49)</f>
        <v>100.7</v>
      </c>
      <c r="F51" s="40"/>
      <c r="G51" s="19" t="n">
        <f aca="false">SUM(G45:G49)</f>
        <v>50.1</v>
      </c>
      <c r="H51" s="41"/>
      <c r="I51" s="19" t="n">
        <f aca="false">SUM(I45:I49)</f>
        <v>357.5</v>
      </c>
      <c r="J51" s="19" t="n">
        <f aca="false">SUM(J45:J49)</f>
        <v>367.1</v>
      </c>
      <c r="K51" s="19" t="n">
        <f aca="false">SUM(K45:K49)</f>
        <v>348</v>
      </c>
      <c r="L51" s="19" t="n">
        <f aca="false">SUM(L45:L49)</f>
        <v>87.8</v>
      </c>
      <c r="M51" s="19" t="n">
        <f aca="false">SUM(M45:M49)</f>
        <v>97.1</v>
      </c>
      <c r="N51" s="19" t="n">
        <f aca="false">SUM(N45:N49)</f>
        <v>78.8</v>
      </c>
      <c r="O51" s="19" t="n">
        <f aca="false">SUM(O45:O49)</f>
        <v>129</v>
      </c>
      <c r="P51" s="19" t="n">
        <f aca="false">SUM(P45:P49)</f>
        <v>20</v>
      </c>
      <c r="Q51" s="41"/>
      <c r="R51" s="19" t="n">
        <f aca="false">SUM(R45:R49)</f>
        <v>29.9</v>
      </c>
      <c r="S51" s="21" t="n">
        <f aca="false">SUM(S45:S49)</f>
        <v>89.52</v>
      </c>
      <c r="T51" s="19" t="n">
        <f aca="false">SUM(T45:T49)</f>
        <v>7.7</v>
      </c>
      <c r="U51" s="19" t="n">
        <f aca="false">SUM(U45:U49)</f>
        <v>18.8</v>
      </c>
      <c r="V51" s="19" t="n">
        <f aca="false">SUM(V45:V49)</f>
        <v>46.1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49)</f>
        <v>15.24</v>
      </c>
      <c r="E52" s="33" t="n">
        <f aca="false">AVERAGE(E45:E49)</f>
        <v>20.14</v>
      </c>
      <c r="F52" s="42"/>
      <c r="G52" s="33" t="n">
        <f aca="false">AVERAGE(G45:G49)</f>
        <v>10.02</v>
      </c>
      <c r="H52" s="43"/>
      <c r="I52" s="33" t="n">
        <f aca="false">AVERAGE(I45:I49)</f>
        <v>71.5</v>
      </c>
      <c r="J52" s="33" t="n">
        <f aca="false">AVERAGE(J45:J49)</f>
        <v>73.42</v>
      </c>
      <c r="K52" s="33" t="n">
        <f aca="false">AVERAGE(K45:K49)</f>
        <v>69.6</v>
      </c>
      <c r="L52" s="33" t="n">
        <f aca="false">AVERAGE(L45:L49)</f>
        <v>17.56</v>
      </c>
      <c r="M52" s="33" t="n">
        <f aca="false">AVERAGE(M45:M49)</f>
        <v>19.42</v>
      </c>
      <c r="N52" s="33" t="n">
        <f aca="false">AVERAGE(N45:N49)</f>
        <v>15.76</v>
      </c>
      <c r="O52" s="35"/>
      <c r="P52" s="35"/>
      <c r="Q52" s="43"/>
      <c r="R52" s="35"/>
      <c r="S52" s="36" t="n">
        <f aca="false">AVERAGE(S45:S49)</f>
        <v>17.904</v>
      </c>
      <c r="T52" s="33" t="n">
        <f aca="false">AVERAGE(T45:T49)</f>
        <v>1.54</v>
      </c>
      <c r="U52" s="33" t="n">
        <f aca="false">AVERAGE(U45:U49)</f>
        <v>3.76</v>
      </c>
      <c r="V52" s="33" t="n">
        <f aca="false">AVERAGE(V45:V49)</f>
        <v>9.22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49)</f>
        <v>157.5</v>
      </c>
      <c r="E53" s="19" t="n">
        <f aca="false">SUM(E38:E42,E45:E49)</f>
        <v>218.7</v>
      </c>
      <c r="F53" s="40"/>
      <c r="G53" s="19" t="n">
        <f aca="false">SUM(G38:G42,G45:G49)</f>
        <v>97.7</v>
      </c>
      <c r="H53" s="41"/>
      <c r="I53" s="19" t="n">
        <f aca="false">SUM(I38:I42,I45:I49)</f>
        <v>713.2</v>
      </c>
      <c r="J53" s="19" t="n">
        <f aca="false">SUM(J38:J42,J45:J49)</f>
        <v>735.5</v>
      </c>
      <c r="K53" s="19" t="n">
        <f aca="false">SUM(K38:K42,K45:K49)</f>
        <v>691.4</v>
      </c>
      <c r="L53" s="19" t="n">
        <f aca="false">SUM(L38:L42,L45:L49)</f>
        <v>177.4</v>
      </c>
      <c r="M53" s="19" t="n">
        <f aca="false">SUM(M38:M42,M45:M49)</f>
        <v>197.5</v>
      </c>
      <c r="N53" s="19" t="n">
        <f aca="false">SUM(N38:N42,N45:N49)</f>
        <v>158.6</v>
      </c>
      <c r="O53" s="19" t="n">
        <f aca="false">SUM(O38:O42,O45:O49)</f>
        <v>129</v>
      </c>
      <c r="P53" s="19" t="n">
        <f aca="false">SUM(P38:P42,P45:P49)</f>
        <v>20</v>
      </c>
      <c r="Q53" s="41"/>
      <c r="R53" s="19" t="n">
        <f aca="false">SUM(R38:R42,R45:R49)</f>
        <v>75</v>
      </c>
      <c r="S53" s="21" t="n">
        <f aca="false">SUM(S38:S42,S45:S49)</f>
        <v>205.91</v>
      </c>
      <c r="T53" s="19" t="n">
        <f aca="false">SUM(T38:T42,T45:T49)</f>
        <v>15.3</v>
      </c>
      <c r="U53" s="19" t="n">
        <f aca="false">SUM(U38:U42,U45:U49)</f>
        <v>39.1</v>
      </c>
      <c r="V53" s="19" t="n">
        <f aca="false">SUM(V38:V42,V45:V49)</f>
        <v>87.4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49)</f>
        <v>15.75</v>
      </c>
      <c r="E54" s="33" t="n">
        <f aca="false">AVERAGE(E38:E42,E45:E49)</f>
        <v>21.87</v>
      </c>
      <c r="F54" s="42"/>
      <c r="G54" s="33" t="n">
        <f aca="false">AVERAGE(G38:G42,G45:G49)</f>
        <v>9.77</v>
      </c>
      <c r="H54" s="43"/>
      <c r="I54" s="33" t="n">
        <f aca="false">AVERAGE(I38:I42,I45:I49)</f>
        <v>71.32</v>
      </c>
      <c r="J54" s="33" t="n">
        <f aca="false">AVERAGE(J38:J42,J45:J49)</f>
        <v>73.55</v>
      </c>
      <c r="K54" s="33" t="n">
        <f aca="false">AVERAGE(K38:K42,K45:K49)</f>
        <v>69.14</v>
      </c>
      <c r="L54" s="33" t="n">
        <f aca="false">AVERAGE(L38:L42,L45:L49)</f>
        <v>17.74</v>
      </c>
      <c r="M54" s="33" t="n">
        <f aca="false">AVERAGE(M38:M42,M45:M49)</f>
        <v>19.75</v>
      </c>
      <c r="N54" s="33" t="n">
        <f aca="false">AVERAGE(N38:N42,N45:N49)</f>
        <v>15.86</v>
      </c>
      <c r="O54" s="35"/>
      <c r="P54" s="35"/>
      <c r="Q54" s="43"/>
      <c r="R54" s="35"/>
      <c r="S54" s="36" t="n">
        <f aca="false">AVERAGE(S38:S42,S45:S49)</f>
        <v>20.591</v>
      </c>
      <c r="T54" s="33" t="n">
        <f aca="false">AVERAGE(T38:T42,T45:T49)</f>
        <v>1.53</v>
      </c>
      <c r="U54" s="33" t="n">
        <f aca="false">AVERAGE(U38:U42,U45:U49)</f>
        <v>3.91</v>
      </c>
      <c r="V54" s="33" t="n">
        <f aca="false">AVERAGE(V38:V42,V45:V49)</f>
        <v>8.74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49)</f>
        <v>429.4</v>
      </c>
      <c r="E55" s="19" t="n">
        <f aca="false">SUM(E6:E10,E13:E17,E22:E26,E29:E33,E38:E42,E45:E49)</f>
        <v>604.9</v>
      </c>
      <c r="F55" s="40"/>
      <c r="G55" s="19" t="n">
        <f aca="false">SUM(G6:G10,G13:G17,G22:G26,G29:G33,G38:G42,G45:G49)</f>
        <v>254.8</v>
      </c>
      <c r="H55" s="41"/>
      <c r="I55" s="19" t="n">
        <f aca="false">SUM(I6:I10,I13:I17,I22:I26,I29:I33,I38:I42,I45:I49)</f>
        <v>2153.2</v>
      </c>
      <c r="J55" s="19" t="n">
        <f aca="false">SUM(J6:J10,J13:J17,J22:J26,J29:J33,J38:J42,J45:J49)</f>
        <v>2223.9</v>
      </c>
      <c r="K55" s="19" t="n">
        <f aca="false">SUM(K6:K10,K13:K17,K22:K26,K29:K33,K38:K42,K45:K49)</f>
        <v>2086.1</v>
      </c>
      <c r="L55" s="19" t="n">
        <f aca="false">SUM(L6:L10,L13:L17,L22:L26,L29:L33,L38:L42,L45:L49)</f>
        <v>501.4</v>
      </c>
      <c r="M55" s="19" t="n">
        <f aca="false">SUM(M6:M10,M13:M17,M22:M26,M29:M33,M38:M42,M45:M49)</f>
        <v>557.3</v>
      </c>
      <c r="N55" s="19" t="n">
        <f aca="false">SUM(N6:N10,N13:N17,N22:N26,N29:N33,N38:N42,N45:N49)</f>
        <v>449.4</v>
      </c>
      <c r="O55" s="19" t="n">
        <f aca="false">SUM(O6:O10,O13:O17,O22:O26,O29:O33,O38:O42,O45:O49)</f>
        <v>215</v>
      </c>
      <c r="P55" s="19"/>
      <c r="Q55" s="41"/>
      <c r="R55" s="19" t="n">
        <f aca="false">SUM(R6:R10,R13:R17,R22:R26,R29:R33,R38:R42,R45:R49)</f>
        <v>205.1</v>
      </c>
      <c r="S55" s="21" t="n">
        <f aca="false">SUM(S6:S10,S13:S17,S22:S26,S29:S33,S38:S42,S45:S49)</f>
        <v>571.12</v>
      </c>
      <c r="T55" s="19" t="n">
        <f aca="false">SUM(T6:T10,T13:T17,T22:T26,T29:T33,T38:T42,T45:T49)</f>
        <v>45.2</v>
      </c>
      <c r="U55" s="19" t="n">
        <f aca="false">SUM(U6:U10,U13:U17,U22:U26,U29:U33,U38:U42,U45:U49)</f>
        <v>115.8</v>
      </c>
      <c r="V55" s="19" t="n">
        <f aca="false">SUM(V6:V10,V13:V17,V22:V26,V29:V33,V38:V42,V45:V49)</f>
        <v>254.7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49)</f>
        <v>14.3133333333333</v>
      </c>
      <c r="E56" s="33" t="n">
        <f aca="false">AVERAGE(E6:E10,E13:E17,E22:E26,E29:E33,E38:E42,E45:E49)</f>
        <v>20.1633333333333</v>
      </c>
      <c r="F56" s="42"/>
      <c r="G56" s="33" t="n">
        <f aca="false">AVERAGE(G6:G10,G13:G17,G22:G26,G29:G33,G38:G42,G45:G49)</f>
        <v>8.49333333333333</v>
      </c>
      <c r="H56" s="43"/>
      <c r="I56" s="33" t="n">
        <f aca="false">AVERAGE(I6:I10,I13:I17,I22:I26,I29:I33,I38:I42,I45:I49)</f>
        <v>71.7733333333333</v>
      </c>
      <c r="J56" s="33" t="n">
        <f aca="false">AVERAGE(J6:J10,J13:J17,J22:J26,J29:J33,J38:J42,J45:J49)</f>
        <v>74.13</v>
      </c>
      <c r="K56" s="33" t="n">
        <f aca="false">AVERAGE(K6:K10,K13:K17,K22:K26,K29:K33,K38:K42,K45:K49)</f>
        <v>69.5366666666667</v>
      </c>
      <c r="L56" s="33" t="n">
        <f aca="false">AVERAGE(L6:L10,L13:L17,L22:L26,L29:L33,L38:L42,L45:L49)</f>
        <v>16.7133333333333</v>
      </c>
      <c r="M56" s="33" t="n">
        <f aca="false">AVERAGE(M6:M10,M13:M17,M22:M26,M29:M33,M38:M42,M45:M49)</f>
        <v>18.5766666666667</v>
      </c>
      <c r="N56" s="33" t="n">
        <f aca="false">AVERAGE(N6:N10,N13:N17,N22:N26,N29:N33,N38:N42,N45:N49)</f>
        <v>14.98</v>
      </c>
      <c r="O56" s="35"/>
      <c r="P56" s="35"/>
      <c r="Q56" s="43"/>
      <c r="R56" s="35"/>
      <c r="S56" s="36" t="n">
        <f aca="false">AVERAGE(S6:S10,S13:S17,S22:S26,S29:S33,S38:S42,S45:S49)</f>
        <v>19.0373333333333</v>
      </c>
      <c r="T56" s="33" t="n">
        <f aca="false">AVERAGE(T6:T10,T13:T17,T22:T26,T29:T33,T38:T42,T45:T49)</f>
        <v>1.50666666666667</v>
      </c>
      <c r="U56" s="33" t="n">
        <f aca="false">AVERAGE(U6:U10,U13:U17,U22:U26,U29:U33,U38:U42,U45:U49)</f>
        <v>3.86</v>
      </c>
      <c r="V56" s="33" t="n">
        <f aca="false">AVERAGE(V6:V10,V13:V17,V22:V26,V29:V33,V38:V42,V45:V49)</f>
        <v>8.49</v>
      </c>
      <c r="W56" s="43"/>
      <c r="X56" s="37"/>
      <c r="Y56" s="91" t="n">
        <f aca="false">SUM(Y6:Y55)</f>
        <v>274.9</v>
      </c>
    </row>
    <row r="58" customFormat="false" ht="13.5" hidden="false" customHeight="false" outlineLevel="0" collapsed="false">
      <c r="Y58" s="92" t="s">
        <v>64</v>
      </c>
    </row>
    <row r="59" customFormat="false" ht="13.5" hidden="false" customHeight="false" outlineLevel="0" collapsed="false">
      <c r="Y59" s="91" t="n">
        <v>447.4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16" min="4" style="1" width="8.12"/>
    <col collapsed="false" customWidth="true" hidden="false" outlineLevel="0" max="17" min="17" style="1" width="8.62"/>
    <col collapsed="false" customWidth="true" hidden="false" outlineLevel="0" max="24" min="18" style="1" width="8.12"/>
    <col collapsed="false" customWidth="true" hidden="false" outlineLevel="0" max="25" min="25" style="1" width="15.24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5" t="s">
        <v>65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15.4</v>
      </c>
      <c r="E6" s="19" t="n">
        <v>22</v>
      </c>
      <c r="F6" s="20" t="n">
        <v>0.548611111111111</v>
      </c>
      <c r="G6" s="19" t="n">
        <v>10.3</v>
      </c>
      <c r="H6" s="20" t="n">
        <v>0.127777777777778</v>
      </c>
      <c r="I6" s="19" t="n">
        <v>71.6</v>
      </c>
      <c r="J6" s="19" t="n">
        <v>73.3</v>
      </c>
      <c r="K6" s="19" t="n">
        <v>69.4</v>
      </c>
      <c r="L6" s="19" t="n">
        <v>17.3</v>
      </c>
      <c r="M6" s="19" t="n">
        <v>18.7</v>
      </c>
      <c r="N6" s="19" t="n">
        <v>16.2</v>
      </c>
      <c r="O6" s="19" t="n">
        <v>55</v>
      </c>
      <c r="P6" s="19" t="n">
        <v>32.5</v>
      </c>
      <c r="Q6" s="20" t="n">
        <v>0.625</v>
      </c>
      <c r="R6" s="19" t="n">
        <v>3.7</v>
      </c>
      <c r="S6" s="21" t="n">
        <v>12.5</v>
      </c>
      <c r="T6" s="19" t="n">
        <v>1.7</v>
      </c>
      <c r="U6" s="19" t="n">
        <v>4.1</v>
      </c>
      <c r="V6" s="19" t="n">
        <v>13.2</v>
      </c>
      <c r="W6" s="20" t="n">
        <v>0.579166666666667</v>
      </c>
      <c r="X6" s="22" t="s">
        <v>34</v>
      </c>
    </row>
    <row r="7" customFormat="false" ht="13.5" hidden="false" customHeight="false" outlineLevel="0" collapsed="false">
      <c r="B7" s="23"/>
      <c r="C7" s="24" t="n">
        <v>2</v>
      </c>
      <c r="D7" s="25" t="n">
        <v>11.9</v>
      </c>
      <c r="E7" s="25" t="n">
        <v>16.5</v>
      </c>
      <c r="F7" s="20" t="n">
        <v>0.49375</v>
      </c>
      <c r="G7" s="25" t="n">
        <v>7.1</v>
      </c>
      <c r="H7" s="20" t="n">
        <v>1</v>
      </c>
      <c r="I7" s="25" t="n">
        <v>72.7</v>
      </c>
      <c r="J7" s="25" t="n">
        <v>74.3</v>
      </c>
      <c r="K7" s="25" t="n">
        <v>70.9</v>
      </c>
      <c r="L7" s="25" t="n">
        <v>15.9</v>
      </c>
      <c r="M7" s="25" t="n">
        <v>16.6</v>
      </c>
      <c r="N7" s="25" t="n">
        <v>15</v>
      </c>
      <c r="O7" s="25" t="n">
        <v>1</v>
      </c>
      <c r="P7" s="25" t="n">
        <v>0.5</v>
      </c>
      <c r="Q7" s="47" t="s">
        <v>56</v>
      </c>
      <c r="R7" s="25" t="n">
        <v>1.9</v>
      </c>
      <c r="S7" s="27" t="n">
        <v>9.45</v>
      </c>
      <c r="T7" s="25" t="n">
        <v>2</v>
      </c>
      <c r="U7" s="25" t="n">
        <v>5.1</v>
      </c>
      <c r="V7" s="25" t="n">
        <v>10.2</v>
      </c>
      <c r="W7" s="20" t="n">
        <v>0.708333333333333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13.3</v>
      </c>
      <c r="E8" s="25" t="n">
        <v>21.6</v>
      </c>
      <c r="F8" s="20" t="n">
        <v>0.661111111111111</v>
      </c>
      <c r="G8" s="25" t="n">
        <v>6.4</v>
      </c>
      <c r="H8" s="20" t="n">
        <v>0.195138888888889</v>
      </c>
      <c r="I8" s="25" t="n">
        <v>71.9</v>
      </c>
      <c r="J8" s="25" t="n">
        <v>74.6</v>
      </c>
      <c r="K8" s="25" t="n">
        <v>68.8</v>
      </c>
      <c r="L8" s="25" t="n">
        <v>16.7</v>
      </c>
      <c r="M8" s="25" t="n">
        <v>19.8</v>
      </c>
      <c r="N8" s="25" t="n">
        <v>13.7</v>
      </c>
      <c r="O8" s="25" t="n">
        <v>0</v>
      </c>
      <c r="P8" s="25"/>
      <c r="Q8" s="95"/>
      <c r="R8" s="25" t="n">
        <v>11.3</v>
      </c>
      <c r="S8" s="27" t="n">
        <v>28.71</v>
      </c>
      <c r="T8" s="25" t="n">
        <v>1.5</v>
      </c>
      <c r="U8" s="25" t="n">
        <v>3.9</v>
      </c>
      <c r="V8" s="25" t="n">
        <v>6.8</v>
      </c>
      <c r="W8" s="20" t="n">
        <v>0.538888888888889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17</v>
      </c>
      <c r="E9" s="25" t="n">
        <v>24</v>
      </c>
      <c r="F9" s="20" t="n">
        <v>0.494444444444444</v>
      </c>
      <c r="G9" s="25" t="n">
        <v>8.9</v>
      </c>
      <c r="H9" s="20" t="n">
        <v>0.197916666666667</v>
      </c>
      <c r="I9" s="25" t="n">
        <v>71</v>
      </c>
      <c r="J9" s="25" t="n">
        <v>73.8</v>
      </c>
      <c r="K9" s="25" t="n">
        <v>68.8</v>
      </c>
      <c r="L9" s="25" t="n">
        <v>18.1</v>
      </c>
      <c r="M9" s="25" t="n">
        <v>20.4</v>
      </c>
      <c r="N9" s="25" t="n">
        <v>15.5</v>
      </c>
      <c r="O9" s="25" t="n">
        <v>0</v>
      </c>
      <c r="P9" s="25"/>
      <c r="Q9" s="20"/>
      <c r="R9" s="25" t="n">
        <v>8.8</v>
      </c>
      <c r="S9" s="27" t="n">
        <v>24.49</v>
      </c>
      <c r="T9" s="25" t="n">
        <v>1.7</v>
      </c>
      <c r="U9" s="25" t="n">
        <v>3.9</v>
      </c>
      <c r="V9" s="25" t="n">
        <v>8.9</v>
      </c>
      <c r="W9" s="20" t="n">
        <v>0.545138888888889</v>
      </c>
      <c r="X9" s="28" t="s">
        <v>39</v>
      </c>
    </row>
    <row r="10" customFormat="false" ht="13.5" hidden="false" customHeight="false" outlineLevel="0" collapsed="false">
      <c r="B10" s="23"/>
      <c r="C10" s="24" t="n">
        <v>5</v>
      </c>
      <c r="D10" s="25" t="n">
        <v>17.8</v>
      </c>
      <c r="E10" s="25" t="n">
        <v>19</v>
      </c>
      <c r="F10" s="20" t="n">
        <v>0.604861111111111</v>
      </c>
      <c r="G10" s="25" t="n">
        <v>16.4</v>
      </c>
      <c r="H10" s="20" t="n">
        <v>1</v>
      </c>
      <c r="I10" s="25" t="n">
        <v>71</v>
      </c>
      <c r="J10" s="25" t="n">
        <v>71.3</v>
      </c>
      <c r="K10" s="25" t="n">
        <v>70.5</v>
      </c>
      <c r="L10" s="25" t="n">
        <v>18</v>
      </c>
      <c r="M10" s="25" t="n">
        <v>18.5</v>
      </c>
      <c r="N10" s="25" t="n">
        <v>17.8</v>
      </c>
      <c r="O10" s="25" t="n">
        <v>59</v>
      </c>
      <c r="P10" s="25" t="n">
        <v>20.5</v>
      </c>
      <c r="Q10" s="20" t="n">
        <v>0.708333333333333</v>
      </c>
      <c r="R10" s="25" t="n">
        <v>0</v>
      </c>
      <c r="S10" s="27" t="n">
        <v>4</v>
      </c>
      <c r="T10" s="25" t="n">
        <v>1.8</v>
      </c>
      <c r="U10" s="25" t="n">
        <v>4</v>
      </c>
      <c r="V10" s="25" t="n">
        <v>15.1</v>
      </c>
      <c r="W10" s="20" t="n">
        <v>0.457638888888889</v>
      </c>
      <c r="X10" s="28" t="s">
        <v>4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75.4</v>
      </c>
      <c r="E11" s="19" t="n">
        <f aca="false">SUM(E6:E10)</f>
        <v>103.1</v>
      </c>
      <c r="F11" s="31"/>
      <c r="G11" s="19" t="n">
        <f aca="false">SUM(G6:G10)</f>
        <v>49.1</v>
      </c>
      <c r="H11" s="31"/>
      <c r="I11" s="19" t="n">
        <f aca="false">SUM(I6:I10)</f>
        <v>358.2</v>
      </c>
      <c r="J11" s="19" t="n">
        <f aca="false">SUM(J6:J10)</f>
        <v>367.3</v>
      </c>
      <c r="K11" s="19" t="n">
        <f aca="false">SUM(K6:K10)</f>
        <v>348.4</v>
      </c>
      <c r="L11" s="19" t="n">
        <f aca="false">SUM(L6:L10)</f>
        <v>86</v>
      </c>
      <c r="M11" s="19" t="n">
        <f aca="false">SUM(M6:M10)</f>
        <v>94</v>
      </c>
      <c r="N11" s="19" t="n">
        <f aca="false">SUM(N6:N10)</f>
        <v>78.2</v>
      </c>
      <c r="O11" s="19" t="n">
        <f aca="false">SUM(O6:O10)</f>
        <v>115</v>
      </c>
      <c r="P11" s="19" t="n">
        <f aca="false">SUM(P6:P10)</f>
        <v>53.5</v>
      </c>
      <c r="Q11" s="31"/>
      <c r="R11" s="19" t="n">
        <f aca="false">SUM(R6:R10)</f>
        <v>25.7</v>
      </c>
      <c r="S11" s="21" t="n">
        <f aca="false">SUM(S6:S10)</f>
        <v>79.15</v>
      </c>
      <c r="T11" s="19" t="n">
        <f aca="false">SUM(T6:T10)</f>
        <v>8.7</v>
      </c>
      <c r="U11" s="19" t="n">
        <f aca="false">SUM(U6:U10)</f>
        <v>21</v>
      </c>
      <c r="V11" s="19" t="n">
        <f aca="false">SUM(V6:V10)</f>
        <v>54.2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15.08</v>
      </c>
      <c r="E12" s="33" t="n">
        <f aca="false">AVERAGE(E6:E10)</f>
        <v>20.62</v>
      </c>
      <c r="F12" s="34"/>
      <c r="G12" s="33" t="n">
        <f aca="false">AVERAGE(G6:G10)</f>
        <v>9.82</v>
      </c>
      <c r="H12" s="34"/>
      <c r="I12" s="33" t="n">
        <f aca="false">AVERAGE(I6:I10)</f>
        <v>71.64</v>
      </c>
      <c r="J12" s="33" t="n">
        <f aca="false">AVERAGE(J6:J10)</f>
        <v>73.46</v>
      </c>
      <c r="K12" s="33" t="n">
        <f aca="false">AVERAGE(K6:K10)</f>
        <v>69.68</v>
      </c>
      <c r="L12" s="33" t="n">
        <f aca="false">AVERAGE(L6:L10)</f>
        <v>17.2</v>
      </c>
      <c r="M12" s="33" t="n">
        <f aca="false">AVERAGE(M6:M10)</f>
        <v>18.8</v>
      </c>
      <c r="N12" s="33" t="n">
        <f aca="false">AVERAGE(N6:N10)</f>
        <v>15.64</v>
      </c>
      <c r="O12" s="35"/>
      <c r="P12" s="35"/>
      <c r="Q12" s="34"/>
      <c r="R12" s="35"/>
      <c r="S12" s="36" t="n">
        <f aca="false">AVERAGE(S6:S10)</f>
        <v>15.83</v>
      </c>
      <c r="T12" s="33" t="n">
        <f aca="false">AVERAGE(T6:T10)</f>
        <v>1.74</v>
      </c>
      <c r="U12" s="33" t="n">
        <f aca="false">AVERAGE(U6:U10)</f>
        <v>4.2</v>
      </c>
      <c r="V12" s="33" t="n">
        <f aca="false">AVERAGE(V6:V10)</f>
        <v>10.84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17.3</v>
      </c>
      <c r="E13" s="19" t="n">
        <v>24.6</v>
      </c>
      <c r="F13" s="20" t="n">
        <v>0.679166666666667</v>
      </c>
      <c r="G13" s="19" t="n">
        <v>11.7</v>
      </c>
      <c r="H13" s="20" t="n">
        <v>0.259027777777778</v>
      </c>
      <c r="I13" s="19" t="n">
        <v>70.7</v>
      </c>
      <c r="J13" s="19" t="n">
        <v>72.7</v>
      </c>
      <c r="K13" s="19" t="n">
        <v>68.2</v>
      </c>
      <c r="L13" s="19" t="n">
        <v>19.3</v>
      </c>
      <c r="M13" s="19" t="n">
        <v>22.5</v>
      </c>
      <c r="N13" s="19" t="n">
        <v>16.3</v>
      </c>
      <c r="O13" s="19" t="n">
        <v>0</v>
      </c>
      <c r="P13" s="19"/>
      <c r="Q13" s="96"/>
      <c r="R13" s="19" t="n">
        <v>11.5</v>
      </c>
      <c r="S13" s="21" t="n">
        <v>29.39</v>
      </c>
      <c r="T13" s="19" t="n">
        <v>1.1</v>
      </c>
      <c r="U13" s="19" t="n">
        <v>2.7</v>
      </c>
      <c r="V13" s="19" t="n">
        <v>5.7</v>
      </c>
      <c r="W13" s="20" t="n">
        <v>0.569444444444444</v>
      </c>
      <c r="X13" s="22" t="s">
        <v>31</v>
      </c>
    </row>
    <row r="14" customFormat="false" ht="13.5" hidden="false" customHeight="false" outlineLevel="0" collapsed="false">
      <c r="B14" s="23"/>
      <c r="C14" s="24" t="n">
        <v>7</v>
      </c>
      <c r="D14" s="25" t="n">
        <v>15.5</v>
      </c>
      <c r="E14" s="25" t="n">
        <v>21.9</v>
      </c>
      <c r="F14" s="20" t="n">
        <v>0.40625</v>
      </c>
      <c r="G14" s="25" t="n">
        <v>12.2</v>
      </c>
      <c r="H14" s="20" t="n">
        <v>0.140277777777778</v>
      </c>
      <c r="I14" s="25" t="n">
        <v>71.4</v>
      </c>
      <c r="J14" s="25" t="n">
        <v>72.7</v>
      </c>
      <c r="K14" s="25" t="n">
        <v>69.2</v>
      </c>
      <c r="L14" s="25" t="n">
        <v>18.5</v>
      </c>
      <c r="M14" s="25" t="n">
        <v>19.3</v>
      </c>
      <c r="N14" s="25" t="n">
        <v>17.8</v>
      </c>
      <c r="O14" s="25" t="n">
        <v>4.5</v>
      </c>
      <c r="P14" s="25" t="n">
        <v>2</v>
      </c>
      <c r="Q14" s="20" t="n">
        <v>0.75</v>
      </c>
      <c r="R14" s="25" t="n">
        <v>0.5</v>
      </c>
      <c r="S14" s="27" t="n">
        <v>7.41</v>
      </c>
      <c r="T14" s="25" t="n">
        <v>1</v>
      </c>
      <c r="U14" s="25" t="n">
        <v>2.5</v>
      </c>
      <c r="V14" s="25" t="n">
        <v>6</v>
      </c>
      <c r="W14" s="20" t="n">
        <v>0.598611111111111</v>
      </c>
      <c r="X14" s="28" t="s">
        <v>59</v>
      </c>
    </row>
    <row r="15" customFormat="false" ht="13.5" hidden="false" customHeight="false" outlineLevel="0" collapsed="false">
      <c r="B15" s="23"/>
      <c r="C15" s="24" t="n">
        <v>8</v>
      </c>
      <c r="D15" s="25" t="n">
        <v>18.5</v>
      </c>
      <c r="E15" s="25" t="n">
        <v>22.9</v>
      </c>
      <c r="F15" s="20" t="n">
        <v>0.5375</v>
      </c>
      <c r="G15" s="25" t="n">
        <v>13.2</v>
      </c>
      <c r="H15" s="20" t="n">
        <v>0.222916666666667</v>
      </c>
      <c r="I15" s="25" t="n">
        <v>70.4</v>
      </c>
      <c r="J15" s="25" t="n">
        <v>72.3</v>
      </c>
      <c r="K15" s="25" t="n">
        <v>68.7</v>
      </c>
      <c r="L15" s="25" t="n">
        <v>19</v>
      </c>
      <c r="M15" s="25" t="n">
        <v>20.8</v>
      </c>
      <c r="N15" s="25" t="n">
        <v>17.1</v>
      </c>
      <c r="O15" s="25" t="n">
        <v>0</v>
      </c>
      <c r="P15" s="25"/>
      <c r="Q15" s="20"/>
      <c r="R15" s="25" t="n">
        <v>4.7</v>
      </c>
      <c r="S15" s="27" t="n">
        <v>15.35</v>
      </c>
      <c r="T15" s="25" t="n">
        <v>1.3</v>
      </c>
      <c r="U15" s="25" t="n">
        <v>2.9</v>
      </c>
      <c r="V15" s="25" t="n">
        <v>6.2</v>
      </c>
      <c r="W15" s="20" t="n">
        <v>0.904861111111111</v>
      </c>
      <c r="X15" s="28" t="s">
        <v>37</v>
      </c>
    </row>
    <row r="16" customFormat="false" ht="13.5" hidden="false" customHeight="false" outlineLevel="0" collapsed="false">
      <c r="B16" s="23"/>
      <c r="C16" s="24" t="n">
        <v>9</v>
      </c>
      <c r="D16" s="25" t="n">
        <v>21.1</v>
      </c>
      <c r="E16" s="25" t="n">
        <v>26.4</v>
      </c>
      <c r="F16" s="20" t="n">
        <v>0.619444444444445</v>
      </c>
      <c r="G16" s="25" t="n">
        <v>14.5</v>
      </c>
      <c r="H16" s="20" t="n">
        <v>1</v>
      </c>
      <c r="I16" s="25" t="n">
        <v>69.7</v>
      </c>
      <c r="J16" s="25" t="n">
        <v>71.9</v>
      </c>
      <c r="K16" s="25" t="n">
        <v>68.1</v>
      </c>
      <c r="L16" s="25" t="n">
        <v>20.5</v>
      </c>
      <c r="M16" s="25" t="n">
        <v>23.1</v>
      </c>
      <c r="N16" s="25" t="n">
        <v>18.3</v>
      </c>
      <c r="O16" s="25" t="n">
        <v>0</v>
      </c>
      <c r="P16" s="25"/>
      <c r="Q16" s="20"/>
      <c r="R16" s="25" t="n">
        <v>11.2</v>
      </c>
      <c r="S16" s="27" t="n">
        <v>27.11</v>
      </c>
      <c r="T16" s="25" t="n">
        <v>1.6</v>
      </c>
      <c r="U16" s="25" t="n">
        <v>3.8</v>
      </c>
      <c r="V16" s="25" t="n">
        <v>8.5</v>
      </c>
      <c r="W16" s="20" t="n">
        <v>0.433333333333333</v>
      </c>
      <c r="X16" s="28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17.5</v>
      </c>
      <c r="E17" s="25" t="n">
        <v>25</v>
      </c>
      <c r="F17" s="38" t="n">
        <v>0.569444444444444</v>
      </c>
      <c r="G17" s="25" t="n">
        <v>10.1</v>
      </c>
      <c r="H17" s="20" t="n">
        <v>0.204861111111111</v>
      </c>
      <c r="I17" s="25" t="n">
        <v>70.7</v>
      </c>
      <c r="J17" s="25" t="n">
        <v>73.4</v>
      </c>
      <c r="K17" s="25" t="n">
        <v>68.4</v>
      </c>
      <c r="L17" s="25" t="n">
        <v>20.5</v>
      </c>
      <c r="M17" s="25" t="n">
        <v>22.9</v>
      </c>
      <c r="N17" s="25" t="n">
        <v>18.1</v>
      </c>
      <c r="O17" s="25" t="n">
        <v>0</v>
      </c>
      <c r="P17" s="25"/>
      <c r="Q17" s="38"/>
      <c r="R17" s="25" t="n">
        <v>10.3</v>
      </c>
      <c r="S17" s="27" t="n">
        <v>27.21</v>
      </c>
      <c r="T17" s="25" t="n">
        <v>1.4</v>
      </c>
      <c r="U17" s="25" t="n">
        <v>3.5</v>
      </c>
      <c r="V17" s="25" t="n">
        <v>6.4</v>
      </c>
      <c r="W17" s="20" t="n">
        <v>0.453472222222222</v>
      </c>
      <c r="X17" s="28" t="s">
        <v>26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89.9</v>
      </c>
      <c r="E18" s="19" t="n">
        <f aca="false">SUM(E13:E17)</f>
        <v>120.8</v>
      </c>
      <c r="F18" s="31"/>
      <c r="G18" s="19" t="n">
        <f aca="false">SUM(G13:G17)</f>
        <v>61.7</v>
      </c>
      <c r="H18" s="31"/>
      <c r="I18" s="19" t="n">
        <f aca="false">SUM(I13:I17)</f>
        <v>352.9</v>
      </c>
      <c r="J18" s="19" t="n">
        <f aca="false">SUM(J13:J17)</f>
        <v>363</v>
      </c>
      <c r="K18" s="19" t="n">
        <f aca="false">SUM(K13:K17)</f>
        <v>342.6</v>
      </c>
      <c r="L18" s="19" t="n">
        <f aca="false">SUM(L13:L17)</f>
        <v>97.8</v>
      </c>
      <c r="M18" s="19" t="n">
        <f aca="false">SUM(M13:M17)</f>
        <v>108.6</v>
      </c>
      <c r="N18" s="19" t="n">
        <f aca="false">SUM(N13:N17)</f>
        <v>87.6</v>
      </c>
      <c r="O18" s="19" t="n">
        <f aca="false">SUM(O13:O17)</f>
        <v>4.5</v>
      </c>
      <c r="P18" s="19" t="n">
        <f aca="false">SUM(P13:P17)</f>
        <v>2</v>
      </c>
      <c r="Q18" s="31"/>
      <c r="R18" s="19" t="n">
        <f aca="false">SUM(R13:R17)</f>
        <v>38.2</v>
      </c>
      <c r="S18" s="21" t="n">
        <f aca="false">SUM(S13:S17)</f>
        <v>106.47</v>
      </c>
      <c r="T18" s="19" t="n">
        <f aca="false">SUM(T13:T17)</f>
        <v>6.4</v>
      </c>
      <c r="U18" s="19" t="n">
        <f aca="false">SUM(U13:U17)</f>
        <v>15.4</v>
      </c>
      <c r="V18" s="19" t="n">
        <f aca="false">SUM(V13:V17)</f>
        <v>32.8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17.98</v>
      </c>
      <c r="E19" s="33" t="n">
        <f aca="false">AVERAGE(E13:E17)</f>
        <v>24.16</v>
      </c>
      <c r="F19" s="34"/>
      <c r="G19" s="33" t="n">
        <f aca="false">AVERAGE(G13:G17)</f>
        <v>12.34</v>
      </c>
      <c r="H19" s="34"/>
      <c r="I19" s="33" t="n">
        <f aca="false">AVERAGE(I13:I17)</f>
        <v>70.58</v>
      </c>
      <c r="J19" s="33" t="n">
        <f aca="false">AVERAGE(J13:J17)</f>
        <v>72.6</v>
      </c>
      <c r="K19" s="33" t="n">
        <f aca="false">AVERAGE(K13:K17)</f>
        <v>68.52</v>
      </c>
      <c r="L19" s="33" t="n">
        <f aca="false">AVERAGE(L13:L17)</f>
        <v>19.56</v>
      </c>
      <c r="M19" s="33" t="n">
        <f aca="false">AVERAGE(M13:M17)</f>
        <v>21.72</v>
      </c>
      <c r="N19" s="33" t="n">
        <f aca="false">AVERAGE(N13:N17)</f>
        <v>17.52</v>
      </c>
      <c r="O19" s="35"/>
      <c r="P19" s="35"/>
      <c r="Q19" s="34"/>
      <c r="R19" s="35"/>
      <c r="S19" s="36" t="n">
        <f aca="false">AVERAGE(S13:S17)</f>
        <v>21.294</v>
      </c>
      <c r="T19" s="33" t="n">
        <f aca="false">AVERAGE(T13:T17)</f>
        <v>1.28</v>
      </c>
      <c r="U19" s="33" t="n">
        <f aca="false">AVERAGE(U13:U17)</f>
        <v>3.08</v>
      </c>
      <c r="V19" s="33" t="n">
        <f aca="false">AVERAGE(V13:V17)</f>
        <v>6.56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165.3</v>
      </c>
      <c r="E20" s="19" t="n">
        <f aca="false">SUM(E6:E10,E13:E17)</f>
        <v>223.9</v>
      </c>
      <c r="F20" s="31"/>
      <c r="G20" s="19" t="n">
        <f aca="false">SUM(G6:G10,G13:G17)</f>
        <v>110.8</v>
      </c>
      <c r="H20" s="31"/>
      <c r="I20" s="19" t="n">
        <f aca="false">SUM(I6:I10,I13:I17)</f>
        <v>711.1</v>
      </c>
      <c r="J20" s="19" t="n">
        <f aca="false">SUM(J6:J10,J13:J17)</f>
        <v>730.3</v>
      </c>
      <c r="K20" s="19" t="n">
        <f aca="false">SUM(K6:K10,K13:K17)</f>
        <v>691</v>
      </c>
      <c r="L20" s="19" t="n">
        <f aca="false">SUM(L6:L10,L13:L17)</f>
        <v>183.8</v>
      </c>
      <c r="M20" s="19" t="n">
        <f aca="false">SUM(M6:M10,M13:M17)</f>
        <v>202.6</v>
      </c>
      <c r="N20" s="19" t="n">
        <f aca="false">SUM(N6:N10,N13:N17)</f>
        <v>165.8</v>
      </c>
      <c r="O20" s="19" t="n">
        <f aca="false">SUM(O6:O10,O13:O17)</f>
        <v>119.5</v>
      </c>
      <c r="P20" s="19" t="n">
        <f aca="false">SUM(P6:P10,P13:P17)</f>
        <v>55.5</v>
      </c>
      <c r="Q20" s="31"/>
      <c r="R20" s="19" t="n">
        <f aca="false">SUM(R6:R10,R13:R17)</f>
        <v>63.9</v>
      </c>
      <c r="S20" s="21" t="n">
        <f aca="false">SUM(S6:S10,S13:S17)</f>
        <v>185.62</v>
      </c>
      <c r="T20" s="19" t="n">
        <f aca="false">SUM(T6:T10,T13:T17)</f>
        <v>15.1</v>
      </c>
      <c r="U20" s="19" t="n">
        <f aca="false">SUM(U6:U10,U13:U17)</f>
        <v>36.4</v>
      </c>
      <c r="V20" s="19" t="n">
        <f aca="false">SUM(V6:V10,V13:V17)</f>
        <v>87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16.53</v>
      </c>
      <c r="E21" s="33" t="n">
        <f aca="false">AVERAGE(E6:E10,E13:E17)</f>
        <v>22.39</v>
      </c>
      <c r="F21" s="34"/>
      <c r="G21" s="33" t="n">
        <f aca="false">AVERAGE(G6:G10,G13:G17)</f>
        <v>11.08</v>
      </c>
      <c r="H21" s="34"/>
      <c r="I21" s="33" t="n">
        <f aca="false">AVERAGE(I6:I10,I13:I17)</f>
        <v>71.11</v>
      </c>
      <c r="J21" s="33" t="n">
        <f aca="false">AVERAGE(J6:J10,J13:J17)</f>
        <v>73.03</v>
      </c>
      <c r="K21" s="33" t="n">
        <f aca="false">AVERAGE(K6:K10,K13:K17)</f>
        <v>69.1</v>
      </c>
      <c r="L21" s="33" t="n">
        <f aca="false">AVERAGE(L6:L10,L13:L17)</f>
        <v>18.38</v>
      </c>
      <c r="M21" s="33" t="n">
        <f aca="false">AVERAGE(M6:M10,M13:M17)</f>
        <v>20.26</v>
      </c>
      <c r="N21" s="33" t="n">
        <f aca="false">AVERAGE(N6:N10,N13:N17)</f>
        <v>16.58</v>
      </c>
      <c r="O21" s="35"/>
      <c r="P21" s="35"/>
      <c r="Q21" s="34"/>
      <c r="R21" s="35"/>
      <c r="S21" s="36" t="n">
        <f aca="false">AVERAGE(S6:S10,S13:S17)</f>
        <v>18.562</v>
      </c>
      <c r="T21" s="33" t="n">
        <f aca="false">AVERAGE(T6:T10,T13:T17)</f>
        <v>1.51</v>
      </c>
      <c r="U21" s="33" t="n">
        <f aca="false">AVERAGE(U6:U10,U13:U17)</f>
        <v>3.64</v>
      </c>
      <c r="V21" s="33" t="n">
        <f aca="false">AVERAGE(V6:V10,V13:V17)</f>
        <v>8.7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18</v>
      </c>
      <c r="E22" s="19" t="n">
        <v>24.4</v>
      </c>
      <c r="F22" s="20" t="n">
        <v>0.475694444444444</v>
      </c>
      <c r="G22" s="19" t="n">
        <v>11.6</v>
      </c>
      <c r="H22" s="38" t="n">
        <v>0.204166666666667</v>
      </c>
      <c r="I22" s="19" t="n">
        <v>70.6</v>
      </c>
      <c r="J22" s="19" t="n">
        <v>72.9</v>
      </c>
      <c r="K22" s="19" t="n">
        <v>68.5</v>
      </c>
      <c r="L22" s="19" t="n">
        <v>20.3</v>
      </c>
      <c r="M22" s="19" t="n">
        <v>22.4</v>
      </c>
      <c r="N22" s="19" t="n">
        <v>18.4</v>
      </c>
      <c r="O22" s="19" t="n">
        <v>0</v>
      </c>
      <c r="P22" s="19"/>
      <c r="Q22" s="20"/>
      <c r="R22" s="19" t="n">
        <v>7.7</v>
      </c>
      <c r="S22" s="21" t="n">
        <v>19.82</v>
      </c>
      <c r="T22" s="19" t="n">
        <v>1.1</v>
      </c>
      <c r="U22" s="19" t="n">
        <v>3.3</v>
      </c>
      <c r="V22" s="19" t="n">
        <v>5.9</v>
      </c>
      <c r="W22" s="20" t="n">
        <v>0.483333333333333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16.2</v>
      </c>
      <c r="E23" s="25" t="n">
        <v>19.4</v>
      </c>
      <c r="F23" s="20" t="n">
        <v>0.46875</v>
      </c>
      <c r="G23" s="25" t="n">
        <v>14.2</v>
      </c>
      <c r="H23" s="20" t="n">
        <v>0.08125</v>
      </c>
      <c r="I23" s="25" t="n">
        <v>71.1</v>
      </c>
      <c r="J23" s="25" t="n">
        <v>71.9</v>
      </c>
      <c r="K23" s="25" t="n">
        <v>69.9</v>
      </c>
      <c r="L23" s="25" t="n">
        <v>19.5</v>
      </c>
      <c r="M23" s="25" t="n">
        <v>20.1</v>
      </c>
      <c r="N23" s="25" t="n">
        <v>19</v>
      </c>
      <c r="O23" s="25" t="n">
        <v>5</v>
      </c>
      <c r="P23" s="25" t="n">
        <v>1</v>
      </c>
      <c r="Q23" s="97" t="s">
        <v>66</v>
      </c>
      <c r="R23" s="25" t="n">
        <v>0</v>
      </c>
      <c r="S23" s="27" t="n">
        <v>5.08</v>
      </c>
      <c r="T23" s="25" t="n">
        <v>0.7</v>
      </c>
      <c r="U23" s="25" t="n">
        <v>1.7</v>
      </c>
      <c r="V23" s="25" t="n">
        <v>3.1</v>
      </c>
      <c r="W23" s="20" t="n">
        <v>0.513888888888889</v>
      </c>
      <c r="X23" s="28" t="s">
        <v>31</v>
      </c>
    </row>
    <row r="24" customFormat="false" ht="13.5" hidden="false" customHeight="false" outlineLevel="0" collapsed="false">
      <c r="B24" s="23"/>
      <c r="C24" s="24" t="n">
        <v>13</v>
      </c>
      <c r="D24" s="25" t="n">
        <v>18.9</v>
      </c>
      <c r="E24" s="25" t="n">
        <v>23.4</v>
      </c>
      <c r="F24" s="20" t="n">
        <v>0.570138888888889</v>
      </c>
      <c r="G24" s="25" t="n">
        <v>15.7</v>
      </c>
      <c r="H24" s="20" t="n">
        <v>0.224305555555556</v>
      </c>
      <c r="I24" s="25" t="n">
        <v>70.2</v>
      </c>
      <c r="J24" s="25" t="n">
        <v>71.3</v>
      </c>
      <c r="K24" s="25" t="n">
        <v>68.7</v>
      </c>
      <c r="L24" s="25" t="n">
        <v>20.4</v>
      </c>
      <c r="M24" s="25" t="n">
        <v>22.4</v>
      </c>
      <c r="N24" s="25" t="n">
        <v>18.5</v>
      </c>
      <c r="O24" s="25" t="n">
        <v>7.5</v>
      </c>
      <c r="P24" s="25" t="n">
        <v>4</v>
      </c>
      <c r="Q24" s="20" t="n">
        <v>0.208333333333333</v>
      </c>
      <c r="R24" s="25" t="n">
        <v>3.7</v>
      </c>
      <c r="S24" s="27" t="n">
        <v>15.89</v>
      </c>
      <c r="T24" s="25" t="n">
        <v>0.9</v>
      </c>
      <c r="U24" s="25" t="n">
        <v>3</v>
      </c>
      <c r="V24" s="25" t="n">
        <v>5</v>
      </c>
      <c r="W24" s="20" t="n">
        <v>0.556944444444445</v>
      </c>
      <c r="X24" s="28" t="s">
        <v>42</v>
      </c>
    </row>
    <row r="25" customFormat="false" ht="13.5" hidden="false" customHeight="false" outlineLevel="0" collapsed="false">
      <c r="B25" s="23"/>
      <c r="C25" s="24" t="n">
        <v>14</v>
      </c>
      <c r="D25" s="25" t="n">
        <v>20.9</v>
      </c>
      <c r="E25" s="25" t="n">
        <v>26.2</v>
      </c>
      <c r="F25" s="20" t="n">
        <v>0.452083333333333</v>
      </c>
      <c r="G25" s="25" t="n">
        <v>16.2</v>
      </c>
      <c r="H25" s="20" t="n">
        <v>0.156944444444444</v>
      </c>
      <c r="I25" s="25" t="n">
        <v>69.7</v>
      </c>
      <c r="J25" s="25" t="n">
        <v>71.3</v>
      </c>
      <c r="K25" s="25" t="n">
        <v>68.1</v>
      </c>
      <c r="L25" s="25" t="n">
        <v>21.9</v>
      </c>
      <c r="M25" s="25" t="n">
        <v>24.2</v>
      </c>
      <c r="N25" s="25" t="n">
        <v>19.6</v>
      </c>
      <c r="O25" s="25" t="n">
        <v>0</v>
      </c>
      <c r="P25" s="25"/>
      <c r="Q25" s="20"/>
      <c r="R25" s="25" t="n">
        <v>8.1</v>
      </c>
      <c r="S25" s="27" t="n">
        <v>23.52</v>
      </c>
      <c r="T25" s="25" t="n">
        <v>1.2</v>
      </c>
      <c r="U25" s="25" t="n">
        <v>3.4</v>
      </c>
      <c r="V25" s="25" t="n">
        <v>6.1</v>
      </c>
      <c r="W25" s="20" t="n">
        <v>0.475694444444444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21.7</v>
      </c>
      <c r="E26" s="25" t="n">
        <v>26.7</v>
      </c>
      <c r="F26" s="20" t="n">
        <v>0.410416666666667</v>
      </c>
      <c r="G26" s="25" t="n">
        <v>16.5</v>
      </c>
      <c r="H26" s="20" t="n">
        <v>0.154861111111111</v>
      </c>
      <c r="I26" s="25" t="n">
        <v>69.6</v>
      </c>
      <c r="J26" s="25" t="n">
        <v>71.2</v>
      </c>
      <c r="K26" s="25" t="n">
        <v>68</v>
      </c>
      <c r="L26" s="25" t="n">
        <v>22</v>
      </c>
      <c r="M26" s="25" t="n">
        <v>23.3</v>
      </c>
      <c r="N26" s="25" t="n">
        <v>20.6</v>
      </c>
      <c r="O26" s="25" t="n">
        <v>0</v>
      </c>
      <c r="P26" s="25"/>
      <c r="Q26" s="20"/>
      <c r="R26" s="25" t="n">
        <v>3.2</v>
      </c>
      <c r="S26" s="27" t="n">
        <v>15.08</v>
      </c>
      <c r="T26" s="25" t="n">
        <v>1.3</v>
      </c>
      <c r="U26" s="25" t="n">
        <v>2.8</v>
      </c>
      <c r="V26" s="25" t="n">
        <v>8.7</v>
      </c>
      <c r="W26" s="20" t="n">
        <v>0.470138888888889</v>
      </c>
      <c r="X26" s="28" t="s">
        <v>4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95.7</v>
      </c>
      <c r="E27" s="19" t="n">
        <f aca="false">SUM(E22:E26)</f>
        <v>120.1</v>
      </c>
      <c r="F27" s="31"/>
      <c r="G27" s="19" t="n">
        <f aca="false">SUM(G22:G26)</f>
        <v>74.2</v>
      </c>
      <c r="H27" s="31"/>
      <c r="I27" s="19" t="n">
        <f aca="false">SUM(I22:I26)</f>
        <v>351.2</v>
      </c>
      <c r="J27" s="19" t="n">
        <f aca="false">SUM(J22:J26)</f>
        <v>358.6</v>
      </c>
      <c r="K27" s="19" t="n">
        <f aca="false">SUM(K22:K26)</f>
        <v>343.2</v>
      </c>
      <c r="L27" s="19" t="n">
        <f aca="false">SUM(L22:L26)</f>
        <v>104.1</v>
      </c>
      <c r="M27" s="19" t="n">
        <f aca="false">SUM(M22:M26)</f>
        <v>112.4</v>
      </c>
      <c r="N27" s="19" t="n">
        <f aca="false">SUM(N22:N26)</f>
        <v>96.1</v>
      </c>
      <c r="O27" s="19" t="n">
        <f aca="false">SUM(O22:O26)</f>
        <v>12.5</v>
      </c>
      <c r="P27" s="19" t="n">
        <f aca="false">SUM(P22:P26)</f>
        <v>5</v>
      </c>
      <c r="Q27" s="31"/>
      <c r="R27" s="19" t="n">
        <f aca="false">SUM(R22:R26)</f>
        <v>22.7</v>
      </c>
      <c r="S27" s="21" t="n">
        <f aca="false">SUM(S22:S26)</f>
        <v>79.39</v>
      </c>
      <c r="T27" s="19" t="n">
        <f aca="false">SUM(T22:T26)</f>
        <v>5.2</v>
      </c>
      <c r="U27" s="19" t="n">
        <f aca="false">SUM(U22:U26)</f>
        <v>14.2</v>
      </c>
      <c r="V27" s="19" t="n">
        <f aca="false">SUM(V22:V26)</f>
        <v>28.8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19.14</v>
      </c>
      <c r="E28" s="33" t="n">
        <f aca="false">AVERAGE(E22:E26)</f>
        <v>24.02</v>
      </c>
      <c r="F28" s="34"/>
      <c r="G28" s="33" t="n">
        <f aca="false">AVERAGE(G22:G26)</f>
        <v>14.84</v>
      </c>
      <c r="H28" s="34"/>
      <c r="I28" s="33" t="n">
        <f aca="false">AVERAGE(I22:I26)</f>
        <v>70.24</v>
      </c>
      <c r="J28" s="33" t="n">
        <f aca="false">AVERAGE(J22:J26)</f>
        <v>71.72</v>
      </c>
      <c r="K28" s="33" t="n">
        <f aca="false">AVERAGE(K22:K26)</f>
        <v>68.64</v>
      </c>
      <c r="L28" s="33" t="n">
        <f aca="false">AVERAGE(L22:L26)</f>
        <v>20.82</v>
      </c>
      <c r="M28" s="33" t="n">
        <f aca="false">AVERAGE(M22:M26)</f>
        <v>22.48</v>
      </c>
      <c r="N28" s="33" t="n">
        <f aca="false">AVERAGE(N22:N26)</f>
        <v>19.22</v>
      </c>
      <c r="O28" s="35"/>
      <c r="P28" s="35"/>
      <c r="Q28" s="34"/>
      <c r="R28" s="35"/>
      <c r="S28" s="36" t="n">
        <f aca="false">AVERAGE(S22:S26)</f>
        <v>15.878</v>
      </c>
      <c r="T28" s="33" t="n">
        <f aca="false">AVERAGE(T22:T26)</f>
        <v>1.04</v>
      </c>
      <c r="U28" s="33" t="n">
        <f aca="false">AVERAGE(U22:U26)</f>
        <v>2.84</v>
      </c>
      <c r="V28" s="33" t="n">
        <f aca="false">AVERAGE(V22:V26)</f>
        <v>5.76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3.4</v>
      </c>
      <c r="E29" s="19" t="n">
        <v>27.3</v>
      </c>
      <c r="F29" s="20" t="n">
        <v>0.615972222222222</v>
      </c>
      <c r="G29" s="19" t="n">
        <v>20</v>
      </c>
      <c r="H29" s="20" t="n">
        <v>0.203472222222222</v>
      </c>
      <c r="I29" s="19" t="n">
        <v>69.3</v>
      </c>
      <c r="J29" s="19" t="n">
        <v>70.2</v>
      </c>
      <c r="K29" s="19" t="n">
        <v>67.9</v>
      </c>
      <c r="L29" s="19" t="n">
        <v>22.2</v>
      </c>
      <c r="M29" s="19" t="n">
        <v>23.6</v>
      </c>
      <c r="N29" s="19" t="n">
        <v>21.1</v>
      </c>
      <c r="O29" s="19" t="n">
        <v>1.5</v>
      </c>
      <c r="P29" s="19" t="n">
        <v>0.5</v>
      </c>
      <c r="Q29" s="98" t="s">
        <v>67</v>
      </c>
      <c r="R29" s="19" t="n">
        <v>3</v>
      </c>
      <c r="S29" s="21" t="n">
        <v>12.32</v>
      </c>
      <c r="T29" s="19" t="n">
        <v>1.6</v>
      </c>
      <c r="U29" s="19" t="n">
        <v>2.8</v>
      </c>
      <c r="V29" s="19" t="n">
        <v>9.8</v>
      </c>
      <c r="W29" s="20" t="n">
        <v>0.917361111111111</v>
      </c>
      <c r="X29" s="22" t="s">
        <v>31</v>
      </c>
    </row>
    <row r="30" customFormat="false" ht="13.5" hidden="false" customHeight="false" outlineLevel="0" collapsed="false">
      <c r="B30" s="23"/>
      <c r="C30" s="24" t="n">
        <v>17</v>
      </c>
      <c r="D30" s="25" t="n">
        <v>23.2</v>
      </c>
      <c r="E30" s="25" t="n">
        <v>24.5</v>
      </c>
      <c r="F30" s="20" t="n">
        <v>0.565277777777778</v>
      </c>
      <c r="G30" s="25" t="n">
        <v>21.6</v>
      </c>
      <c r="H30" s="38" t="n">
        <v>1</v>
      </c>
      <c r="I30" s="25" t="n">
        <v>69.4</v>
      </c>
      <c r="J30" s="25" t="n">
        <v>69.7</v>
      </c>
      <c r="K30" s="25" t="n">
        <v>68.9</v>
      </c>
      <c r="L30" s="25" t="n">
        <v>22.7</v>
      </c>
      <c r="M30" s="25" t="n">
        <v>23.3</v>
      </c>
      <c r="N30" s="25" t="n">
        <v>22.2</v>
      </c>
      <c r="O30" s="25" t="n">
        <v>36</v>
      </c>
      <c r="P30" s="25" t="n">
        <v>8</v>
      </c>
      <c r="Q30" s="20" t="n">
        <v>0.666666666666667</v>
      </c>
      <c r="R30" s="25" t="n">
        <v>0</v>
      </c>
      <c r="S30" s="27" t="n">
        <v>4.85</v>
      </c>
      <c r="T30" s="25" t="n">
        <v>1.8</v>
      </c>
      <c r="U30" s="25" t="n">
        <v>3.7</v>
      </c>
      <c r="V30" s="25" t="n">
        <v>11.5</v>
      </c>
      <c r="W30" s="20" t="n">
        <v>0.225</v>
      </c>
      <c r="X30" s="28" t="s">
        <v>26</v>
      </c>
    </row>
    <row r="31" customFormat="false" ht="13.5" hidden="false" customHeight="false" outlineLevel="0" collapsed="false">
      <c r="B31" s="23"/>
      <c r="C31" s="24" t="n">
        <v>18</v>
      </c>
      <c r="D31" s="25" t="n">
        <v>21.2</v>
      </c>
      <c r="E31" s="25" t="n">
        <v>26.1</v>
      </c>
      <c r="F31" s="20" t="n">
        <v>0.444444444444444</v>
      </c>
      <c r="G31" s="25" t="n">
        <v>19.3</v>
      </c>
      <c r="H31" s="20" t="n">
        <v>1</v>
      </c>
      <c r="I31" s="25" t="n">
        <v>69.7</v>
      </c>
      <c r="J31" s="25" t="n">
        <v>70.3</v>
      </c>
      <c r="K31" s="25" t="n">
        <v>68.1</v>
      </c>
      <c r="L31" s="25" t="n">
        <v>22.9</v>
      </c>
      <c r="M31" s="25" t="n">
        <v>23.9</v>
      </c>
      <c r="N31" s="25" t="n">
        <v>21.9</v>
      </c>
      <c r="O31" s="25" t="n">
        <v>4</v>
      </c>
      <c r="P31" s="25" t="n">
        <v>2</v>
      </c>
      <c r="Q31" s="20" t="n">
        <v>0.583333333333333</v>
      </c>
      <c r="R31" s="25" t="n">
        <v>0.7</v>
      </c>
      <c r="S31" s="27" t="n">
        <v>8.35</v>
      </c>
      <c r="T31" s="25" t="n">
        <v>0.8</v>
      </c>
      <c r="U31" s="25" t="n">
        <v>2.1</v>
      </c>
      <c r="V31" s="25" t="n">
        <v>3.7</v>
      </c>
      <c r="W31" s="20" t="n">
        <v>0.626388888888889</v>
      </c>
      <c r="X31" s="28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19.5</v>
      </c>
      <c r="E32" s="25" t="n">
        <v>21.5</v>
      </c>
      <c r="F32" s="20" t="n">
        <v>0.516666666666667</v>
      </c>
      <c r="G32" s="25" t="n">
        <v>17.7</v>
      </c>
      <c r="H32" s="20" t="n">
        <v>0.919444444444444</v>
      </c>
      <c r="I32" s="25" t="n">
        <v>70.1</v>
      </c>
      <c r="J32" s="25" t="n">
        <v>70.7</v>
      </c>
      <c r="K32" s="25" t="n">
        <v>69.4</v>
      </c>
      <c r="L32" s="25" t="n">
        <v>22.1</v>
      </c>
      <c r="M32" s="25" t="n">
        <v>22.7</v>
      </c>
      <c r="N32" s="25" t="n">
        <v>21.3</v>
      </c>
      <c r="O32" s="25" t="n">
        <v>7</v>
      </c>
      <c r="P32" s="25" t="n">
        <v>1</v>
      </c>
      <c r="Q32" s="26" t="s">
        <v>68</v>
      </c>
      <c r="R32" s="25" t="n">
        <v>0</v>
      </c>
      <c r="S32" s="27" t="n">
        <v>4.46</v>
      </c>
      <c r="T32" s="25" t="n">
        <v>0.8</v>
      </c>
      <c r="U32" s="25" t="n">
        <v>2.6</v>
      </c>
      <c r="V32" s="25" t="n">
        <v>3.7</v>
      </c>
      <c r="W32" s="20" t="n">
        <v>0.635416666666667</v>
      </c>
      <c r="X32" s="28" t="s">
        <v>31</v>
      </c>
    </row>
    <row r="33" customFormat="false" ht="13.5" hidden="false" customHeight="false" outlineLevel="0" collapsed="false">
      <c r="B33" s="23"/>
      <c r="C33" s="24" t="n">
        <v>20</v>
      </c>
      <c r="D33" s="25" t="n">
        <v>21.4</v>
      </c>
      <c r="E33" s="25" t="n">
        <v>24.4</v>
      </c>
      <c r="F33" s="20" t="n">
        <v>0.953472222222222</v>
      </c>
      <c r="G33" s="25" t="n">
        <v>18</v>
      </c>
      <c r="H33" s="20" t="n">
        <v>0.130555555555556</v>
      </c>
      <c r="I33" s="25" t="n">
        <v>69.8</v>
      </c>
      <c r="J33" s="25" t="n">
        <v>70.7</v>
      </c>
      <c r="K33" s="25" t="n">
        <v>69.2</v>
      </c>
      <c r="L33" s="25" t="n">
        <v>21.5</v>
      </c>
      <c r="M33" s="25" t="n">
        <v>22.1</v>
      </c>
      <c r="N33" s="25" t="n">
        <v>20.7</v>
      </c>
      <c r="O33" s="25" t="n">
        <v>41.5</v>
      </c>
      <c r="P33" s="25" t="n">
        <v>5</v>
      </c>
      <c r="Q33" s="99" t="s">
        <v>69</v>
      </c>
      <c r="R33" s="25" t="n">
        <v>0</v>
      </c>
      <c r="S33" s="27" t="n">
        <v>4.04</v>
      </c>
      <c r="T33" s="25" t="n">
        <v>1.4</v>
      </c>
      <c r="U33" s="25" t="n">
        <v>3.6</v>
      </c>
      <c r="V33" s="25" t="n">
        <v>14.1</v>
      </c>
      <c r="W33" s="20" t="n">
        <v>0.893055555555556</v>
      </c>
      <c r="X33" s="28" t="s">
        <v>47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108.7</v>
      </c>
      <c r="E34" s="19" t="n">
        <f aca="false">SUM(E29:E33)</f>
        <v>123.8</v>
      </c>
      <c r="F34" s="31"/>
      <c r="G34" s="19" t="n">
        <f aca="false">SUM(G29:G33)</f>
        <v>96.6</v>
      </c>
      <c r="H34" s="31"/>
      <c r="I34" s="19" t="n">
        <f aca="false">SUM(I29:I33)</f>
        <v>348.3</v>
      </c>
      <c r="J34" s="19" t="n">
        <f aca="false">SUM(J29:J33)</f>
        <v>351.6</v>
      </c>
      <c r="K34" s="19" t="n">
        <f aca="false">SUM(K29:K33)</f>
        <v>343.5</v>
      </c>
      <c r="L34" s="19" t="n">
        <f aca="false">SUM(L29:L33)</f>
        <v>111.4</v>
      </c>
      <c r="M34" s="19" t="n">
        <f aca="false">SUM(M29:M33)</f>
        <v>115.6</v>
      </c>
      <c r="N34" s="19" t="n">
        <f aca="false">SUM(N29:N33)</f>
        <v>107.2</v>
      </c>
      <c r="O34" s="19" t="n">
        <f aca="false">SUM(O29:O33)</f>
        <v>90</v>
      </c>
      <c r="P34" s="19" t="n">
        <f aca="false">SUM(P29:P33)</f>
        <v>16.5</v>
      </c>
      <c r="Q34" s="31"/>
      <c r="R34" s="19" t="n">
        <f aca="false">SUM(R29:R33)</f>
        <v>3.7</v>
      </c>
      <c r="S34" s="21" t="n">
        <f aca="false">SUM(S29:S33)</f>
        <v>34.02</v>
      </c>
      <c r="T34" s="19" t="n">
        <f aca="false">SUM(T29:T33)</f>
        <v>6.4</v>
      </c>
      <c r="U34" s="19" t="n">
        <f aca="false">SUM(U29:U33)</f>
        <v>14.8</v>
      </c>
      <c r="V34" s="19" t="n">
        <f aca="false">SUM(V29:V33)</f>
        <v>42.8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21.74</v>
      </c>
      <c r="E35" s="33" t="n">
        <f aca="false">AVERAGE(E29:E33)</f>
        <v>24.76</v>
      </c>
      <c r="F35" s="34"/>
      <c r="G35" s="33" t="n">
        <f aca="false">AVERAGE(G29:G33)</f>
        <v>19.32</v>
      </c>
      <c r="H35" s="34"/>
      <c r="I35" s="33" t="n">
        <f aca="false">AVERAGE(I29:I33)</f>
        <v>69.66</v>
      </c>
      <c r="J35" s="33" t="n">
        <f aca="false">AVERAGE(J29:J33)</f>
        <v>70.32</v>
      </c>
      <c r="K35" s="33" t="n">
        <f aca="false">AVERAGE(K29:K33)</f>
        <v>68.7</v>
      </c>
      <c r="L35" s="33" t="n">
        <f aca="false">AVERAGE(L29:L33)</f>
        <v>22.28</v>
      </c>
      <c r="M35" s="33" t="n">
        <f aca="false">AVERAGE(M29:M33)</f>
        <v>23.12</v>
      </c>
      <c r="N35" s="33" t="n">
        <f aca="false">AVERAGE(N29:N33)</f>
        <v>21.44</v>
      </c>
      <c r="O35" s="35"/>
      <c r="P35" s="35"/>
      <c r="Q35" s="34"/>
      <c r="R35" s="35"/>
      <c r="S35" s="36" t="n">
        <f aca="false">AVERAGE(S29:S33)</f>
        <v>6.804</v>
      </c>
      <c r="T35" s="33" t="n">
        <f aca="false">AVERAGE(T29:T33)</f>
        <v>1.28</v>
      </c>
      <c r="U35" s="33" t="n">
        <f aca="false">AVERAGE(U29:U33)</f>
        <v>2.96</v>
      </c>
      <c r="V35" s="33" t="n">
        <f aca="false">AVERAGE(V29:V33)</f>
        <v>8.56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204.4</v>
      </c>
      <c r="E36" s="19" t="n">
        <f aca="false">SUM(E22:E26,E29:E33)</f>
        <v>243.9</v>
      </c>
      <c r="F36" s="31"/>
      <c r="G36" s="19" t="n">
        <f aca="false">SUM(G22:G26,G29:G33)</f>
        <v>170.8</v>
      </c>
      <c r="H36" s="31"/>
      <c r="I36" s="19" t="n">
        <f aca="false">SUM(I22:I26,I29:I33)</f>
        <v>699.5</v>
      </c>
      <c r="J36" s="19" t="n">
        <f aca="false">SUM(J22:J26,J29:J33)</f>
        <v>710.2</v>
      </c>
      <c r="K36" s="19" t="n">
        <f aca="false">SUM(K22:K26,K29:K33)</f>
        <v>686.7</v>
      </c>
      <c r="L36" s="19" t="n">
        <f aca="false">SUM(L22:L26,L29:L33)</f>
        <v>215.5</v>
      </c>
      <c r="M36" s="19" t="n">
        <f aca="false">SUM(M22:M26,M29:M33)</f>
        <v>228</v>
      </c>
      <c r="N36" s="19" t="n">
        <f aca="false">SUM(N22:N26,N29:N33)</f>
        <v>203.3</v>
      </c>
      <c r="O36" s="19" t="n">
        <f aca="false">SUM(O22:O26,O29:O33)</f>
        <v>102.5</v>
      </c>
      <c r="P36" s="19" t="n">
        <f aca="false">SUM(P22:P26,P29:P33)</f>
        <v>21.5</v>
      </c>
      <c r="Q36" s="31"/>
      <c r="R36" s="19" t="n">
        <f aca="false">SUM(R22:R26,R29:R33)</f>
        <v>26.4</v>
      </c>
      <c r="S36" s="21" t="n">
        <f aca="false">SUM(S22:S26,S29:S33)</f>
        <v>113.41</v>
      </c>
      <c r="T36" s="19" t="n">
        <f aca="false">SUM(T22:T26,T29:T33)</f>
        <v>11.6</v>
      </c>
      <c r="U36" s="19" t="n">
        <f aca="false">SUM(U22:U26,U29:U33)</f>
        <v>29</v>
      </c>
      <c r="V36" s="19" t="n">
        <f aca="false">SUM(V22:V26,V29:V33)</f>
        <v>71.6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20.44</v>
      </c>
      <c r="E37" s="33" t="n">
        <f aca="false">AVERAGE(E22:E26,E29:E33)</f>
        <v>24.39</v>
      </c>
      <c r="F37" s="34"/>
      <c r="G37" s="33" t="n">
        <f aca="false">AVERAGE(G22:G26,G29:G33)</f>
        <v>17.08</v>
      </c>
      <c r="H37" s="34"/>
      <c r="I37" s="33" t="n">
        <f aca="false">AVERAGE(I22:I26,I29:I33)</f>
        <v>69.95</v>
      </c>
      <c r="J37" s="33" t="n">
        <f aca="false">AVERAGE(J22:J26,J29:J33)</f>
        <v>71.02</v>
      </c>
      <c r="K37" s="33" t="n">
        <f aca="false">AVERAGE(K22:K26,K29:K33)</f>
        <v>68.67</v>
      </c>
      <c r="L37" s="33" t="n">
        <f aca="false">AVERAGE(L22:L26,L29:L33)</f>
        <v>21.55</v>
      </c>
      <c r="M37" s="33" t="n">
        <f aca="false">AVERAGE(M22:M26,M29:M33)</f>
        <v>22.8</v>
      </c>
      <c r="N37" s="33" t="n">
        <f aca="false">AVERAGE(N22:N26,N29:N33)</f>
        <v>20.33</v>
      </c>
      <c r="O37" s="35"/>
      <c r="P37" s="35"/>
      <c r="Q37" s="34"/>
      <c r="R37" s="35"/>
      <c r="S37" s="36" t="n">
        <f aca="false">AVERAGE(S22:S26,S29:S33)</f>
        <v>11.341</v>
      </c>
      <c r="T37" s="33" t="n">
        <f aca="false">AVERAGE(T22:T26,T29:T33)</f>
        <v>1.16</v>
      </c>
      <c r="U37" s="33" t="n">
        <f aca="false">AVERAGE(U22:U26,U29:U33)</f>
        <v>2.9</v>
      </c>
      <c r="V37" s="33" t="n">
        <f aca="false">AVERAGE(V22:V26,V29:V33)</f>
        <v>7.16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21</v>
      </c>
      <c r="E38" s="19" t="n">
        <v>24.1</v>
      </c>
      <c r="F38" s="20" t="n">
        <v>0.0583333333333333</v>
      </c>
      <c r="G38" s="19" t="n">
        <v>16.9</v>
      </c>
      <c r="H38" s="20" t="n">
        <v>0.999305555555556</v>
      </c>
      <c r="I38" s="19" t="n">
        <v>70</v>
      </c>
      <c r="J38" s="19" t="n">
        <v>71.1</v>
      </c>
      <c r="K38" s="19" t="n">
        <v>69.4</v>
      </c>
      <c r="L38" s="19" t="n">
        <v>22</v>
      </c>
      <c r="M38" s="19" t="n">
        <v>22.4</v>
      </c>
      <c r="N38" s="19" t="n">
        <v>21</v>
      </c>
      <c r="O38" s="19" t="n">
        <v>65.5</v>
      </c>
      <c r="P38" s="19" t="n">
        <v>14</v>
      </c>
      <c r="Q38" s="20" t="n">
        <v>0.166666666666667</v>
      </c>
      <c r="R38" s="19" t="n">
        <v>0</v>
      </c>
      <c r="S38" s="21" t="n">
        <v>3.96</v>
      </c>
      <c r="T38" s="19" t="n">
        <v>2.1</v>
      </c>
      <c r="U38" s="19" t="n">
        <v>5.2</v>
      </c>
      <c r="V38" s="19" t="n">
        <v>16</v>
      </c>
      <c r="W38" s="20" t="n">
        <v>0.274305555555556</v>
      </c>
      <c r="X38" s="22" t="s">
        <v>26</v>
      </c>
    </row>
    <row r="39" customFormat="false" ht="13.5" hidden="false" customHeight="false" outlineLevel="0" collapsed="false">
      <c r="B39" s="23"/>
      <c r="C39" s="24" t="n">
        <v>22</v>
      </c>
      <c r="D39" s="25" t="n">
        <v>18.6</v>
      </c>
      <c r="E39" s="25" t="n">
        <v>23.6</v>
      </c>
      <c r="F39" s="20" t="n">
        <v>0.659722222222222</v>
      </c>
      <c r="G39" s="25" t="n">
        <v>15.3</v>
      </c>
      <c r="H39" s="20" t="n">
        <v>0.999305555555556</v>
      </c>
      <c r="I39" s="25" t="n">
        <v>70.3</v>
      </c>
      <c r="J39" s="25" t="n">
        <v>71.6</v>
      </c>
      <c r="K39" s="25" t="n">
        <v>68.5</v>
      </c>
      <c r="L39" s="25" t="n">
        <v>21.8</v>
      </c>
      <c r="M39" s="25" t="n">
        <v>23.7</v>
      </c>
      <c r="N39" s="25" t="n">
        <v>20.3</v>
      </c>
      <c r="O39" s="25" t="n">
        <v>0</v>
      </c>
      <c r="P39" s="25"/>
      <c r="Q39" s="20"/>
      <c r="R39" s="25" t="n">
        <v>4.9</v>
      </c>
      <c r="S39" s="27" t="n">
        <v>18.31</v>
      </c>
      <c r="T39" s="25" t="n">
        <v>1.1</v>
      </c>
      <c r="U39" s="25" t="n">
        <v>3.3</v>
      </c>
      <c r="V39" s="25" t="n">
        <v>5.7</v>
      </c>
      <c r="W39" s="20" t="n">
        <v>0.434027777777778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19.9</v>
      </c>
      <c r="E40" s="25" t="n">
        <v>27.5</v>
      </c>
      <c r="F40" s="20" t="n">
        <v>0.634027777777778</v>
      </c>
      <c r="G40" s="25" t="n">
        <v>14.1</v>
      </c>
      <c r="H40" s="20" t="n">
        <v>0.2125</v>
      </c>
      <c r="I40" s="25" t="n">
        <v>70</v>
      </c>
      <c r="J40" s="25" t="n">
        <v>72</v>
      </c>
      <c r="K40" s="25" t="n">
        <v>67.9</v>
      </c>
      <c r="L40" s="25" t="n">
        <v>22.7</v>
      </c>
      <c r="M40" s="25" t="n">
        <v>25.3</v>
      </c>
      <c r="N40" s="25" t="n">
        <v>20.2</v>
      </c>
      <c r="O40" s="25" t="n">
        <v>0</v>
      </c>
      <c r="P40" s="25"/>
      <c r="Q40" s="20"/>
      <c r="R40" s="25" t="n">
        <v>10.2</v>
      </c>
      <c r="S40" s="27" t="n">
        <v>27.3</v>
      </c>
      <c r="T40" s="25" t="n">
        <v>1.5</v>
      </c>
      <c r="U40" s="25" t="n">
        <v>3.5</v>
      </c>
      <c r="V40" s="25" t="n">
        <v>7</v>
      </c>
      <c r="W40" s="20" t="n">
        <v>0.457638888888889</v>
      </c>
      <c r="X40" s="28" t="s">
        <v>26</v>
      </c>
    </row>
    <row r="41" customFormat="false" ht="13.5" hidden="false" customHeight="false" outlineLevel="0" collapsed="false">
      <c r="B41" s="23"/>
      <c r="C41" s="24" t="n">
        <v>24</v>
      </c>
      <c r="D41" s="25" t="n">
        <v>18.5</v>
      </c>
      <c r="E41" s="25" t="n">
        <v>24.9</v>
      </c>
      <c r="F41" s="20" t="n">
        <v>0.386805555555556</v>
      </c>
      <c r="G41" s="25" t="n">
        <v>16.2</v>
      </c>
      <c r="H41" s="20" t="n">
        <v>0.985416666666667</v>
      </c>
      <c r="I41" s="25" t="n">
        <v>70.4</v>
      </c>
      <c r="J41" s="25" t="n">
        <v>71.1</v>
      </c>
      <c r="K41" s="25" t="n">
        <v>68.4</v>
      </c>
      <c r="L41" s="25" t="n">
        <v>22</v>
      </c>
      <c r="M41" s="25" t="n">
        <v>22.8</v>
      </c>
      <c r="N41" s="25" t="n">
        <v>21.2</v>
      </c>
      <c r="O41" s="25" t="n">
        <v>5.5</v>
      </c>
      <c r="P41" s="25" t="n">
        <v>2</v>
      </c>
      <c r="Q41" s="20" t="n">
        <v>0.583333333333333</v>
      </c>
      <c r="R41" s="25" t="n">
        <v>0.2</v>
      </c>
      <c r="S41" s="27" t="n">
        <v>7.21</v>
      </c>
      <c r="T41" s="25" t="n">
        <v>0.9</v>
      </c>
      <c r="U41" s="25" t="n">
        <v>2.6</v>
      </c>
      <c r="V41" s="25" t="n">
        <v>4.9</v>
      </c>
      <c r="W41" s="20" t="n">
        <v>0.399305555555556</v>
      </c>
      <c r="X41" s="28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19.8</v>
      </c>
      <c r="E42" s="25" t="n">
        <v>25.5</v>
      </c>
      <c r="F42" s="20" t="n">
        <v>0.528472222222222</v>
      </c>
      <c r="G42" s="25" t="n">
        <v>16.3</v>
      </c>
      <c r="H42" s="20" t="n">
        <v>0.0298611111111111</v>
      </c>
      <c r="I42" s="25" t="n">
        <v>69.9</v>
      </c>
      <c r="J42" s="25" t="n">
        <v>71.1</v>
      </c>
      <c r="K42" s="25" t="n">
        <v>68.2</v>
      </c>
      <c r="L42" s="25" t="n">
        <v>22.7</v>
      </c>
      <c r="M42" s="25" t="n">
        <v>25</v>
      </c>
      <c r="N42" s="25" t="n">
        <v>20.7</v>
      </c>
      <c r="O42" s="25" t="n">
        <v>0</v>
      </c>
      <c r="P42" s="25"/>
      <c r="Q42" s="20"/>
      <c r="R42" s="25" t="n">
        <v>6.1</v>
      </c>
      <c r="S42" s="27" t="n">
        <v>23.82</v>
      </c>
      <c r="T42" s="25" t="n">
        <v>1.3</v>
      </c>
      <c r="U42" s="25" t="n">
        <v>4</v>
      </c>
      <c r="V42" s="25" t="n">
        <v>6.3</v>
      </c>
      <c r="W42" s="20" t="n">
        <v>0.597222222222222</v>
      </c>
      <c r="X42" s="28" t="s">
        <v>26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97.8</v>
      </c>
      <c r="E43" s="19" t="n">
        <f aca="false">SUM(E38:E42)</f>
        <v>125.6</v>
      </c>
      <c r="F43" s="31"/>
      <c r="G43" s="19" t="n">
        <f aca="false">SUM(G38:G42)</f>
        <v>78.8</v>
      </c>
      <c r="H43" s="31"/>
      <c r="I43" s="19" t="n">
        <f aca="false">SUM(I38:I42)</f>
        <v>350.6</v>
      </c>
      <c r="J43" s="19" t="n">
        <f aca="false">SUM(J38:J42)</f>
        <v>356.9</v>
      </c>
      <c r="K43" s="19" t="n">
        <f aca="false">SUM(K38:K42)</f>
        <v>342.4</v>
      </c>
      <c r="L43" s="19" t="n">
        <f aca="false">SUM(L38:L42)</f>
        <v>111.2</v>
      </c>
      <c r="M43" s="19" t="n">
        <f aca="false">SUM(M38:M42)</f>
        <v>119.2</v>
      </c>
      <c r="N43" s="19" t="n">
        <f aca="false">SUM(N38:N42)</f>
        <v>103.4</v>
      </c>
      <c r="O43" s="19" t="n">
        <f aca="false">SUM(O38:O42)</f>
        <v>71</v>
      </c>
      <c r="P43" s="19" t="n">
        <f aca="false">SUM(P38:P42)</f>
        <v>16</v>
      </c>
      <c r="Q43" s="31"/>
      <c r="R43" s="19" t="n">
        <f aca="false">SUM(R38:R42)</f>
        <v>21.4</v>
      </c>
      <c r="S43" s="21" t="n">
        <f aca="false">SUM(S38:S42)</f>
        <v>80.6</v>
      </c>
      <c r="T43" s="19" t="n">
        <f aca="false">SUM(T38:T42)</f>
        <v>6.9</v>
      </c>
      <c r="U43" s="19" t="n">
        <f aca="false">SUM(U38:U42)</f>
        <v>18.6</v>
      </c>
      <c r="V43" s="19" t="n">
        <f aca="false">SUM(V38:V42)</f>
        <v>39.9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19.56</v>
      </c>
      <c r="E44" s="33" t="n">
        <f aca="false">AVERAGE(E38:E42)</f>
        <v>25.12</v>
      </c>
      <c r="F44" s="34"/>
      <c r="G44" s="33" t="n">
        <f aca="false">AVERAGE(G38:G42)</f>
        <v>15.76</v>
      </c>
      <c r="H44" s="34"/>
      <c r="I44" s="33" t="n">
        <f aca="false">AVERAGE(I38:I42)</f>
        <v>70.12</v>
      </c>
      <c r="J44" s="33" t="n">
        <f aca="false">AVERAGE(J38:J42)</f>
        <v>71.38</v>
      </c>
      <c r="K44" s="33" t="n">
        <f aca="false">AVERAGE(K38:K42)</f>
        <v>68.48</v>
      </c>
      <c r="L44" s="33" t="n">
        <f aca="false">AVERAGE(L38:L42)</f>
        <v>22.24</v>
      </c>
      <c r="M44" s="33" t="n">
        <f aca="false">AVERAGE(M38:M42)</f>
        <v>23.84</v>
      </c>
      <c r="N44" s="33" t="n">
        <f aca="false">AVERAGE(N38:N42)</f>
        <v>20.68</v>
      </c>
      <c r="O44" s="35"/>
      <c r="P44" s="35"/>
      <c r="Q44" s="34"/>
      <c r="R44" s="35"/>
      <c r="S44" s="36" t="n">
        <f aca="false">AVERAGE(S38:S42)</f>
        <v>16.12</v>
      </c>
      <c r="T44" s="33" t="n">
        <f aca="false">AVERAGE(T38:T42)</f>
        <v>1.38</v>
      </c>
      <c r="U44" s="33" t="n">
        <f aca="false">AVERAGE(U38:U42)</f>
        <v>3.72</v>
      </c>
      <c r="V44" s="33" t="n">
        <f aca="false">AVERAGE(V38:V42)</f>
        <v>7.98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18.7</v>
      </c>
      <c r="E45" s="19" t="n">
        <v>25.3</v>
      </c>
      <c r="F45" s="20" t="n">
        <v>0.640972222222222</v>
      </c>
      <c r="G45" s="19" t="n">
        <v>13.7</v>
      </c>
      <c r="H45" s="20" t="n">
        <v>0.220833333333333</v>
      </c>
      <c r="I45" s="19" t="n">
        <v>70.3</v>
      </c>
      <c r="J45" s="19" t="n">
        <v>72</v>
      </c>
      <c r="K45" s="19" t="n">
        <v>68.1</v>
      </c>
      <c r="L45" s="19" t="n">
        <v>22.2</v>
      </c>
      <c r="M45" s="19" t="n">
        <v>23.6</v>
      </c>
      <c r="N45" s="19" t="n">
        <v>21</v>
      </c>
      <c r="O45" s="19" t="n">
        <v>0</v>
      </c>
      <c r="P45" s="19"/>
      <c r="Q45" s="20"/>
      <c r="R45" s="19" t="n">
        <v>3.6</v>
      </c>
      <c r="S45" s="21" t="n">
        <v>16.6</v>
      </c>
      <c r="T45" s="19" t="n">
        <v>0.9</v>
      </c>
      <c r="U45" s="19" t="n">
        <v>2.7</v>
      </c>
      <c r="V45" s="19" t="n">
        <v>5</v>
      </c>
      <c r="W45" s="20" t="n">
        <v>0.577777777777778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16.5</v>
      </c>
      <c r="E46" s="25" t="n">
        <v>18.8</v>
      </c>
      <c r="F46" s="20" t="n">
        <v>0.711805555555556</v>
      </c>
      <c r="G46" s="25" t="n">
        <v>15</v>
      </c>
      <c r="H46" s="20" t="n">
        <v>0.232638888888889</v>
      </c>
      <c r="I46" s="25" t="n">
        <v>71.1</v>
      </c>
      <c r="J46" s="25" t="n">
        <v>71.5</v>
      </c>
      <c r="K46" s="25" t="n">
        <v>70.2</v>
      </c>
      <c r="L46" s="25" t="n">
        <v>20.5</v>
      </c>
      <c r="M46" s="25" t="n">
        <v>21.8</v>
      </c>
      <c r="N46" s="25" t="n">
        <v>19.9</v>
      </c>
      <c r="O46" s="25" t="n">
        <v>55</v>
      </c>
      <c r="P46" s="25" t="n">
        <v>18</v>
      </c>
      <c r="Q46" s="20" t="n">
        <v>0.5</v>
      </c>
      <c r="R46" s="25" t="n">
        <v>0</v>
      </c>
      <c r="S46" s="27" t="n">
        <v>3.48</v>
      </c>
      <c r="T46" s="25" t="n">
        <v>1</v>
      </c>
      <c r="U46" s="25" t="n">
        <v>3</v>
      </c>
      <c r="V46" s="25" t="n">
        <v>7.6</v>
      </c>
      <c r="W46" s="20" t="n">
        <v>0.470138888888889</v>
      </c>
      <c r="X46" s="28" t="s">
        <v>31</v>
      </c>
    </row>
    <row r="47" customFormat="false" ht="13.5" hidden="false" customHeight="false" outlineLevel="0" collapsed="false">
      <c r="B47" s="23"/>
      <c r="C47" s="24" t="n">
        <v>28</v>
      </c>
      <c r="D47" s="25" t="n">
        <v>19.9</v>
      </c>
      <c r="E47" s="25" t="n">
        <v>23.9</v>
      </c>
      <c r="F47" s="20" t="n">
        <v>0.604861111111111</v>
      </c>
      <c r="G47" s="25" t="n">
        <v>15.3</v>
      </c>
      <c r="H47" s="20" t="n">
        <v>0.197222222222222</v>
      </c>
      <c r="I47" s="25" t="n">
        <v>70.1</v>
      </c>
      <c r="J47" s="25" t="n">
        <v>71.6</v>
      </c>
      <c r="K47" s="25" t="n">
        <v>68.7</v>
      </c>
      <c r="L47" s="25" t="n">
        <v>20.8</v>
      </c>
      <c r="M47" s="25" t="n">
        <v>22.5</v>
      </c>
      <c r="N47" s="25" t="n">
        <v>19.2</v>
      </c>
      <c r="O47" s="25" t="n">
        <v>0</v>
      </c>
      <c r="P47" s="25"/>
      <c r="Q47" s="100"/>
      <c r="R47" s="25" t="n">
        <v>1.6</v>
      </c>
      <c r="S47" s="27" t="n">
        <v>13.97</v>
      </c>
      <c r="T47" s="25" t="n">
        <v>1.3</v>
      </c>
      <c r="U47" s="25" t="n">
        <v>2.8</v>
      </c>
      <c r="V47" s="25" t="n">
        <v>8.1</v>
      </c>
      <c r="W47" s="20" t="n">
        <v>0.949305555555556</v>
      </c>
      <c r="X47" s="28" t="s">
        <v>47</v>
      </c>
    </row>
    <row r="48" customFormat="false" ht="13.5" hidden="false" customHeight="false" outlineLevel="0" collapsed="false">
      <c r="B48" s="23"/>
      <c r="C48" s="24" t="n">
        <v>29</v>
      </c>
      <c r="D48" s="25" t="n">
        <v>21.9</v>
      </c>
      <c r="E48" s="25" t="n">
        <v>27.2</v>
      </c>
      <c r="F48" s="20" t="n">
        <v>0.688194444444444</v>
      </c>
      <c r="G48" s="25" t="n">
        <v>15.7</v>
      </c>
      <c r="H48" s="20" t="n">
        <v>1</v>
      </c>
      <c r="I48" s="25" t="n">
        <v>69.4</v>
      </c>
      <c r="J48" s="25" t="n">
        <v>71.4</v>
      </c>
      <c r="K48" s="25" t="n">
        <v>67.7</v>
      </c>
      <c r="L48" s="25" t="n">
        <v>22.3</v>
      </c>
      <c r="M48" s="25" t="n">
        <v>24.5</v>
      </c>
      <c r="N48" s="25" t="n">
        <v>20.4</v>
      </c>
      <c r="O48" s="25" t="n">
        <v>0</v>
      </c>
      <c r="P48" s="25"/>
      <c r="Q48" s="20"/>
      <c r="R48" s="25" t="n">
        <v>10</v>
      </c>
      <c r="S48" s="27" t="n">
        <v>23.37</v>
      </c>
      <c r="T48" s="25" t="n">
        <v>1.5</v>
      </c>
      <c r="U48" s="25" t="n">
        <v>3.5</v>
      </c>
      <c r="V48" s="25" t="n">
        <v>7.4</v>
      </c>
      <c r="W48" s="20" t="n">
        <v>0.0708333333333333</v>
      </c>
      <c r="X48" s="28" t="s">
        <v>37</v>
      </c>
    </row>
    <row r="49" customFormat="false" ht="13.5" hidden="false" customHeight="false" outlineLevel="0" collapsed="false">
      <c r="B49" s="23"/>
      <c r="C49" s="24" t="n">
        <v>30</v>
      </c>
      <c r="D49" s="25" t="n">
        <v>20.8</v>
      </c>
      <c r="E49" s="25" t="n">
        <v>27.4</v>
      </c>
      <c r="F49" s="20" t="n">
        <v>0.597222222222222</v>
      </c>
      <c r="G49" s="25" t="n">
        <v>14.4</v>
      </c>
      <c r="H49" s="20" t="n">
        <v>0.127777777777778</v>
      </c>
      <c r="I49" s="25" t="n">
        <v>69.8</v>
      </c>
      <c r="J49" s="25" t="n">
        <v>71.8</v>
      </c>
      <c r="K49" s="25" t="n">
        <v>67.9</v>
      </c>
      <c r="L49" s="25" t="n">
        <v>23</v>
      </c>
      <c r="M49" s="25" t="n">
        <v>25.6</v>
      </c>
      <c r="N49" s="25" t="n">
        <v>20.6</v>
      </c>
      <c r="O49" s="25" t="n">
        <v>0</v>
      </c>
      <c r="P49" s="25"/>
      <c r="Q49" s="20"/>
      <c r="R49" s="25" t="n">
        <v>12.3</v>
      </c>
      <c r="S49" s="27" t="n">
        <v>30.26</v>
      </c>
      <c r="T49" s="25" t="n">
        <v>1.5</v>
      </c>
      <c r="U49" s="25" t="n">
        <v>4.2</v>
      </c>
      <c r="V49" s="25" t="n">
        <v>8.7</v>
      </c>
      <c r="W49" s="20" t="n">
        <v>0.520833333333333</v>
      </c>
      <c r="X49" s="28" t="s">
        <v>26</v>
      </c>
    </row>
    <row r="50" customFormat="false" ht="13.5" hidden="false" customHeight="false" outlineLevel="0" collapsed="false">
      <c r="B50" s="23"/>
      <c r="C50" s="24" t="n">
        <v>31</v>
      </c>
      <c r="D50" s="25" t="n">
        <v>20.2</v>
      </c>
      <c r="E50" s="25" t="n">
        <v>26.8</v>
      </c>
      <c r="F50" s="20" t="n">
        <v>0.584722222222222</v>
      </c>
      <c r="G50" s="25" t="n">
        <v>14</v>
      </c>
      <c r="H50" s="20" t="n">
        <v>0.222916666666667</v>
      </c>
      <c r="I50" s="25" t="n">
        <v>69.9</v>
      </c>
      <c r="J50" s="25" t="n">
        <v>72</v>
      </c>
      <c r="K50" s="25" t="n">
        <v>68.2</v>
      </c>
      <c r="L50" s="25" t="n">
        <v>23.5</v>
      </c>
      <c r="M50" s="25" t="n">
        <v>26.1</v>
      </c>
      <c r="N50" s="25" t="n">
        <v>21</v>
      </c>
      <c r="O50" s="25" t="n">
        <v>0</v>
      </c>
      <c r="P50" s="25"/>
      <c r="Q50" s="20"/>
      <c r="R50" s="25" t="n">
        <v>12</v>
      </c>
      <c r="S50" s="27" t="n">
        <v>30.49</v>
      </c>
      <c r="T50" s="25" t="n">
        <v>1.5</v>
      </c>
      <c r="U50" s="25" t="n">
        <v>4</v>
      </c>
      <c r="V50" s="25" t="n">
        <v>6.6</v>
      </c>
      <c r="W50" s="20" t="n">
        <v>0.61875</v>
      </c>
      <c r="X50" s="28" t="s">
        <v>26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118</v>
      </c>
      <c r="E51" s="19" t="n">
        <f aca="false">SUM(E45:E50)</f>
        <v>149.4</v>
      </c>
      <c r="F51" s="40"/>
      <c r="G51" s="19" t="n">
        <f aca="false">SUM(G45:G50)</f>
        <v>88.1</v>
      </c>
      <c r="H51" s="41"/>
      <c r="I51" s="19" t="n">
        <f aca="false">SUM(I45:I50)</f>
        <v>420.6</v>
      </c>
      <c r="J51" s="19" t="n">
        <f aca="false">SUM(J45:J50)</f>
        <v>430.3</v>
      </c>
      <c r="K51" s="19" t="n">
        <f aca="false">SUM(K45:K50)</f>
        <v>410.8</v>
      </c>
      <c r="L51" s="19" t="n">
        <f aca="false">SUM(L45:L50)</f>
        <v>132.3</v>
      </c>
      <c r="M51" s="19" t="n">
        <f aca="false">SUM(M45:M50)</f>
        <v>144.1</v>
      </c>
      <c r="N51" s="19" t="n">
        <f aca="false">SUM(N45:N50)</f>
        <v>122.1</v>
      </c>
      <c r="O51" s="19" t="n">
        <f aca="false">SUM(O45:O50)</f>
        <v>55</v>
      </c>
      <c r="P51" s="19" t="n">
        <f aca="false">SUM(P45:P50)</f>
        <v>18</v>
      </c>
      <c r="Q51" s="41"/>
      <c r="R51" s="19" t="n">
        <f aca="false">SUM(R45:R50)</f>
        <v>39.5</v>
      </c>
      <c r="S51" s="21" t="n">
        <f aca="false">SUM(S45:S50)</f>
        <v>118.17</v>
      </c>
      <c r="T51" s="19" t="n">
        <f aca="false">SUM(T45:T50)</f>
        <v>7.7</v>
      </c>
      <c r="U51" s="19" t="n">
        <f aca="false">SUM(U45:U50)</f>
        <v>20.2</v>
      </c>
      <c r="V51" s="19" t="n">
        <f aca="false">SUM(V45:V50)</f>
        <v>43.4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19.6666666666667</v>
      </c>
      <c r="E52" s="33" t="n">
        <f aca="false">AVERAGE(E45:E50)</f>
        <v>24.9</v>
      </c>
      <c r="F52" s="42"/>
      <c r="G52" s="33" t="n">
        <f aca="false">AVERAGE(G45:G50)</f>
        <v>14.6833333333333</v>
      </c>
      <c r="H52" s="43"/>
      <c r="I52" s="33" t="n">
        <f aca="false">AVERAGE(I45:I50)</f>
        <v>70.1</v>
      </c>
      <c r="J52" s="33" t="n">
        <f aca="false">AVERAGE(J45:J50)</f>
        <v>71.7166666666667</v>
      </c>
      <c r="K52" s="33" t="n">
        <f aca="false">AVERAGE(K45:K50)</f>
        <v>68.4666666666667</v>
      </c>
      <c r="L52" s="33" t="n">
        <f aca="false">AVERAGE(L45:L50)</f>
        <v>22.05</v>
      </c>
      <c r="M52" s="33" t="n">
        <f aca="false">AVERAGE(M45:M50)</f>
        <v>24.0166666666667</v>
      </c>
      <c r="N52" s="33" t="n">
        <f aca="false">AVERAGE(N45:N50)</f>
        <v>20.35</v>
      </c>
      <c r="O52" s="35"/>
      <c r="P52" s="35"/>
      <c r="Q52" s="43"/>
      <c r="R52" s="35"/>
      <c r="S52" s="36" t="n">
        <f aca="false">AVERAGE(S45:S50)</f>
        <v>19.695</v>
      </c>
      <c r="T52" s="33" t="n">
        <f aca="false">AVERAGE(T45:T50)</f>
        <v>1.28333333333333</v>
      </c>
      <c r="U52" s="33" t="n">
        <f aca="false">AVERAGE(U45:U50)</f>
        <v>3.36666666666667</v>
      </c>
      <c r="V52" s="33" t="n">
        <f aca="false">AVERAGE(V45:V50)</f>
        <v>7.23333333333333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215.8</v>
      </c>
      <c r="E53" s="19" t="n">
        <f aca="false">SUM(E38:E42,E45:E50)</f>
        <v>275</v>
      </c>
      <c r="F53" s="40"/>
      <c r="G53" s="19" t="n">
        <f aca="false">SUM(G38:G42,G45:G50)</f>
        <v>166.9</v>
      </c>
      <c r="H53" s="41"/>
      <c r="I53" s="19" t="n">
        <f aca="false">SUM(I38:I42,I45:I50)</f>
        <v>771.2</v>
      </c>
      <c r="J53" s="19" t="n">
        <f aca="false">SUM(J38:J42,J45:J50)</f>
        <v>787.2</v>
      </c>
      <c r="K53" s="19" t="n">
        <f aca="false">SUM(K38:K42,K45:K50)</f>
        <v>753.2</v>
      </c>
      <c r="L53" s="19" t="n">
        <f aca="false">SUM(L38:L42,L45:L50)</f>
        <v>243.5</v>
      </c>
      <c r="M53" s="19" t="n">
        <f aca="false">SUM(M38:M42,M45:M50)</f>
        <v>263.3</v>
      </c>
      <c r="N53" s="19" t="n">
        <f aca="false">SUM(N38:N42,N45:N50)</f>
        <v>225.5</v>
      </c>
      <c r="O53" s="19" t="n">
        <f aca="false">SUM(O38:O42,O45:O50)</f>
        <v>126</v>
      </c>
      <c r="P53" s="19" t="n">
        <f aca="false">SUM(P38:P42,P45:P50)</f>
        <v>34</v>
      </c>
      <c r="Q53" s="41"/>
      <c r="R53" s="19" t="n">
        <f aca="false">SUM(R38:R42,R45:R50)</f>
        <v>60.9</v>
      </c>
      <c r="S53" s="21" t="n">
        <f aca="false">SUM(S38:S42,S45:S50)</f>
        <v>198.77</v>
      </c>
      <c r="T53" s="19" t="n">
        <f aca="false">SUM(T38:T42,T45:T50)</f>
        <v>14.6</v>
      </c>
      <c r="U53" s="19" t="n">
        <f aca="false">SUM(U38:U42,U45:U50)</f>
        <v>38.8</v>
      </c>
      <c r="V53" s="19" t="n">
        <f aca="false">SUM(V38:V42,V45:V50)</f>
        <v>83.3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19.6181818181818</v>
      </c>
      <c r="E54" s="33" t="n">
        <f aca="false">AVERAGE(E38:E42,E45:E50)</f>
        <v>25</v>
      </c>
      <c r="F54" s="42"/>
      <c r="G54" s="33" t="n">
        <f aca="false">AVERAGE(G38:G42,G45:G50)</f>
        <v>15.1727272727273</v>
      </c>
      <c r="H54" s="43"/>
      <c r="I54" s="33" t="n">
        <f aca="false">AVERAGE(I38:I42,I45:I50)</f>
        <v>70.1090909090909</v>
      </c>
      <c r="J54" s="33" t="n">
        <f aca="false">AVERAGE(J38:J42,J45:J50)</f>
        <v>71.5636363636364</v>
      </c>
      <c r="K54" s="33" t="n">
        <f aca="false">AVERAGE(K38:K42,K45:K50)</f>
        <v>68.4727272727273</v>
      </c>
      <c r="L54" s="33" t="n">
        <f aca="false">AVERAGE(L38:L42,L45:L50)</f>
        <v>22.1363636363636</v>
      </c>
      <c r="M54" s="33" t="n">
        <f aca="false">AVERAGE(M38:M42,M45:M50)</f>
        <v>23.9363636363636</v>
      </c>
      <c r="N54" s="33" t="n">
        <f aca="false">AVERAGE(N38:N42,N45:N50)</f>
        <v>20.5</v>
      </c>
      <c r="O54" s="35"/>
      <c r="P54" s="35"/>
      <c r="Q54" s="43"/>
      <c r="R54" s="35"/>
      <c r="S54" s="36" t="n">
        <f aca="false">AVERAGE(S38:S42,S45:S50)</f>
        <v>18.07</v>
      </c>
      <c r="T54" s="33" t="n">
        <f aca="false">AVERAGE(T38:T42,T45:T50)</f>
        <v>1.32727272727273</v>
      </c>
      <c r="U54" s="33" t="n">
        <f aca="false">AVERAGE(U38:U42,U45:U50)</f>
        <v>3.52727272727273</v>
      </c>
      <c r="V54" s="33" t="n">
        <f aca="false">AVERAGE(V38:V42,V45:V50)</f>
        <v>7.57272727272727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585.5</v>
      </c>
      <c r="E55" s="19" t="n">
        <f aca="false">SUM(E6:E10,E13:E17,E22:E26,E29:E33,E38:E42,E45:E50)</f>
        <v>742.8</v>
      </c>
      <c r="F55" s="40"/>
      <c r="G55" s="19" t="n">
        <f aca="false">SUM(G6:G10,G13:G17,G22:G26,G29:G33,G38:G42,G45:G50)</f>
        <v>448.5</v>
      </c>
      <c r="H55" s="41"/>
      <c r="I55" s="19" t="n">
        <f aca="false">SUM(I6:I10,I13:I17,I22:I26,I29:I33,I38:I42,I45:I50)</f>
        <v>2181.8</v>
      </c>
      <c r="J55" s="19" t="n">
        <f aca="false">SUM(J6:J10,J13:J17,J22:J26,J29:J33,J38:J42,J45:J50)</f>
        <v>2227.7</v>
      </c>
      <c r="K55" s="19" t="n">
        <f aca="false">SUM(K6:K10,K13:K17,K22:K26,K29:K33,K38:K42,K45:K50)</f>
        <v>2130.9</v>
      </c>
      <c r="L55" s="19" t="n">
        <f aca="false">SUM(L6:L10,L13:L17,L22:L26,L29:L33,L38:L42,L45:L50)</f>
        <v>642.8</v>
      </c>
      <c r="M55" s="19" t="n">
        <f aca="false">SUM(M6:M10,M13:M17,M22:M26,M29:M33,M38:M42,M45:M50)</f>
        <v>693.9</v>
      </c>
      <c r="N55" s="19" t="n">
        <f aca="false">SUM(N6:N10,N13:N17,N22:N26,N29:N33,N38:N42,N45:N50)</f>
        <v>594.6</v>
      </c>
      <c r="O55" s="19" t="n">
        <f aca="false">SUM(O6:O10,O13:O17,O22:O26,O29:O33,O38:O42,O45:O50)</f>
        <v>348</v>
      </c>
      <c r="P55" s="19"/>
      <c r="Q55" s="41"/>
      <c r="R55" s="19" t="n">
        <f aca="false">SUM(R6:R10,R13:R17,R22:R26,R29:R33,R38:R42,R45:R50)</f>
        <v>151.2</v>
      </c>
      <c r="S55" s="21" t="n">
        <f aca="false">SUM(S6:S10,S13:S17,S22:S26,S29:S33,S38:S42,S45:S50)</f>
        <v>497.8</v>
      </c>
      <c r="T55" s="19" t="n">
        <f aca="false">SUM(T6:T10,T13:T17,T22:T26,T29:T33,T38:T42,T45:T50)</f>
        <v>41.3</v>
      </c>
      <c r="U55" s="19" t="n">
        <f aca="false">SUM(U6:U10,U13:U17,U22:U26,U29:U33,U38:U42,U45:U50)</f>
        <v>104.2</v>
      </c>
      <c r="V55" s="19" t="n">
        <f aca="false">SUM(V6:V10,V13:V17,V22:V26,V29:V33,V38:V42,V45:V50)</f>
        <v>241.9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18.8870967741935</v>
      </c>
      <c r="E56" s="33" t="n">
        <f aca="false">AVERAGE(E6:E10,E13:E17,E22:E26,E29:E33,E38:E42,E45:E50)</f>
        <v>23.9612903225806</v>
      </c>
      <c r="F56" s="42"/>
      <c r="G56" s="33" t="n">
        <f aca="false">AVERAGE(G6:G10,G13:G17,G22:G26,G29:G33,G38:G42,G45:G50)</f>
        <v>14.4677419354839</v>
      </c>
      <c r="H56" s="43"/>
      <c r="I56" s="33" t="n">
        <f aca="false">AVERAGE(I6:I10,I13:I17,I22:I26,I29:I33,I38:I42,I45:I50)</f>
        <v>70.3806451612903</v>
      </c>
      <c r="J56" s="33" t="n">
        <f aca="false">AVERAGE(J6:J10,J13:J17,J22:J26,J29:J33,J38:J42,J45:J50)</f>
        <v>71.8612903225806</v>
      </c>
      <c r="K56" s="33" t="n">
        <f aca="false">AVERAGE(K6:K10,K13:K17,K22:K26,K29:K33,K38:K42,K45:K50)</f>
        <v>68.7387096774194</v>
      </c>
      <c r="L56" s="33" t="n">
        <f aca="false">AVERAGE(L6:L10,L13:L17,L22:L26,L29:L33,L38:L42,L45:L50)</f>
        <v>20.7354838709677</v>
      </c>
      <c r="M56" s="33" t="n">
        <f aca="false">AVERAGE(M6:M10,M13:M17,M22:M26,M29:M33,M38:M42,M45:M50)</f>
        <v>22.3838709677419</v>
      </c>
      <c r="N56" s="33" t="n">
        <f aca="false">AVERAGE(N6:N10,N13:N17,N22:N26,N29:N33,N38:N42,N45:N50)</f>
        <v>19.1806451612903</v>
      </c>
      <c r="O56" s="35"/>
      <c r="P56" s="35"/>
      <c r="Q56" s="43"/>
      <c r="R56" s="35"/>
      <c r="S56" s="36" t="n">
        <f aca="false">AVERAGE(S6:S10,S13:S17,S22:S26,S29:S33,S38:S42,S45:S50)</f>
        <v>16.058064516129</v>
      </c>
      <c r="T56" s="33" t="n">
        <f aca="false">AVERAGE(T6:T10,T13:T17,T22:T26,T29:T33,T38:T42,T45:T50)</f>
        <v>1.33225806451613</v>
      </c>
      <c r="U56" s="33" t="n">
        <f aca="false">AVERAGE(U6:U10,U13:U17,U22:U26,U29:U33,U38:U42,U45:U50)</f>
        <v>3.36129032258065</v>
      </c>
      <c r="V56" s="33" t="n">
        <f aca="false">AVERAGE(V6:V10,V13:V17,V22:V26,V29:V33,V38:V42,V45:V50)</f>
        <v>7.80322580645161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O45" activeCellId="2" sqref="O29:O33 O38:O42 O45: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5" t="s">
        <v>70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0.4</v>
      </c>
      <c r="E6" s="19" t="n">
        <v>26.6</v>
      </c>
      <c r="F6" s="20" t="n">
        <v>0.615972222222222</v>
      </c>
      <c r="G6" s="19" t="n">
        <v>13.8</v>
      </c>
      <c r="H6" s="38" t="n">
        <v>0.211111111111111</v>
      </c>
      <c r="I6" s="19" t="n">
        <v>69.8</v>
      </c>
      <c r="J6" s="19" t="n">
        <v>72.1</v>
      </c>
      <c r="K6" s="19" t="n">
        <v>68.1</v>
      </c>
      <c r="L6" s="19" t="n">
        <v>23.9</v>
      </c>
      <c r="M6" s="19" t="n">
        <v>26.4</v>
      </c>
      <c r="N6" s="19" t="n">
        <v>21.4</v>
      </c>
      <c r="O6" s="19" t="n">
        <v>0</v>
      </c>
      <c r="P6" s="19"/>
      <c r="Q6" s="20"/>
      <c r="R6" s="19" t="n">
        <v>11.6</v>
      </c>
      <c r="S6" s="21" t="n">
        <v>29.9</v>
      </c>
      <c r="T6" s="19" t="n">
        <v>1.6</v>
      </c>
      <c r="U6" s="19" t="n">
        <v>3.9</v>
      </c>
      <c r="V6" s="19" t="n">
        <v>6.3</v>
      </c>
      <c r="W6" s="20" t="n">
        <v>0.496527777777778</v>
      </c>
      <c r="X6" s="22" t="s">
        <v>26</v>
      </c>
    </row>
    <row r="7" customFormat="false" ht="13.5" hidden="false" customHeight="false" outlineLevel="0" collapsed="false">
      <c r="B7" s="23"/>
      <c r="C7" s="24" t="n">
        <v>2</v>
      </c>
      <c r="D7" s="25" t="n">
        <v>20.3</v>
      </c>
      <c r="E7" s="25" t="n">
        <v>25.7</v>
      </c>
      <c r="F7" s="20" t="n">
        <v>0.467361111111111</v>
      </c>
      <c r="G7" s="25" t="n">
        <v>15.9</v>
      </c>
      <c r="H7" s="20" t="n">
        <v>0.222222222222222</v>
      </c>
      <c r="I7" s="25" t="n">
        <v>69.9</v>
      </c>
      <c r="J7" s="25" t="n">
        <v>71.3</v>
      </c>
      <c r="K7" s="25" t="n">
        <v>68.1</v>
      </c>
      <c r="L7" s="25" t="n">
        <v>23.6</v>
      </c>
      <c r="M7" s="25" t="n">
        <v>25.2</v>
      </c>
      <c r="N7" s="25" t="n">
        <v>22.2</v>
      </c>
      <c r="O7" s="25" t="n">
        <v>0</v>
      </c>
      <c r="P7" s="25"/>
      <c r="Q7" s="20"/>
      <c r="R7" s="25" t="n">
        <v>4.1</v>
      </c>
      <c r="S7" s="27" t="n">
        <v>17.27</v>
      </c>
      <c r="T7" s="25" t="n">
        <v>1.1</v>
      </c>
      <c r="U7" s="25" t="n">
        <v>2.8</v>
      </c>
      <c r="V7" s="25" t="n">
        <v>5.6</v>
      </c>
      <c r="W7" s="20" t="n">
        <v>0.572916666666667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21.4</v>
      </c>
      <c r="E8" s="25" t="n">
        <v>26.9</v>
      </c>
      <c r="F8" s="20" t="n">
        <v>0.536805555555556</v>
      </c>
      <c r="G8" s="25" t="n">
        <v>14.7</v>
      </c>
      <c r="H8" s="20" t="n">
        <v>0.174305555555556</v>
      </c>
      <c r="I8" s="25" t="n">
        <v>69.7</v>
      </c>
      <c r="J8" s="25" t="n">
        <v>71.7</v>
      </c>
      <c r="K8" s="25" t="n">
        <v>68.1</v>
      </c>
      <c r="L8" s="25" t="n">
        <v>23.1</v>
      </c>
      <c r="M8" s="25" t="n">
        <v>24.5</v>
      </c>
      <c r="N8" s="25" t="n">
        <v>21.6</v>
      </c>
      <c r="O8" s="25" t="n">
        <v>0</v>
      </c>
      <c r="P8" s="25"/>
      <c r="Q8" s="20"/>
      <c r="R8" s="25" t="n">
        <v>4.7</v>
      </c>
      <c r="S8" s="27" t="n">
        <v>14.69</v>
      </c>
      <c r="T8" s="25" t="n">
        <v>1.5</v>
      </c>
      <c r="U8" s="25" t="n">
        <v>3</v>
      </c>
      <c r="V8" s="25" t="n">
        <v>11.1</v>
      </c>
      <c r="W8" s="20" t="n">
        <v>0.811111111111111</v>
      </c>
      <c r="X8" s="28" t="s">
        <v>71</v>
      </c>
    </row>
    <row r="9" customFormat="false" ht="13.5" hidden="false" customHeight="false" outlineLevel="0" collapsed="false">
      <c r="B9" s="23"/>
      <c r="C9" s="24" t="n">
        <v>4</v>
      </c>
      <c r="D9" s="25" t="n">
        <v>21.3</v>
      </c>
      <c r="E9" s="25" t="n">
        <v>24.6</v>
      </c>
      <c r="F9" s="20" t="n">
        <v>0.463194444444444</v>
      </c>
      <c r="G9" s="25" t="n">
        <v>17.9</v>
      </c>
      <c r="H9" s="20" t="n">
        <v>1</v>
      </c>
      <c r="I9" s="25" t="n">
        <v>69.9</v>
      </c>
      <c r="J9" s="25" t="n">
        <v>70.7</v>
      </c>
      <c r="K9" s="25" t="n">
        <v>69.3</v>
      </c>
      <c r="L9" s="25" t="n">
        <v>22.7</v>
      </c>
      <c r="M9" s="25" t="n">
        <v>23</v>
      </c>
      <c r="N9" s="25" t="n">
        <v>22.1</v>
      </c>
      <c r="O9" s="25" t="n">
        <v>41.5</v>
      </c>
      <c r="P9" s="25" t="n">
        <v>13</v>
      </c>
      <c r="Q9" s="20" t="n">
        <v>0.458333333333333</v>
      </c>
      <c r="R9" s="25" t="n">
        <v>0</v>
      </c>
      <c r="S9" s="27" t="n">
        <v>3.02</v>
      </c>
      <c r="T9" s="25" t="n">
        <v>1.7</v>
      </c>
      <c r="U9" s="25" t="n">
        <v>6.1</v>
      </c>
      <c r="V9" s="25" t="n">
        <v>14.5</v>
      </c>
      <c r="W9" s="20" t="n">
        <v>0.464583333333333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20.3</v>
      </c>
      <c r="E10" s="25" t="n">
        <v>24.6</v>
      </c>
      <c r="F10" s="20" t="n">
        <v>0.515972222222222</v>
      </c>
      <c r="G10" s="25" t="n">
        <v>17.4</v>
      </c>
      <c r="H10" s="20" t="n">
        <v>0.218055555555556</v>
      </c>
      <c r="I10" s="25" t="n">
        <v>69.8</v>
      </c>
      <c r="J10" s="25" t="n">
        <v>70.9</v>
      </c>
      <c r="K10" s="25" t="n">
        <v>68.4</v>
      </c>
      <c r="L10" s="25" t="n">
        <v>22.6</v>
      </c>
      <c r="M10" s="25" t="n">
        <v>23.9</v>
      </c>
      <c r="N10" s="25" t="n">
        <v>21.3</v>
      </c>
      <c r="O10" s="25" t="n">
        <v>0</v>
      </c>
      <c r="P10" s="25"/>
      <c r="Q10" s="96"/>
      <c r="R10" s="25" t="n">
        <v>2.4</v>
      </c>
      <c r="S10" s="27" t="n">
        <v>13.49</v>
      </c>
      <c r="T10" s="25" t="n">
        <v>0.9</v>
      </c>
      <c r="U10" s="25" t="n">
        <v>2.7</v>
      </c>
      <c r="V10" s="25" t="n">
        <v>4.9</v>
      </c>
      <c r="W10" s="20" t="n">
        <v>0.85625</v>
      </c>
      <c r="X10" s="28" t="s">
        <v>28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103.7</v>
      </c>
      <c r="E11" s="19" t="n">
        <f aca="false">SUM(E6:E10)</f>
        <v>128.4</v>
      </c>
      <c r="F11" s="31"/>
      <c r="G11" s="19" t="n">
        <f aca="false">SUM(G6:G10)</f>
        <v>79.7</v>
      </c>
      <c r="H11" s="31"/>
      <c r="I11" s="19" t="n">
        <f aca="false">SUM(I6:I10)</f>
        <v>349.1</v>
      </c>
      <c r="J11" s="19" t="n">
        <f aca="false">SUM(J6:J10)</f>
        <v>356.7</v>
      </c>
      <c r="K11" s="19" t="n">
        <f aca="false">SUM(K6:K10)</f>
        <v>342</v>
      </c>
      <c r="L11" s="19" t="n">
        <f aca="false">SUM(L6:L10)</f>
        <v>115.9</v>
      </c>
      <c r="M11" s="19" t="n">
        <f aca="false">SUM(M6:M10)</f>
        <v>123</v>
      </c>
      <c r="N11" s="19" t="n">
        <f aca="false">SUM(N6:N10)</f>
        <v>108.6</v>
      </c>
      <c r="O11" s="19" t="n">
        <f aca="false">SUM(O6:O10)</f>
        <v>41.5</v>
      </c>
      <c r="P11" s="19" t="n">
        <f aca="false">SUM(P6:P10)</f>
        <v>13</v>
      </c>
      <c r="Q11" s="31"/>
      <c r="R11" s="19" t="n">
        <f aca="false">SUM(R6:R10)</f>
        <v>22.8</v>
      </c>
      <c r="S11" s="21" t="n">
        <f aca="false">SUM(S6:S10)</f>
        <v>78.37</v>
      </c>
      <c r="T11" s="19" t="n">
        <f aca="false">SUM(T6:T10)</f>
        <v>6.8</v>
      </c>
      <c r="U11" s="19" t="n">
        <f aca="false">SUM(U6:U10)</f>
        <v>18.5</v>
      </c>
      <c r="V11" s="19" t="n">
        <f aca="false">SUM(V6:V10)</f>
        <v>42.4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20.74</v>
      </c>
      <c r="E12" s="33" t="n">
        <f aca="false">AVERAGE(E6:E10)</f>
        <v>25.68</v>
      </c>
      <c r="F12" s="34"/>
      <c r="G12" s="33" t="n">
        <f aca="false">AVERAGE(G6:G10)</f>
        <v>15.94</v>
      </c>
      <c r="H12" s="34"/>
      <c r="I12" s="33" t="n">
        <f aca="false">AVERAGE(I6:I10)</f>
        <v>69.82</v>
      </c>
      <c r="J12" s="33" t="n">
        <f aca="false">AVERAGE(J6:J10)</f>
        <v>71.34</v>
      </c>
      <c r="K12" s="33" t="n">
        <f aca="false">AVERAGE(K6:K10)</f>
        <v>68.4</v>
      </c>
      <c r="L12" s="33" t="n">
        <f aca="false">AVERAGE(L6:L10)</f>
        <v>23.18</v>
      </c>
      <c r="M12" s="33" t="n">
        <f aca="false">AVERAGE(M6:M10)</f>
        <v>24.6</v>
      </c>
      <c r="N12" s="33" t="n">
        <f aca="false">AVERAGE(N6:N10)</f>
        <v>21.72</v>
      </c>
      <c r="O12" s="35"/>
      <c r="P12" s="35"/>
      <c r="Q12" s="34"/>
      <c r="R12" s="35"/>
      <c r="S12" s="36" t="n">
        <f aca="false">AVERAGE(S6:S10)</f>
        <v>15.674</v>
      </c>
      <c r="T12" s="33" t="n">
        <f aca="false">AVERAGE(T6:T10)</f>
        <v>1.36</v>
      </c>
      <c r="U12" s="33" t="n">
        <f aca="false">AVERAGE(U6:U10)</f>
        <v>3.7</v>
      </c>
      <c r="V12" s="33" t="n">
        <f aca="false">AVERAGE(V6:V10)</f>
        <v>8.48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19.8</v>
      </c>
      <c r="E13" s="19" t="n">
        <v>25</v>
      </c>
      <c r="F13" s="20" t="n">
        <v>0.522222222222222</v>
      </c>
      <c r="G13" s="19" t="n">
        <v>15.7</v>
      </c>
      <c r="H13" s="20" t="n">
        <v>0.178472222222222</v>
      </c>
      <c r="I13" s="19" t="n">
        <v>70</v>
      </c>
      <c r="J13" s="19" t="n">
        <v>71.4</v>
      </c>
      <c r="K13" s="19" t="n">
        <v>68.3</v>
      </c>
      <c r="L13" s="19" t="n">
        <v>23.1</v>
      </c>
      <c r="M13" s="19" t="n">
        <v>25.1</v>
      </c>
      <c r="N13" s="19" t="n">
        <v>21.3</v>
      </c>
      <c r="O13" s="19" t="n">
        <v>5.5</v>
      </c>
      <c r="P13" s="19" t="n">
        <v>1.5</v>
      </c>
      <c r="Q13" s="20" t="n">
        <v>0.25</v>
      </c>
      <c r="R13" s="19" t="n">
        <v>3.6</v>
      </c>
      <c r="S13" s="21" t="n">
        <v>17</v>
      </c>
      <c r="T13" s="19" t="n">
        <v>1.1</v>
      </c>
      <c r="U13" s="19" t="n">
        <v>2.9</v>
      </c>
      <c r="V13" s="19" t="n">
        <v>4.5</v>
      </c>
      <c r="W13" s="20" t="n">
        <v>0.49375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22.5</v>
      </c>
      <c r="E14" s="25" t="n">
        <v>28.4</v>
      </c>
      <c r="F14" s="20" t="n">
        <v>0.665972222222222</v>
      </c>
      <c r="G14" s="25" t="n">
        <v>18.6</v>
      </c>
      <c r="H14" s="20" t="n">
        <v>0.980555555555556</v>
      </c>
      <c r="I14" s="25" t="n">
        <v>69.3</v>
      </c>
      <c r="J14" s="25" t="n">
        <v>70.5</v>
      </c>
      <c r="K14" s="25" t="n">
        <v>67.6</v>
      </c>
      <c r="L14" s="25" t="n">
        <v>24.4</v>
      </c>
      <c r="M14" s="25" t="n">
        <v>26.5</v>
      </c>
      <c r="N14" s="25" t="n">
        <v>22.4</v>
      </c>
      <c r="O14" s="25" t="n">
        <v>0.5</v>
      </c>
      <c r="P14" s="25" t="n">
        <v>0.5</v>
      </c>
      <c r="Q14" s="20" t="n">
        <v>0.125</v>
      </c>
      <c r="R14" s="25" t="n">
        <v>8.8</v>
      </c>
      <c r="S14" s="27" t="n">
        <v>23.28</v>
      </c>
      <c r="T14" s="25" t="n">
        <v>1</v>
      </c>
      <c r="U14" s="25" t="n">
        <v>2.4</v>
      </c>
      <c r="V14" s="25" t="n">
        <v>4.1</v>
      </c>
      <c r="W14" s="20" t="n">
        <v>0.591666666666667</v>
      </c>
      <c r="X14" s="28" t="s">
        <v>42</v>
      </c>
    </row>
    <row r="15" customFormat="false" ht="13.5" hidden="false" customHeight="false" outlineLevel="0" collapsed="false">
      <c r="B15" s="23"/>
      <c r="C15" s="24" t="n">
        <v>8</v>
      </c>
      <c r="D15" s="25" t="n">
        <v>23.9</v>
      </c>
      <c r="E15" s="25" t="n">
        <v>30.7</v>
      </c>
      <c r="F15" s="20" t="n">
        <v>0.648611111111111</v>
      </c>
      <c r="G15" s="25" t="n">
        <v>17.5</v>
      </c>
      <c r="H15" s="20" t="n">
        <v>0.209027777777778</v>
      </c>
      <c r="I15" s="25" t="n">
        <v>69</v>
      </c>
      <c r="J15" s="25" t="n">
        <v>70.9</v>
      </c>
      <c r="K15" s="25" t="n">
        <v>67.2</v>
      </c>
      <c r="L15" s="25" t="n">
        <v>25.1</v>
      </c>
      <c r="M15" s="25" t="n">
        <v>27.5</v>
      </c>
      <c r="N15" s="25" t="n">
        <v>22.8</v>
      </c>
      <c r="O15" s="25" t="n">
        <v>0</v>
      </c>
      <c r="P15" s="25"/>
      <c r="Q15" s="20"/>
      <c r="R15" s="25" t="n">
        <v>11.4</v>
      </c>
      <c r="S15" s="27" t="n">
        <v>27.19</v>
      </c>
      <c r="T15" s="25" t="n">
        <v>1.2</v>
      </c>
      <c r="U15" s="25" t="n">
        <v>2.4</v>
      </c>
      <c r="V15" s="25" t="n">
        <v>5.2</v>
      </c>
      <c r="W15" s="20" t="n">
        <v>0.536805555555556</v>
      </c>
      <c r="X15" s="28" t="s">
        <v>31</v>
      </c>
    </row>
    <row r="16" customFormat="false" ht="13.5" hidden="false" customHeight="false" outlineLevel="0" collapsed="false">
      <c r="B16" s="23"/>
      <c r="C16" s="24" t="n">
        <v>9</v>
      </c>
      <c r="D16" s="25" t="n">
        <v>24</v>
      </c>
      <c r="E16" s="25" t="n">
        <v>31</v>
      </c>
      <c r="F16" s="20" t="n">
        <v>0.608333333333333</v>
      </c>
      <c r="G16" s="25" t="n">
        <v>18.3</v>
      </c>
      <c r="H16" s="38" t="n">
        <v>1</v>
      </c>
      <c r="I16" s="25" t="n">
        <v>69</v>
      </c>
      <c r="J16" s="25" t="n">
        <v>70.6</v>
      </c>
      <c r="K16" s="25" t="n">
        <v>67.3</v>
      </c>
      <c r="L16" s="25" t="n">
        <v>25.7</v>
      </c>
      <c r="M16" s="25" t="n">
        <v>28.2</v>
      </c>
      <c r="N16" s="25" t="n">
        <v>23.5</v>
      </c>
      <c r="O16" s="25" t="n">
        <v>0</v>
      </c>
      <c r="P16" s="25"/>
      <c r="Q16" s="20"/>
      <c r="R16" s="25" t="n">
        <v>11.9</v>
      </c>
      <c r="S16" s="27" t="n">
        <v>29.27</v>
      </c>
      <c r="T16" s="25" t="n">
        <v>1.2</v>
      </c>
      <c r="U16" s="25" t="n">
        <v>3.7</v>
      </c>
      <c r="V16" s="25" t="n">
        <v>6.7</v>
      </c>
      <c r="W16" s="20" t="n">
        <v>0.636805555555556</v>
      </c>
      <c r="X16" s="28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23</v>
      </c>
      <c r="E17" s="25" t="n">
        <v>30.2</v>
      </c>
      <c r="F17" s="20" t="n">
        <v>0.640972222222222</v>
      </c>
      <c r="G17" s="25" t="n">
        <v>16</v>
      </c>
      <c r="H17" s="20" t="n">
        <v>0.213888888888889</v>
      </c>
      <c r="I17" s="25" t="n">
        <v>69.2</v>
      </c>
      <c r="J17" s="25" t="n">
        <v>71.3</v>
      </c>
      <c r="K17" s="25" t="n">
        <v>67.3</v>
      </c>
      <c r="L17" s="25" t="n">
        <v>25.8</v>
      </c>
      <c r="M17" s="25" t="n">
        <v>28.2</v>
      </c>
      <c r="N17" s="25" t="n">
        <v>23.5</v>
      </c>
      <c r="O17" s="25" t="n">
        <v>0</v>
      </c>
      <c r="P17" s="25"/>
      <c r="Q17" s="20"/>
      <c r="R17" s="25" t="n">
        <v>12.1</v>
      </c>
      <c r="S17" s="27" t="n">
        <v>30.21</v>
      </c>
      <c r="T17" s="25" t="n">
        <v>1.5</v>
      </c>
      <c r="U17" s="25" t="n">
        <v>4</v>
      </c>
      <c r="V17" s="25" t="n">
        <v>7.5</v>
      </c>
      <c r="W17" s="20" t="n">
        <v>0.549305555555556</v>
      </c>
      <c r="X17" s="28" t="s">
        <v>26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113.2</v>
      </c>
      <c r="E18" s="19" t="n">
        <f aca="false">SUM(E13:E17)</f>
        <v>145.3</v>
      </c>
      <c r="F18" s="31"/>
      <c r="G18" s="19" t="n">
        <f aca="false">SUM(G13:G17)</f>
        <v>86.1</v>
      </c>
      <c r="H18" s="31"/>
      <c r="I18" s="19" t="n">
        <f aca="false">SUM(I13:I17)</f>
        <v>346.5</v>
      </c>
      <c r="J18" s="19" t="n">
        <f aca="false">SUM(J13:J17)</f>
        <v>354.7</v>
      </c>
      <c r="K18" s="19" t="n">
        <f aca="false">SUM(K13:K17)</f>
        <v>337.7</v>
      </c>
      <c r="L18" s="19" t="n">
        <f aca="false">SUM(L13:L17)</f>
        <v>124.1</v>
      </c>
      <c r="M18" s="19" t="n">
        <f aca="false">SUM(M13:M17)</f>
        <v>135.5</v>
      </c>
      <c r="N18" s="19" t="n">
        <f aca="false">SUM(N13:N17)</f>
        <v>113.5</v>
      </c>
      <c r="O18" s="19" t="n">
        <f aca="false">SUM(O13:O17)</f>
        <v>6</v>
      </c>
      <c r="P18" s="19" t="n">
        <f aca="false">SUM(P13:P17)</f>
        <v>2</v>
      </c>
      <c r="Q18" s="31"/>
      <c r="R18" s="19" t="n">
        <f aca="false">SUM(R13:R17)</f>
        <v>47.8</v>
      </c>
      <c r="S18" s="21" t="n">
        <f aca="false">SUM(S13:S17)</f>
        <v>126.95</v>
      </c>
      <c r="T18" s="19" t="n">
        <f aca="false">SUM(T13:T17)</f>
        <v>6</v>
      </c>
      <c r="U18" s="19" t="n">
        <f aca="false">SUM(U13:U17)</f>
        <v>15.4</v>
      </c>
      <c r="V18" s="19" t="n">
        <f aca="false">SUM(V13:V17)</f>
        <v>28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22.64</v>
      </c>
      <c r="E19" s="33" t="n">
        <f aca="false">AVERAGE(E13:E17)</f>
        <v>29.06</v>
      </c>
      <c r="F19" s="34"/>
      <c r="G19" s="33" t="n">
        <f aca="false">AVERAGE(G13:G17)</f>
        <v>17.22</v>
      </c>
      <c r="H19" s="34"/>
      <c r="I19" s="33" t="n">
        <f aca="false">AVERAGE(I13:I17)</f>
        <v>69.3</v>
      </c>
      <c r="J19" s="33" t="n">
        <f aca="false">AVERAGE(J13:J17)</f>
        <v>70.94</v>
      </c>
      <c r="K19" s="33" t="n">
        <f aca="false">AVERAGE(K13:K17)</f>
        <v>67.54</v>
      </c>
      <c r="L19" s="33" t="n">
        <f aca="false">AVERAGE(L13:L17)</f>
        <v>24.82</v>
      </c>
      <c r="M19" s="33" t="n">
        <f aca="false">AVERAGE(M13:M17)</f>
        <v>27.1</v>
      </c>
      <c r="N19" s="33" t="n">
        <f aca="false">AVERAGE(N13:N17)</f>
        <v>22.7</v>
      </c>
      <c r="O19" s="35"/>
      <c r="P19" s="35"/>
      <c r="Q19" s="34"/>
      <c r="R19" s="35"/>
      <c r="S19" s="36" t="n">
        <f aca="false">AVERAGE(S13:S17)</f>
        <v>25.39</v>
      </c>
      <c r="T19" s="33" t="n">
        <f aca="false">AVERAGE(T13:T17)</f>
        <v>1.2</v>
      </c>
      <c r="U19" s="33" t="n">
        <f aca="false">AVERAGE(U13:U17)</f>
        <v>3.08</v>
      </c>
      <c r="V19" s="33" t="n">
        <f aca="false">AVERAGE(V13:V17)</f>
        <v>5.6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216.9</v>
      </c>
      <c r="E20" s="19" t="n">
        <f aca="false">SUM(E6:E10,E13:E17)</f>
        <v>273.7</v>
      </c>
      <c r="F20" s="31"/>
      <c r="G20" s="19" t="n">
        <f aca="false">SUM(G6:G10,G13:G17)</f>
        <v>165.8</v>
      </c>
      <c r="H20" s="31"/>
      <c r="I20" s="19" t="n">
        <f aca="false">SUM(I6:I10,I13:I17)</f>
        <v>695.6</v>
      </c>
      <c r="J20" s="19" t="n">
        <f aca="false">SUM(J6:J10,J13:J17)</f>
        <v>711.4</v>
      </c>
      <c r="K20" s="19" t="n">
        <f aca="false">SUM(K6:K10,K13:K17)</f>
        <v>679.7</v>
      </c>
      <c r="L20" s="19" t="n">
        <f aca="false">SUM(L6:L10,L13:L17)</f>
        <v>240</v>
      </c>
      <c r="M20" s="19" t="n">
        <f aca="false">SUM(M6:M10,M13:M17)</f>
        <v>258.5</v>
      </c>
      <c r="N20" s="19" t="n">
        <f aca="false">SUM(N6:N10,N13:N17)</f>
        <v>222.1</v>
      </c>
      <c r="O20" s="19" t="n">
        <f aca="false">SUM(O6:O10,O13:O17)</f>
        <v>47.5</v>
      </c>
      <c r="P20" s="19" t="n">
        <f aca="false">SUM(P6:P10,P13:P17)</f>
        <v>15</v>
      </c>
      <c r="Q20" s="31"/>
      <c r="R20" s="19" t="n">
        <f aca="false">SUM(R6:R10,R13:R17)</f>
        <v>70.6</v>
      </c>
      <c r="S20" s="21" t="n">
        <f aca="false">SUM(S6:S10,S13:S17)</f>
        <v>205.32</v>
      </c>
      <c r="T20" s="19" t="n">
        <f aca="false">SUM(T6:T10,T13:T17)</f>
        <v>12.8</v>
      </c>
      <c r="U20" s="19" t="n">
        <f aca="false">SUM(U6:U10,U13:U17)</f>
        <v>33.9</v>
      </c>
      <c r="V20" s="19" t="n">
        <f aca="false">SUM(V6:V10,V13:V17)</f>
        <v>70.4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21.69</v>
      </c>
      <c r="E21" s="33" t="n">
        <f aca="false">AVERAGE(E6:E10,E13:E17)</f>
        <v>27.37</v>
      </c>
      <c r="F21" s="34"/>
      <c r="G21" s="33" t="n">
        <f aca="false">AVERAGE(G6:G10,G13:G17)</f>
        <v>16.58</v>
      </c>
      <c r="H21" s="34"/>
      <c r="I21" s="33" t="n">
        <f aca="false">AVERAGE(I6:I10,I13:I17)</f>
        <v>69.56</v>
      </c>
      <c r="J21" s="33" t="n">
        <f aca="false">AVERAGE(J6:J10,J13:J17)</f>
        <v>71.14</v>
      </c>
      <c r="K21" s="33" t="n">
        <f aca="false">AVERAGE(K6:K10,K13:K17)</f>
        <v>67.97</v>
      </c>
      <c r="L21" s="33" t="n">
        <f aca="false">AVERAGE(L6:L10,L13:L17)</f>
        <v>24</v>
      </c>
      <c r="M21" s="33" t="n">
        <f aca="false">AVERAGE(M6:M10,M13:M17)</f>
        <v>25.85</v>
      </c>
      <c r="N21" s="33" t="n">
        <f aca="false">AVERAGE(N6:N10,N13:N17)</f>
        <v>22.21</v>
      </c>
      <c r="O21" s="35"/>
      <c r="P21" s="35"/>
      <c r="Q21" s="34"/>
      <c r="R21" s="35"/>
      <c r="S21" s="36" t="n">
        <f aca="false">AVERAGE(S6:S10,S13:S17)</f>
        <v>20.532</v>
      </c>
      <c r="T21" s="33" t="n">
        <f aca="false">AVERAGE(T6:T10,T13:T17)</f>
        <v>1.28</v>
      </c>
      <c r="U21" s="33" t="n">
        <f aca="false">AVERAGE(U6:U10,U13:U17)</f>
        <v>3.39</v>
      </c>
      <c r="V21" s="33" t="n">
        <f aca="false">AVERAGE(V6:V10,V13:V17)</f>
        <v>7.04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3.2</v>
      </c>
      <c r="E22" s="19" t="n">
        <v>29</v>
      </c>
      <c r="F22" s="20" t="n">
        <v>0.606944444444444</v>
      </c>
      <c r="G22" s="19" t="n">
        <v>17.5</v>
      </c>
      <c r="H22" s="20" t="n">
        <v>0.211111111111111</v>
      </c>
      <c r="I22" s="19" t="n">
        <v>69.2</v>
      </c>
      <c r="J22" s="19" t="n">
        <v>70.9</v>
      </c>
      <c r="K22" s="19" t="n">
        <v>67.5</v>
      </c>
      <c r="L22" s="19" t="n">
        <v>25.3</v>
      </c>
      <c r="M22" s="19" t="n">
        <v>27.2</v>
      </c>
      <c r="N22" s="19" t="n">
        <v>23.7</v>
      </c>
      <c r="O22" s="19" t="n">
        <v>0</v>
      </c>
      <c r="P22" s="19"/>
      <c r="Q22" s="20"/>
      <c r="R22" s="19" t="n">
        <v>5.9</v>
      </c>
      <c r="S22" s="21" t="n">
        <v>21.73</v>
      </c>
      <c r="T22" s="19" t="n">
        <v>1.2</v>
      </c>
      <c r="U22" s="19" t="n">
        <v>3.6</v>
      </c>
      <c r="V22" s="19" t="n">
        <v>8.1</v>
      </c>
      <c r="W22" s="20" t="n">
        <v>0.546527777777778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23.5</v>
      </c>
      <c r="E23" s="25" t="n">
        <v>27.2</v>
      </c>
      <c r="F23" s="20" t="n">
        <v>0.55</v>
      </c>
      <c r="G23" s="25" t="n">
        <v>19.5</v>
      </c>
      <c r="H23" s="20" t="n">
        <v>0.219444444444444</v>
      </c>
      <c r="I23" s="25" t="n">
        <v>69.1</v>
      </c>
      <c r="J23" s="25" t="n">
        <v>70.2</v>
      </c>
      <c r="K23" s="25" t="n">
        <v>67.8</v>
      </c>
      <c r="L23" s="25" t="n">
        <v>25.1</v>
      </c>
      <c r="M23" s="25" t="n">
        <v>26.3</v>
      </c>
      <c r="N23" s="25" t="n">
        <v>24</v>
      </c>
      <c r="O23" s="25" t="n">
        <v>0</v>
      </c>
      <c r="P23" s="25"/>
      <c r="Q23" s="20"/>
      <c r="R23" s="25" t="n">
        <v>1.3</v>
      </c>
      <c r="S23" s="27" t="n">
        <v>15.55</v>
      </c>
      <c r="T23" s="25" t="n">
        <v>1.2</v>
      </c>
      <c r="U23" s="25" t="n">
        <v>3.1</v>
      </c>
      <c r="V23" s="25" t="n">
        <v>7</v>
      </c>
      <c r="W23" s="20" t="n">
        <v>0.515972222222222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22.3</v>
      </c>
      <c r="E24" s="25" t="n">
        <v>25.2</v>
      </c>
      <c r="F24" s="20" t="n">
        <v>0.647222222222222</v>
      </c>
      <c r="G24" s="25" t="n">
        <v>20.4</v>
      </c>
      <c r="H24" s="20" t="n">
        <v>0.988888888888889</v>
      </c>
      <c r="I24" s="25" t="n">
        <v>69.4</v>
      </c>
      <c r="J24" s="25" t="n">
        <v>70</v>
      </c>
      <c r="K24" s="25" t="n">
        <v>68.1</v>
      </c>
      <c r="L24" s="25" t="n">
        <v>24.6</v>
      </c>
      <c r="M24" s="25" t="n">
        <v>25.8</v>
      </c>
      <c r="N24" s="25" t="n">
        <v>23.8</v>
      </c>
      <c r="O24" s="25" t="n">
        <v>1</v>
      </c>
      <c r="P24" s="25" t="n">
        <v>1</v>
      </c>
      <c r="Q24" s="20" t="n">
        <v>0.5</v>
      </c>
      <c r="R24" s="25" t="n">
        <v>0.7</v>
      </c>
      <c r="S24" s="27" t="n">
        <v>9.85</v>
      </c>
      <c r="T24" s="25" t="n">
        <v>1</v>
      </c>
      <c r="U24" s="25" t="n">
        <v>2.4</v>
      </c>
      <c r="V24" s="25" t="n">
        <v>4.9</v>
      </c>
      <c r="W24" s="20" t="n">
        <v>0.669444444444444</v>
      </c>
      <c r="X24" s="28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23.2</v>
      </c>
      <c r="E25" s="25" t="n">
        <v>27.7</v>
      </c>
      <c r="F25" s="20" t="n">
        <v>0.613888888888889</v>
      </c>
      <c r="G25" s="25" t="n">
        <v>19.6</v>
      </c>
      <c r="H25" s="20" t="n">
        <v>0.977777777777778</v>
      </c>
      <c r="I25" s="25" t="n">
        <v>69</v>
      </c>
      <c r="J25" s="25" t="n">
        <v>70.2</v>
      </c>
      <c r="K25" s="25" t="n">
        <v>67.7</v>
      </c>
      <c r="L25" s="25" t="n">
        <v>25.9</v>
      </c>
      <c r="M25" s="25" t="n">
        <v>28.4</v>
      </c>
      <c r="N25" s="25" t="n">
        <v>23.5</v>
      </c>
      <c r="O25" s="25" t="n">
        <v>4</v>
      </c>
      <c r="P25" s="25" t="n">
        <v>3.5</v>
      </c>
      <c r="Q25" s="20" t="n">
        <v>0.208333333333333</v>
      </c>
      <c r="R25" s="25" t="n">
        <v>9.7</v>
      </c>
      <c r="S25" s="27" t="n">
        <v>27.86</v>
      </c>
      <c r="T25" s="25" t="n">
        <v>1.3</v>
      </c>
      <c r="U25" s="25" t="n">
        <v>3.5</v>
      </c>
      <c r="V25" s="25" t="n">
        <v>6.6</v>
      </c>
      <c r="W25" s="20" t="n">
        <v>0.520138888888889</v>
      </c>
      <c r="X25" s="28" t="s">
        <v>31</v>
      </c>
    </row>
    <row r="26" customFormat="false" ht="13.5" hidden="false" customHeight="false" outlineLevel="0" collapsed="false">
      <c r="B26" s="23"/>
      <c r="C26" s="24" t="n">
        <v>15</v>
      </c>
      <c r="D26" s="25" t="n">
        <v>23.1</v>
      </c>
      <c r="E26" s="25" t="n">
        <v>28.7</v>
      </c>
      <c r="F26" s="20" t="n">
        <v>0.422916666666667</v>
      </c>
      <c r="G26" s="25" t="n">
        <v>18.7</v>
      </c>
      <c r="H26" s="20" t="n">
        <v>0.220138888888889</v>
      </c>
      <c r="I26" s="25" t="n">
        <v>69.1</v>
      </c>
      <c r="J26" s="25" t="n">
        <v>70.4</v>
      </c>
      <c r="K26" s="25" t="n">
        <v>67.5</v>
      </c>
      <c r="L26" s="25" t="n">
        <v>26</v>
      </c>
      <c r="M26" s="25" t="n">
        <v>27.8</v>
      </c>
      <c r="N26" s="25" t="n">
        <v>24.3</v>
      </c>
      <c r="O26" s="25" t="n">
        <v>1.5</v>
      </c>
      <c r="P26" s="25" t="n">
        <v>1</v>
      </c>
      <c r="Q26" s="20" t="n">
        <v>0.875</v>
      </c>
      <c r="R26" s="25" t="n">
        <v>6.1</v>
      </c>
      <c r="S26" s="27" t="n">
        <v>20.49</v>
      </c>
      <c r="T26" s="25" t="n">
        <v>1.1</v>
      </c>
      <c r="U26" s="25" t="n">
        <v>4.3</v>
      </c>
      <c r="V26" s="25" t="n">
        <v>7.4</v>
      </c>
      <c r="W26" s="20" t="n">
        <v>0.502777777777778</v>
      </c>
      <c r="X26" s="28" t="s">
        <v>2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115.3</v>
      </c>
      <c r="E27" s="19" t="n">
        <f aca="false">SUM(E22:E26)</f>
        <v>137.8</v>
      </c>
      <c r="F27" s="31"/>
      <c r="G27" s="19" t="n">
        <f aca="false">SUM(G22:G26)</f>
        <v>95.7</v>
      </c>
      <c r="H27" s="31"/>
      <c r="I27" s="19" t="n">
        <f aca="false">SUM(I22:I26)</f>
        <v>345.8</v>
      </c>
      <c r="J27" s="19" t="n">
        <f aca="false">SUM(J22:J26)</f>
        <v>351.7</v>
      </c>
      <c r="K27" s="19" t="n">
        <f aca="false">SUM(K22:K26)</f>
        <v>338.6</v>
      </c>
      <c r="L27" s="19" t="n">
        <f aca="false">SUM(L22:L26)</f>
        <v>126.9</v>
      </c>
      <c r="M27" s="19" t="n">
        <f aca="false">SUM(M22:M26)</f>
        <v>135.5</v>
      </c>
      <c r="N27" s="19" t="n">
        <f aca="false">SUM(N22:N26)</f>
        <v>119.3</v>
      </c>
      <c r="O27" s="19" t="n">
        <f aca="false">SUM(O22:O26)</f>
        <v>6.5</v>
      </c>
      <c r="P27" s="19" t="n">
        <f aca="false">SUM(P22:P26)</f>
        <v>5.5</v>
      </c>
      <c r="Q27" s="31"/>
      <c r="R27" s="19" t="n">
        <f aca="false">SUM(R22:R26)</f>
        <v>23.7</v>
      </c>
      <c r="S27" s="21" t="n">
        <f aca="false">SUM(S22:S26)</f>
        <v>95.48</v>
      </c>
      <c r="T27" s="19" t="n">
        <f aca="false">SUM(T22:T26)</f>
        <v>5.8</v>
      </c>
      <c r="U27" s="19" t="n">
        <f aca="false">SUM(U22:U26)</f>
        <v>16.9</v>
      </c>
      <c r="V27" s="19" t="n">
        <f aca="false">SUM(V22:V26)</f>
        <v>34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23.06</v>
      </c>
      <c r="E28" s="33" t="n">
        <f aca="false">AVERAGE(E22:E26)</f>
        <v>27.56</v>
      </c>
      <c r="F28" s="34"/>
      <c r="G28" s="33" t="n">
        <f aca="false">AVERAGE(G22:G26)</f>
        <v>19.14</v>
      </c>
      <c r="H28" s="34"/>
      <c r="I28" s="33" t="n">
        <f aca="false">AVERAGE(I22:I26)</f>
        <v>69.16</v>
      </c>
      <c r="J28" s="33" t="n">
        <f aca="false">AVERAGE(J22:J26)</f>
        <v>70.34</v>
      </c>
      <c r="K28" s="33" t="n">
        <f aca="false">AVERAGE(K22:K26)</f>
        <v>67.72</v>
      </c>
      <c r="L28" s="33" t="n">
        <f aca="false">AVERAGE(L22:L26)</f>
        <v>25.38</v>
      </c>
      <c r="M28" s="33" t="n">
        <f aca="false">AVERAGE(M22:M26)</f>
        <v>27.1</v>
      </c>
      <c r="N28" s="33" t="n">
        <f aca="false">AVERAGE(N22:N26)</f>
        <v>23.86</v>
      </c>
      <c r="O28" s="35"/>
      <c r="P28" s="35"/>
      <c r="Q28" s="34"/>
      <c r="R28" s="35"/>
      <c r="S28" s="36" t="n">
        <f aca="false">AVERAGE(S22:S26)</f>
        <v>19.096</v>
      </c>
      <c r="T28" s="33" t="n">
        <f aca="false">AVERAGE(T22:T26)</f>
        <v>1.16</v>
      </c>
      <c r="U28" s="33" t="n">
        <f aca="false">AVERAGE(U22:U26)</f>
        <v>3.38</v>
      </c>
      <c r="V28" s="33" t="n">
        <f aca="false">AVERAGE(V22:V26)</f>
        <v>6.8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0.5</v>
      </c>
      <c r="E29" s="19" t="n">
        <v>21.3</v>
      </c>
      <c r="F29" s="20" t="n">
        <v>0.676388888888889</v>
      </c>
      <c r="G29" s="19" t="n">
        <v>19.9</v>
      </c>
      <c r="H29" s="20" t="n">
        <v>0.231944444444444</v>
      </c>
      <c r="I29" s="19" t="n">
        <v>69.8</v>
      </c>
      <c r="J29" s="19" t="n">
        <v>70.1</v>
      </c>
      <c r="K29" s="19" t="n">
        <v>69.5</v>
      </c>
      <c r="L29" s="19" t="n">
        <v>24.5</v>
      </c>
      <c r="M29" s="19" t="n">
        <v>25.6</v>
      </c>
      <c r="N29" s="19" t="n">
        <v>23.8</v>
      </c>
      <c r="O29" s="19" t="n">
        <v>28</v>
      </c>
      <c r="P29" s="19" t="n">
        <v>5.5</v>
      </c>
      <c r="Q29" s="26" t="s">
        <v>72</v>
      </c>
      <c r="R29" s="19" t="n">
        <v>0</v>
      </c>
      <c r="S29" s="21" t="n">
        <v>3.49</v>
      </c>
      <c r="T29" s="19" t="n">
        <v>0.7</v>
      </c>
      <c r="U29" s="19" t="n">
        <v>2.4</v>
      </c>
      <c r="V29" s="19" t="n">
        <v>3.2</v>
      </c>
      <c r="W29" s="20" t="n">
        <v>0.119444444444444</v>
      </c>
      <c r="X29" s="22" t="s">
        <v>36</v>
      </c>
    </row>
    <row r="30" customFormat="false" ht="13.5" hidden="false" customHeight="false" outlineLevel="0" collapsed="false">
      <c r="B30" s="23"/>
      <c r="C30" s="24" t="n">
        <v>17</v>
      </c>
      <c r="D30" s="25" t="n">
        <v>22.2</v>
      </c>
      <c r="E30" s="25" t="n">
        <v>27.3</v>
      </c>
      <c r="F30" s="20" t="n">
        <v>0.613194444444445</v>
      </c>
      <c r="G30" s="25" t="n">
        <v>19.1</v>
      </c>
      <c r="H30" s="20" t="n">
        <v>0.206944444444444</v>
      </c>
      <c r="I30" s="25" t="n">
        <v>69.2</v>
      </c>
      <c r="J30" s="25" t="n">
        <v>70.3</v>
      </c>
      <c r="K30" s="25" t="n">
        <v>67.8</v>
      </c>
      <c r="L30" s="25" t="n">
        <v>25.3</v>
      </c>
      <c r="M30" s="25" t="n">
        <v>27.4</v>
      </c>
      <c r="N30" s="25" t="n">
        <v>23.2</v>
      </c>
      <c r="O30" s="25" t="n">
        <v>1</v>
      </c>
      <c r="P30" s="25" t="n">
        <v>0.5</v>
      </c>
      <c r="Q30" s="26" t="s">
        <v>73</v>
      </c>
      <c r="R30" s="25" t="n">
        <v>8.4</v>
      </c>
      <c r="S30" s="27" t="n">
        <v>24.41</v>
      </c>
      <c r="T30" s="25" t="n">
        <v>1.1</v>
      </c>
      <c r="U30" s="25" t="n">
        <v>3.3</v>
      </c>
      <c r="V30" s="25" t="n">
        <v>5.3</v>
      </c>
      <c r="W30" s="20" t="n">
        <v>0.441666666666667</v>
      </c>
      <c r="X30" s="28" t="s">
        <v>31</v>
      </c>
    </row>
    <row r="31" customFormat="false" ht="13.5" hidden="false" customHeight="false" outlineLevel="0" collapsed="false">
      <c r="B31" s="23"/>
      <c r="C31" s="24" t="n">
        <v>18</v>
      </c>
      <c r="D31" s="25" t="n">
        <v>21.8</v>
      </c>
      <c r="E31" s="25" t="n">
        <v>25.7</v>
      </c>
      <c r="F31" s="20" t="n">
        <v>0.414583333333333</v>
      </c>
      <c r="G31" s="25" t="n">
        <v>18.3</v>
      </c>
      <c r="H31" s="20" t="n">
        <v>0.193055555555556</v>
      </c>
      <c r="I31" s="25" t="n">
        <v>69.5</v>
      </c>
      <c r="J31" s="25" t="n">
        <v>70.6</v>
      </c>
      <c r="K31" s="25" t="n">
        <v>68.3</v>
      </c>
      <c r="L31" s="25" t="n">
        <v>24.8</v>
      </c>
      <c r="M31" s="25" t="n">
        <v>25.5</v>
      </c>
      <c r="N31" s="25" t="n">
        <v>24</v>
      </c>
      <c r="O31" s="25" t="n">
        <v>1.5</v>
      </c>
      <c r="P31" s="25" t="n">
        <v>1</v>
      </c>
      <c r="Q31" s="20" t="n">
        <v>0.541666666666667</v>
      </c>
      <c r="R31" s="25" t="n">
        <v>0.3</v>
      </c>
      <c r="S31" s="27" t="n">
        <v>9.83</v>
      </c>
      <c r="T31" s="25" t="n">
        <v>1.1</v>
      </c>
      <c r="U31" s="25" t="n">
        <v>2.5</v>
      </c>
      <c r="V31" s="25" t="n">
        <v>6</v>
      </c>
      <c r="W31" s="20" t="n">
        <v>0.999305555555556</v>
      </c>
      <c r="X31" s="28" t="s">
        <v>59</v>
      </c>
    </row>
    <row r="32" customFormat="false" ht="13.5" hidden="false" customHeight="false" outlineLevel="0" collapsed="false">
      <c r="B32" s="23"/>
      <c r="C32" s="24" t="n">
        <v>19</v>
      </c>
      <c r="D32" s="25" t="n">
        <v>21.3</v>
      </c>
      <c r="E32" s="25" t="n">
        <v>22.6</v>
      </c>
      <c r="F32" s="20" t="n">
        <v>0.382638888888889</v>
      </c>
      <c r="G32" s="25" t="n">
        <v>19.4</v>
      </c>
      <c r="H32" s="20" t="n">
        <v>1</v>
      </c>
      <c r="I32" s="25" t="n">
        <v>69.7</v>
      </c>
      <c r="J32" s="25" t="n">
        <v>70.3</v>
      </c>
      <c r="K32" s="25" t="n">
        <v>69.3</v>
      </c>
      <c r="L32" s="25" t="n">
        <v>24.1</v>
      </c>
      <c r="M32" s="25" t="n">
        <v>24.5</v>
      </c>
      <c r="N32" s="25" t="n">
        <v>23.6</v>
      </c>
      <c r="O32" s="25" t="n">
        <v>21.5</v>
      </c>
      <c r="P32" s="25" t="n">
        <v>4</v>
      </c>
      <c r="Q32" s="20" t="n">
        <v>0.583333333333333</v>
      </c>
      <c r="R32" s="25" t="n">
        <v>0</v>
      </c>
      <c r="S32" s="27" t="n">
        <v>5.9</v>
      </c>
      <c r="T32" s="25" t="n">
        <v>1</v>
      </c>
      <c r="U32" s="25" t="n">
        <v>2.2</v>
      </c>
      <c r="V32" s="25" t="n">
        <v>8.8</v>
      </c>
      <c r="W32" s="20" t="n">
        <v>0.0354166666666667</v>
      </c>
      <c r="X32" s="28" t="s">
        <v>36</v>
      </c>
    </row>
    <row r="33" customFormat="false" ht="13.5" hidden="false" customHeight="false" outlineLevel="0" collapsed="false">
      <c r="B33" s="23"/>
      <c r="C33" s="24" t="n">
        <v>20</v>
      </c>
      <c r="D33" s="25" t="n">
        <v>21.7</v>
      </c>
      <c r="E33" s="25" t="n">
        <v>28.1</v>
      </c>
      <c r="F33" s="20" t="n">
        <v>0.636805555555556</v>
      </c>
      <c r="G33" s="25" t="n">
        <v>17.5</v>
      </c>
      <c r="H33" s="20" t="n">
        <v>0.202777777777778</v>
      </c>
      <c r="I33" s="25" t="n">
        <v>69.5</v>
      </c>
      <c r="J33" s="25" t="n">
        <v>70.8</v>
      </c>
      <c r="K33" s="25" t="n">
        <v>67.7</v>
      </c>
      <c r="L33" s="25" t="n">
        <v>24.2</v>
      </c>
      <c r="M33" s="25" t="n">
        <v>25.9</v>
      </c>
      <c r="N33" s="25" t="n">
        <v>22.6</v>
      </c>
      <c r="O33" s="25" t="n">
        <v>0</v>
      </c>
      <c r="P33" s="25"/>
      <c r="Q33" s="20"/>
      <c r="R33" s="25" t="n">
        <v>4.9</v>
      </c>
      <c r="S33" s="27" t="n">
        <v>19.11</v>
      </c>
      <c r="T33" s="25" t="n">
        <v>1.1</v>
      </c>
      <c r="U33" s="25" t="n">
        <v>3</v>
      </c>
      <c r="V33" s="25" t="n">
        <v>5.9</v>
      </c>
      <c r="W33" s="20" t="n">
        <v>0.55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107.5</v>
      </c>
      <c r="E34" s="19" t="n">
        <f aca="false">SUM(E29:E33)</f>
        <v>125</v>
      </c>
      <c r="F34" s="31"/>
      <c r="G34" s="19" t="n">
        <f aca="false">SUM(G29:G33)</f>
        <v>94.2</v>
      </c>
      <c r="H34" s="31"/>
      <c r="I34" s="19" t="n">
        <f aca="false">SUM(I29:I33)</f>
        <v>347.7</v>
      </c>
      <c r="J34" s="19" t="n">
        <f aca="false">SUM(J29:J33)</f>
        <v>352.1</v>
      </c>
      <c r="K34" s="19" t="n">
        <f aca="false">SUM(K29:K33)</f>
        <v>342.6</v>
      </c>
      <c r="L34" s="19" t="n">
        <f aca="false">SUM(L29:L33)</f>
        <v>122.9</v>
      </c>
      <c r="M34" s="19" t="n">
        <f aca="false">SUM(M29:M33)</f>
        <v>128.9</v>
      </c>
      <c r="N34" s="19" t="n">
        <f aca="false">SUM(N29:N33)</f>
        <v>117.2</v>
      </c>
      <c r="O34" s="19" t="n">
        <f aca="false">SUM(O29:O33)</f>
        <v>52</v>
      </c>
      <c r="P34" s="19" t="n">
        <f aca="false">SUM(P29:P33)</f>
        <v>11</v>
      </c>
      <c r="Q34" s="31"/>
      <c r="R34" s="19" t="n">
        <f aca="false">SUM(R29:R33)</f>
        <v>13.6</v>
      </c>
      <c r="S34" s="21" t="n">
        <f aca="false">SUM(S29:S33)</f>
        <v>62.74</v>
      </c>
      <c r="T34" s="19" t="n">
        <f aca="false">SUM(T29:T33)</f>
        <v>5</v>
      </c>
      <c r="U34" s="19" t="n">
        <f aca="false">SUM(U29:U33)</f>
        <v>13.4</v>
      </c>
      <c r="V34" s="19" t="n">
        <f aca="false">SUM(V29:V33)</f>
        <v>29.2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21.5</v>
      </c>
      <c r="E35" s="33" t="n">
        <f aca="false">AVERAGE(E29:E33)</f>
        <v>25</v>
      </c>
      <c r="F35" s="34"/>
      <c r="G35" s="33" t="n">
        <f aca="false">AVERAGE(G29:G33)</f>
        <v>18.84</v>
      </c>
      <c r="H35" s="34"/>
      <c r="I35" s="33" t="n">
        <f aca="false">AVERAGE(I29:I33)</f>
        <v>69.54</v>
      </c>
      <c r="J35" s="33" t="n">
        <f aca="false">AVERAGE(J29:J33)</f>
        <v>70.42</v>
      </c>
      <c r="K35" s="33" t="n">
        <f aca="false">AVERAGE(K29:K33)</f>
        <v>68.52</v>
      </c>
      <c r="L35" s="33" t="n">
        <f aca="false">AVERAGE(L29:L33)</f>
        <v>24.58</v>
      </c>
      <c r="M35" s="33" t="n">
        <f aca="false">AVERAGE(M29:M33)</f>
        <v>25.78</v>
      </c>
      <c r="N35" s="33" t="n">
        <f aca="false">AVERAGE(N29:N33)</f>
        <v>23.44</v>
      </c>
      <c r="O35" s="35"/>
      <c r="P35" s="35"/>
      <c r="Q35" s="34"/>
      <c r="R35" s="35"/>
      <c r="S35" s="36" t="n">
        <f aca="false">AVERAGE(S29:S33)</f>
        <v>12.548</v>
      </c>
      <c r="T35" s="33" t="n">
        <f aca="false">AVERAGE(T29:T33)</f>
        <v>1</v>
      </c>
      <c r="U35" s="33" t="n">
        <f aca="false">AVERAGE(U29:U33)</f>
        <v>2.68</v>
      </c>
      <c r="V35" s="33" t="n">
        <f aca="false">AVERAGE(V29:V33)</f>
        <v>5.84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222.8</v>
      </c>
      <c r="E36" s="19" t="n">
        <f aca="false">SUM(E22:E26,E29:E33)</f>
        <v>262.8</v>
      </c>
      <c r="F36" s="31"/>
      <c r="G36" s="19" t="n">
        <f aca="false">SUM(G22:G26,G29:G33)</f>
        <v>189.9</v>
      </c>
      <c r="H36" s="31"/>
      <c r="I36" s="19" t="n">
        <f aca="false">SUM(I22:I26,I29:I33)</f>
        <v>693.5</v>
      </c>
      <c r="J36" s="19" t="n">
        <f aca="false">SUM(J22:J26,J29:J33)</f>
        <v>703.8</v>
      </c>
      <c r="K36" s="19" t="n">
        <f aca="false">SUM(K22:K26,K29:K33)</f>
        <v>681.2</v>
      </c>
      <c r="L36" s="19" t="n">
        <f aca="false">SUM(L22:L26,L29:L33)</f>
        <v>249.8</v>
      </c>
      <c r="M36" s="19" t="n">
        <f aca="false">SUM(M22:M26,M29:M33)</f>
        <v>264.4</v>
      </c>
      <c r="N36" s="19" t="n">
        <f aca="false">SUM(N22:N26,N29:N33)</f>
        <v>236.5</v>
      </c>
      <c r="O36" s="19" t="n">
        <f aca="false">SUM(O22:O26,O29:O33)</f>
        <v>58.5</v>
      </c>
      <c r="P36" s="19" t="n">
        <f aca="false">SUM(P22:P26,P29:P33)</f>
        <v>16.5</v>
      </c>
      <c r="Q36" s="31"/>
      <c r="R36" s="19" t="n">
        <f aca="false">SUM(R22:R26,R29:R33)</f>
        <v>37.3</v>
      </c>
      <c r="S36" s="21" t="n">
        <f aca="false">SUM(S22:S26,S29:S33)</f>
        <v>158.22</v>
      </c>
      <c r="T36" s="19" t="n">
        <f aca="false">SUM(T22:T26,T29:T33)</f>
        <v>10.8</v>
      </c>
      <c r="U36" s="19" t="n">
        <f aca="false">SUM(U22:U26,U29:U33)</f>
        <v>30.3</v>
      </c>
      <c r="V36" s="19" t="n">
        <f aca="false">SUM(V22:V26,V29:V33)</f>
        <v>63.2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22.28</v>
      </c>
      <c r="E37" s="33" t="n">
        <f aca="false">AVERAGE(E22:E26,E29:E33)</f>
        <v>26.28</v>
      </c>
      <c r="F37" s="34"/>
      <c r="G37" s="33" t="n">
        <f aca="false">AVERAGE(G22:G26,G29:G33)</f>
        <v>18.99</v>
      </c>
      <c r="H37" s="34"/>
      <c r="I37" s="33" t="n">
        <f aca="false">AVERAGE(I22:I26,I29:I33)</f>
        <v>69.35</v>
      </c>
      <c r="J37" s="33" t="n">
        <f aca="false">AVERAGE(J22:J26,J29:J33)</f>
        <v>70.38</v>
      </c>
      <c r="K37" s="33" t="n">
        <f aca="false">AVERAGE(K22:K26,K29:K33)</f>
        <v>68.12</v>
      </c>
      <c r="L37" s="33" t="n">
        <f aca="false">AVERAGE(L22:L26,L29:L33)</f>
        <v>24.98</v>
      </c>
      <c r="M37" s="33" t="n">
        <f aca="false">AVERAGE(M22:M26,M29:M33)</f>
        <v>26.44</v>
      </c>
      <c r="N37" s="33" t="n">
        <f aca="false">AVERAGE(N22:N26,N29:N33)</f>
        <v>23.65</v>
      </c>
      <c r="O37" s="35"/>
      <c r="P37" s="35"/>
      <c r="Q37" s="34"/>
      <c r="R37" s="35"/>
      <c r="S37" s="36" t="n">
        <f aca="false">AVERAGE(S22:S26,S29:S33)</f>
        <v>15.822</v>
      </c>
      <c r="T37" s="33" t="n">
        <f aca="false">AVERAGE(T22:T26,T29:T33)</f>
        <v>1.08</v>
      </c>
      <c r="U37" s="33" t="n">
        <f aca="false">AVERAGE(U22:U26,U29:U33)</f>
        <v>3.03</v>
      </c>
      <c r="V37" s="33" t="n">
        <f aca="false">AVERAGE(V22:V26,V29:V33)</f>
        <v>6.32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22.8</v>
      </c>
      <c r="E38" s="19" t="n">
        <v>28.8</v>
      </c>
      <c r="F38" s="20" t="n">
        <v>0.618055555555556</v>
      </c>
      <c r="G38" s="19" t="n">
        <v>16.5</v>
      </c>
      <c r="H38" s="20" t="n">
        <v>0.209722222222222</v>
      </c>
      <c r="I38" s="19" t="n">
        <v>69.2</v>
      </c>
      <c r="J38" s="19" t="n">
        <v>71.2</v>
      </c>
      <c r="K38" s="19" t="n">
        <v>67.6</v>
      </c>
      <c r="L38" s="19" t="n">
        <v>25</v>
      </c>
      <c r="M38" s="19" t="n">
        <v>27.1</v>
      </c>
      <c r="N38" s="19" t="n">
        <v>22.9</v>
      </c>
      <c r="O38" s="19" t="n">
        <v>0</v>
      </c>
      <c r="P38" s="19"/>
      <c r="Q38" s="20"/>
      <c r="R38" s="19" t="n">
        <v>11</v>
      </c>
      <c r="S38" s="21" t="n">
        <v>26.09</v>
      </c>
      <c r="T38" s="19" t="n">
        <v>1.2</v>
      </c>
      <c r="U38" s="19" t="n">
        <v>3.8</v>
      </c>
      <c r="V38" s="19" t="n">
        <v>6.8</v>
      </c>
      <c r="W38" s="20" t="n">
        <v>0.582638888888889</v>
      </c>
      <c r="X38" s="22" t="s">
        <v>63</v>
      </c>
    </row>
    <row r="39" customFormat="false" ht="13.5" hidden="false" customHeight="false" outlineLevel="0" collapsed="false">
      <c r="B39" s="23"/>
      <c r="C39" s="24" t="n">
        <v>22</v>
      </c>
      <c r="D39" s="25" t="n">
        <v>22.1</v>
      </c>
      <c r="E39" s="25" t="n">
        <v>26.7</v>
      </c>
      <c r="F39" s="20" t="n">
        <v>0.41875</v>
      </c>
      <c r="G39" s="25" t="n">
        <v>18.6</v>
      </c>
      <c r="H39" s="20" t="n">
        <v>0.179861111111111</v>
      </c>
      <c r="I39" s="25" t="n">
        <v>69.4</v>
      </c>
      <c r="J39" s="25" t="n">
        <v>70.5</v>
      </c>
      <c r="K39" s="25" t="n">
        <v>67.9</v>
      </c>
      <c r="L39" s="25" t="n">
        <v>25.1</v>
      </c>
      <c r="M39" s="25" t="n">
        <v>26.3</v>
      </c>
      <c r="N39" s="25" t="n">
        <v>23.9</v>
      </c>
      <c r="O39" s="25" t="n">
        <v>0</v>
      </c>
      <c r="P39" s="25"/>
      <c r="Q39" s="20"/>
      <c r="R39" s="25" t="n">
        <v>2.3</v>
      </c>
      <c r="S39" s="27" t="n">
        <v>15.74</v>
      </c>
      <c r="T39" s="25" t="n">
        <v>1.1</v>
      </c>
      <c r="U39" s="25" t="n">
        <v>2.9</v>
      </c>
      <c r="V39" s="25" t="n">
        <v>5</v>
      </c>
      <c r="W39" s="20" t="n">
        <v>0.533333333333333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23</v>
      </c>
      <c r="E40" s="25" t="n">
        <v>28</v>
      </c>
      <c r="F40" s="20" t="n">
        <v>0.598611111111111</v>
      </c>
      <c r="G40" s="25" t="n">
        <v>19.1</v>
      </c>
      <c r="H40" s="20" t="n">
        <v>1</v>
      </c>
      <c r="I40" s="25" t="n">
        <v>69.1</v>
      </c>
      <c r="J40" s="25" t="n">
        <v>70.4</v>
      </c>
      <c r="K40" s="25" t="n">
        <v>67.8</v>
      </c>
      <c r="L40" s="25" t="n">
        <v>25.9</v>
      </c>
      <c r="M40" s="25" t="n">
        <v>28.2</v>
      </c>
      <c r="N40" s="25" t="n">
        <v>23.9</v>
      </c>
      <c r="O40" s="25" t="n">
        <v>0</v>
      </c>
      <c r="P40" s="25"/>
      <c r="Q40" s="20"/>
      <c r="R40" s="25" t="n">
        <v>9.4</v>
      </c>
      <c r="S40" s="27" t="n">
        <v>27.13</v>
      </c>
      <c r="T40" s="25" t="n">
        <v>1.3</v>
      </c>
      <c r="U40" s="25" t="n">
        <v>4.1</v>
      </c>
      <c r="V40" s="25" t="n">
        <v>7.5</v>
      </c>
      <c r="W40" s="20" t="n">
        <v>0.668055555555556</v>
      </c>
      <c r="X40" s="28" t="s">
        <v>47</v>
      </c>
    </row>
    <row r="41" customFormat="false" ht="13.5" hidden="false" customHeight="false" outlineLevel="0" collapsed="false">
      <c r="B41" s="23"/>
      <c r="C41" s="24" t="n">
        <v>24</v>
      </c>
      <c r="D41" s="25" t="n">
        <v>22.9</v>
      </c>
      <c r="E41" s="25" t="n">
        <v>28</v>
      </c>
      <c r="F41" s="20" t="n">
        <v>0.588194444444445</v>
      </c>
      <c r="G41" s="25" t="n">
        <v>18.3</v>
      </c>
      <c r="H41" s="20" t="n">
        <v>0.163888888888889</v>
      </c>
      <c r="I41" s="25" t="n">
        <v>69.2</v>
      </c>
      <c r="J41" s="25" t="n">
        <v>70.6</v>
      </c>
      <c r="K41" s="25" t="n">
        <v>67.9</v>
      </c>
      <c r="L41" s="25" t="n">
        <v>26</v>
      </c>
      <c r="M41" s="25" t="n">
        <v>27.8</v>
      </c>
      <c r="N41" s="25" t="n">
        <v>24.3</v>
      </c>
      <c r="O41" s="25" t="n">
        <v>0</v>
      </c>
      <c r="P41" s="25"/>
      <c r="Q41" s="20"/>
      <c r="R41" s="25" t="n">
        <v>6.7</v>
      </c>
      <c r="S41" s="27" t="n">
        <v>22.47</v>
      </c>
      <c r="T41" s="25" t="n">
        <v>1.4</v>
      </c>
      <c r="U41" s="25" t="n">
        <v>4.4</v>
      </c>
      <c r="V41" s="25" t="n">
        <v>8.6</v>
      </c>
      <c r="W41" s="20" t="n">
        <v>0.588888888888889</v>
      </c>
      <c r="X41" s="28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23.5</v>
      </c>
      <c r="E42" s="25" t="n">
        <v>29.5</v>
      </c>
      <c r="F42" s="20" t="n">
        <v>0.604861111111111</v>
      </c>
      <c r="G42" s="25" t="n">
        <v>19.4</v>
      </c>
      <c r="H42" s="20" t="n">
        <v>0.254166666666667</v>
      </c>
      <c r="I42" s="25" t="n">
        <v>69.1</v>
      </c>
      <c r="J42" s="25" t="n">
        <v>70.2</v>
      </c>
      <c r="K42" s="25" t="n">
        <v>67.5</v>
      </c>
      <c r="L42" s="25" t="n">
        <v>26.4</v>
      </c>
      <c r="M42" s="25" t="n">
        <v>28.4</v>
      </c>
      <c r="N42" s="25" t="n">
        <v>24.7</v>
      </c>
      <c r="O42" s="25" t="n">
        <v>0.5</v>
      </c>
      <c r="P42" s="25" t="n">
        <v>0.5</v>
      </c>
      <c r="Q42" s="20" t="n">
        <v>0.0833333333333333</v>
      </c>
      <c r="R42" s="25" t="n">
        <v>5.3</v>
      </c>
      <c r="S42" s="27" t="n">
        <v>21.14</v>
      </c>
      <c r="T42" s="25" t="n">
        <v>1.2</v>
      </c>
      <c r="U42" s="25" t="n">
        <v>3.6</v>
      </c>
      <c r="V42" s="25" t="n">
        <v>7.1</v>
      </c>
      <c r="W42" s="20" t="n">
        <v>0.552777777777778</v>
      </c>
      <c r="X42" s="28" t="s">
        <v>47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114.3</v>
      </c>
      <c r="E43" s="19" t="n">
        <f aca="false">SUM(E38:E42)</f>
        <v>141</v>
      </c>
      <c r="F43" s="31"/>
      <c r="G43" s="19" t="n">
        <f aca="false">SUM(G38:G42)</f>
        <v>91.9</v>
      </c>
      <c r="H43" s="31"/>
      <c r="I43" s="19" t="n">
        <f aca="false">SUM(I38:I42)</f>
        <v>346</v>
      </c>
      <c r="J43" s="19" t="n">
        <f aca="false">SUM(J38:J42)</f>
        <v>352.9</v>
      </c>
      <c r="K43" s="19" t="n">
        <f aca="false">SUM(K38:K42)</f>
        <v>338.7</v>
      </c>
      <c r="L43" s="19" t="n">
        <f aca="false">SUM(L38:L42)</f>
        <v>128.4</v>
      </c>
      <c r="M43" s="19" t="n">
        <f aca="false">SUM(M38:M42)</f>
        <v>137.8</v>
      </c>
      <c r="N43" s="19" t="n">
        <f aca="false">SUM(N38:N42)</f>
        <v>119.7</v>
      </c>
      <c r="O43" s="19" t="n">
        <f aca="false">SUM(O38:O42)</f>
        <v>0.5</v>
      </c>
      <c r="P43" s="19" t="n">
        <f aca="false">SUM(P38:P42)</f>
        <v>0.5</v>
      </c>
      <c r="Q43" s="31"/>
      <c r="R43" s="19" t="n">
        <f aca="false">SUM(R38:R42)</f>
        <v>34.7</v>
      </c>
      <c r="S43" s="21" t="n">
        <f aca="false">SUM(S38:S42)</f>
        <v>112.57</v>
      </c>
      <c r="T43" s="19" t="n">
        <f aca="false">SUM(T38:T42)</f>
        <v>6.2</v>
      </c>
      <c r="U43" s="19" t="n">
        <f aca="false">SUM(U38:U42)</f>
        <v>18.8</v>
      </c>
      <c r="V43" s="19" t="n">
        <f aca="false">SUM(V38:V42)</f>
        <v>35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22.86</v>
      </c>
      <c r="E44" s="33" t="n">
        <f aca="false">AVERAGE(E38:E42)</f>
        <v>28.2</v>
      </c>
      <c r="F44" s="34"/>
      <c r="G44" s="33" t="n">
        <f aca="false">AVERAGE(G38:G42)</f>
        <v>18.38</v>
      </c>
      <c r="H44" s="34"/>
      <c r="I44" s="33" t="n">
        <f aca="false">AVERAGE(I38:I42)</f>
        <v>69.2</v>
      </c>
      <c r="J44" s="33" t="n">
        <f aca="false">AVERAGE(J38:J42)</f>
        <v>70.58</v>
      </c>
      <c r="K44" s="33" t="n">
        <f aca="false">AVERAGE(K38:K42)</f>
        <v>67.74</v>
      </c>
      <c r="L44" s="33" t="n">
        <f aca="false">AVERAGE(L38:L42)</f>
        <v>25.68</v>
      </c>
      <c r="M44" s="33" t="n">
        <f aca="false">AVERAGE(M38:M42)</f>
        <v>27.56</v>
      </c>
      <c r="N44" s="33" t="n">
        <f aca="false">AVERAGE(N38:N42)</f>
        <v>23.94</v>
      </c>
      <c r="O44" s="35"/>
      <c r="P44" s="35"/>
      <c r="Q44" s="34"/>
      <c r="R44" s="35"/>
      <c r="S44" s="36" t="n">
        <f aca="false">AVERAGE(S38:S42)</f>
        <v>22.514</v>
      </c>
      <c r="T44" s="33" t="n">
        <f aca="false">AVERAGE(T38:T42)</f>
        <v>1.24</v>
      </c>
      <c r="U44" s="33" t="n">
        <f aca="false">AVERAGE(U38:U42)</f>
        <v>3.76</v>
      </c>
      <c r="V44" s="33" t="n">
        <f aca="false">AVERAGE(V38:V42)</f>
        <v>7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22.7</v>
      </c>
      <c r="E45" s="19" t="n">
        <v>26.8</v>
      </c>
      <c r="F45" s="20" t="n">
        <v>0.520138888888889</v>
      </c>
      <c r="G45" s="19" t="n">
        <v>19.6</v>
      </c>
      <c r="H45" s="20" t="n">
        <v>0.174305555555556</v>
      </c>
      <c r="I45" s="19" t="n">
        <v>69.3</v>
      </c>
      <c r="J45" s="19" t="n">
        <v>70.2</v>
      </c>
      <c r="K45" s="19" t="n">
        <v>68</v>
      </c>
      <c r="L45" s="19" t="n">
        <v>25.5</v>
      </c>
      <c r="M45" s="19" t="n">
        <v>26.3</v>
      </c>
      <c r="N45" s="19" t="n">
        <v>24.9</v>
      </c>
      <c r="O45" s="19" t="n">
        <v>0</v>
      </c>
      <c r="P45" s="19"/>
      <c r="Q45" s="20"/>
      <c r="R45" s="19" t="n">
        <v>0</v>
      </c>
      <c r="S45" s="21" t="n">
        <v>8.81</v>
      </c>
      <c r="T45" s="19" t="n">
        <v>0.8</v>
      </c>
      <c r="U45" s="19" t="n">
        <v>2.5</v>
      </c>
      <c r="V45" s="19" t="n">
        <v>4.6</v>
      </c>
      <c r="W45" s="20" t="n">
        <v>0.583333333333333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21.8</v>
      </c>
      <c r="E46" s="25" t="n">
        <v>24.7</v>
      </c>
      <c r="F46" s="20" t="n">
        <v>0.591666666666667</v>
      </c>
      <c r="G46" s="25" t="n">
        <v>19.5</v>
      </c>
      <c r="H46" s="20" t="n">
        <v>0.2125</v>
      </c>
      <c r="I46" s="25" t="n">
        <v>69.5</v>
      </c>
      <c r="J46" s="25" t="n">
        <v>70.2</v>
      </c>
      <c r="K46" s="25" t="n">
        <v>68.6</v>
      </c>
      <c r="L46" s="25" t="n">
        <v>24.6</v>
      </c>
      <c r="M46" s="25" t="n">
        <v>25.1</v>
      </c>
      <c r="N46" s="25" t="n">
        <v>24.1</v>
      </c>
      <c r="O46" s="25" t="n">
        <v>0</v>
      </c>
      <c r="P46" s="25"/>
      <c r="Q46" s="20"/>
      <c r="R46" s="25" t="n">
        <v>0</v>
      </c>
      <c r="S46" s="27" t="n">
        <v>6.5</v>
      </c>
      <c r="T46" s="25" t="n">
        <v>0.8</v>
      </c>
      <c r="U46" s="25" t="n">
        <v>1.8</v>
      </c>
      <c r="V46" s="25" t="n">
        <v>3.4</v>
      </c>
      <c r="W46" s="20" t="n">
        <v>0.46875</v>
      </c>
      <c r="X46" s="28" t="s">
        <v>61</v>
      </c>
    </row>
    <row r="47" customFormat="false" ht="13.5" hidden="false" customHeight="false" outlineLevel="0" collapsed="false">
      <c r="B47" s="23"/>
      <c r="C47" s="24" t="n">
        <v>28</v>
      </c>
      <c r="D47" s="25" t="n">
        <v>22.1</v>
      </c>
      <c r="E47" s="25" t="n">
        <v>26.5</v>
      </c>
      <c r="F47" s="20" t="n">
        <v>0.420138888888889</v>
      </c>
      <c r="G47" s="25" t="n">
        <v>19.3</v>
      </c>
      <c r="H47" s="20" t="n">
        <v>0.204861111111111</v>
      </c>
      <c r="I47" s="25" t="n">
        <v>69.4</v>
      </c>
      <c r="J47" s="25" t="n">
        <v>70.3</v>
      </c>
      <c r="K47" s="25" t="n">
        <v>68</v>
      </c>
      <c r="L47" s="25" t="n">
        <v>24.7</v>
      </c>
      <c r="M47" s="25" t="n">
        <v>25.5</v>
      </c>
      <c r="N47" s="25" t="n">
        <v>23.6</v>
      </c>
      <c r="O47" s="25" t="n">
        <v>0</v>
      </c>
      <c r="P47" s="25"/>
      <c r="Q47" s="20"/>
      <c r="R47" s="25" t="n">
        <v>1.4</v>
      </c>
      <c r="S47" s="27" t="n">
        <v>10.84</v>
      </c>
      <c r="T47" s="25" t="n">
        <v>0.8</v>
      </c>
      <c r="U47" s="25" t="n">
        <v>2.2</v>
      </c>
      <c r="V47" s="25" t="n">
        <v>4.1</v>
      </c>
      <c r="W47" s="20" t="n">
        <v>0.461111111111111</v>
      </c>
      <c r="X47" s="28" t="s">
        <v>31</v>
      </c>
    </row>
    <row r="48" customFormat="false" ht="13.5" hidden="false" customHeight="false" outlineLevel="0" collapsed="false">
      <c r="B48" s="23"/>
      <c r="C48" s="24" t="n">
        <v>29</v>
      </c>
      <c r="D48" s="25" t="n">
        <v>24</v>
      </c>
      <c r="E48" s="25" t="n">
        <v>30.4</v>
      </c>
      <c r="F48" s="20" t="n">
        <v>0.6</v>
      </c>
      <c r="G48" s="25" t="n">
        <v>20.4</v>
      </c>
      <c r="H48" s="20" t="n">
        <v>0.228472222222222</v>
      </c>
      <c r="I48" s="25" t="n">
        <v>68.9</v>
      </c>
      <c r="J48" s="25" t="n">
        <v>70</v>
      </c>
      <c r="K48" s="25" t="n">
        <v>67.3</v>
      </c>
      <c r="L48" s="25" t="n">
        <v>25.7</v>
      </c>
      <c r="M48" s="25" t="n">
        <v>27.9</v>
      </c>
      <c r="N48" s="25" t="n">
        <v>23.9</v>
      </c>
      <c r="O48" s="25" t="n">
        <v>0</v>
      </c>
      <c r="P48" s="25"/>
      <c r="Q48" s="20"/>
      <c r="R48" s="25" t="n">
        <v>9.3</v>
      </c>
      <c r="S48" s="27" t="n">
        <v>24.37</v>
      </c>
      <c r="T48" s="25" t="n">
        <v>1.2</v>
      </c>
      <c r="U48" s="25" t="n">
        <v>3</v>
      </c>
      <c r="V48" s="25" t="n">
        <v>5.5</v>
      </c>
      <c r="W48" s="20" t="n">
        <v>0.68125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24.7</v>
      </c>
      <c r="E49" s="25" t="n">
        <v>30.3</v>
      </c>
      <c r="F49" s="20" t="n">
        <v>0.543055555555556</v>
      </c>
      <c r="G49" s="25" t="n">
        <v>20.4</v>
      </c>
      <c r="H49" s="20" t="n">
        <v>0.169444444444444</v>
      </c>
      <c r="I49" s="25" t="n">
        <v>68.8</v>
      </c>
      <c r="J49" s="25" t="n">
        <v>70.2</v>
      </c>
      <c r="K49" s="25" t="n">
        <v>67.4</v>
      </c>
      <c r="L49" s="25" t="n">
        <v>26.2</v>
      </c>
      <c r="M49" s="25" t="n">
        <v>28.2</v>
      </c>
      <c r="N49" s="25" t="n">
        <v>24.7</v>
      </c>
      <c r="O49" s="25" t="n">
        <v>12.5</v>
      </c>
      <c r="P49" s="25" t="n">
        <v>5.5</v>
      </c>
      <c r="Q49" s="20" t="n">
        <v>0.958333333333333</v>
      </c>
      <c r="R49" s="25" t="n">
        <v>5.2</v>
      </c>
      <c r="S49" s="27" t="n">
        <v>19.54</v>
      </c>
      <c r="T49" s="25" t="n">
        <v>1.1</v>
      </c>
      <c r="U49" s="25" t="n">
        <v>3.5</v>
      </c>
      <c r="V49" s="25" t="n">
        <v>9.6</v>
      </c>
      <c r="W49" s="20" t="n">
        <v>0.793055555555556</v>
      </c>
      <c r="X49" s="28" t="s">
        <v>39</v>
      </c>
    </row>
    <row r="50" customFormat="false" ht="13.5" hidden="false" customHeight="false" outlineLevel="0" collapsed="false">
      <c r="B50" s="23"/>
      <c r="C50" s="24"/>
      <c r="D50" s="25"/>
      <c r="E50" s="25"/>
      <c r="F50" s="48"/>
      <c r="G50" s="25"/>
      <c r="H50" s="49"/>
      <c r="I50" s="25"/>
      <c r="J50" s="25"/>
      <c r="K50" s="25"/>
      <c r="L50" s="25"/>
      <c r="M50" s="25"/>
      <c r="N50" s="25"/>
      <c r="O50" s="25"/>
      <c r="P50" s="25"/>
      <c r="Q50" s="49"/>
      <c r="R50" s="25"/>
      <c r="S50" s="27"/>
      <c r="T50" s="25"/>
      <c r="U50" s="25"/>
      <c r="V50" s="25"/>
      <c r="W50" s="49"/>
      <c r="X50" s="28"/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115.3</v>
      </c>
      <c r="E51" s="19" t="n">
        <f aca="false">SUM(E45:E50)</f>
        <v>138.7</v>
      </c>
      <c r="F51" s="40"/>
      <c r="G51" s="19" t="n">
        <f aca="false">SUM(G45:G50)</f>
        <v>99.2</v>
      </c>
      <c r="H51" s="41"/>
      <c r="I51" s="19" t="n">
        <f aca="false">SUM(I45:I50)</f>
        <v>345.9</v>
      </c>
      <c r="J51" s="19" t="n">
        <f aca="false">SUM(J45:J50)</f>
        <v>350.9</v>
      </c>
      <c r="K51" s="19" t="n">
        <f aca="false">SUM(K45:K50)</f>
        <v>339.3</v>
      </c>
      <c r="L51" s="19" t="n">
        <f aca="false">SUM(L45:L50)</f>
        <v>126.7</v>
      </c>
      <c r="M51" s="19" t="n">
        <f aca="false">SUM(M45:M50)</f>
        <v>133</v>
      </c>
      <c r="N51" s="19" t="n">
        <f aca="false">SUM(N45:N50)</f>
        <v>121.2</v>
      </c>
      <c r="O51" s="19" t="n">
        <f aca="false">SUM(O45:O50)</f>
        <v>12.5</v>
      </c>
      <c r="P51" s="19" t="n">
        <f aca="false">SUM(P45:P50)</f>
        <v>5.5</v>
      </c>
      <c r="Q51" s="41"/>
      <c r="R51" s="19" t="n">
        <f aca="false">SUM(R45:R50)</f>
        <v>15.9</v>
      </c>
      <c r="S51" s="21" t="n">
        <f aca="false">SUM(S45:S50)</f>
        <v>70.06</v>
      </c>
      <c r="T51" s="19" t="n">
        <f aca="false">SUM(T45:T50)</f>
        <v>4.7</v>
      </c>
      <c r="U51" s="19" t="n">
        <f aca="false">SUM(U45:U50)</f>
        <v>13</v>
      </c>
      <c r="V51" s="19" t="n">
        <f aca="false">SUM(V45:V50)</f>
        <v>27.2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23.06</v>
      </c>
      <c r="E52" s="33" t="n">
        <f aca="false">AVERAGE(E45:E50)</f>
        <v>27.74</v>
      </c>
      <c r="F52" s="42"/>
      <c r="G52" s="33" t="n">
        <f aca="false">AVERAGE(G45:G50)</f>
        <v>19.84</v>
      </c>
      <c r="H52" s="43"/>
      <c r="I52" s="33" t="n">
        <f aca="false">AVERAGE(I45:I50)</f>
        <v>69.18</v>
      </c>
      <c r="J52" s="33" t="n">
        <f aca="false">AVERAGE(J45:J50)</f>
        <v>70.18</v>
      </c>
      <c r="K52" s="33" t="n">
        <f aca="false">AVERAGE(K45:K50)</f>
        <v>67.86</v>
      </c>
      <c r="L52" s="33" t="n">
        <f aca="false">AVERAGE(L45:L50)</f>
        <v>25.34</v>
      </c>
      <c r="M52" s="33" t="n">
        <f aca="false">AVERAGE(M45:M50)</f>
        <v>26.6</v>
      </c>
      <c r="N52" s="33" t="n">
        <f aca="false">AVERAGE(N45:N50)</f>
        <v>24.24</v>
      </c>
      <c r="O52" s="35"/>
      <c r="P52" s="35"/>
      <c r="Q52" s="43"/>
      <c r="R52" s="35"/>
      <c r="S52" s="36" t="n">
        <f aca="false">AVERAGE(S45:S50)</f>
        <v>14.012</v>
      </c>
      <c r="T52" s="33" t="n">
        <f aca="false">AVERAGE(T45:T50)</f>
        <v>0.94</v>
      </c>
      <c r="U52" s="33" t="n">
        <f aca="false">AVERAGE(U45:U50)</f>
        <v>2.6</v>
      </c>
      <c r="V52" s="33" t="n">
        <f aca="false">AVERAGE(V45:V50)</f>
        <v>5.44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229.6</v>
      </c>
      <c r="E53" s="19" t="n">
        <f aca="false">SUM(E38:E42,E45:E50)</f>
        <v>279.7</v>
      </c>
      <c r="F53" s="40"/>
      <c r="G53" s="19" t="n">
        <f aca="false">SUM(G38:G42,G45:G50)</f>
        <v>191.1</v>
      </c>
      <c r="H53" s="41"/>
      <c r="I53" s="19" t="n">
        <f aca="false">SUM(I38:I42,I45:I50)</f>
        <v>691.9</v>
      </c>
      <c r="J53" s="19" t="n">
        <f aca="false">SUM(J38:J42,J45:J50)</f>
        <v>703.8</v>
      </c>
      <c r="K53" s="19" t="n">
        <f aca="false">SUM(K38:K42,K45:K50)</f>
        <v>678</v>
      </c>
      <c r="L53" s="19" t="n">
        <f aca="false">SUM(L38:L42,L45:L50)</f>
        <v>255.1</v>
      </c>
      <c r="M53" s="19" t="n">
        <f aca="false">SUM(M38:M42,M45:M50)</f>
        <v>270.8</v>
      </c>
      <c r="N53" s="19" t="n">
        <f aca="false">SUM(N38:N42,N45:N50)</f>
        <v>240.9</v>
      </c>
      <c r="O53" s="19" t="n">
        <f aca="false">SUM(O38:O42,O45:O50)</f>
        <v>13</v>
      </c>
      <c r="P53" s="19" t="n">
        <f aca="false">SUM(P38:P42,P45:P50)</f>
        <v>6</v>
      </c>
      <c r="Q53" s="41"/>
      <c r="R53" s="19" t="n">
        <f aca="false">SUM(R38:R42,R45:R50)</f>
        <v>50.6</v>
      </c>
      <c r="S53" s="21" t="n">
        <f aca="false">SUM(S38:S42,S45:S50)</f>
        <v>182.63</v>
      </c>
      <c r="T53" s="19" t="n">
        <f aca="false">SUM(T38:T42,T45:T50)</f>
        <v>10.9</v>
      </c>
      <c r="U53" s="19" t="n">
        <f aca="false">SUM(U38:U42,U45:U50)</f>
        <v>31.8</v>
      </c>
      <c r="V53" s="19" t="n">
        <f aca="false">SUM(V38:V42,V45:V50)</f>
        <v>62.2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22.96</v>
      </c>
      <c r="E54" s="33" t="n">
        <f aca="false">AVERAGE(E38:E42,E45:E50)</f>
        <v>27.97</v>
      </c>
      <c r="F54" s="42"/>
      <c r="G54" s="33" t="n">
        <f aca="false">AVERAGE(G38:G42,G45:G50)</f>
        <v>19.11</v>
      </c>
      <c r="H54" s="43"/>
      <c r="I54" s="33" t="n">
        <f aca="false">AVERAGE(I38:I42,I45:I50)</f>
        <v>69.19</v>
      </c>
      <c r="J54" s="33" t="n">
        <f aca="false">AVERAGE(J38:J42,J45:J50)</f>
        <v>70.38</v>
      </c>
      <c r="K54" s="33" t="n">
        <f aca="false">AVERAGE(K38:K42,K45:K50)</f>
        <v>67.8</v>
      </c>
      <c r="L54" s="33" t="n">
        <f aca="false">AVERAGE(L38:L42,L45:L50)</f>
        <v>25.51</v>
      </c>
      <c r="M54" s="33" t="n">
        <f aca="false">AVERAGE(M38:M42,M45:M50)</f>
        <v>27.08</v>
      </c>
      <c r="N54" s="33" t="n">
        <f aca="false">AVERAGE(N38:N42,N45:N50)</f>
        <v>24.09</v>
      </c>
      <c r="O54" s="35"/>
      <c r="P54" s="35"/>
      <c r="Q54" s="43"/>
      <c r="R54" s="35"/>
      <c r="S54" s="36" t="n">
        <f aca="false">AVERAGE(S38:S42,S45:S50)</f>
        <v>18.263</v>
      </c>
      <c r="T54" s="33" t="n">
        <f aca="false">AVERAGE(T38:T42,T45:T50)</f>
        <v>1.09</v>
      </c>
      <c r="U54" s="33" t="n">
        <f aca="false">AVERAGE(U38:U42,U45:U50)</f>
        <v>3.18</v>
      </c>
      <c r="V54" s="33" t="n">
        <f aca="false">AVERAGE(V38:V42,V45:V50)</f>
        <v>6.22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669.3</v>
      </c>
      <c r="E55" s="19" t="n">
        <f aca="false">SUM(E6:E10,E13:E17,E22:E26,E29:E33,E38:E42,E45:E50)</f>
        <v>816.2</v>
      </c>
      <c r="F55" s="40"/>
      <c r="G55" s="19" t="n">
        <f aca="false">SUM(G6:G10,G13:G17,G22:G26,G29:G33,G38:G42,G45:G50)</f>
        <v>546.8</v>
      </c>
      <c r="H55" s="41"/>
      <c r="I55" s="19" t="n">
        <f aca="false">SUM(I6:I10,I13:I17,I22:I26,I29:I33,I38:I42,I45:I50)</f>
        <v>2081</v>
      </c>
      <c r="J55" s="19" t="n">
        <f aca="false">SUM(J6:J10,J13:J17,J22:J26,J29:J33,J38:J42,J45:J50)</f>
        <v>2119</v>
      </c>
      <c r="K55" s="19" t="n">
        <f aca="false">SUM(K6:K10,K13:K17,K22:K26,K29:K33,K38:K42,K45:K50)</f>
        <v>2038.9</v>
      </c>
      <c r="L55" s="19" t="n">
        <f aca="false">SUM(L6:L10,L13:L17,L22:L26,L29:L33,L38:L42,L45:L50)</f>
        <v>744.9</v>
      </c>
      <c r="M55" s="19" t="n">
        <f aca="false">SUM(M6:M10,M13:M17,M22:M26,M29:M33,M38:M42,M45:M50)</f>
        <v>793.7</v>
      </c>
      <c r="N55" s="19" t="n">
        <f aca="false">SUM(N6:N10,N13:N17,N22:N26,N29:N33,N38:N42,N45:N50)</f>
        <v>699.5</v>
      </c>
      <c r="O55" s="19" t="n">
        <f aca="false">SUM(O6:O10,O13:O17,O22:O26,O29:O33,O38:O42,O45:O50)</f>
        <v>119</v>
      </c>
      <c r="P55" s="19"/>
      <c r="Q55" s="41"/>
      <c r="R55" s="19" t="n">
        <f aca="false">SUM(R6:R10,R13:R17,R22:R26,R29:R33,R38:R42,R45:R50)</f>
        <v>158.5</v>
      </c>
      <c r="S55" s="21" t="n">
        <f aca="false">SUM(S6:S10,S13:S17,S22:S26,S29:S33,S38:S42,S45:S50)</f>
        <v>546.17</v>
      </c>
      <c r="T55" s="19" t="n">
        <f aca="false">SUM(T6:T10,T13:T17,T22:T26,T29:T33,T38:T42,T45:T50)</f>
        <v>34.5</v>
      </c>
      <c r="U55" s="19" t="n">
        <f aca="false">SUM(U6:U10,U13:U17,U22:U26,U29:U33,U38:U42,U45:U50)</f>
        <v>96</v>
      </c>
      <c r="V55" s="19" t="n">
        <f aca="false">SUM(V6:V10,V13:V17,V22:V26,V29:V33,V38:V42,V45:V50)</f>
        <v>195.8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22.31</v>
      </c>
      <c r="E56" s="33" t="n">
        <f aca="false">AVERAGE(E6:E10,E13:E17,E22:E26,E29:E33,E38:E42,E45:E50)</f>
        <v>27.2066666666667</v>
      </c>
      <c r="F56" s="42"/>
      <c r="G56" s="33" t="n">
        <f aca="false">AVERAGE(G6:G10,G13:G17,G22:G26,G29:G33,G38:G42,G45:G50)</f>
        <v>18.2266666666667</v>
      </c>
      <c r="H56" s="43"/>
      <c r="I56" s="33" t="n">
        <f aca="false">AVERAGE(I6:I10,I13:I17,I22:I26,I29:I33,I38:I42,I45:I50)</f>
        <v>69.3666666666667</v>
      </c>
      <c r="J56" s="33" t="n">
        <f aca="false">AVERAGE(J6:J10,J13:J17,J22:J26,J29:J33,J38:J42,J45:J50)</f>
        <v>70.6333333333333</v>
      </c>
      <c r="K56" s="33" t="n">
        <f aca="false">AVERAGE(K6:K10,K13:K17,K22:K26,K29:K33,K38:K42,K45:K50)</f>
        <v>67.9633333333333</v>
      </c>
      <c r="L56" s="33" t="n">
        <f aca="false">AVERAGE(L6:L10,L13:L17,L22:L26,L29:L33,L38:L42,L45:L50)</f>
        <v>24.83</v>
      </c>
      <c r="M56" s="33" t="n">
        <f aca="false">AVERAGE(M6:M10,M13:M17,M22:M26,M29:M33,M38:M42,M45:M50)</f>
        <v>26.4566666666667</v>
      </c>
      <c r="N56" s="33" t="n">
        <f aca="false">AVERAGE(N6:N10,N13:N17,N22:N26,N29:N33,N38:N42,N45:N50)</f>
        <v>23.3166666666667</v>
      </c>
      <c r="O56" s="35"/>
      <c r="P56" s="35"/>
      <c r="Q56" s="43"/>
      <c r="R56" s="35"/>
      <c r="S56" s="36" t="n">
        <f aca="false">AVERAGE(S6:S10,S13:S17,S22:S26,S29:S33,S38:S42,S45:S50)</f>
        <v>18.2056666666667</v>
      </c>
      <c r="T56" s="33" t="n">
        <f aca="false">AVERAGE(T6:T10,T13:T17,T22:T26,T29:T33,T38:T42,T45:T50)</f>
        <v>1.15</v>
      </c>
      <c r="U56" s="33" t="n">
        <f aca="false">AVERAGE(U6:U10,U13:U17,U22:U26,U29:U33,U38:U42,U45:U50)</f>
        <v>3.2</v>
      </c>
      <c r="V56" s="33" t="n">
        <f aca="false">AVERAGE(V6:V10,V13:V17,V22:V26,V29:V33,V38:V42,V45:V50)</f>
        <v>6.52666666666667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74</v>
      </c>
      <c r="E2" s="4" t="s">
        <v>4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2.6</v>
      </c>
      <c r="E6" s="19" t="n">
        <v>24.5</v>
      </c>
      <c r="F6" s="20" t="n">
        <v>0.855555555555556</v>
      </c>
      <c r="G6" s="19" t="n">
        <v>21.1</v>
      </c>
      <c r="H6" s="20" t="n">
        <v>0.149305555555556</v>
      </c>
      <c r="I6" s="19" t="n">
        <v>69.4</v>
      </c>
      <c r="J6" s="19" t="n">
        <v>70</v>
      </c>
      <c r="K6" s="19" t="n">
        <v>68.8</v>
      </c>
      <c r="L6" s="19" t="n">
        <v>25.2</v>
      </c>
      <c r="M6" s="19" t="n">
        <v>25.9</v>
      </c>
      <c r="N6" s="19" t="n">
        <v>24.7</v>
      </c>
      <c r="O6" s="19" t="n">
        <v>52</v>
      </c>
      <c r="P6" s="19" t="n">
        <v>12</v>
      </c>
      <c r="Q6" s="20" t="n">
        <v>0.75</v>
      </c>
      <c r="R6" s="19" t="n">
        <v>0</v>
      </c>
      <c r="S6" s="21" t="n">
        <v>4.08</v>
      </c>
      <c r="T6" s="19" t="n">
        <v>0.8</v>
      </c>
      <c r="U6" s="19" t="n">
        <v>2.5</v>
      </c>
      <c r="V6" s="19" t="n">
        <v>6.4</v>
      </c>
      <c r="W6" s="20" t="n">
        <v>0.684722222222222</v>
      </c>
      <c r="X6" s="22" t="s">
        <v>28</v>
      </c>
    </row>
    <row r="7" customFormat="false" ht="13.5" hidden="false" customHeight="false" outlineLevel="0" collapsed="false">
      <c r="B7" s="23"/>
      <c r="C7" s="24" t="n">
        <v>2</v>
      </c>
      <c r="D7" s="25" t="n">
        <v>24.4</v>
      </c>
      <c r="E7" s="25" t="n">
        <v>25.5</v>
      </c>
      <c r="F7" s="20" t="n">
        <v>0.914583333333333</v>
      </c>
      <c r="G7" s="25" t="n">
        <v>22.8</v>
      </c>
      <c r="H7" s="20" t="n">
        <v>0.0861111111111111</v>
      </c>
      <c r="I7" s="25" t="n">
        <v>69.1</v>
      </c>
      <c r="J7" s="25" t="n">
        <v>69.8</v>
      </c>
      <c r="K7" s="25" t="n">
        <v>68.8</v>
      </c>
      <c r="L7" s="25" t="n">
        <v>25</v>
      </c>
      <c r="M7" s="25" t="n">
        <v>25.7</v>
      </c>
      <c r="N7" s="25" t="n">
        <v>24.5</v>
      </c>
      <c r="O7" s="25" t="n">
        <v>53.5</v>
      </c>
      <c r="P7" s="25" t="n">
        <v>14.5</v>
      </c>
      <c r="Q7" s="20" t="n">
        <v>0.458333333333333</v>
      </c>
      <c r="R7" s="25" t="n">
        <v>0</v>
      </c>
      <c r="S7" s="27" t="n">
        <v>4.62</v>
      </c>
      <c r="T7" s="25" t="n">
        <v>1.3</v>
      </c>
      <c r="U7" s="25" t="n">
        <v>2.8</v>
      </c>
      <c r="V7" s="25" t="n">
        <v>8.9</v>
      </c>
      <c r="W7" s="20" t="n">
        <v>0.715277777777778</v>
      </c>
      <c r="X7" s="28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25.6</v>
      </c>
      <c r="E8" s="25" t="n">
        <v>30.7</v>
      </c>
      <c r="F8" s="20" t="n">
        <v>0.590277777777778</v>
      </c>
      <c r="G8" s="25" t="n">
        <v>23.5</v>
      </c>
      <c r="H8" s="20" t="n">
        <v>0.289583333333333</v>
      </c>
      <c r="I8" s="25" t="n">
        <v>68.6</v>
      </c>
      <c r="J8" s="25" t="n">
        <v>69.7</v>
      </c>
      <c r="K8" s="25" t="n">
        <v>67.2</v>
      </c>
      <c r="L8" s="25" t="n">
        <v>26.2</v>
      </c>
      <c r="M8" s="25" t="n">
        <v>28.3</v>
      </c>
      <c r="N8" s="25" t="n">
        <v>24.7</v>
      </c>
      <c r="O8" s="25" t="n">
        <v>33</v>
      </c>
      <c r="P8" s="25" t="n">
        <v>9</v>
      </c>
      <c r="Q8" s="20" t="n">
        <v>0.166666666666667</v>
      </c>
      <c r="R8" s="25" t="n">
        <v>4</v>
      </c>
      <c r="S8" s="27" t="n">
        <v>15.74</v>
      </c>
      <c r="T8" s="25" t="n">
        <v>1.1</v>
      </c>
      <c r="U8" s="25" t="n">
        <v>3.1</v>
      </c>
      <c r="V8" s="25" t="n">
        <v>6.9</v>
      </c>
      <c r="W8" s="20" t="n">
        <v>0.0618055555555556</v>
      </c>
      <c r="X8" s="28" t="s">
        <v>34</v>
      </c>
    </row>
    <row r="9" customFormat="false" ht="13.5" hidden="false" customHeight="false" outlineLevel="0" collapsed="false">
      <c r="B9" s="23"/>
      <c r="C9" s="24" t="n">
        <v>4</v>
      </c>
      <c r="D9" s="25" t="n">
        <v>27.2</v>
      </c>
      <c r="E9" s="25" t="n">
        <v>30.2</v>
      </c>
      <c r="F9" s="20" t="n">
        <v>0.632638888888889</v>
      </c>
      <c r="G9" s="25" t="n">
        <v>23.8</v>
      </c>
      <c r="H9" s="20" t="n">
        <v>0.0583333333333333</v>
      </c>
      <c r="I9" s="25" t="n">
        <v>68.3</v>
      </c>
      <c r="J9" s="25" t="n">
        <v>69.2</v>
      </c>
      <c r="K9" s="25" t="n">
        <v>67.4</v>
      </c>
      <c r="L9" s="25" t="n">
        <v>27.3</v>
      </c>
      <c r="M9" s="25" t="n">
        <v>28.7</v>
      </c>
      <c r="N9" s="25" t="n">
        <v>26</v>
      </c>
      <c r="O9" s="25" t="n">
        <v>0.5</v>
      </c>
      <c r="P9" s="25" t="n">
        <v>0.5</v>
      </c>
      <c r="Q9" s="20" t="n">
        <v>0.0416666666666667</v>
      </c>
      <c r="R9" s="25" t="n">
        <v>3.2</v>
      </c>
      <c r="S9" s="27" t="n">
        <v>17.38</v>
      </c>
      <c r="T9" s="25" t="n">
        <v>1.6</v>
      </c>
      <c r="U9" s="25" t="n">
        <v>3</v>
      </c>
      <c r="V9" s="25" t="n">
        <v>8.1</v>
      </c>
      <c r="W9" s="20" t="n">
        <v>0.845138888888889</v>
      </c>
      <c r="X9" s="28" t="s">
        <v>31</v>
      </c>
    </row>
    <row r="10" customFormat="false" ht="13.5" hidden="false" customHeight="false" outlineLevel="0" collapsed="false">
      <c r="B10" s="23"/>
      <c r="C10" s="24" t="n">
        <v>5</v>
      </c>
      <c r="D10" s="25" t="n">
        <v>27.6</v>
      </c>
      <c r="E10" s="25" t="n">
        <v>32.4</v>
      </c>
      <c r="F10" s="20" t="n">
        <v>0.615277777777778</v>
      </c>
      <c r="G10" s="25" t="n">
        <v>24.2</v>
      </c>
      <c r="H10" s="20" t="n">
        <v>0.988888888888889</v>
      </c>
      <c r="I10" s="25" t="n">
        <v>68.2</v>
      </c>
      <c r="J10" s="25" t="n">
        <v>69.7</v>
      </c>
      <c r="K10" s="25" t="n">
        <v>66.9</v>
      </c>
      <c r="L10" s="25" t="n">
        <v>27.8</v>
      </c>
      <c r="M10" s="25" t="n">
        <v>29.1</v>
      </c>
      <c r="N10" s="25" t="n">
        <v>26.7</v>
      </c>
      <c r="O10" s="25" t="n">
        <v>0</v>
      </c>
      <c r="P10" s="25"/>
      <c r="Q10" s="20"/>
      <c r="R10" s="25" t="n">
        <v>3.1</v>
      </c>
      <c r="S10" s="27" t="n">
        <v>15.22</v>
      </c>
      <c r="T10" s="25" t="n">
        <v>1.1</v>
      </c>
      <c r="U10" s="25" t="n">
        <v>2.7</v>
      </c>
      <c r="V10" s="25" t="n">
        <v>7.4</v>
      </c>
      <c r="W10" s="20" t="n">
        <v>0.025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127.4</v>
      </c>
      <c r="E11" s="19" t="n">
        <f aca="false">SUM(E6:E10)</f>
        <v>143.3</v>
      </c>
      <c r="F11" s="31"/>
      <c r="G11" s="19" t="n">
        <f aca="false">SUM(G6:G10)</f>
        <v>115.4</v>
      </c>
      <c r="H11" s="31"/>
      <c r="I11" s="19" t="n">
        <f aca="false">SUM(I6:I10)</f>
        <v>343.6</v>
      </c>
      <c r="J11" s="19" t="n">
        <f aca="false">SUM(J6:J10)</f>
        <v>348.4</v>
      </c>
      <c r="K11" s="19" t="n">
        <f aca="false">SUM(K6:K10)</f>
        <v>339.1</v>
      </c>
      <c r="L11" s="19" t="n">
        <f aca="false">SUM(L6:L10)</f>
        <v>131.5</v>
      </c>
      <c r="M11" s="19" t="n">
        <f aca="false">SUM(M6:M10)</f>
        <v>137.7</v>
      </c>
      <c r="N11" s="19" t="n">
        <f aca="false">SUM(N6:N10)</f>
        <v>126.6</v>
      </c>
      <c r="O11" s="19" t="n">
        <f aca="false">SUM(O6:O10)</f>
        <v>139</v>
      </c>
      <c r="P11" s="19" t="n">
        <f aca="false">SUM(P6:P10)</f>
        <v>36</v>
      </c>
      <c r="Q11" s="31"/>
      <c r="R11" s="19" t="n">
        <f aca="false">SUM(R6:R10)</f>
        <v>10.3</v>
      </c>
      <c r="S11" s="21" t="n">
        <f aca="false">SUM(S6:S10)</f>
        <v>57.04</v>
      </c>
      <c r="T11" s="19" t="n">
        <f aca="false">SUM(T6:T10)</f>
        <v>5.9</v>
      </c>
      <c r="U11" s="19" t="n">
        <f aca="false">SUM(U6:U10)</f>
        <v>14.1</v>
      </c>
      <c r="V11" s="19" t="n">
        <f aca="false">SUM(V6:V10)</f>
        <v>37.7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25.48</v>
      </c>
      <c r="E12" s="33" t="n">
        <f aca="false">AVERAGE(E6:E10)</f>
        <v>28.66</v>
      </c>
      <c r="F12" s="34"/>
      <c r="G12" s="33" t="n">
        <f aca="false">AVERAGE(G6:G10)</f>
        <v>23.08</v>
      </c>
      <c r="H12" s="34"/>
      <c r="I12" s="33" t="n">
        <f aca="false">AVERAGE(I6:I10)</f>
        <v>68.72</v>
      </c>
      <c r="J12" s="33" t="n">
        <f aca="false">AVERAGE(J6:J10)</f>
        <v>69.68</v>
      </c>
      <c r="K12" s="33" t="n">
        <f aca="false">AVERAGE(K6:K10)</f>
        <v>67.82</v>
      </c>
      <c r="L12" s="33" t="n">
        <f aca="false">AVERAGE(L6:L10)</f>
        <v>26.3</v>
      </c>
      <c r="M12" s="33" t="n">
        <f aca="false">AVERAGE(M6:M10)</f>
        <v>27.54</v>
      </c>
      <c r="N12" s="33" t="n">
        <f aca="false">AVERAGE(N6:N10)</f>
        <v>25.32</v>
      </c>
      <c r="O12" s="35"/>
      <c r="P12" s="35"/>
      <c r="Q12" s="34"/>
      <c r="R12" s="35"/>
      <c r="S12" s="36" t="n">
        <f aca="false">AVERAGE(S6:S10)</f>
        <v>11.408</v>
      </c>
      <c r="T12" s="33" t="n">
        <f aca="false">AVERAGE(T6:T10)</f>
        <v>1.18</v>
      </c>
      <c r="U12" s="33" t="n">
        <f aca="false">AVERAGE(U6:U10)</f>
        <v>2.82</v>
      </c>
      <c r="V12" s="33" t="n">
        <f aca="false">AVERAGE(V6:V10)</f>
        <v>7.54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27.3</v>
      </c>
      <c r="E13" s="19" t="n">
        <v>33.7</v>
      </c>
      <c r="F13" s="20" t="n">
        <v>0.541666666666667</v>
      </c>
      <c r="G13" s="19" t="n">
        <v>23.8</v>
      </c>
      <c r="H13" s="20" t="n">
        <v>0.0868055555555556</v>
      </c>
      <c r="I13" s="19" t="n">
        <v>68.2</v>
      </c>
      <c r="J13" s="19" t="n">
        <v>69.1</v>
      </c>
      <c r="K13" s="19" t="n">
        <v>66.6</v>
      </c>
      <c r="L13" s="19" t="n">
        <v>28.2</v>
      </c>
      <c r="M13" s="19" t="n">
        <v>30.3</v>
      </c>
      <c r="N13" s="19" t="n">
        <v>26.6</v>
      </c>
      <c r="O13" s="19" t="n">
        <v>0</v>
      </c>
      <c r="P13" s="19"/>
      <c r="Q13" s="20"/>
      <c r="R13" s="19" t="n">
        <v>4.5</v>
      </c>
      <c r="S13" s="21" t="n">
        <v>19.77</v>
      </c>
      <c r="T13" s="19" t="n">
        <v>1</v>
      </c>
      <c r="U13" s="19" t="n">
        <v>3.1</v>
      </c>
      <c r="V13" s="19" t="n">
        <v>5.4</v>
      </c>
      <c r="W13" s="20" t="n">
        <v>0.577777777777778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26.9</v>
      </c>
      <c r="E14" s="25" t="n">
        <v>31.9</v>
      </c>
      <c r="F14" s="20" t="n">
        <v>0.414583333333333</v>
      </c>
      <c r="G14" s="25" t="n">
        <v>23.6</v>
      </c>
      <c r="H14" s="20" t="n">
        <v>0.171527777777778</v>
      </c>
      <c r="I14" s="25" t="n">
        <v>68.4</v>
      </c>
      <c r="J14" s="25" t="n">
        <v>69.2</v>
      </c>
      <c r="K14" s="25" t="n">
        <v>67</v>
      </c>
      <c r="L14" s="25" t="n">
        <v>27.9</v>
      </c>
      <c r="M14" s="25" t="n">
        <v>28.7</v>
      </c>
      <c r="N14" s="25" t="n">
        <v>27</v>
      </c>
      <c r="O14" s="25" t="n">
        <v>1</v>
      </c>
      <c r="P14" s="102" t="n">
        <v>0.5</v>
      </c>
      <c r="Q14" s="26" t="s">
        <v>56</v>
      </c>
      <c r="R14" s="25" t="n">
        <v>1.1</v>
      </c>
      <c r="S14" s="27" t="n">
        <v>10.8</v>
      </c>
      <c r="T14" s="25" t="n">
        <v>0.8</v>
      </c>
      <c r="U14" s="25" t="n">
        <v>1.8</v>
      </c>
      <c r="V14" s="25" t="n">
        <v>3.4</v>
      </c>
      <c r="W14" s="20" t="n">
        <v>0.408333333333333</v>
      </c>
      <c r="X14" s="28" t="s">
        <v>47</v>
      </c>
    </row>
    <row r="15" customFormat="false" ht="13.5" hidden="false" customHeight="false" outlineLevel="0" collapsed="false">
      <c r="B15" s="23"/>
      <c r="C15" s="24" t="n">
        <v>8</v>
      </c>
      <c r="D15" s="25" t="n">
        <v>25.6</v>
      </c>
      <c r="E15" s="25" t="n">
        <v>28.9</v>
      </c>
      <c r="F15" s="20" t="n">
        <v>0.58125</v>
      </c>
      <c r="G15" s="25" t="n">
        <v>24.2</v>
      </c>
      <c r="H15" s="20" t="n">
        <v>0.18125</v>
      </c>
      <c r="I15" s="25" t="n">
        <v>68.7</v>
      </c>
      <c r="J15" s="25" t="n">
        <v>69.2</v>
      </c>
      <c r="K15" s="25" t="n">
        <v>67.6</v>
      </c>
      <c r="L15" s="25" t="n">
        <v>27.2</v>
      </c>
      <c r="M15" s="25" t="n">
        <v>27.9</v>
      </c>
      <c r="N15" s="25" t="n">
        <v>26.6</v>
      </c>
      <c r="O15" s="25" t="n">
        <v>16.5</v>
      </c>
      <c r="P15" s="25" t="n">
        <v>9</v>
      </c>
      <c r="Q15" s="20" t="n">
        <v>0.375</v>
      </c>
      <c r="R15" s="25" t="n">
        <v>0.2</v>
      </c>
      <c r="S15" s="27" t="n">
        <v>5.9</v>
      </c>
      <c r="T15" s="25" t="n">
        <v>0.9</v>
      </c>
      <c r="U15" s="25" t="n">
        <v>2.3</v>
      </c>
      <c r="V15" s="25" t="n">
        <v>5.9</v>
      </c>
      <c r="W15" s="20" t="n">
        <v>0.263888888888889</v>
      </c>
      <c r="X15" s="28" t="s">
        <v>28</v>
      </c>
    </row>
    <row r="16" customFormat="false" ht="13.5" hidden="false" customHeight="false" outlineLevel="0" collapsed="false">
      <c r="B16" s="23"/>
      <c r="C16" s="24" t="n">
        <v>9</v>
      </c>
      <c r="D16" s="25" t="n">
        <v>26.6</v>
      </c>
      <c r="E16" s="25" t="n">
        <v>30.6</v>
      </c>
      <c r="F16" s="20" t="n">
        <v>0.598611111111111</v>
      </c>
      <c r="G16" s="25" t="n">
        <v>23.3</v>
      </c>
      <c r="H16" s="20" t="n">
        <v>0.499305555555556</v>
      </c>
      <c r="I16" s="25" t="n">
        <v>68.4</v>
      </c>
      <c r="J16" s="25" t="n">
        <v>69.4</v>
      </c>
      <c r="K16" s="25" t="n">
        <v>67.2</v>
      </c>
      <c r="L16" s="25" t="n">
        <v>27.5</v>
      </c>
      <c r="M16" s="25" t="n">
        <v>28.8</v>
      </c>
      <c r="N16" s="25" t="n">
        <v>26.4</v>
      </c>
      <c r="O16" s="25" t="n">
        <v>6.5</v>
      </c>
      <c r="P16" s="25" t="n">
        <v>6.5</v>
      </c>
      <c r="Q16" s="20" t="n">
        <v>0.5</v>
      </c>
      <c r="R16" s="25" t="n">
        <v>2.6</v>
      </c>
      <c r="S16" s="27" t="n">
        <v>13.59</v>
      </c>
      <c r="T16" s="25" t="n">
        <v>1.2</v>
      </c>
      <c r="U16" s="25" t="n">
        <v>6</v>
      </c>
      <c r="V16" s="25" t="n">
        <v>12</v>
      </c>
      <c r="W16" s="20" t="n">
        <v>0.484722222222222</v>
      </c>
      <c r="X16" s="28" t="s">
        <v>26</v>
      </c>
    </row>
    <row r="17" customFormat="false" ht="13.5" hidden="false" customHeight="false" outlineLevel="0" collapsed="false">
      <c r="B17" s="23"/>
      <c r="C17" s="24" t="n">
        <v>10</v>
      </c>
      <c r="D17" s="25" t="n">
        <v>27.2</v>
      </c>
      <c r="E17" s="25" t="n">
        <v>31.4</v>
      </c>
      <c r="F17" s="20" t="n">
        <v>0.590972222222222</v>
      </c>
      <c r="G17" s="25" t="n">
        <v>23.3</v>
      </c>
      <c r="H17" s="20" t="n">
        <v>1</v>
      </c>
      <c r="I17" s="25" t="n">
        <v>68.2</v>
      </c>
      <c r="J17" s="25" t="n">
        <v>69.2</v>
      </c>
      <c r="K17" s="25" t="n">
        <v>67.1</v>
      </c>
      <c r="L17" s="25" t="n">
        <v>28.2</v>
      </c>
      <c r="M17" s="25" t="n">
        <v>29.6</v>
      </c>
      <c r="N17" s="25" t="n">
        <v>26.8</v>
      </c>
      <c r="O17" s="25" t="n">
        <v>0</v>
      </c>
      <c r="P17" s="25"/>
      <c r="Q17" s="20"/>
      <c r="R17" s="25" t="n">
        <v>4.5</v>
      </c>
      <c r="S17" s="27" t="n">
        <v>17.8</v>
      </c>
      <c r="T17" s="25" t="n">
        <v>1</v>
      </c>
      <c r="U17" s="25" t="n">
        <v>2.7</v>
      </c>
      <c r="V17" s="25" t="n">
        <v>6.5</v>
      </c>
      <c r="W17" s="20" t="n">
        <v>0.502777777777778</v>
      </c>
      <c r="X17" s="28" t="s">
        <v>75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133.6</v>
      </c>
      <c r="E18" s="19" t="n">
        <f aca="false">SUM(E13:E17)</f>
        <v>156.5</v>
      </c>
      <c r="F18" s="31"/>
      <c r="G18" s="19" t="n">
        <f aca="false">SUM(G13:G17)</f>
        <v>118.2</v>
      </c>
      <c r="H18" s="31"/>
      <c r="I18" s="19" t="n">
        <f aca="false">SUM(I13:I17)</f>
        <v>341.9</v>
      </c>
      <c r="J18" s="19" t="n">
        <f aca="false">SUM(J13:J17)</f>
        <v>346.1</v>
      </c>
      <c r="K18" s="19" t="n">
        <f aca="false">SUM(K13:K17)</f>
        <v>335.5</v>
      </c>
      <c r="L18" s="19" t="n">
        <f aca="false">SUM(L13:L17)</f>
        <v>139</v>
      </c>
      <c r="M18" s="19" t="n">
        <f aca="false">SUM(M13:M17)</f>
        <v>145.3</v>
      </c>
      <c r="N18" s="19" t="n">
        <f aca="false">SUM(N13:N17)</f>
        <v>133.4</v>
      </c>
      <c r="O18" s="19" t="n">
        <f aca="false">SUM(O13:O17)</f>
        <v>24</v>
      </c>
      <c r="P18" s="19" t="n">
        <f aca="false">SUM(P13:P17)</f>
        <v>16</v>
      </c>
      <c r="Q18" s="31"/>
      <c r="R18" s="19" t="n">
        <f aca="false">SUM(R13:R17)</f>
        <v>12.9</v>
      </c>
      <c r="S18" s="21" t="n">
        <f aca="false">SUM(S13:S17)</f>
        <v>67.86</v>
      </c>
      <c r="T18" s="19" t="n">
        <f aca="false">SUM(T13:T17)</f>
        <v>4.9</v>
      </c>
      <c r="U18" s="19" t="n">
        <f aca="false">SUM(U13:U17)</f>
        <v>15.9</v>
      </c>
      <c r="V18" s="19" t="n">
        <f aca="false">SUM(V13:V17)</f>
        <v>33.2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26.72</v>
      </c>
      <c r="E19" s="33" t="n">
        <f aca="false">AVERAGE(E13:E17)</f>
        <v>31.3</v>
      </c>
      <c r="F19" s="34"/>
      <c r="G19" s="33" t="n">
        <f aca="false">AVERAGE(G13:G17)</f>
        <v>23.64</v>
      </c>
      <c r="H19" s="34"/>
      <c r="I19" s="33" t="n">
        <f aca="false">AVERAGE(I13:I17)</f>
        <v>68.38</v>
      </c>
      <c r="J19" s="33" t="n">
        <f aca="false">AVERAGE(J13:J17)</f>
        <v>69.22</v>
      </c>
      <c r="K19" s="33" t="n">
        <f aca="false">AVERAGE(K13:K17)</f>
        <v>67.1</v>
      </c>
      <c r="L19" s="33" t="n">
        <f aca="false">AVERAGE(L13:L17)</f>
        <v>27.8</v>
      </c>
      <c r="M19" s="33" t="n">
        <f aca="false">AVERAGE(M13:M17)</f>
        <v>29.06</v>
      </c>
      <c r="N19" s="33" t="n">
        <f aca="false">AVERAGE(N13:N17)</f>
        <v>26.68</v>
      </c>
      <c r="O19" s="35"/>
      <c r="P19" s="35"/>
      <c r="Q19" s="34"/>
      <c r="R19" s="35"/>
      <c r="S19" s="36" t="n">
        <f aca="false">AVERAGE(S13:S17)</f>
        <v>13.572</v>
      </c>
      <c r="T19" s="33" t="n">
        <f aca="false">AVERAGE(T13:T17)</f>
        <v>0.98</v>
      </c>
      <c r="U19" s="33" t="n">
        <f aca="false">AVERAGE(U13:U17)</f>
        <v>3.18</v>
      </c>
      <c r="V19" s="33" t="n">
        <f aca="false">AVERAGE(V13:V17)</f>
        <v>6.64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261</v>
      </c>
      <c r="E20" s="19" t="n">
        <f aca="false">SUM(E6:E10,E13:E17)</f>
        <v>299.8</v>
      </c>
      <c r="F20" s="31"/>
      <c r="G20" s="19" t="n">
        <f aca="false">SUM(G6:G10,G13:G17)</f>
        <v>233.6</v>
      </c>
      <c r="H20" s="31"/>
      <c r="I20" s="19" t="n">
        <f aca="false">SUM(I6:I10,I13:I17)</f>
        <v>685.5</v>
      </c>
      <c r="J20" s="19" t="n">
        <f aca="false">SUM(J6:J10,J13:J17)</f>
        <v>694.5</v>
      </c>
      <c r="K20" s="19" t="n">
        <f aca="false">SUM(K6:K10,K13:K17)</f>
        <v>674.6</v>
      </c>
      <c r="L20" s="19" t="n">
        <f aca="false">SUM(L6:L10,L13:L17)</f>
        <v>270.5</v>
      </c>
      <c r="M20" s="19" t="n">
        <f aca="false">SUM(M6:M10,M13:M17)</f>
        <v>283</v>
      </c>
      <c r="N20" s="19" t="n">
        <f aca="false">SUM(N6:N10,N13:N17)</f>
        <v>260</v>
      </c>
      <c r="O20" s="19" t="n">
        <f aca="false">SUM(O6:O10,O13:O17)</f>
        <v>163</v>
      </c>
      <c r="P20" s="19" t="n">
        <f aca="false">SUM(P6:P10,P13:P17)</f>
        <v>52</v>
      </c>
      <c r="Q20" s="31"/>
      <c r="R20" s="19" t="n">
        <f aca="false">SUM(R6:R10,R13:R17)</f>
        <v>23.2</v>
      </c>
      <c r="S20" s="21" t="n">
        <f aca="false">SUM(S6:S10,S13:S17)</f>
        <v>124.9</v>
      </c>
      <c r="T20" s="19" t="n">
        <f aca="false">SUM(T6:T10,T13:T17)</f>
        <v>10.8</v>
      </c>
      <c r="U20" s="19" t="n">
        <f aca="false">SUM(U6:U10,U13:U17)</f>
        <v>30</v>
      </c>
      <c r="V20" s="19" t="n">
        <f aca="false">SUM(V6:V10,V13:V17)</f>
        <v>70.9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26.1</v>
      </c>
      <c r="E21" s="33" t="n">
        <f aca="false">AVERAGE(E6:E10,E13:E17)</f>
        <v>29.98</v>
      </c>
      <c r="F21" s="34"/>
      <c r="G21" s="33" t="n">
        <f aca="false">AVERAGE(G6:G10,G13:G17)</f>
        <v>23.36</v>
      </c>
      <c r="H21" s="34"/>
      <c r="I21" s="33" t="n">
        <f aca="false">AVERAGE(I6:I10,I13:I17)</f>
        <v>68.55</v>
      </c>
      <c r="J21" s="33" t="n">
        <f aca="false">AVERAGE(J6:J10,J13:J17)</f>
        <v>69.45</v>
      </c>
      <c r="K21" s="33" t="n">
        <f aca="false">AVERAGE(K6:K10,K13:K17)</f>
        <v>67.46</v>
      </c>
      <c r="L21" s="33" t="n">
        <f aca="false">AVERAGE(L6:L10,L13:L17)</f>
        <v>27.05</v>
      </c>
      <c r="M21" s="33" t="n">
        <f aca="false">AVERAGE(M6:M10,M13:M17)</f>
        <v>28.3</v>
      </c>
      <c r="N21" s="33" t="n">
        <f aca="false">AVERAGE(N6:N10,N13:N17)</f>
        <v>26</v>
      </c>
      <c r="O21" s="35"/>
      <c r="P21" s="35"/>
      <c r="Q21" s="34"/>
      <c r="R21" s="35"/>
      <c r="S21" s="36" t="n">
        <f aca="false">AVERAGE(S6:S10,S13:S17)</f>
        <v>12.49</v>
      </c>
      <c r="T21" s="33" t="n">
        <f aca="false">AVERAGE(T6:T10,T13:T17)</f>
        <v>1.08</v>
      </c>
      <c r="U21" s="33" t="n">
        <f aca="false">AVERAGE(U6:U10,U13:U17)</f>
        <v>3</v>
      </c>
      <c r="V21" s="33" t="n">
        <f aca="false">AVERAGE(V6:V10,V13:V17)</f>
        <v>7.09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7.2</v>
      </c>
      <c r="E22" s="19" t="n">
        <v>33.3</v>
      </c>
      <c r="F22" s="20" t="n">
        <v>0.565972222222222</v>
      </c>
      <c r="G22" s="19" t="n">
        <v>23</v>
      </c>
      <c r="H22" s="20" t="n">
        <v>1</v>
      </c>
      <c r="I22" s="19" t="n">
        <v>68.2</v>
      </c>
      <c r="J22" s="19" t="n">
        <v>69.3</v>
      </c>
      <c r="K22" s="19" t="n">
        <v>66.8</v>
      </c>
      <c r="L22" s="19" t="n">
        <v>28.9</v>
      </c>
      <c r="M22" s="19" t="n">
        <v>31.2</v>
      </c>
      <c r="N22" s="19" t="n">
        <v>26.9</v>
      </c>
      <c r="O22" s="19" t="n">
        <v>0</v>
      </c>
      <c r="P22" s="19"/>
      <c r="Q22" s="20"/>
      <c r="R22" s="19" t="n">
        <v>10.9</v>
      </c>
      <c r="S22" s="21" t="n">
        <v>28.57</v>
      </c>
      <c r="T22" s="19" t="n">
        <v>1.1</v>
      </c>
      <c r="U22" s="19" t="n">
        <v>2.9</v>
      </c>
      <c r="V22" s="19" t="n">
        <v>5.7</v>
      </c>
      <c r="W22" s="20" t="n">
        <v>0.520833333333333</v>
      </c>
      <c r="X22" s="22" t="s">
        <v>31</v>
      </c>
    </row>
    <row r="23" customFormat="false" ht="13.5" hidden="false" customHeight="false" outlineLevel="0" collapsed="false">
      <c r="B23" s="23"/>
      <c r="C23" s="24" t="n">
        <v>12</v>
      </c>
      <c r="D23" s="25" t="n">
        <v>24.8</v>
      </c>
      <c r="E23" s="25" t="n">
        <v>31.4</v>
      </c>
      <c r="F23" s="20" t="n">
        <v>0.504166666666667</v>
      </c>
      <c r="G23" s="25" t="n">
        <v>21.6</v>
      </c>
      <c r="H23" s="20" t="n">
        <v>1</v>
      </c>
      <c r="I23" s="25" t="n">
        <v>68.8</v>
      </c>
      <c r="J23" s="25" t="n">
        <v>69.7</v>
      </c>
      <c r="K23" s="25" t="n">
        <v>66.9</v>
      </c>
      <c r="L23" s="25" t="n">
        <v>28.4</v>
      </c>
      <c r="M23" s="25" t="n">
        <v>29.7</v>
      </c>
      <c r="N23" s="25" t="n">
        <v>27.5</v>
      </c>
      <c r="O23" s="25" t="n">
        <v>5.5</v>
      </c>
      <c r="P23" s="25" t="n">
        <v>3.5</v>
      </c>
      <c r="Q23" s="20" t="n">
        <v>0.666666666666667</v>
      </c>
      <c r="R23" s="25" t="n">
        <v>3.2</v>
      </c>
      <c r="S23" s="27" t="n">
        <v>13.12</v>
      </c>
      <c r="T23" s="25" t="n">
        <v>1</v>
      </c>
      <c r="U23" s="25" t="n">
        <v>3.1</v>
      </c>
      <c r="V23" s="25" t="n">
        <v>6.2</v>
      </c>
      <c r="W23" s="20" t="n">
        <v>0.720138888888889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25.5</v>
      </c>
      <c r="E24" s="25" t="n">
        <v>31</v>
      </c>
      <c r="F24" s="20" t="n">
        <v>0.583333333333333</v>
      </c>
      <c r="G24" s="25" t="n">
        <v>20.9</v>
      </c>
      <c r="H24" s="20" t="n">
        <v>0.174305555555556</v>
      </c>
      <c r="I24" s="25" t="n">
        <v>68.5</v>
      </c>
      <c r="J24" s="25" t="n">
        <v>69.8</v>
      </c>
      <c r="K24" s="25" t="n">
        <v>67.2</v>
      </c>
      <c r="L24" s="25" t="n">
        <v>28.6</v>
      </c>
      <c r="M24" s="25" t="n">
        <v>30.9</v>
      </c>
      <c r="N24" s="25" t="n">
        <v>26.6</v>
      </c>
      <c r="O24" s="25" t="n">
        <v>0</v>
      </c>
      <c r="P24" s="25"/>
      <c r="Q24" s="20"/>
      <c r="R24" s="25" t="n">
        <v>8.9</v>
      </c>
      <c r="S24" s="27" t="n">
        <v>26.25</v>
      </c>
      <c r="T24" s="25" t="n">
        <v>1</v>
      </c>
      <c r="U24" s="25" t="n">
        <v>2.7</v>
      </c>
      <c r="V24" s="25" t="n">
        <v>5.3</v>
      </c>
      <c r="W24" s="20" t="n">
        <v>0.622222222222222</v>
      </c>
      <c r="X24" s="28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25.4</v>
      </c>
      <c r="E25" s="25" t="n">
        <v>30.8</v>
      </c>
      <c r="F25" s="20" t="n">
        <v>0.450694444444444</v>
      </c>
      <c r="G25" s="25" t="n">
        <v>22.4</v>
      </c>
      <c r="H25" s="20" t="n">
        <v>0.991666666666667</v>
      </c>
      <c r="I25" s="25" t="n">
        <v>68.6</v>
      </c>
      <c r="J25" s="25" t="n">
        <v>69.5</v>
      </c>
      <c r="K25" s="25" t="n">
        <v>67.2</v>
      </c>
      <c r="L25" s="25" t="n">
        <v>28.6</v>
      </c>
      <c r="M25" s="25" t="n">
        <v>29.9</v>
      </c>
      <c r="N25" s="25" t="n">
        <v>27.4</v>
      </c>
      <c r="O25" s="25" t="n">
        <v>14</v>
      </c>
      <c r="P25" s="25" t="n">
        <v>8</v>
      </c>
      <c r="Q25" s="20" t="n">
        <v>0.541666666666667</v>
      </c>
      <c r="R25" s="25" t="n">
        <v>5.4</v>
      </c>
      <c r="S25" s="27" t="n">
        <v>18.7</v>
      </c>
      <c r="T25" s="25" t="n">
        <v>1.1</v>
      </c>
      <c r="U25" s="25" t="n">
        <v>2.7</v>
      </c>
      <c r="V25" s="25" t="n">
        <v>6.5</v>
      </c>
      <c r="W25" s="20" t="n">
        <v>0.504861111111111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25</v>
      </c>
      <c r="E26" s="25" t="n">
        <v>29.1</v>
      </c>
      <c r="F26" s="20" t="n">
        <v>0.68125</v>
      </c>
      <c r="G26" s="25" t="n">
        <v>21.6</v>
      </c>
      <c r="H26" s="20" t="n">
        <v>0.215972222222222</v>
      </c>
      <c r="I26" s="25" t="n">
        <v>68.7</v>
      </c>
      <c r="J26" s="25" t="n">
        <v>69.7</v>
      </c>
      <c r="K26" s="25" t="n">
        <v>67.3</v>
      </c>
      <c r="L26" s="25" t="n">
        <v>28.4</v>
      </c>
      <c r="M26" s="25" t="n">
        <v>29.6</v>
      </c>
      <c r="N26" s="25" t="n">
        <v>27</v>
      </c>
      <c r="O26" s="25" t="n">
        <v>1.5</v>
      </c>
      <c r="P26" s="25" t="n">
        <v>0.5</v>
      </c>
      <c r="Q26" s="26" t="s">
        <v>76</v>
      </c>
      <c r="R26" s="25" t="n">
        <v>5.2</v>
      </c>
      <c r="S26" s="27" t="n">
        <v>17.61</v>
      </c>
      <c r="T26" s="25" t="n">
        <v>1</v>
      </c>
      <c r="U26" s="25" t="n">
        <v>2.3</v>
      </c>
      <c r="V26" s="25" t="n">
        <v>4.2</v>
      </c>
      <c r="W26" s="20" t="n">
        <v>0.588194444444445</v>
      </c>
      <c r="X26" s="28" t="s">
        <v>46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127.9</v>
      </c>
      <c r="E27" s="19" t="n">
        <f aca="false">SUM(E22:E26)</f>
        <v>155.6</v>
      </c>
      <c r="F27" s="31"/>
      <c r="G27" s="19" t="n">
        <f aca="false">SUM(G22:G26)</f>
        <v>109.5</v>
      </c>
      <c r="H27" s="31"/>
      <c r="I27" s="19" t="n">
        <f aca="false">SUM(I22:I26)</f>
        <v>342.8</v>
      </c>
      <c r="J27" s="19" t="n">
        <f aca="false">SUM(J22:J26)</f>
        <v>348</v>
      </c>
      <c r="K27" s="19" t="n">
        <f aca="false">SUM(K22:K26)</f>
        <v>335.4</v>
      </c>
      <c r="L27" s="19" t="n">
        <f aca="false">SUM(L22:L26)</f>
        <v>142.9</v>
      </c>
      <c r="M27" s="19" t="n">
        <f aca="false">SUM(M22:M26)</f>
        <v>151.3</v>
      </c>
      <c r="N27" s="19" t="n">
        <f aca="false">SUM(N22:N26)</f>
        <v>135.4</v>
      </c>
      <c r="O27" s="19" t="n">
        <f aca="false">SUM(O22:O26)</f>
        <v>21</v>
      </c>
      <c r="P27" s="19" t="n">
        <f aca="false">SUM(P22:P26)</f>
        <v>12</v>
      </c>
      <c r="Q27" s="31"/>
      <c r="R27" s="19" t="n">
        <f aca="false">SUM(R22:R26)</f>
        <v>33.6</v>
      </c>
      <c r="S27" s="21" t="n">
        <f aca="false">SUM(S22:S26)</f>
        <v>104.25</v>
      </c>
      <c r="T27" s="19" t="n">
        <f aca="false">SUM(T22:T26)</f>
        <v>5.2</v>
      </c>
      <c r="U27" s="19" t="n">
        <f aca="false">SUM(U22:U26)</f>
        <v>13.7</v>
      </c>
      <c r="V27" s="19" t="n">
        <f aca="false">SUM(V22:V26)</f>
        <v>27.9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25.58</v>
      </c>
      <c r="E28" s="33" t="n">
        <f aca="false">AVERAGE(E22:E26)</f>
        <v>31.12</v>
      </c>
      <c r="F28" s="34"/>
      <c r="G28" s="33" t="n">
        <f aca="false">AVERAGE(G22:G26)</f>
        <v>21.9</v>
      </c>
      <c r="H28" s="34"/>
      <c r="I28" s="33" t="n">
        <f aca="false">AVERAGE(I22:I26)</f>
        <v>68.56</v>
      </c>
      <c r="J28" s="33" t="n">
        <f aca="false">AVERAGE(J22:J26)</f>
        <v>69.6</v>
      </c>
      <c r="K28" s="33" t="n">
        <f aca="false">AVERAGE(K22:K26)</f>
        <v>67.08</v>
      </c>
      <c r="L28" s="33" t="n">
        <f aca="false">AVERAGE(L22:L26)</f>
        <v>28.58</v>
      </c>
      <c r="M28" s="33" t="n">
        <f aca="false">AVERAGE(M22:M26)</f>
        <v>30.26</v>
      </c>
      <c r="N28" s="33" t="n">
        <f aca="false">AVERAGE(N22:N26)</f>
        <v>27.08</v>
      </c>
      <c r="O28" s="35"/>
      <c r="P28" s="35"/>
      <c r="Q28" s="34"/>
      <c r="R28" s="35"/>
      <c r="S28" s="36" t="n">
        <f aca="false">AVERAGE(S22:S26)</f>
        <v>20.85</v>
      </c>
      <c r="T28" s="33" t="n">
        <f aca="false">AVERAGE(T22:T26)</f>
        <v>1.04</v>
      </c>
      <c r="U28" s="33" t="n">
        <f aca="false">AVERAGE(U22:U26)</f>
        <v>2.74</v>
      </c>
      <c r="V28" s="33" t="n">
        <f aca="false">AVERAGE(V22:V26)</f>
        <v>5.58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3.9</v>
      </c>
      <c r="E29" s="19" t="n">
        <v>28.2</v>
      </c>
      <c r="F29" s="20" t="n">
        <v>0.428472222222222</v>
      </c>
      <c r="G29" s="19" t="n">
        <v>21.6</v>
      </c>
      <c r="H29" s="20" t="n">
        <v>0.232638888888889</v>
      </c>
      <c r="I29" s="19" t="n">
        <v>68.9</v>
      </c>
      <c r="J29" s="19" t="n">
        <v>69.6</v>
      </c>
      <c r="K29" s="19" t="n">
        <v>67.6</v>
      </c>
      <c r="L29" s="19" t="n">
        <v>27.9</v>
      </c>
      <c r="M29" s="19" t="n">
        <v>28.9</v>
      </c>
      <c r="N29" s="19" t="n">
        <v>26.8</v>
      </c>
      <c r="O29" s="19" t="n">
        <v>11</v>
      </c>
      <c r="P29" s="19" t="n">
        <v>5</v>
      </c>
      <c r="Q29" s="20" t="n">
        <v>0.708333333333333</v>
      </c>
      <c r="R29" s="19" t="n">
        <v>2.2</v>
      </c>
      <c r="S29" s="21" t="n">
        <v>13.04</v>
      </c>
      <c r="T29" s="19" t="n">
        <v>1</v>
      </c>
      <c r="U29" s="19" t="n">
        <v>2.3</v>
      </c>
      <c r="V29" s="19" t="n">
        <v>4.4</v>
      </c>
      <c r="W29" s="20" t="n">
        <v>0.505555555555556</v>
      </c>
      <c r="X29" s="22" t="s">
        <v>47</v>
      </c>
    </row>
    <row r="30" customFormat="false" ht="13.5" hidden="false" customHeight="false" outlineLevel="0" collapsed="false">
      <c r="B30" s="23"/>
      <c r="C30" s="24" t="n">
        <v>17</v>
      </c>
      <c r="D30" s="25" t="n">
        <v>25.7</v>
      </c>
      <c r="E30" s="25" t="n">
        <v>31.7</v>
      </c>
      <c r="F30" s="20" t="n">
        <v>0.65</v>
      </c>
      <c r="G30" s="25" t="n">
        <v>21.3</v>
      </c>
      <c r="H30" s="20" t="n">
        <v>0.211805555555556</v>
      </c>
      <c r="I30" s="25" t="n">
        <v>68.5</v>
      </c>
      <c r="J30" s="25" t="n">
        <v>69.7</v>
      </c>
      <c r="K30" s="25" t="n">
        <v>67</v>
      </c>
      <c r="L30" s="25" t="n">
        <v>28.1</v>
      </c>
      <c r="M30" s="25" t="n">
        <v>29.9</v>
      </c>
      <c r="N30" s="25" t="n">
        <v>26.3</v>
      </c>
      <c r="O30" s="25" t="n">
        <v>0</v>
      </c>
      <c r="P30" s="25"/>
      <c r="Q30" s="20"/>
      <c r="R30" s="25" t="n">
        <v>6.1</v>
      </c>
      <c r="S30" s="27" t="n">
        <v>21.76</v>
      </c>
      <c r="T30" s="25" t="n">
        <v>1.2</v>
      </c>
      <c r="U30" s="25" t="n">
        <v>2.9</v>
      </c>
      <c r="V30" s="25" t="n">
        <v>6</v>
      </c>
      <c r="W30" s="20" t="n">
        <v>0.627777777777778</v>
      </c>
      <c r="X30" s="28" t="s">
        <v>46</v>
      </c>
    </row>
    <row r="31" customFormat="false" ht="13.5" hidden="false" customHeight="false" outlineLevel="0" collapsed="false">
      <c r="B31" s="23"/>
      <c r="C31" s="24" t="n">
        <v>18</v>
      </c>
      <c r="D31" s="25" t="n">
        <v>25.4</v>
      </c>
      <c r="E31" s="25" t="n">
        <v>29.9</v>
      </c>
      <c r="F31" s="20" t="n">
        <v>0.49375</v>
      </c>
      <c r="G31" s="25" t="n">
        <v>21.7</v>
      </c>
      <c r="H31" s="20" t="n">
        <v>0.141666666666667</v>
      </c>
      <c r="I31" s="25" t="n">
        <v>68.6</v>
      </c>
      <c r="J31" s="25" t="n">
        <v>69.6</v>
      </c>
      <c r="K31" s="25" t="n">
        <v>67.2</v>
      </c>
      <c r="L31" s="25" t="n">
        <v>28.2</v>
      </c>
      <c r="M31" s="25" t="n">
        <v>29.2</v>
      </c>
      <c r="N31" s="25" t="n">
        <v>27</v>
      </c>
      <c r="O31" s="25" t="n">
        <v>1</v>
      </c>
      <c r="P31" s="25" t="n">
        <v>0.5</v>
      </c>
      <c r="Q31" s="26" t="s">
        <v>77</v>
      </c>
      <c r="R31" s="25" t="n">
        <v>3.7</v>
      </c>
      <c r="S31" s="27" t="n">
        <v>14.86</v>
      </c>
      <c r="T31" s="25" t="n">
        <v>1</v>
      </c>
      <c r="U31" s="25" t="n">
        <v>2.5</v>
      </c>
      <c r="V31" s="25" t="n">
        <v>4.4</v>
      </c>
      <c r="W31" s="20" t="n">
        <v>0.50625</v>
      </c>
      <c r="X31" s="28" t="s">
        <v>31</v>
      </c>
    </row>
    <row r="32" customFormat="false" ht="13.5" hidden="false" customHeight="false" outlineLevel="0" collapsed="false">
      <c r="B32" s="23"/>
      <c r="C32" s="24" t="n">
        <v>19</v>
      </c>
      <c r="D32" s="25" t="n">
        <v>26.3</v>
      </c>
      <c r="E32" s="25" t="n">
        <v>31</v>
      </c>
      <c r="F32" s="20" t="n">
        <v>0.391666666666667</v>
      </c>
      <c r="G32" s="25" t="n">
        <v>21.7</v>
      </c>
      <c r="H32" s="20" t="n">
        <v>0.229166666666667</v>
      </c>
      <c r="I32" s="25" t="n">
        <v>68.4</v>
      </c>
      <c r="J32" s="25" t="n">
        <v>69.6</v>
      </c>
      <c r="K32" s="25" t="n">
        <v>67</v>
      </c>
      <c r="L32" s="25" t="n">
        <v>28.9</v>
      </c>
      <c r="M32" s="25" t="n">
        <v>31</v>
      </c>
      <c r="N32" s="25" t="n">
        <v>26.8</v>
      </c>
      <c r="O32" s="25" t="n">
        <v>0</v>
      </c>
      <c r="P32" s="25"/>
      <c r="Q32" s="20"/>
      <c r="R32" s="25" t="n">
        <v>9.7</v>
      </c>
      <c r="S32" s="27" t="n">
        <v>26.74</v>
      </c>
      <c r="T32" s="25" t="n">
        <v>1.4</v>
      </c>
      <c r="U32" s="25" t="n">
        <v>3.3</v>
      </c>
      <c r="V32" s="25" t="n">
        <v>6</v>
      </c>
      <c r="W32" s="20" t="n">
        <v>0.570833333333333</v>
      </c>
      <c r="X32" s="28" t="s">
        <v>26</v>
      </c>
    </row>
    <row r="33" customFormat="false" ht="13.5" hidden="false" customHeight="false" outlineLevel="0" collapsed="false">
      <c r="B33" s="23"/>
      <c r="C33" s="24" t="n">
        <v>20</v>
      </c>
      <c r="D33" s="25" t="n">
        <v>26.4</v>
      </c>
      <c r="E33" s="25" t="n">
        <v>30.4</v>
      </c>
      <c r="F33" s="20" t="n">
        <v>0.527083333333333</v>
      </c>
      <c r="G33" s="25" t="n">
        <v>23.8</v>
      </c>
      <c r="H33" s="20" t="n">
        <v>0.236805555555556</v>
      </c>
      <c r="I33" s="25" t="n">
        <v>68.3</v>
      </c>
      <c r="J33" s="25" t="n">
        <v>69.1</v>
      </c>
      <c r="K33" s="25" t="n">
        <v>67.2</v>
      </c>
      <c r="L33" s="25" t="n">
        <v>29.6</v>
      </c>
      <c r="M33" s="25" t="n">
        <v>31.4</v>
      </c>
      <c r="N33" s="25" t="n">
        <v>28</v>
      </c>
      <c r="O33" s="25" t="n">
        <v>4.5</v>
      </c>
      <c r="P33" s="25" t="n">
        <v>4.5</v>
      </c>
      <c r="Q33" s="20" t="n">
        <v>0.625</v>
      </c>
      <c r="R33" s="25" t="n">
        <v>8.1</v>
      </c>
      <c r="S33" s="27" t="n">
        <v>23.83</v>
      </c>
      <c r="T33" s="25" t="n">
        <v>1</v>
      </c>
      <c r="U33" s="25" t="n">
        <v>3.2</v>
      </c>
      <c r="V33" s="25" t="n">
        <v>6</v>
      </c>
      <c r="W33" s="20" t="n">
        <v>0.584722222222222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127.7</v>
      </c>
      <c r="E34" s="19" t="n">
        <f aca="false">SUM(E29:E33)</f>
        <v>151.2</v>
      </c>
      <c r="F34" s="31"/>
      <c r="G34" s="19" t="n">
        <f aca="false">SUM(G29:G33)</f>
        <v>110.1</v>
      </c>
      <c r="H34" s="31"/>
      <c r="I34" s="19" t="n">
        <f aca="false">SUM(I29:I33)</f>
        <v>342.7</v>
      </c>
      <c r="J34" s="19" t="n">
        <f aca="false">SUM(J29:J33)</f>
        <v>347.6</v>
      </c>
      <c r="K34" s="19" t="n">
        <f aca="false">SUM(K29:K33)</f>
        <v>336</v>
      </c>
      <c r="L34" s="19" t="n">
        <f aca="false">SUM(L29:L33)</f>
        <v>142.7</v>
      </c>
      <c r="M34" s="19" t="n">
        <f aca="false">SUM(M29:M33)</f>
        <v>150.4</v>
      </c>
      <c r="N34" s="19" t="n">
        <f aca="false">SUM(N29:N33)</f>
        <v>134.9</v>
      </c>
      <c r="O34" s="19" t="n">
        <f aca="false">SUM(O29:O33)</f>
        <v>16.5</v>
      </c>
      <c r="P34" s="19" t="n">
        <f aca="false">SUM(P29:P33)</f>
        <v>10</v>
      </c>
      <c r="Q34" s="31"/>
      <c r="R34" s="19" t="n">
        <f aca="false">SUM(R29:R33)</f>
        <v>29.8</v>
      </c>
      <c r="S34" s="21" t="n">
        <f aca="false">SUM(S29:S33)</f>
        <v>100.23</v>
      </c>
      <c r="T34" s="19" t="n">
        <f aca="false">SUM(T29:T33)</f>
        <v>5.6</v>
      </c>
      <c r="U34" s="19" t="n">
        <f aca="false">SUM(U29:U33)</f>
        <v>14.2</v>
      </c>
      <c r="V34" s="19" t="n">
        <f aca="false">SUM(V29:V33)</f>
        <v>26.8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25.54</v>
      </c>
      <c r="E35" s="33" t="n">
        <f aca="false">AVERAGE(E29:E33)</f>
        <v>30.24</v>
      </c>
      <c r="F35" s="34"/>
      <c r="G35" s="33" t="n">
        <f aca="false">AVERAGE(G29:G33)</f>
        <v>22.02</v>
      </c>
      <c r="H35" s="34"/>
      <c r="I35" s="33" t="n">
        <f aca="false">AVERAGE(I29:I33)</f>
        <v>68.54</v>
      </c>
      <c r="J35" s="33" t="n">
        <f aca="false">AVERAGE(J29:J33)</f>
        <v>69.52</v>
      </c>
      <c r="K35" s="33" t="n">
        <f aca="false">AVERAGE(K29:K33)</f>
        <v>67.2</v>
      </c>
      <c r="L35" s="33" t="n">
        <f aca="false">AVERAGE(L29:L33)</f>
        <v>28.54</v>
      </c>
      <c r="M35" s="33" t="n">
        <f aca="false">AVERAGE(M29:M33)</f>
        <v>30.08</v>
      </c>
      <c r="N35" s="33" t="n">
        <f aca="false">AVERAGE(N29:N33)</f>
        <v>26.98</v>
      </c>
      <c r="O35" s="35"/>
      <c r="P35" s="35"/>
      <c r="Q35" s="34"/>
      <c r="R35" s="35"/>
      <c r="S35" s="36" t="n">
        <f aca="false">AVERAGE(S29:S33)</f>
        <v>20.046</v>
      </c>
      <c r="T35" s="33" t="n">
        <f aca="false">AVERAGE(T29:T33)</f>
        <v>1.12</v>
      </c>
      <c r="U35" s="33" t="n">
        <f aca="false">AVERAGE(U29:U33)</f>
        <v>2.84</v>
      </c>
      <c r="V35" s="33" t="n">
        <f aca="false">AVERAGE(V29:V33)</f>
        <v>5.36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255.6</v>
      </c>
      <c r="E36" s="19" t="n">
        <f aca="false">SUM(E22:E26,E29:E33)</f>
        <v>306.8</v>
      </c>
      <c r="F36" s="31"/>
      <c r="G36" s="19" t="n">
        <f aca="false">SUM(G22:G26,G29:G33)</f>
        <v>219.6</v>
      </c>
      <c r="H36" s="31"/>
      <c r="I36" s="19" t="n">
        <f aca="false">SUM(I22:I26,I29:I33)</f>
        <v>685.5</v>
      </c>
      <c r="J36" s="19" t="n">
        <f aca="false">SUM(J22:J26,J29:J33)</f>
        <v>695.6</v>
      </c>
      <c r="K36" s="19" t="n">
        <f aca="false">SUM(K22:K26,K29:K33)</f>
        <v>671.4</v>
      </c>
      <c r="L36" s="19" t="n">
        <f aca="false">SUM(L22:L26,L29:L33)</f>
        <v>285.6</v>
      </c>
      <c r="M36" s="19" t="n">
        <f aca="false">SUM(M22:M26,M29:M33)</f>
        <v>301.7</v>
      </c>
      <c r="N36" s="19" t="n">
        <f aca="false">SUM(N22:N26,N29:N33)</f>
        <v>270.3</v>
      </c>
      <c r="O36" s="19" t="n">
        <f aca="false">SUM(O22:O26,O29:O33)</f>
        <v>37.5</v>
      </c>
      <c r="P36" s="19" t="n">
        <f aca="false">SUM(P22:P26,P29:P33)</f>
        <v>22</v>
      </c>
      <c r="Q36" s="31"/>
      <c r="R36" s="19" t="n">
        <f aca="false">SUM(R22:R26,R29:R33)</f>
        <v>63.4</v>
      </c>
      <c r="S36" s="21" t="n">
        <f aca="false">SUM(S22:S26,S29:S33)</f>
        <v>204.48</v>
      </c>
      <c r="T36" s="19" t="n">
        <f aca="false">SUM(T22:T26,T29:T33)</f>
        <v>10.8</v>
      </c>
      <c r="U36" s="19" t="n">
        <f aca="false">SUM(U22:U26,U29:U33)</f>
        <v>27.9</v>
      </c>
      <c r="V36" s="19" t="n">
        <f aca="false">SUM(V22:V26,V29:V33)</f>
        <v>54.7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25.56</v>
      </c>
      <c r="E37" s="33" t="n">
        <f aca="false">AVERAGE(E22:E26,E29:E33)</f>
        <v>30.68</v>
      </c>
      <c r="F37" s="34"/>
      <c r="G37" s="33" t="n">
        <f aca="false">AVERAGE(G22:G26,G29:G33)</f>
        <v>21.96</v>
      </c>
      <c r="H37" s="34"/>
      <c r="I37" s="33" t="n">
        <f aca="false">AVERAGE(I22:I26,I29:I33)</f>
        <v>68.55</v>
      </c>
      <c r="J37" s="33" t="n">
        <f aca="false">AVERAGE(J22:J26,J29:J33)</f>
        <v>69.56</v>
      </c>
      <c r="K37" s="33" t="n">
        <f aca="false">AVERAGE(K22:K26,K29:K33)</f>
        <v>67.14</v>
      </c>
      <c r="L37" s="33" t="n">
        <f aca="false">AVERAGE(L22:L26,L29:L33)</f>
        <v>28.56</v>
      </c>
      <c r="M37" s="33" t="n">
        <f aca="false">AVERAGE(M22:M26,M29:M33)</f>
        <v>30.17</v>
      </c>
      <c r="N37" s="33" t="n">
        <f aca="false">AVERAGE(N22:N26,N29:N33)</f>
        <v>27.03</v>
      </c>
      <c r="O37" s="35"/>
      <c r="P37" s="35"/>
      <c r="Q37" s="34"/>
      <c r="R37" s="35"/>
      <c r="S37" s="36" t="n">
        <f aca="false">AVERAGE(S22:S26,S29:S33)</f>
        <v>20.448</v>
      </c>
      <c r="T37" s="33" t="n">
        <f aca="false">AVERAGE(T22:T26,T29:T33)</f>
        <v>1.08</v>
      </c>
      <c r="U37" s="33" t="n">
        <f aca="false">AVERAGE(U22:U26,U29:U33)</f>
        <v>2.79</v>
      </c>
      <c r="V37" s="33" t="n">
        <f aca="false">AVERAGE(V22:V26,V29:V33)</f>
        <v>5.47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26.3</v>
      </c>
      <c r="E38" s="19" t="n">
        <v>31.1</v>
      </c>
      <c r="F38" s="20" t="n">
        <v>0.571527777777778</v>
      </c>
      <c r="G38" s="19" t="n">
        <v>21.1</v>
      </c>
      <c r="H38" s="20" t="n">
        <v>0.250694444444444</v>
      </c>
      <c r="I38" s="19" t="n">
        <v>68.4</v>
      </c>
      <c r="J38" s="19" t="n">
        <v>69.8</v>
      </c>
      <c r="K38" s="19" t="n">
        <v>67.1</v>
      </c>
      <c r="L38" s="19" t="n">
        <v>29.7</v>
      </c>
      <c r="M38" s="19" t="n">
        <v>31.7</v>
      </c>
      <c r="N38" s="19" t="n">
        <v>27.7</v>
      </c>
      <c r="O38" s="19" t="n">
        <v>0</v>
      </c>
      <c r="P38" s="19"/>
      <c r="Q38" s="20"/>
      <c r="R38" s="19" t="n">
        <v>11.6</v>
      </c>
      <c r="S38" s="21" t="n">
        <v>28.96</v>
      </c>
      <c r="T38" s="19" t="n">
        <v>1.3</v>
      </c>
      <c r="U38" s="19" t="n">
        <v>2.7</v>
      </c>
      <c r="V38" s="19" t="n">
        <v>5.4</v>
      </c>
      <c r="W38" s="20" t="n">
        <v>0.526388888888889</v>
      </c>
      <c r="X38" s="22" t="s">
        <v>26</v>
      </c>
    </row>
    <row r="39" customFormat="false" ht="13.5" hidden="false" customHeight="false" outlineLevel="0" collapsed="false">
      <c r="B39" s="23"/>
      <c r="C39" s="24" t="n">
        <v>22</v>
      </c>
      <c r="D39" s="25" t="n">
        <v>26.3</v>
      </c>
      <c r="E39" s="25" t="n">
        <v>31.8</v>
      </c>
      <c r="F39" s="20" t="n">
        <v>0.46875</v>
      </c>
      <c r="G39" s="25" t="n">
        <v>21.1</v>
      </c>
      <c r="H39" s="20" t="n">
        <v>0.179166666666667</v>
      </c>
      <c r="I39" s="25" t="n">
        <v>68.4</v>
      </c>
      <c r="J39" s="25" t="n">
        <v>69.8</v>
      </c>
      <c r="K39" s="25" t="n">
        <v>67</v>
      </c>
      <c r="L39" s="25" t="n">
        <v>29.7</v>
      </c>
      <c r="M39" s="25" t="n">
        <v>31.6</v>
      </c>
      <c r="N39" s="25" t="n">
        <v>27.9</v>
      </c>
      <c r="O39" s="25" t="n">
        <v>0</v>
      </c>
      <c r="P39" s="25"/>
      <c r="Q39" s="20"/>
      <c r="R39" s="25" t="n">
        <v>10.9</v>
      </c>
      <c r="S39" s="27" t="n">
        <v>27.96</v>
      </c>
      <c r="T39" s="25" t="n">
        <v>1.3</v>
      </c>
      <c r="U39" s="25" t="n">
        <v>3.5</v>
      </c>
      <c r="V39" s="25" t="n">
        <v>6</v>
      </c>
      <c r="W39" s="20" t="n">
        <v>0.538888888888889</v>
      </c>
      <c r="X39" s="28" t="s">
        <v>31</v>
      </c>
    </row>
    <row r="40" customFormat="false" ht="13.5" hidden="false" customHeight="false" outlineLevel="0" collapsed="false">
      <c r="B40" s="23"/>
      <c r="C40" s="24" t="n">
        <v>23</v>
      </c>
      <c r="D40" s="25" t="n">
        <v>26.6</v>
      </c>
      <c r="E40" s="25" t="n">
        <v>31.8</v>
      </c>
      <c r="F40" s="20" t="n">
        <v>0.563888888888889</v>
      </c>
      <c r="G40" s="25" t="n">
        <v>21.7</v>
      </c>
      <c r="H40" s="20" t="n">
        <v>0.128472222222222</v>
      </c>
      <c r="I40" s="25" t="n">
        <v>68.3</v>
      </c>
      <c r="J40" s="25" t="n">
        <v>69.6</v>
      </c>
      <c r="K40" s="25" t="n">
        <v>67</v>
      </c>
      <c r="L40" s="25" t="n">
        <v>29.7</v>
      </c>
      <c r="M40" s="25" t="n">
        <v>31.5</v>
      </c>
      <c r="N40" s="25" t="n">
        <v>28</v>
      </c>
      <c r="O40" s="25" t="n">
        <v>0</v>
      </c>
      <c r="P40" s="25"/>
      <c r="Q40" s="20"/>
      <c r="R40" s="25" t="n">
        <v>8.3</v>
      </c>
      <c r="S40" s="27" t="n">
        <v>24.38</v>
      </c>
      <c r="T40" s="25" t="n">
        <v>1.2</v>
      </c>
      <c r="U40" s="25" t="n">
        <v>3.1</v>
      </c>
      <c r="V40" s="25" t="n">
        <v>6.1</v>
      </c>
      <c r="W40" s="20" t="n">
        <v>0.56875</v>
      </c>
      <c r="X40" s="28" t="s">
        <v>26</v>
      </c>
    </row>
    <row r="41" customFormat="false" ht="13.5" hidden="false" customHeight="false" outlineLevel="0" collapsed="false">
      <c r="B41" s="23"/>
      <c r="C41" s="24" t="n">
        <v>24</v>
      </c>
      <c r="D41" s="25" t="n">
        <v>26.3</v>
      </c>
      <c r="E41" s="25" t="n">
        <v>31.2</v>
      </c>
      <c r="F41" s="20" t="n">
        <v>0.511111111111111</v>
      </c>
      <c r="G41" s="25" t="n">
        <v>21.8</v>
      </c>
      <c r="H41" s="20" t="n">
        <v>0.224305555555556</v>
      </c>
      <c r="I41" s="25" t="n">
        <v>68.4</v>
      </c>
      <c r="J41" s="25" t="n">
        <v>69.6</v>
      </c>
      <c r="K41" s="25" t="n">
        <v>67.1</v>
      </c>
      <c r="L41" s="25" t="n">
        <v>29.7</v>
      </c>
      <c r="M41" s="25" t="n">
        <v>31.3</v>
      </c>
      <c r="N41" s="25" t="n">
        <v>28.1</v>
      </c>
      <c r="O41" s="25" t="n">
        <v>0</v>
      </c>
      <c r="P41" s="25"/>
      <c r="Q41" s="20"/>
      <c r="R41" s="25" t="n">
        <v>7.6</v>
      </c>
      <c r="S41" s="27" t="n">
        <v>22.78</v>
      </c>
      <c r="T41" s="25" t="n">
        <v>1.3</v>
      </c>
      <c r="U41" s="25" t="n">
        <v>3.7</v>
      </c>
      <c r="V41" s="25" t="n">
        <v>6.6</v>
      </c>
      <c r="W41" s="20" t="n">
        <v>0.585416666666667</v>
      </c>
      <c r="X41" s="28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26</v>
      </c>
      <c r="E42" s="25" t="n">
        <v>31.3</v>
      </c>
      <c r="F42" s="20" t="n">
        <v>0.452777777777778</v>
      </c>
      <c r="G42" s="25" t="n">
        <v>21.8</v>
      </c>
      <c r="H42" s="20" t="n">
        <v>0.21875</v>
      </c>
      <c r="I42" s="25" t="n">
        <v>68.5</v>
      </c>
      <c r="J42" s="25" t="n">
        <v>69.6</v>
      </c>
      <c r="K42" s="25" t="n">
        <v>67.1</v>
      </c>
      <c r="L42" s="25" t="n">
        <v>29.5</v>
      </c>
      <c r="M42" s="25" t="n">
        <v>31.2</v>
      </c>
      <c r="N42" s="25" t="n">
        <v>27.9</v>
      </c>
      <c r="O42" s="25" t="n">
        <v>0</v>
      </c>
      <c r="P42" s="25"/>
      <c r="Q42" s="20"/>
      <c r="R42" s="25" t="n">
        <v>7.3</v>
      </c>
      <c r="S42" s="27" t="n">
        <v>22.57</v>
      </c>
      <c r="T42" s="25" t="n">
        <v>1.3</v>
      </c>
      <c r="U42" s="25" t="n">
        <v>3.7</v>
      </c>
      <c r="V42" s="25" t="n">
        <v>6.2</v>
      </c>
      <c r="W42" s="20" t="n">
        <v>0.659722222222222</v>
      </c>
      <c r="X42" s="28" t="s">
        <v>26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131.5</v>
      </c>
      <c r="E43" s="19" t="n">
        <f aca="false">SUM(E38:E42)</f>
        <v>157.2</v>
      </c>
      <c r="F43" s="31"/>
      <c r="G43" s="19" t="n">
        <f aca="false">SUM(G38:G42)</f>
        <v>107.5</v>
      </c>
      <c r="H43" s="31"/>
      <c r="I43" s="19" t="n">
        <f aca="false">SUM(I38:I42)</f>
        <v>342</v>
      </c>
      <c r="J43" s="19" t="n">
        <f aca="false">SUM(J38:J42)</f>
        <v>348.4</v>
      </c>
      <c r="K43" s="19" t="n">
        <f aca="false">SUM(K38:K42)</f>
        <v>335.3</v>
      </c>
      <c r="L43" s="19" t="n">
        <f aca="false">SUM(L38:L42)</f>
        <v>148.3</v>
      </c>
      <c r="M43" s="19" t="n">
        <f aca="false">SUM(M38:M42)</f>
        <v>157.3</v>
      </c>
      <c r="N43" s="19" t="n">
        <f aca="false">SUM(N38:N42)</f>
        <v>139.6</v>
      </c>
      <c r="O43" s="19" t="n">
        <f aca="false">SUM(O38:O42)</f>
        <v>0</v>
      </c>
      <c r="P43" s="19" t="n">
        <f aca="false">SUM(P38:P42)</f>
        <v>0</v>
      </c>
      <c r="Q43" s="31"/>
      <c r="R43" s="19" t="n">
        <f aca="false">SUM(R38:R42)</f>
        <v>45.7</v>
      </c>
      <c r="S43" s="21" t="n">
        <f aca="false">SUM(S38:S42)</f>
        <v>126.65</v>
      </c>
      <c r="T43" s="19" t="n">
        <f aca="false">SUM(T38:T42)</f>
        <v>6.4</v>
      </c>
      <c r="U43" s="19" t="n">
        <f aca="false">SUM(U38:U42)</f>
        <v>16.7</v>
      </c>
      <c r="V43" s="19" t="n">
        <f aca="false">SUM(V38:V42)</f>
        <v>30.3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26.3</v>
      </c>
      <c r="E44" s="33" t="n">
        <f aca="false">AVERAGE(E38:E42)</f>
        <v>31.44</v>
      </c>
      <c r="F44" s="34"/>
      <c r="G44" s="33" t="n">
        <f aca="false">AVERAGE(G38:G42)</f>
        <v>21.5</v>
      </c>
      <c r="H44" s="34"/>
      <c r="I44" s="33" t="n">
        <f aca="false">AVERAGE(I38:I42)</f>
        <v>68.4</v>
      </c>
      <c r="J44" s="33" t="n">
        <f aca="false">AVERAGE(J38:J42)</f>
        <v>69.68</v>
      </c>
      <c r="K44" s="33" t="n">
        <f aca="false">AVERAGE(K38:K42)</f>
        <v>67.06</v>
      </c>
      <c r="L44" s="33" t="n">
        <f aca="false">AVERAGE(L38:L42)</f>
        <v>29.66</v>
      </c>
      <c r="M44" s="33" t="n">
        <f aca="false">AVERAGE(M38:M42)</f>
        <v>31.46</v>
      </c>
      <c r="N44" s="33" t="n">
        <f aca="false">AVERAGE(N38:N42)</f>
        <v>27.92</v>
      </c>
      <c r="O44" s="35"/>
      <c r="P44" s="35"/>
      <c r="Q44" s="34"/>
      <c r="R44" s="35"/>
      <c r="S44" s="36" t="n">
        <f aca="false">AVERAGE(S38:S42)</f>
        <v>25.33</v>
      </c>
      <c r="T44" s="33" t="n">
        <f aca="false">AVERAGE(T38:T42)</f>
        <v>1.28</v>
      </c>
      <c r="U44" s="33" t="n">
        <f aca="false">AVERAGE(U38:U42)</f>
        <v>3.34</v>
      </c>
      <c r="V44" s="33" t="n">
        <f aca="false">AVERAGE(V38:V42)</f>
        <v>6.06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26.8</v>
      </c>
      <c r="E45" s="19" t="n">
        <v>32.6</v>
      </c>
      <c r="F45" s="20" t="n">
        <v>0.645833333333333</v>
      </c>
      <c r="G45" s="19" t="n">
        <v>22.2</v>
      </c>
      <c r="H45" s="20" t="n">
        <v>0.225694444444444</v>
      </c>
      <c r="I45" s="19" t="n">
        <v>68.2</v>
      </c>
      <c r="J45" s="19" t="n">
        <v>69.5</v>
      </c>
      <c r="K45" s="19" t="n">
        <v>66.8</v>
      </c>
      <c r="L45" s="19" t="n">
        <v>29.7</v>
      </c>
      <c r="M45" s="19" t="n">
        <v>31.7</v>
      </c>
      <c r="N45" s="19" t="n">
        <v>27.9</v>
      </c>
      <c r="O45" s="19" t="n">
        <v>0</v>
      </c>
      <c r="P45" s="19"/>
      <c r="Q45" s="20"/>
      <c r="R45" s="19" t="n">
        <v>11.6</v>
      </c>
      <c r="S45" s="21" t="n">
        <v>27.82</v>
      </c>
      <c r="T45" s="19" t="n">
        <v>1.2</v>
      </c>
      <c r="U45" s="19" t="n">
        <v>2.9</v>
      </c>
      <c r="V45" s="19" t="n">
        <v>6.8</v>
      </c>
      <c r="W45" s="20" t="n">
        <v>0.534027777777778</v>
      </c>
      <c r="X45" s="22" t="s">
        <v>42</v>
      </c>
    </row>
    <row r="46" customFormat="false" ht="13.5" hidden="false" customHeight="false" outlineLevel="0" collapsed="false">
      <c r="B46" s="23"/>
      <c r="C46" s="24" t="n">
        <v>27</v>
      </c>
      <c r="D46" s="25" t="n">
        <v>26.6</v>
      </c>
      <c r="E46" s="25" t="n">
        <v>33.4</v>
      </c>
      <c r="F46" s="20" t="n">
        <v>0.572916666666667</v>
      </c>
      <c r="G46" s="25" t="n">
        <v>21.4</v>
      </c>
      <c r="H46" s="20" t="n">
        <v>0.225</v>
      </c>
      <c r="I46" s="25" t="n">
        <v>68.4</v>
      </c>
      <c r="J46" s="25" t="n">
        <v>69.7</v>
      </c>
      <c r="K46" s="25" t="n">
        <v>66.8</v>
      </c>
      <c r="L46" s="25" t="n">
        <v>29.5</v>
      </c>
      <c r="M46" s="25" t="n">
        <v>31.4</v>
      </c>
      <c r="N46" s="25" t="n">
        <v>27.9</v>
      </c>
      <c r="O46" s="25" t="n">
        <v>0</v>
      </c>
      <c r="P46" s="25"/>
      <c r="Q46" s="20"/>
      <c r="R46" s="25" t="n">
        <v>5.2</v>
      </c>
      <c r="S46" s="27" t="n">
        <v>20.41</v>
      </c>
      <c r="T46" s="25" t="n">
        <v>1.3</v>
      </c>
      <c r="U46" s="25" t="n">
        <v>4.2</v>
      </c>
      <c r="V46" s="25" t="n">
        <v>7.9</v>
      </c>
      <c r="W46" s="20" t="n">
        <v>0.59375</v>
      </c>
      <c r="X46" s="28" t="s">
        <v>47</v>
      </c>
    </row>
    <row r="47" customFormat="false" ht="13.5" hidden="false" customHeight="false" outlineLevel="0" collapsed="false">
      <c r="B47" s="23"/>
      <c r="C47" s="24" t="n">
        <v>28</v>
      </c>
      <c r="D47" s="25" t="n">
        <v>27.5</v>
      </c>
      <c r="E47" s="25" t="n">
        <v>33.7</v>
      </c>
      <c r="F47" s="20" t="n">
        <v>0.583333333333333</v>
      </c>
      <c r="G47" s="25" t="n">
        <v>22.2</v>
      </c>
      <c r="H47" s="20" t="n">
        <v>0.195138888888889</v>
      </c>
      <c r="I47" s="25" t="n">
        <v>68.1</v>
      </c>
      <c r="J47" s="25" t="n">
        <v>69.5</v>
      </c>
      <c r="K47" s="25" t="n">
        <v>66.6</v>
      </c>
      <c r="L47" s="25" t="n">
        <v>29.8</v>
      </c>
      <c r="M47" s="25" t="n">
        <v>32.1</v>
      </c>
      <c r="N47" s="25" t="n">
        <v>27.8</v>
      </c>
      <c r="O47" s="25" t="n">
        <v>0</v>
      </c>
      <c r="P47" s="25"/>
      <c r="Q47" s="20"/>
      <c r="R47" s="25" t="n">
        <v>11.7</v>
      </c>
      <c r="S47" s="27" t="n">
        <v>28.41</v>
      </c>
      <c r="T47" s="25" t="n">
        <v>1.3</v>
      </c>
      <c r="U47" s="25" t="n">
        <v>3.3</v>
      </c>
      <c r="V47" s="25" t="n">
        <v>6</v>
      </c>
      <c r="W47" s="20" t="n">
        <v>0.559722222222222</v>
      </c>
      <c r="X47" s="28" t="s">
        <v>47</v>
      </c>
    </row>
    <row r="48" customFormat="false" ht="13.5" hidden="false" customHeight="false" outlineLevel="0" collapsed="false">
      <c r="B48" s="23"/>
      <c r="C48" s="24" t="n">
        <v>29</v>
      </c>
      <c r="D48" s="25" t="n">
        <v>27.4</v>
      </c>
      <c r="E48" s="25" t="n">
        <v>33.2</v>
      </c>
      <c r="F48" s="20" t="n">
        <v>0.577777777777778</v>
      </c>
      <c r="G48" s="25" t="n">
        <v>22.9</v>
      </c>
      <c r="H48" s="20" t="n">
        <v>1</v>
      </c>
      <c r="I48" s="25" t="n">
        <v>68.2</v>
      </c>
      <c r="J48" s="25" t="n">
        <v>69.3</v>
      </c>
      <c r="K48" s="25" t="n">
        <v>66.8</v>
      </c>
      <c r="L48" s="25" t="n">
        <v>30</v>
      </c>
      <c r="M48" s="25" t="n">
        <v>32</v>
      </c>
      <c r="N48" s="25" t="n">
        <v>28.3</v>
      </c>
      <c r="O48" s="25" t="n">
        <v>0</v>
      </c>
      <c r="P48" s="25"/>
      <c r="Q48" s="20"/>
      <c r="R48" s="25" t="n">
        <v>9.7</v>
      </c>
      <c r="S48" s="27" t="n">
        <v>25.4</v>
      </c>
      <c r="T48" s="25" t="n">
        <v>1.5</v>
      </c>
      <c r="U48" s="25" t="n">
        <v>4</v>
      </c>
      <c r="V48" s="25" t="n">
        <v>6.7</v>
      </c>
      <c r="W48" s="20" t="n">
        <v>0.563194444444444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27.5</v>
      </c>
      <c r="E49" s="25" t="n">
        <v>34.4</v>
      </c>
      <c r="F49" s="20" t="n">
        <v>0.608333333333333</v>
      </c>
      <c r="G49" s="25" t="n">
        <v>22.2</v>
      </c>
      <c r="H49" s="20" t="n">
        <v>0.108333333333333</v>
      </c>
      <c r="I49" s="25" t="n">
        <v>68.1</v>
      </c>
      <c r="J49" s="25" t="n">
        <v>69.5</v>
      </c>
      <c r="K49" s="25" t="n">
        <v>66.6</v>
      </c>
      <c r="L49" s="25" t="n">
        <v>29.9</v>
      </c>
      <c r="M49" s="25" t="n">
        <v>31.7</v>
      </c>
      <c r="N49" s="25" t="n">
        <v>28.1</v>
      </c>
      <c r="O49" s="25" t="n">
        <v>0</v>
      </c>
      <c r="P49" s="25"/>
      <c r="Q49" s="20"/>
      <c r="R49" s="25" t="n">
        <v>10.4</v>
      </c>
      <c r="S49" s="27" t="n">
        <v>23.87</v>
      </c>
      <c r="T49" s="25" t="n">
        <v>1.3</v>
      </c>
      <c r="U49" s="25" t="n">
        <v>3.3</v>
      </c>
      <c r="V49" s="25" t="n">
        <v>6.4</v>
      </c>
      <c r="W49" s="20" t="n">
        <v>0.647222222222222</v>
      </c>
      <c r="X49" s="28" t="s">
        <v>31</v>
      </c>
    </row>
    <row r="50" customFormat="false" ht="13.5" hidden="false" customHeight="false" outlineLevel="0" collapsed="false">
      <c r="B50" s="23"/>
      <c r="C50" s="24" t="n">
        <v>31</v>
      </c>
      <c r="D50" s="25" t="n">
        <v>28</v>
      </c>
      <c r="E50" s="25" t="n">
        <v>33.7</v>
      </c>
      <c r="F50" s="20" t="n">
        <v>0.60625</v>
      </c>
      <c r="G50" s="25" t="n">
        <v>22.8</v>
      </c>
      <c r="H50" s="20" t="n">
        <v>0.234722222222222</v>
      </c>
      <c r="I50" s="25" t="n">
        <v>68</v>
      </c>
      <c r="J50" s="25" t="n">
        <v>69.3</v>
      </c>
      <c r="K50" s="25" t="n">
        <v>66.5</v>
      </c>
      <c r="L50" s="25" t="n">
        <v>30.2</v>
      </c>
      <c r="M50" s="25" t="n">
        <v>32.5</v>
      </c>
      <c r="N50" s="25" t="n">
        <v>28.2</v>
      </c>
      <c r="O50" s="25" t="n">
        <v>0</v>
      </c>
      <c r="P50" s="25"/>
      <c r="Q50" s="20"/>
      <c r="R50" s="25" t="n">
        <v>9.9</v>
      </c>
      <c r="S50" s="27" t="n">
        <v>26.02</v>
      </c>
      <c r="T50" s="25" t="n">
        <v>1.2</v>
      </c>
      <c r="U50" s="25" t="n">
        <v>3.5</v>
      </c>
      <c r="V50" s="25" t="n">
        <v>6.2</v>
      </c>
      <c r="W50" s="20" t="n">
        <v>0.552777777777778</v>
      </c>
      <c r="X50" s="28" t="s">
        <v>26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163.8</v>
      </c>
      <c r="E51" s="19" t="n">
        <f aca="false">SUM(E45:E50)</f>
        <v>201</v>
      </c>
      <c r="F51" s="40"/>
      <c r="G51" s="19" t="n">
        <f aca="false">SUM(G45:G50)</f>
        <v>133.7</v>
      </c>
      <c r="H51" s="41"/>
      <c r="I51" s="19" t="n">
        <f aca="false">SUM(I45:I50)</f>
        <v>409</v>
      </c>
      <c r="J51" s="19" t="n">
        <f aca="false">SUM(J45:J50)</f>
        <v>416.8</v>
      </c>
      <c r="K51" s="19" t="n">
        <f aca="false">SUM(K45:K50)</f>
        <v>400.1</v>
      </c>
      <c r="L51" s="19" t="n">
        <f aca="false">SUM(L45:L50)</f>
        <v>179.1</v>
      </c>
      <c r="M51" s="19" t="n">
        <f aca="false">SUM(M45:M50)</f>
        <v>191.4</v>
      </c>
      <c r="N51" s="19" t="n">
        <f aca="false">SUM(N45:N50)</f>
        <v>168.2</v>
      </c>
      <c r="O51" s="19" t="n">
        <f aca="false">SUM(O45:O50)</f>
        <v>0</v>
      </c>
      <c r="P51" s="19" t="n">
        <f aca="false">SUM(P45:P50)</f>
        <v>0</v>
      </c>
      <c r="Q51" s="41"/>
      <c r="R51" s="19" t="n">
        <f aca="false">SUM(R45:R50)</f>
        <v>58.5</v>
      </c>
      <c r="S51" s="21" t="n">
        <f aca="false">SUM(S45:S50)</f>
        <v>151.93</v>
      </c>
      <c r="T51" s="19" t="n">
        <f aca="false">SUM(T45:T50)</f>
        <v>7.8</v>
      </c>
      <c r="U51" s="19" t="n">
        <f aca="false">SUM(U45:U50)</f>
        <v>21.2</v>
      </c>
      <c r="V51" s="19" t="n">
        <f aca="false">SUM(V45:V50)</f>
        <v>40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27.3</v>
      </c>
      <c r="E52" s="33" t="n">
        <f aca="false">AVERAGE(E45:E50)</f>
        <v>33.5</v>
      </c>
      <c r="F52" s="42"/>
      <c r="G52" s="33" t="n">
        <f aca="false">AVERAGE(G45:G50)</f>
        <v>22.2833333333333</v>
      </c>
      <c r="H52" s="43"/>
      <c r="I52" s="33" t="n">
        <f aca="false">AVERAGE(I45:I50)</f>
        <v>68.1666666666667</v>
      </c>
      <c r="J52" s="33" t="n">
        <f aca="false">AVERAGE(J45:J50)</f>
        <v>69.4666666666667</v>
      </c>
      <c r="K52" s="33" t="n">
        <f aca="false">AVERAGE(K45:K50)</f>
        <v>66.6833333333333</v>
      </c>
      <c r="L52" s="33" t="n">
        <f aca="false">AVERAGE(L45:L50)</f>
        <v>29.85</v>
      </c>
      <c r="M52" s="33" t="n">
        <f aca="false">AVERAGE(M45:M50)</f>
        <v>31.9</v>
      </c>
      <c r="N52" s="33" t="n">
        <f aca="false">AVERAGE(N45:N50)</f>
        <v>28.0333333333333</v>
      </c>
      <c r="O52" s="35"/>
      <c r="P52" s="35"/>
      <c r="Q52" s="43"/>
      <c r="R52" s="35"/>
      <c r="S52" s="36" t="n">
        <f aca="false">AVERAGE(S45:S50)</f>
        <v>25.3216666666667</v>
      </c>
      <c r="T52" s="33" t="n">
        <f aca="false">AVERAGE(T45:T50)</f>
        <v>1.3</v>
      </c>
      <c r="U52" s="33" t="n">
        <f aca="false">AVERAGE(U45:U50)</f>
        <v>3.53333333333333</v>
      </c>
      <c r="V52" s="33" t="n">
        <f aca="false">AVERAGE(V45:V50)</f>
        <v>6.66666666666667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295.3</v>
      </c>
      <c r="E53" s="19" t="n">
        <f aca="false">SUM(E38:E42,E45:E50)</f>
        <v>358.2</v>
      </c>
      <c r="F53" s="40"/>
      <c r="G53" s="19" t="n">
        <f aca="false">SUM(G38:G42,G45:G50)</f>
        <v>241.2</v>
      </c>
      <c r="H53" s="41"/>
      <c r="I53" s="19" t="n">
        <f aca="false">SUM(I38:I42,I45:I50)</f>
        <v>751</v>
      </c>
      <c r="J53" s="19" t="n">
        <f aca="false">SUM(J38:J42,J45:J50)</f>
        <v>765.2</v>
      </c>
      <c r="K53" s="19" t="n">
        <f aca="false">SUM(K38:K42,K45:K50)</f>
        <v>735.4</v>
      </c>
      <c r="L53" s="19" t="n">
        <f aca="false">SUM(L38:L42,L45:L50)</f>
        <v>327.4</v>
      </c>
      <c r="M53" s="19" t="n">
        <f aca="false">SUM(M38:M42,M45:M50)</f>
        <v>348.7</v>
      </c>
      <c r="N53" s="19" t="n">
        <f aca="false">SUM(N38:N42,N45:N50)</f>
        <v>307.8</v>
      </c>
      <c r="O53" s="19" t="n">
        <f aca="false">SUM(O38:O42,O45:O50)</f>
        <v>0</v>
      </c>
      <c r="P53" s="19" t="n">
        <f aca="false">SUM(P38:P42,P45:P50)</f>
        <v>0</v>
      </c>
      <c r="Q53" s="41"/>
      <c r="R53" s="19" t="n">
        <f aca="false">SUM(R38:R42,R45:R50)</f>
        <v>104.2</v>
      </c>
      <c r="S53" s="21" t="n">
        <f aca="false">SUM(S38:S42,S45:S50)</f>
        <v>278.58</v>
      </c>
      <c r="T53" s="19" t="n">
        <f aca="false">SUM(T38:T42,T45:T50)</f>
        <v>14.2</v>
      </c>
      <c r="U53" s="19" t="n">
        <f aca="false">SUM(U38:U42,U45:U50)</f>
        <v>37.9</v>
      </c>
      <c r="V53" s="19" t="n">
        <f aca="false">SUM(V38:V42,V45:V50)</f>
        <v>70.3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26.8454545454545</v>
      </c>
      <c r="E54" s="33" t="n">
        <f aca="false">AVERAGE(E38:E42,E45:E50)</f>
        <v>32.5636363636364</v>
      </c>
      <c r="F54" s="42"/>
      <c r="G54" s="33" t="n">
        <f aca="false">AVERAGE(G38:G42,G45:G50)</f>
        <v>21.9272727272727</v>
      </c>
      <c r="H54" s="43"/>
      <c r="I54" s="33" t="n">
        <f aca="false">AVERAGE(I38:I42,I45:I50)</f>
        <v>68.2727272727273</v>
      </c>
      <c r="J54" s="33" t="n">
        <f aca="false">AVERAGE(J38:J42,J45:J50)</f>
        <v>69.5636363636364</v>
      </c>
      <c r="K54" s="33" t="n">
        <f aca="false">AVERAGE(K38:K42,K45:K50)</f>
        <v>66.8545454545455</v>
      </c>
      <c r="L54" s="33" t="n">
        <f aca="false">AVERAGE(L38:L42,L45:L50)</f>
        <v>29.7636363636364</v>
      </c>
      <c r="M54" s="33" t="n">
        <f aca="false">AVERAGE(M38:M42,M45:M50)</f>
        <v>31.7</v>
      </c>
      <c r="N54" s="33" t="n">
        <f aca="false">AVERAGE(N38:N42,N45:N50)</f>
        <v>27.9818181818182</v>
      </c>
      <c r="O54" s="35"/>
      <c r="P54" s="35"/>
      <c r="Q54" s="43"/>
      <c r="R54" s="35"/>
      <c r="S54" s="36" t="n">
        <f aca="false">AVERAGE(S38:S42,S45:S50)</f>
        <v>25.3254545454545</v>
      </c>
      <c r="T54" s="33" t="n">
        <f aca="false">AVERAGE(T38:T42,T45:T50)</f>
        <v>1.29090909090909</v>
      </c>
      <c r="U54" s="33" t="n">
        <f aca="false">AVERAGE(U38:U42,U45:U50)</f>
        <v>3.44545454545455</v>
      </c>
      <c r="V54" s="33" t="n">
        <f aca="false">AVERAGE(V38:V42,V45:V50)</f>
        <v>6.39090909090909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811.9</v>
      </c>
      <c r="E55" s="19" t="n">
        <f aca="false">SUM(E6:E10,E13:E17,E22:E26,E29:E33,E38:E42,E45:E50)</f>
        <v>964.8</v>
      </c>
      <c r="F55" s="40"/>
      <c r="G55" s="19" t="n">
        <f aca="false">SUM(G6:G10,G13:G17,G22:G26,G29:G33,G38:G42,G45:G50)</f>
        <v>694.4</v>
      </c>
      <c r="H55" s="41"/>
      <c r="I55" s="19" t="n">
        <f aca="false">SUM(I6:I10,I13:I17,I22:I26,I29:I33,I38:I42,I45:I50)</f>
        <v>2122</v>
      </c>
      <c r="J55" s="19" t="n">
        <f aca="false">SUM(J6:J10,J13:J17,J22:J26,J29:J33,J38:J42,J45:J50)</f>
        <v>2155.3</v>
      </c>
      <c r="K55" s="19" t="n">
        <f aca="false">SUM(K6:K10,K13:K17,K22:K26,K29:K33,K38:K42,K45:K50)</f>
        <v>2081.4</v>
      </c>
      <c r="L55" s="19" t="n">
        <f aca="false">SUM(L6:L10,L13:L17,L22:L26,L29:L33,L38:L42,L45:L50)</f>
        <v>883.5</v>
      </c>
      <c r="M55" s="19" t="n">
        <f aca="false">SUM(M6:M10,M13:M17,M22:M26,M29:M33,M38:M42,M45:M50)</f>
        <v>933.4</v>
      </c>
      <c r="N55" s="19" t="n">
        <f aca="false">SUM(N6:N10,N13:N17,N22:N26,N29:N33,N38:N42,N45:N50)</f>
        <v>838.1</v>
      </c>
      <c r="O55" s="19" t="n">
        <f aca="false">SUM(O6:O10,O13:O17,O22:O26,O29:O33,O38:O42,O45:O50)</f>
        <v>200.5</v>
      </c>
      <c r="P55" s="19"/>
      <c r="Q55" s="41"/>
      <c r="R55" s="19" t="n">
        <f aca="false">SUM(R6:R10,R13:R17,R22:R26,R29:R33,R38:R42,R45:R50)</f>
        <v>190.8</v>
      </c>
      <c r="S55" s="21" t="n">
        <f aca="false">SUM(S6:S10,S13:S17,S22:S26,S29:S33,S38:S42,S45:S50)</f>
        <v>607.96</v>
      </c>
      <c r="T55" s="19" t="n">
        <f aca="false">SUM(T6:T10,T13:T17,T22:T26,T29:T33,T38:T42,T45:T50)</f>
        <v>35.8</v>
      </c>
      <c r="U55" s="19" t="n">
        <f aca="false">SUM(U6:U10,U13:U17,U22:U26,U29:U33,U38:U42,U45:U50)</f>
        <v>95.8</v>
      </c>
      <c r="V55" s="19" t="n">
        <f aca="false">SUM(V6:V10,V13:V17,V22:V26,V29:V33,V38:V42,V45:V50)</f>
        <v>195.9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26.1903225806452</v>
      </c>
      <c r="E56" s="33" t="n">
        <f aca="false">AVERAGE(E6:E10,E13:E17,E22:E26,E29:E33,E38:E42,E45:E50)</f>
        <v>31.1225806451613</v>
      </c>
      <c r="F56" s="42"/>
      <c r="G56" s="33" t="n">
        <f aca="false">AVERAGE(G6:G10,G13:G17,G22:G26,G29:G33,G38:G42,G45:G50)</f>
        <v>22.4</v>
      </c>
      <c r="H56" s="43"/>
      <c r="I56" s="33" t="n">
        <f aca="false">AVERAGE(I6:I10,I13:I17,I22:I26,I29:I33,I38:I42,I45:I50)</f>
        <v>68.4516129032258</v>
      </c>
      <c r="J56" s="33" t="n">
        <f aca="false">AVERAGE(J6:J10,J13:J17,J22:J26,J29:J33,J38:J42,J45:J50)</f>
        <v>69.5258064516129</v>
      </c>
      <c r="K56" s="33" t="n">
        <f aca="false">AVERAGE(K6:K10,K13:K17,K22:K26,K29:K33,K38:K42,K45:K50)</f>
        <v>67.141935483871</v>
      </c>
      <c r="L56" s="33" t="n">
        <f aca="false">AVERAGE(L6:L10,L13:L17,L22:L26,L29:L33,L38:L42,L45:L50)</f>
        <v>28.5</v>
      </c>
      <c r="M56" s="33" t="n">
        <f aca="false">AVERAGE(M6:M10,M13:M17,M22:M26,M29:M33,M38:M42,M45:M50)</f>
        <v>30.1096774193548</v>
      </c>
      <c r="N56" s="33" t="n">
        <f aca="false">AVERAGE(N6:N10,N13:N17,N22:N26,N29:N33,N38:N42,N45:N50)</f>
        <v>27.0354838709677</v>
      </c>
      <c r="O56" s="35"/>
      <c r="P56" s="35"/>
      <c r="Q56" s="43"/>
      <c r="R56" s="35"/>
      <c r="S56" s="36" t="n">
        <f aca="false">AVERAGE(S6:S10,S13:S17,S22:S26,S29:S33,S38:S42,S45:S50)</f>
        <v>19.6116129032258</v>
      </c>
      <c r="T56" s="33" t="n">
        <f aca="false">AVERAGE(T6:T10,T13:T17,T22:T26,T29:T33,T38:T42,T45:T50)</f>
        <v>1.15483870967742</v>
      </c>
      <c r="U56" s="33" t="n">
        <f aca="false">AVERAGE(U6:U10,U13:U17,U22:U26,U29:U33,U38:U42,U45:U50)</f>
        <v>3.09032258064516</v>
      </c>
      <c r="V56" s="33" t="n">
        <f aca="false">AVERAGE(V6:V10,V13:V17,V22:V26,V29:V33,V38:V42,V45:V50)</f>
        <v>6.31935483870968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78</v>
      </c>
      <c r="E2" s="4" t="s">
        <v>4</v>
      </c>
      <c r="O2" s="103" t="s">
        <v>79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7.9</v>
      </c>
      <c r="E6" s="19" t="n">
        <v>33.8</v>
      </c>
      <c r="F6" s="20" t="n">
        <v>0.628472222222222</v>
      </c>
      <c r="G6" s="19" t="n">
        <v>23.4</v>
      </c>
      <c r="H6" s="20" t="n">
        <v>0.232638888888889</v>
      </c>
      <c r="I6" s="19" t="n">
        <v>68</v>
      </c>
      <c r="J6" s="19" t="n">
        <v>69.2</v>
      </c>
      <c r="K6" s="19" t="n">
        <v>66.5</v>
      </c>
      <c r="L6" s="19" t="n">
        <v>30.5</v>
      </c>
      <c r="M6" s="19" t="n">
        <v>32.7</v>
      </c>
      <c r="N6" s="19" t="n">
        <v>28.5</v>
      </c>
      <c r="O6" s="19" t="n">
        <v>0</v>
      </c>
      <c r="P6" s="19"/>
      <c r="Q6" s="20"/>
      <c r="R6" s="19" t="n">
        <v>9.7</v>
      </c>
      <c r="S6" s="21" t="n">
        <v>25.78</v>
      </c>
      <c r="T6" s="19" t="n">
        <v>1.4</v>
      </c>
      <c r="U6" s="19" t="n">
        <v>3.2</v>
      </c>
      <c r="V6" s="19" t="n">
        <v>6.4</v>
      </c>
      <c r="W6" s="20" t="n">
        <v>0.638194444444444</v>
      </c>
      <c r="X6" s="22" t="s">
        <v>39</v>
      </c>
    </row>
    <row r="7" customFormat="false" ht="13.5" hidden="false" customHeight="false" outlineLevel="0" collapsed="false">
      <c r="B7" s="23"/>
      <c r="C7" s="24" t="n">
        <v>2</v>
      </c>
      <c r="D7" s="25" t="n">
        <v>27.9</v>
      </c>
      <c r="E7" s="25" t="n">
        <v>33.7</v>
      </c>
      <c r="F7" s="20" t="n">
        <v>0.472916666666667</v>
      </c>
      <c r="G7" s="25" t="n">
        <v>23.3</v>
      </c>
      <c r="H7" s="20" t="n">
        <v>0.196527777777778</v>
      </c>
      <c r="I7" s="25" t="n">
        <v>68.1</v>
      </c>
      <c r="J7" s="25" t="n">
        <v>69.3</v>
      </c>
      <c r="K7" s="25" t="n">
        <v>66.6</v>
      </c>
      <c r="L7" s="25" t="n">
        <v>30.4</v>
      </c>
      <c r="M7" s="25" t="n">
        <v>32.1</v>
      </c>
      <c r="N7" s="25" t="n">
        <v>28.8</v>
      </c>
      <c r="O7" s="25" t="n">
        <v>0</v>
      </c>
      <c r="P7" s="25"/>
      <c r="Q7" s="20"/>
      <c r="R7" s="25" t="n">
        <v>7.1</v>
      </c>
      <c r="S7" s="27" t="n">
        <v>20.74</v>
      </c>
      <c r="T7" s="25" t="n">
        <v>1.3</v>
      </c>
      <c r="U7" s="25" t="n">
        <v>3.5</v>
      </c>
      <c r="V7" s="25" t="n">
        <v>7.5</v>
      </c>
      <c r="W7" s="20" t="n">
        <v>0.581944444444445</v>
      </c>
      <c r="X7" s="28" t="s">
        <v>47</v>
      </c>
    </row>
    <row r="8" customFormat="false" ht="13.5" hidden="false" customHeight="false" outlineLevel="0" collapsed="false">
      <c r="B8" s="23"/>
      <c r="C8" s="24" t="n">
        <v>3</v>
      </c>
      <c r="D8" s="25" t="n">
        <v>26.8</v>
      </c>
      <c r="E8" s="25" t="n">
        <v>31.6</v>
      </c>
      <c r="F8" s="20" t="n">
        <v>0.659027777777778</v>
      </c>
      <c r="G8" s="25" t="n">
        <v>24</v>
      </c>
      <c r="H8" s="20" t="n">
        <v>1</v>
      </c>
      <c r="I8" s="25" t="n">
        <v>68.3</v>
      </c>
      <c r="J8" s="25" t="n">
        <v>69.1</v>
      </c>
      <c r="K8" s="25" t="n">
        <v>66.8</v>
      </c>
      <c r="L8" s="25" t="n">
        <v>29.8</v>
      </c>
      <c r="M8" s="25" t="n">
        <v>31.1</v>
      </c>
      <c r="N8" s="25" t="n">
        <v>28.5</v>
      </c>
      <c r="O8" s="25" t="n">
        <v>13.5</v>
      </c>
      <c r="P8" s="25" t="n">
        <v>8</v>
      </c>
      <c r="Q8" s="20" t="n">
        <v>0.166666666666667</v>
      </c>
      <c r="R8" s="25" t="n">
        <v>3.5</v>
      </c>
      <c r="S8" s="27" t="n">
        <v>13.35</v>
      </c>
      <c r="T8" s="25" t="n">
        <v>0.8</v>
      </c>
      <c r="U8" s="25" t="n">
        <v>2.2</v>
      </c>
      <c r="V8" s="25" t="n">
        <v>4.2</v>
      </c>
      <c r="W8" s="20" t="n">
        <v>0.55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27.8</v>
      </c>
      <c r="E9" s="25" t="n">
        <v>32.4</v>
      </c>
      <c r="F9" s="20" t="n">
        <v>0.415972222222222</v>
      </c>
      <c r="G9" s="25" t="n">
        <v>23.1</v>
      </c>
      <c r="H9" s="20" t="n">
        <v>0.214583333333333</v>
      </c>
      <c r="I9" s="25" t="n">
        <v>68</v>
      </c>
      <c r="J9" s="25" t="n">
        <v>69.3</v>
      </c>
      <c r="K9" s="25" t="n">
        <v>66.6</v>
      </c>
      <c r="L9" s="25" t="n">
        <v>30.1</v>
      </c>
      <c r="M9" s="25" t="n">
        <v>32</v>
      </c>
      <c r="N9" s="25" t="n">
        <v>28.1</v>
      </c>
      <c r="O9" s="25" t="n">
        <v>0</v>
      </c>
      <c r="P9" s="25"/>
      <c r="Q9" s="20"/>
      <c r="R9" s="25" t="n">
        <v>9.9</v>
      </c>
      <c r="S9" s="27" t="n">
        <v>23.92</v>
      </c>
      <c r="T9" s="25" t="n">
        <v>1.3</v>
      </c>
      <c r="U9" s="25" t="n">
        <v>3.2</v>
      </c>
      <c r="V9" s="25" t="n">
        <v>6.2</v>
      </c>
      <c r="W9" s="20" t="n">
        <v>0.556944444444445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28.2</v>
      </c>
      <c r="E10" s="25" t="n">
        <v>33.5</v>
      </c>
      <c r="F10" s="20" t="n">
        <v>0.65625</v>
      </c>
      <c r="G10" s="25" t="n">
        <v>24</v>
      </c>
      <c r="H10" s="20" t="n">
        <v>0.218055555555556</v>
      </c>
      <c r="I10" s="25" t="n">
        <v>67.9</v>
      </c>
      <c r="J10" s="25" t="n">
        <v>69.1</v>
      </c>
      <c r="K10" s="25" t="n">
        <v>66.5</v>
      </c>
      <c r="L10" s="25" t="n">
        <v>30.6</v>
      </c>
      <c r="M10" s="25" t="n">
        <v>32.9</v>
      </c>
      <c r="N10" s="25" t="n">
        <v>28.6</v>
      </c>
      <c r="O10" s="25" t="n">
        <v>0</v>
      </c>
      <c r="P10" s="25"/>
      <c r="Q10" s="20"/>
      <c r="R10" s="25" t="n">
        <v>11.1</v>
      </c>
      <c r="S10" s="27" t="n">
        <v>26.98</v>
      </c>
      <c r="T10" s="25" t="n">
        <v>1.3</v>
      </c>
      <c r="U10" s="25" t="n">
        <v>3.7</v>
      </c>
      <c r="V10" s="25" t="n">
        <v>6.7</v>
      </c>
      <c r="W10" s="20" t="n">
        <v>0.579166666666667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138.6</v>
      </c>
      <c r="E11" s="19" t="n">
        <f aca="false">SUM(E6:E10)</f>
        <v>165</v>
      </c>
      <c r="F11" s="31"/>
      <c r="G11" s="19" t="n">
        <f aca="false">SUM(G6:G10)</f>
        <v>117.8</v>
      </c>
      <c r="H11" s="31"/>
      <c r="I11" s="19" t="n">
        <f aca="false">SUM(I6:I10)</f>
        <v>340.3</v>
      </c>
      <c r="J11" s="19" t="n">
        <f aca="false">SUM(J6:J10)</f>
        <v>346</v>
      </c>
      <c r="K11" s="19" t="n">
        <f aca="false">SUM(K6:K10)</f>
        <v>333</v>
      </c>
      <c r="L11" s="19" t="n">
        <f aca="false">SUM(L6:L10)</f>
        <v>151.4</v>
      </c>
      <c r="M11" s="19" t="n">
        <f aca="false">SUM(M6:M10)</f>
        <v>160.8</v>
      </c>
      <c r="N11" s="19" t="n">
        <f aca="false">SUM(N6:N10)</f>
        <v>142.5</v>
      </c>
      <c r="O11" s="19" t="n">
        <f aca="false">SUM(O6:O10)</f>
        <v>13.5</v>
      </c>
      <c r="P11" s="19" t="n">
        <f aca="false">SUM(P6:P10)</f>
        <v>8</v>
      </c>
      <c r="Q11" s="31"/>
      <c r="R11" s="19" t="n">
        <f aca="false">SUM(R6:R10)</f>
        <v>41.3</v>
      </c>
      <c r="S11" s="21" t="n">
        <f aca="false">SUM(S6:S10)</f>
        <v>110.77</v>
      </c>
      <c r="T11" s="19" t="n">
        <f aca="false">SUM(T6:T10)</f>
        <v>6.1</v>
      </c>
      <c r="U11" s="19" t="n">
        <f aca="false">SUM(U6:U10)</f>
        <v>15.8</v>
      </c>
      <c r="V11" s="19" t="n">
        <f aca="false">SUM(V6:V10)</f>
        <v>31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27.72</v>
      </c>
      <c r="E12" s="33" t="n">
        <f aca="false">AVERAGE(E6:E10)</f>
        <v>33</v>
      </c>
      <c r="F12" s="34"/>
      <c r="G12" s="33" t="n">
        <f aca="false">AVERAGE(G6:G10)</f>
        <v>23.56</v>
      </c>
      <c r="H12" s="34"/>
      <c r="I12" s="33" t="n">
        <f aca="false">AVERAGE(I6:I10)</f>
        <v>68.06</v>
      </c>
      <c r="J12" s="33" t="n">
        <f aca="false">AVERAGE(J6:J10)</f>
        <v>69.2</v>
      </c>
      <c r="K12" s="33" t="n">
        <f aca="false">AVERAGE(K6:K10)</f>
        <v>66.6</v>
      </c>
      <c r="L12" s="33" t="n">
        <f aca="false">AVERAGE(L6:L10)</f>
        <v>30.28</v>
      </c>
      <c r="M12" s="33" t="n">
        <f aca="false">AVERAGE(M6:M10)</f>
        <v>32.16</v>
      </c>
      <c r="N12" s="33" t="n">
        <f aca="false">AVERAGE(N6:N10)</f>
        <v>28.5</v>
      </c>
      <c r="O12" s="35"/>
      <c r="P12" s="35"/>
      <c r="Q12" s="34"/>
      <c r="R12" s="35"/>
      <c r="S12" s="36" t="n">
        <f aca="false">AVERAGE(S6:S10)</f>
        <v>22.154</v>
      </c>
      <c r="T12" s="33" t="n">
        <f aca="false">AVERAGE(T6:T10)</f>
        <v>1.22</v>
      </c>
      <c r="U12" s="33" t="n">
        <f aca="false">AVERAGE(U6:U10)</f>
        <v>3.16</v>
      </c>
      <c r="V12" s="33" t="n">
        <f aca="false">AVERAGE(V6:V10)</f>
        <v>6.2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04" t="s">
        <v>80</v>
      </c>
      <c r="E13" s="104" t="s">
        <v>80</v>
      </c>
      <c r="F13" s="105" t="s">
        <v>80</v>
      </c>
      <c r="G13" s="104" t="s">
        <v>80</v>
      </c>
      <c r="H13" s="105" t="s">
        <v>80</v>
      </c>
      <c r="I13" s="104" t="s">
        <v>80</v>
      </c>
      <c r="J13" s="104" t="s">
        <v>80</v>
      </c>
      <c r="K13" s="104" t="s">
        <v>80</v>
      </c>
      <c r="L13" s="104" t="s">
        <v>80</v>
      </c>
      <c r="M13" s="104" t="s">
        <v>80</v>
      </c>
      <c r="N13" s="104" t="s">
        <v>80</v>
      </c>
      <c r="O13" s="104" t="s">
        <v>80</v>
      </c>
      <c r="P13" s="104" t="s">
        <v>80</v>
      </c>
      <c r="Q13" s="105" t="s">
        <v>80</v>
      </c>
      <c r="R13" s="104" t="s">
        <v>80</v>
      </c>
      <c r="S13" s="106" t="s">
        <v>80</v>
      </c>
      <c r="T13" s="104" t="s">
        <v>80</v>
      </c>
      <c r="U13" s="104" t="s">
        <v>80</v>
      </c>
      <c r="V13" s="104" t="s">
        <v>80</v>
      </c>
      <c r="W13" s="105" t="s">
        <v>80</v>
      </c>
      <c r="X13" s="107" t="s">
        <v>80</v>
      </c>
    </row>
    <row r="14" customFormat="false" ht="13.5" hidden="false" customHeight="false" outlineLevel="0" collapsed="false">
      <c r="B14" s="23"/>
      <c r="C14" s="24" t="n">
        <v>7</v>
      </c>
      <c r="D14" s="108" t="s">
        <v>80</v>
      </c>
      <c r="E14" s="108" t="s">
        <v>80</v>
      </c>
      <c r="F14" s="105" t="s">
        <v>80</v>
      </c>
      <c r="G14" s="108" t="s">
        <v>80</v>
      </c>
      <c r="H14" s="105" t="s">
        <v>80</v>
      </c>
      <c r="I14" s="108" t="s">
        <v>80</v>
      </c>
      <c r="J14" s="108" t="s">
        <v>80</v>
      </c>
      <c r="K14" s="108" t="s">
        <v>80</v>
      </c>
      <c r="L14" s="108" t="s">
        <v>80</v>
      </c>
      <c r="M14" s="108" t="s">
        <v>80</v>
      </c>
      <c r="N14" s="108" t="s">
        <v>80</v>
      </c>
      <c r="O14" s="108" t="s">
        <v>80</v>
      </c>
      <c r="P14" s="108" t="s">
        <v>80</v>
      </c>
      <c r="Q14" s="105" t="s">
        <v>80</v>
      </c>
      <c r="R14" s="108" t="s">
        <v>80</v>
      </c>
      <c r="S14" s="109" t="s">
        <v>80</v>
      </c>
      <c r="T14" s="108" t="s">
        <v>80</v>
      </c>
      <c r="U14" s="108" t="s">
        <v>80</v>
      </c>
      <c r="V14" s="108" t="s">
        <v>80</v>
      </c>
      <c r="W14" s="105" t="s">
        <v>80</v>
      </c>
      <c r="X14" s="110" t="s">
        <v>80</v>
      </c>
    </row>
    <row r="15" customFormat="false" ht="13.5" hidden="false" customHeight="false" outlineLevel="0" collapsed="false">
      <c r="B15" s="23"/>
      <c r="C15" s="24" t="n">
        <v>8</v>
      </c>
      <c r="D15" s="108" t="s">
        <v>80</v>
      </c>
      <c r="E15" s="108" t="s">
        <v>80</v>
      </c>
      <c r="F15" s="105" t="s">
        <v>80</v>
      </c>
      <c r="G15" s="108" t="s">
        <v>80</v>
      </c>
      <c r="H15" s="105" t="s">
        <v>80</v>
      </c>
      <c r="I15" s="108" t="s">
        <v>80</v>
      </c>
      <c r="J15" s="108" t="s">
        <v>80</v>
      </c>
      <c r="K15" s="108" t="s">
        <v>80</v>
      </c>
      <c r="L15" s="108" t="s">
        <v>80</v>
      </c>
      <c r="M15" s="108" t="s">
        <v>80</v>
      </c>
      <c r="N15" s="108" t="s">
        <v>80</v>
      </c>
      <c r="O15" s="108" t="s">
        <v>80</v>
      </c>
      <c r="P15" s="108" t="s">
        <v>80</v>
      </c>
      <c r="Q15" s="105" t="s">
        <v>80</v>
      </c>
      <c r="R15" s="108" t="s">
        <v>80</v>
      </c>
      <c r="S15" s="109" t="s">
        <v>80</v>
      </c>
      <c r="T15" s="108" t="s">
        <v>80</v>
      </c>
      <c r="U15" s="108" t="s">
        <v>80</v>
      </c>
      <c r="V15" s="108" t="s">
        <v>80</v>
      </c>
      <c r="W15" s="105" t="s">
        <v>80</v>
      </c>
      <c r="X15" s="110" t="s">
        <v>80</v>
      </c>
    </row>
    <row r="16" customFormat="false" ht="13.5" hidden="false" customHeight="false" outlineLevel="0" collapsed="false">
      <c r="B16" s="23"/>
      <c r="C16" s="24" t="n">
        <v>9</v>
      </c>
      <c r="D16" s="108" t="s">
        <v>80</v>
      </c>
      <c r="E16" s="108" t="s">
        <v>80</v>
      </c>
      <c r="F16" s="105" t="s">
        <v>80</v>
      </c>
      <c r="G16" s="108" t="s">
        <v>80</v>
      </c>
      <c r="H16" s="105" t="s">
        <v>80</v>
      </c>
      <c r="I16" s="108" t="s">
        <v>80</v>
      </c>
      <c r="J16" s="108" t="s">
        <v>80</v>
      </c>
      <c r="K16" s="108" t="s">
        <v>80</v>
      </c>
      <c r="L16" s="108" t="s">
        <v>80</v>
      </c>
      <c r="M16" s="108" t="s">
        <v>80</v>
      </c>
      <c r="N16" s="108" t="s">
        <v>80</v>
      </c>
      <c r="O16" s="108" t="s">
        <v>80</v>
      </c>
      <c r="P16" s="108" t="s">
        <v>80</v>
      </c>
      <c r="Q16" s="105" t="s">
        <v>80</v>
      </c>
      <c r="R16" s="108" t="s">
        <v>80</v>
      </c>
      <c r="S16" s="109" t="s">
        <v>80</v>
      </c>
      <c r="T16" s="108" t="s">
        <v>80</v>
      </c>
      <c r="U16" s="108" t="s">
        <v>80</v>
      </c>
      <c r="V16" s="108" t="s">
        <v>80</v>
      </c>
      <c r="W16" s="105" t="s">
        <v>80</v>
      </c>
      <c r="X16" s="110" t="s">
        <v>80</v>
      </c>
    </row>
    <row r="17" customFormat="false" ht="13.5" hidden="false" customHeight="false" outlineLevel="0" collapsed="false">
      <c r="B17" s="23"/>
      <c r="C17" s="24" t="n">
        <v>10</v>
      </c>
      <c r="D17" s="108" t="s">
        <v>80</v>
      </c>
      <c r="E17" s="108" t="s">
        <v>80</v>
      </c>
      <c r="F17" s="105" t="s">
        <v>80</v>
      </c>
      <c r="G17" s="108" t="s">
        <v>80</v>
      </c>
      <c r="H17" s="105" t="s">
        <v>80</v>
      </c>
      <c r="I17" s="108" t="s">
        <v>80</v>
      </c>
      <c r="J17" s="108" t="s">
        <v>80</v>
      </c>
      <c r="K17" s="108" t="s">
        <v>80</v>
      </c>
      <c r="L17" s="108" t="s">
        <v>80</v>
      </c>
      <c r="M17" s="108" t="s">
        <v>80</v>
      </c>
      <c r="N17" s="108" t="s">
        <v>80</v>
      </c>
      <c r="O17" s="108" t="s">
        <v>80</v>
      </c>
      <c r="P17" s="108" t="s">
        <v>80</v>
      </c>
      <c r="Q17" s="105" t="s">
        <v>80</v>
      </c>
      <c r="R17" s="108" t="s">
        <v>80</v>
      </c>
      <c r="S17" s="109" t="s">
        <v>80</v>
      </c>
      <c r="T17" s="108" t="s">
        <v>80</v>
      </c>
      <c r="U17" s="108" t="s">
        <v>80</v>
      </c>
      <c r="V17" s="108" t="s">
        <v>80</v>
      </c>
      <c r="W17" s="105" t="s">
        <v>80</v>
      </c>
      <c r="X17" s="110" t="s">
        <v>80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04" t="s">
        <v>80</v>
      </c>
      <c r="E18" s="104" t="s">
        <v>80</v>
      </c>
      <c r="F18" s="111"/>
      <c r="G18" s="104" t="s">
        <v>80</v>
      </c>
      <c r="H18" s="111"/>
      <c r="I18" s="104" t="s">
        <v>80</v>
      </c>
      <c r="J18" s="104" t="s">
        <v>80</v>
      </c>
      <c r="K18" s="104" t="s">
        <v>80</v>
      </c>
      <c r="L18" s="104" t="s">
        <v>80</v>
      </c>
      <c r="M18" s="104" t="s">
        <v>80</v>
      </c>
      <c r="N18" s="104" t="s">
        <v>80</v>
      </c>
      <c r="O18" s="104" t="s">
        <v>80</v>
      </c>
      <c r="P18" s="104" t="s">
        <v>80</v>
      </c>
      <c r="Q18" s="111"/>
      <c r="R18" s="104" t="s">
        <v>80</v>
      </c>
      <c r="S18" s="106" t="s">
        <v>80</v>
      </c>
      <c r="T18" s="104" t="s">
        <v>80</v>
      </c>
      <c r="U18" s="104" t="s">
        <v>80</v>
      </c>
      <c r="V18" s="104" t="s">
        <v>80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112" t="s">
        <v>80</v>
      </c>
      <c r="E19" s="112" t="s">
        <v>80</v>
      </c>
      <c r="F19" s="113"/>
      <c r="G19" s="112" t="s">
        <v>80</v>
      </c>
      <c r="H19" s="113"/>
      <c r="I19" s="112" t="s">
        <v>80</v>
      </c>
      <c r="J19" s="112" t="s">
        <v>80</v>
      </c>
      <c r="K19" s="112" t="s">
        <v>80</v>
      </c>
      <c r="L19" s="112" t="s">
        <v>80</v>
      </c>
      <c r="M19" s="112" t="s">
        <v>80</v>
      </c>
      <c r="N19" s="112" t="s">
        <v>80</v>
      </c>
      <c r="O19" s="114"/>
      <c r="P19" s="114"/>
      <c r="Q19" s="113"/>
      <c r="R19" s="114"/>
      <c r="S19" s="115" t="s">
        <v>80</v>
      </c>
      <c r="T19" s="112" t="s">
        <v>80</v>
      </c>
      <c r="U19" s="112" t="s">
        <v>80</v>
      </c>
      <c r="V19" s="112" t="s">
        <v>80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138.6</v>
      </c>
      <c r="E20" s="19" t="n">
        <f aca="false">SUM(E6:E10,E13:E17)</f>
        <v>165</v>
      </c>
      <c r="F20" s="31"/>
      <c r="G20" s="19" t="n">
        <f aca="false">SUM(G6:G10,G13:G17)</f>
        <v>117.8</v>
      </c>
      <c r="H20" s="31"/>
      <c r="I20" s="19" t="n">
        <f aca="false">SUM(I6:I10,I13:I17)</f>
        <v>340.3</v>
      </c>
      <c r="J20" s="19" t="n">
        <f aca="false">SUM(J6:J10,J13:J17)</f>
        <v>346</v>
      </c>
      <c r="K20" s="19" t="n">
        <f aca="false">SUM(K6:K10,K13:K17)</f>
        <v>333</v>
      </c>
      <c r="L20" s="19" t="n">
        <f aca="false">SUM(L6:L10,L13:L17)</f>
        <v>151.4</v>
      </c>
      <c r="M20" s="19" t="n">
        <f aca="false">SUM(M6:M10,M13:M17)</f>
        <v>160.8</v>
      </c>
      <c r="N20" s="19" t="n">
        <f aca="false">SUM(N6:N10,N13:N17)</f>
        <v>142.5</v>
      </c>
      <c r="O20" s="19" t="n">
        <f aca="false">SUM(O6:O10,O13:O17)</f>
        <v>13.5</v>
      </c>
      <c r="P20" s="19" t="n">
        <f aca="false">SUM(P6:P10,P13:P17)</f>
        <v>8</v>
      </c>
      <c r="Q20" s="31"/>
      <c r="R20" s="19" t="n">
        <f aca="false">SUM(R6:R10,R13:R17)</f>
        <v>41.3</v>
      </c>
      <c r="S20" s="21" t="n">
        <f aca="false">SUM(S6:S10,S13:S17)</f>
        <v>110.77</v>
      </c>
      <c r="T20" s="19" t="n">
        <f aca="false">SUM(T6:T10,T13:T17)</f>
        <v>6.1</v>
      </c>
      <c r="U20" s="19" t="n">
        <f aca="false">SUM(U6:U10,U13:U17)</f>
        <v>15.8</v>
      </c>
      <c r="V20" s="19" t="n">
        <f aca="false">SUM(V6:V10,V13:V17)</f>
        <v>31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27.72</v>
      </c>
      <c r="E21" s="33" t="n">
        <f aca="false">AVERAGE(E6:E10,E13:E17)</f>
        <v>33</v>
      </c>
      <c r="F21" s="34"/>
      <c r="G21" s="33" t="n">
        <f aca="false">AVERAGE(G6:G10,G13:G17)</f>
        <v>23.56</v>
      </c>
      <c r="H21" s="34"/>
      <c r="I21" s="33" t="n">
        <f aca="false">AVERAGE(I6:I10,I13:I17)</f>
        <v>68.06</v>
      </c>
      <c r="J21" s="33" t="n">
        <f aca="false">AVERAGE(J6:J10,J13:J17)</f>
        <v>69.2</v>
      </c>
      <c r="K21" s="33" t="n">
        <f aca="false">AVERAGE(K6:K10,K13:K17)</f>
        <v>66.6</v>
      </c>
      <c r="L21" s="33" t="n">
        <f aca="false">AVERAGE(L6:L10,L13:L17)</f>
        <v>30.28</v>
      </c>
      <c r="M21" s="33" t="n">
        <f aca="false">AVERAGE(M6:M10,M13:M17)</f>
        <v>32.16</v>
      </c>
      <c r="N21" s="33" t="n">
        <f aca="false">AVERAGE(N6:N10,N13:N17)</f>
        <v>28.5</v>
      </c>
      <c r="O21" s="35"/>
      <c r="P21" s="35"/>
      <c r="Q21" s="34"/>
      <c r="R21" s="35"/>
      <c r="S21" s="36" t="n">
        <f aca="false">AVERAGE(S6:S10,S13:S17)</f>
        <v>22.154</v>
      </c>
      <c r="T21" s="33" t="n">
        <f aca="false">AVERAGE(T6:T10,T13:T17)</f>
        <v>1.22</v>
      </c>
      <c r="U21" s="33" t="n">
        <f aca="false">AVERAGE(U6:U10,U13:U17)</f>
        <v>3.16</v>
      </c>
      <c r="V21" s="33" t="n">
        <f aca="false">AVERAGE(V6:V10,V13:V17)</f>
        <v>6.2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6</v>
      </c>
      <c r="E22" s="19" t="n">
        <v>30.7</v>
      </c>
      <c r="F22" s="20" t="n">
        <v>0.463194444444444</v>
      </c>
      <c r="G22" s="19" t="n">
        <v>22.5</v>
      </c>
      <c r="H22" s="20" t="n">
        <v>0.224305555555556</v>
      </c>
      <c r="I22" s="19" t="n">
        <v>68.5</v>
      </c>
      <c r="J22" s="19" t="n">
        <v>69.5</v>
      </c>
      <c r="K22" s="19" t="n">
        <v>67.1</v>
      </c>
      <c r="L22" s="19" t="n">
        <v>28.8</v>
      </c>
      <c r="M22" s="19" t="n">
        <v>30</v>
      </c>
      <c r="N22" s="19" t="n">
        <v>27.7</v>
      </c>
      <c r="O22" s="19" t="n">
        <v>0</v>
      </c>
      <c r="P22" s="19"/>
      <c r="Q22" s="20"/>
      <c r="R22" s="19" t="n">
        <v>3.8</v>
      </c>
      <c r="S22" s="21" t="n">
        <v>13.93</v>
      </c>
      <c r="T22" s="19" t="n">
        <v>1.2</v>
      </c>
      <c r="U22" s="19" t="n">
        <v>2.9</v>
      </c>
      <c r="V22" s="19" t="n">
        <v>6.6</v>
      </c>
      <c r="W22" s="20" t="n">
        <v>0.624305555555556</v>
      </c>
      <c r="X22" s="22" t="s">
        <v>42</v>
      </c>
    </row>
    <row r="23" customFormat="false" ht="13.5" hidden="false" customHeight="false" outlineLevel="0" collapsed="false">
      <c r="B23" s="23"/>
      <c r="C23" s="24" t="n">
        <v>12</v>
      </c>
      <c r="D23" s="25" t="n">
        <v>24.3</v>
      </c>
      <c r="E23" s="25" t="n">
        <v>26.4</v>
      </c>
      <c r="F23" s="20" t="n">
        <v>0.360416666666667</v>
      </c>
      <c r="G23" s="25" t="n">
        <v>22.9</v>
      </c>
      <c r="H23" s="20" t="n">
        <v>0.6875</v>
      </c>
      <c r="I23" s="25" t="n">
        <v>69</v>
      </c>
      <c r="J23" s="25" t="n">
        <v>69.3</v>
      </c>
      <c r="K23" s="25" t="n">
        <v>68.5</v>
      </c>
      <c r="L23" s="25" t="n">
        <v>27.5</v>
      </c>
      <c r="M23" s="25" t="n">
        <v>28.4</v>
      </c>
      <c r="N23" s="25" t="n">
        <v>26.7</v>
      </c>
      <c r="O23" s="25" t="n">
        <v>67.5</v>
      </c>
      <c r="P23" s="25" t="n">
        <v>19.5</v>
      </c>
      <c r="Q23" s="20" t="n">
        <v>0.5</v>
      </c>
      <c r="R23" s="25" t="n">
        <v>0</v>
      </c>
      <c r="S23" s="27" t="n">
        <v>3.37</v>
      </c>
      <c r="T23" s="25" t="n">
        <v>1.2</v>
      </c>
      <c r="U23" s="25" t="n">
        <v>3</v>
      </c>
      <c r="V23" s="25" t="n">
        <v>8.5</v>
      </c>
      <c r="W23" s="20" t="n">
        <v>0.590972222222222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25.6</v>
      </c>
      <c r="E24" s="25" t="n">
        <v>26.2</v>
      </c>
      <c r="F24" s="20" t="n">
        <v>0.678472222222222</v>
      </c>
      <c r="G24" s="25" t="n">
        <v>23.4</v>
      </c>
      <c r="H24" s="20" t="n">
        <v>0.0326388888888889</v>
      </c>
      <c r="I24" s="25" t="n">
        <v>68.9</v>
      </c>
      <c r="J24" s="25" t="n">
        <v>69.3</v>
      </c>
      <c r="K24" s="25" t="n">
        <v>68.7</v>
      </c>
      <c r="L24" s="25" t="n">
        <v>26.4</v>
      </c>
      <c r="M24" s="25" t="n">
        <v>26.7</v>
      </c>
      <c r="N24" s="25" t="n">
        <v>26.2</v>
      </c>
      <c r="O24" s="25" t="n">
        <v>105</v>
      </c>
      <c r="P24" s="25" t="n">
        <v>28.5</v>
      </c>
      <c r="Q24" s="20" t="n">
        <v>1</v>
      </c>
      <c r="R24" s="25" t="n">
        <v>0</v>
      </c>
      <c r="S24" s="27" t="n">
        <v>3.67</v>
      </c>
      <c r="T24" s="25" t="n">
        <v>2.2</v>
      </c>
      <c r="U24" s="25" t="n">
        <v>4.4</v>
      </c>
      <c r="V24" s="25" t="n">
        <v>13.1</v>
      </c>
      <c r="W24" s="20" t="n">
        <v>0.496527777777778</v>
      </c>
      <c r="X24" s="28" t="s">
        <v>39</v>
      </c>
    </row>
    <row r="25" customFormat="false" ht="13.5" hidden="false" customHeight="false" outlineLevel="0" collapsed="false">
      <c r="B25" s="23"/>
      <c r="C25" s="24" t="n">
        <v>14</v>
      </c>
      <c r="D25" s="25" t="n">
        <v>26.5</v>
      </c>
      <c r="E25" s="25" t="n">
        <v>27.6</v>
      </c>
      <c r="F25" s="20" t="n">
        <v>0.934027777777778</v>
      </c>
      <c r="G25" s="25" t="n">
        <v>25.5</v>
      </c>
      <c r="H25" s="20" t="n">
        <v>0.161805555555556</v>
      </c>
      <c r="I25" s="25" t="n">
        <v>68.8</v>
      </c>
      <c r="J25" s="25" t="n">
        <v>69</v>
      </c>
      <c r="K25" s="25" t="n">
        <v>68.5</v>
      </c>
      <c r="L25" s="25" t="n">
        <v>26.3</v>
      </c>
      <c r="M25" s="25" t="n">
        <v>26.8</v>
      </c>
      <c r="N25" s="25" t="n">
        <v>26</v>
      </c>
      <c r="O25" s="25" t="n">
        <v>76.5</v>
      </c>
      <c r="P25" s="25" t="n">
        <v>12</v>
      </c>
      <c r="Q25" s="20" t="n">
        <v>0.125</v>
      </c>
      <c r="R25" s="25" t="n">
        <v>0</v>
      </c>
      <c r="S25" s="27" t="n">
        <v>3.94</v>
      </c>
      <c r="T25" s="25" t="n">
        <v>2.7</v>
      </c>
      <c r="U25" s="25" t="n">
        <v>4.6</v>
      </c>
      <c r="V25" s="25" t="n">
        <v>14.5</v>
      </c>
      <c r="W25" s="20" t="n">
        <v>0.261805555555556</v>
      </c>
      <c r="X25" s="28" t="s">
        <v>26</v>
      </c>
    </row>
    <row r="26" customFormat="false" ht="13.5" hidden="false" customHeight="false" outlineLevel="0" collapsed="false">
      <c r="B26" s="23"/>
      <c r="C26" s="24" t="n">
        <v>15</v>
      </c>
      <c r="D26" s="25" t="n">
        <v>24.3</v>
      </c>
      <c r="E26" s="25" t="n">
        <v>26.9</v>
      </c>
      <c r="F26" s="20" t="n">
        <v>0.00208333333333333</v>
      </c>
      <c r="G26" s="25" t="n">
        <v>22.3</v>
      </c>
      <c r="H26" s="20" t="n">
        <v>1</v>
      </c>
      <c r="I26" s="25" t="n">
        <v>69</v>
      </c>
      <c r="J26" s="25" t="n">
        <v>69.4</v>
      </c>
      <c r="K26" s="25" t="n">
        <v>68.6</v>
      </c>
      <c r="L26" s="25" t="n">
        <v>26.7</v>
      </c>
      <c r="M26" s="25" t="n">
        <v>27.4</v>
      </c>
      <c r="N26" s="25" t="n">
        <v>26.3</v>
      </c>
      <c r="O26" s="25" t="n">
        <v>28</v>
      </c>
      <c r="P26" s="25" t="n">
        <v>8</v>
      </c>
      <c r="Q26" s="20" t="n">
        <v>0.25</v>
      </c>
      <c r="R26" s="25" t="n">
        <v>0</v>
      </c>
      <c r="S26" s="27" t="n">
        <v>5.94</v>
      </c>
      <c r="T26" s="25" t="n">
        <v>1.5</v>
      </c>
      <c r="U26" s="25" t="n">
        <v>4.3</v>
      </c>
      <c r="V26" s="25" t="n">
        <v>13.1</v>
      </c>
      <c r="W26" s="20" t="n">
        <v>0.0166666666666667</v>
      </c>
      <c r="X26" s="28" t="s">
        <v>47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126.7</v>
      </c>
      <c r="E27" s="19" t="n">
        <f aca="false">SUM(E22:E26)</f>
        <v>137.8</v>
      </c>
      <c r="F27" s="31"/>
      <c r="G27" s="19" t="n">
        <f aca="false">SUM(G22:G26)</f>
        <v>116.6</v>
      </c>
      <c r="H27" s="31"/>
      <c r="I27" s="19" t="n">
        <f aca="false">SUM(I22:I26)</f>
        <v>344.2</v>
      </c>
      <c r="J27" s="19" t="n">
        <f aca="false">SUM(J22:J26)</f>
        <v>346.5</v>
      </c>
      <c r="K27" s="19" t="n">
        <f aca="false">SUM(K22:K26)</f>
        <v>341.4</v>
      </c>
      <c r="L27" s="19" t="n">
        <f aca="false">SUM(L22:L26)</f>
        <v>135.7</v>
      </c>
      <c r="M27" s="19" t="n">
        <f aca="false">SUM(M22:M26)</f>
        <v>139.3</v>
      </c>
      <c r="N27" s="19" t="n">
        <f aca="false">SUM(N22:N26)</f>
        <v>132.9</v>
      </c>
      <c r="O27" s="19" t="n">
        <f aca="false">SUM(O22:O26)</f>
        <v>277</v>
      </c>
      <c r="P27" s="19" t="n">
        <f aca="false">SUM(P22:P26)</f>
        <v>68</v>
      </c>
      <c r="Q27" s="31"/>
      <c r="R27" s="19" t="n">
        <f aca="false">SUM(R22:R26)</f>
        <v>3.8</v>
      </c>
      <c r="S27" s="21" t="n">
        <f aca="false">SUM(S22:S26)</f>
        <v>30.85</v>
      </c>
      <c r="T27" s="19" t="n">
        <f aca="false">SUM(T22:T26)</f>
        <v>8.8</v>
      </c>
      <c r="U27" s="19" t="n">
        <f aca="false">SUM(U22:U26)</f>
        <v>19.2</v>
      </c>
      <c r="V27" s="19" t="n">
        <f aca="false">SUM(V22:V26)</f>
        <v>55.8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25.34</v>
      </c>
      <c r="E28" s="33" t="n">
        <f aca="false">AVERAGE(E22:E26)</f>
        <v>27.56</v>
      </c>
      <c r="F28" s="34"/>
      <c r="G28" s="33" t="n">
        <f aca="false">AVERAGE(G22:G26)</f>
        <v>23.32</v>
      </c>
      <c r="H28" s="34"/>
      <c r="I28" s="33" t="n">
        <f aca="false">AVERAGE(I22:I26)</f>
        <v>68.84</v>
      </c>
      <c r="J28" s="33" t="n">
        <f aca="false">AVERAGE(J22:J26)</f>
        <v>69.3</v>
      </c>
      <c r="K28" s="33" t="n">
        <f aca="false">AVERAGE(K22:K26)</f>
        <v>68.28</v>
      </c>
      <c r="L28" s="33" t="n">
        <f aca="false">AVERAGE(L22:L26)</f>
        <v>27.14</v>
      </c>
      <c r="M28" s="33" t="n">
        <f aca="false">AVERAGE(M22:M26)</f>
        <v>27.86</v>
      </c>
      <c r="N28" s="33" t="n">
        <f aca="false">AVERAGE(N22:N26)</f>
        <v>26.58</v>
      </c>
      <c r="O28" s="35"/>
      <c r="P28" s="35"/>
      <c r="Q28" s="34"/>
      <c r="R28" s="35"/>
      <c r="S28" s="36" t="n">
        <f aca="false">AVERAGE(S22:S26)</f>
        <v>6.17</v>
      </c>
      <c r="T28" s="33" t="n">
        <f aca="false">AVERAGE(T22:T26)</f>
        <v>1.76</v>
      </c>
      <c r="U28" s="33" t="n">
        <f aca="false">AVERAGE(U22:U26)</f>
        <v>3.84</v>
      </c>
      <c r="V28" s="33" t="n">
        <f aca="false">AVERAGE(V22:V26)</f>
        <v>11.16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3.9</v>
      </c>
      <c r="E29" s="19" t="n">
        <v>27</v>
      </c>
      <c r="F29" s="20" t="n">
        <v>0.565277777777778</v>
      </c>
      <c r="G29" s="19" t="n">
        <v>21.8</v>
      </c>
      <c r="H29" s="20" t="n">
        <v>0.225694444444444</v>
      </c>
      <c r="I29" s="19" t="n">
        <v>68.9</v>
      </c>
      <c r="J29" s="19" t="n">
        <v>69.5</v>
      </c>
      <c r="K29" s="19" t="n">
        <v>67.9</v>
      </c>
      <c r="L29" s="19" t="n">
        <v>26.7</v>
      </c>
      <c r="M29" s="19" t="n">
        <v>27.7</v>
      </c>
      <c r="N29" s="19" t="n">
        <v>25.8</v>
      </c>
      <c r="O29" s="19" t="n">
        <v>1</v>
      </c>
      <c r="P29" s="116" t="n">
        <v>0.5</v>
      </c>
      <c r="Q29" s="26" t="s">
        <v>81</v>
      </c>
      <c r="R29" s="19" t="n">
        <v>0.1</v>
      </c>
      <c r="S29" s="21" t="n">
        <v>8.55</v>
      </c>
      <c r="T29" s="19" t="n">
        <v>0.7</v>
      </c>
      <c r="U29" s="19" t="n">
        <v>2.4</v>
      </c>
      <c r="V29" s="19" t="n">
        <v>4.2</v>
      </c>
      <c r="W29" s="20" t="n">
        <v>0.617361111111111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24.8</v>
      </c>
      <c r="E30" s="25" t="n">
        <v>27.5</v>
      </c>
      <c r="F30" s="20" t="n">
        <v>0.602083333333333</v>
      </c>
      <c r="G30" s="25" t="n">
        <v>23.2</v>
      </c>
      <c r="H30" s="20" t="n">
        <v>0.765972222222222</v>
      </c>
      <c r="I30" s="25" t="n">
        <v>69</v>
      </c>
      <c r="J30" s="25" t="n">
        <v>69.4</v>
      </c>
      <c r="K30" s="25" t="n">
        <v>68.4</v>
      </c>
      <c r="L30" s="25" t="n">
        <v>26</v>
      </c>
      <c r="M30" s="25" t="n">
        <v>26.8</v>
      </c>
      <c r="N30" s="25" t="n">
        <v>25.6</v>
      </c>
      <c r="O30" s="25" t="n">
        <v>129.5</v>
      </c>
      <c r="P30" s="25" t="n">
        <v>23.5</v>
      </c>
      <c r="Q30" s="20" t="n">
        <v>0.291666666666667</v>
      </c>
      <c r="R30" s="25" t="n">
        <v>0</v>
      </c>
      <c r="S30" s="27" t="n">
        <v>4.37</v>
      </c>
      <c r="T30" s="25" t="n">
        <v>1.5</v>
      </c>
      <c r="U30" s="25" t="n">
        <v>3.3</v>
      </c>
      <c r="V30" s="25" t="n">
        <v>11.8</v>
      </c>
      <c r="W30" s="20" t="n">
        <v>0.575</v>
      </c>
      <c r="X30" s="28" t="s">
        <v>47</v>
      </c>
    </row>
    <row r="31" customFormat="false" ht="13.5" hidden="false" customHeight="false" outlineLevel="0" collapsed="false">
      <c r="B31" s="23"/>
      <c r="C31" s="24" t="n">
        <v>18</v>
      </c>
      <c r="D31" s="25" t="n">
        <v>25.4</v>
      </c>
      <c r="E31" s="25" t="n">
        <v>30.7</v>
      </c>
      <c r="F31" s="20" t="n">
        <v>0.621527777777778</v>
      </c>
      <c r="G31" s="25" t="n">
        <v>22.2</v>
      </c>
      <c r="H31" s="20" t="n">
        <v>0.988194444444444</v>
      </c>
      <c r="I31" s="25" t="n">
        <v>68.8</v>
      </c>
      <c r="J31" s="25" t="n">
        <v>69.6</v>
      </c>
      <c r="K31" s="25" t="n">
        <v>67.1</v>
      </c>
      <c r="L31" s="25" t="n">
        <v>26.4</v>
      </c>
      <c r="M31" s="25" t="n">
        <v>28.2</v>
      </c>
      <c r="N31" s="25" t="n">
        <v>25.1</v>
      </c>
      <c r="O31" s="25" t="n">
        <v>30.5</v>
      </c>
      <c r="P31" s="25" t="n">
        <v>16.5</v>
      </c>
      <c r="Q31" s="20" t="n">
        <v>0.208333333333333</v>
      </c>
      <c r="R31" s="25" t="n">
        <v>3.8</v>
      </c>
      <c r="S31" s="27" t="n">
        <v>14.1</v>
      </c>
      <c r="T31" s="25" t="n">
        <v>1.5</v>
      </c>
      <c r="U31" s="25" t="n">
        <v>4.5</v>
      </c>
      <c r="V31" s="25" t="n">
        <v>11.8</v>
      </c>
      <c r="W31" s="20" t="n">
        <v>0.1625</v>
      </c>
      <c r="X31" s="28" t="s">
        <v>42</v>
      </c>
    </row>
    <row r="32" customFormat="false" ht="13.5" hidden="false" customHeight="false" outlineLevel="0" collapsed="false">
      <c r="B32" s="23"/>
      <c r="C32" s="24" t="n">
        <v>19</v>
      </c>
      <c r="D32" s="25" t="n">
        <v>23.1</v>
      </c>
      <c r="E32" s="25" t="n">
        <v>27.2</v>
      </c>
      <c r="F32" s="20" t="n">
        <v>0.357638888888889</v>
      </c>
      <c r="G32" s="25" t="n">
        <v>21</v>
      </c>
      <c r="H32" s="20" t="n">
        <v>0.952777777777778</v>
      </c>
      <c r="I32" s="25" t="n">
        <v>69.3</v>
      </c>
      <c r="J32" s="25" t="n">
        <v>69.9</v>
      </c>
      <c r="K32" s="25" t="n">
        <v>68.1</v>
      </c>
      <c r="L32" s="25" t="n">
        <v>25.8</v>
      </c>
      <c r="M32" s="25" t="n">
        <v>26.7</v>
      </c>
      <c r="N32" s="25" t="n">
        <v>25.2</v>
      </c>
      <c r="O32" s="25" t="n">
        <v>43</v>
      </c>
      <c r="P32" s="25" t="n">
        <v>16</v>
      </c>
      <c r="Q32" s="20" t="n">
        <v>0.416666666666667</v>
      </c>
      <c r="R32" s="25" t="n">
        <v>0.5</v>
      </c>
      <c r="S32" s="27" t="n">
        <v>5.86</v>
      </c>
      <c r="T32" s="25" t="n">
        <v>1.3</v>
      </c>
      <c r="U32" s="25" t="n">
        <v>3.9</v>
      </c>
      <c r="V32" s="25" t="n">
        <v>10.5</v>
      </c>
      <c r="W32" s="20" t="n">
        <v>0.411111111111111</v>
      </c>
      <c r="X32" s="28" t="s">
        <v>31</v>
      </c>
    </row>
    <row r="33" customFormat="false" ht="13.5" hidden="false" customHeight="false" outlineLevel="0" collapsed="false">
      <c r="B33" s="23"/>
      <c r="C33" s="24" t="n">
        <v>20</v>
      </c>
      <c r="D33" s="25" t="n">
        <v>23.1</v>
      </c>
      <c r="E33" s="25" t="n">
        <v>30.7</v>
      </c>
      <c r="F33" s="20" t="n">
        <v>0.399305555555556</v>
      </c>
      <c r="G33" s="25" t="n">
        <v>20.9</v>
      </c>
      <c r="H33" s="20" t="n">
        <v>0.0138888888888889</v>
      </c>
      <c r="I33" s="25" t="n">
        <v>69.2</v>
      </c>
      <c r="J33" s="25" t="n">
        <v>69.8</v>
      </c>
      <c r="K33" s="25" t="n">
        <v>67.1</v>
      </c>
      <c r="L33" s="25" t="n">
        <v>25.4</v>
      </c>
      <c r="M33" s="25" t="n">
        <v>26.1</v>
      </c>
      <c r="N33" s="25" t="n">
        <v>24.6</v>
      </c>
      <c r="O33" s="25" t="n">
        <v>30.5</v>
      </c>
      <c r="P33" s="25" t="n">
        <v>10.5</v>
      </c>
      <c r="Q33" s="20" t="n">
        <v>0.458333333333333</v>
      </c>
      <c r="R33" s="25" t="n">
        <v>2.8</v>
      </c>
      <c r="S33" s="27" t="n">
        <v>9.58</v>
      </c>
      <c r="T33" s="25" t="n">
        <v>1</v>
      </c>
      <c r="U33" s="25" t="n">
        <v>3.9</v>
      </c>
      <c r="V33" s="25" t="n">
        <v>7.8</v>
      </c>
      <c r="W33" s="20" t="n">
        <v>0.409027777777778</v>
      </c>
      <c r="X33" s="28" t="s">
        <v>31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120.3</v>
      </c>
      <c r="E34" s="19" t="n">
        <f aca="false">SUM(E29:E33)</f>
        <v>143.1</v>
      </c>
      <c r="F34" s="31"/>
      <c r="G34" s="19" t="n">
        <f aca="false">SUM(G29:G33)</f>
        <v>109.1</v>
      </c>
      <c r="H34" s="31"/>
      <c r="I34" s="19" t="n">
        <f aca="false">SUM(I29:I33)</f>
        <v>345.2</v>
      </c>
      <c r="J34" s="19" t="n">
        <f aca="false">SUM(J29:J33)</f>
        <v>348.2</v>
      </c>
      <c r="K34" s="19" t="n">
        <f aca="false">SUM(K29:K33)</f>
        <v>338.6</v>
      </c>
      <c r="L34" s="19" t="n">
        <f aca="false">SUM(L29:L33)</f>
        <v>130.3</v>
      </c>
      <c r="M34" s="19" t="n">
        <f aca="false">SUM(M29:M33)</f>
        <v>135.5</v>
      </c>
      <c r="N34" s="19" t="n">
        <f aca="false">SUM(N29:N33)</f>
        <v>126.3</v>
      </c>
      <c r="O34" s="19" t="n">
        <f aca="false">SUM(O29:O33)</f>
        <v>234.5</v>
      </c>
      <c r="P34" s="19" t="n">
        <f aca="false">SUM(P29:P33)</f>
        <v>67</v>
      </c>
      <c r="Q34" s="31"/>
      <c r="R34" s="19" t="n">
        <f aca="false">SUM(R29:R33)</f>
        <v>7.2</v>
      </c>
      <c r="S34" s="21" t="n">
        <f aca="false">SUM(S29:S33)</f>
        <v>42.46</v>
      </c>
      <c r="T34" s="19" t="n">
        <f aca="false">SUM(T29:T33)</f>
        <v>6</v>
      </c>
      <c r="U34" s="19" t="n">
        <f aca="false">SUM(U29:U33)</f>
        <v>18</v>
      </c>
      <c r="V34" s="19" t="n">
        <f aca="false">SUM(V29:V33)</f>
        <v>46.1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24.06</v>
      </c>
      <c r="E35" s="33" t="n">
        <f aca="false">AVERAGE(E29:E33)</f>
        <v>28.62</v>
      </c>
      <c r="F35" s="34"/>
      <c r="G35" s="33" t="n">
        <f aca="false">AVERAGE(G29:G33)</f>
        <v>21.82</v>
      </c>
      <c r="H35" s="34"/>
      <c r="I35" s="33" t="n">
        <f aca="false">AVERAGE(I29:I33)</f>
        <v>69.04</v>
      </c>
      <c r="J35" s="33" t="n">
        <f aca="false">AVERAGE(J29:J33)</f>
        <v>69.64</v>
      </c>
      <c r="K35" s="33" t="n">
        <f aca="false">AVERAGE(K29:K33)</f>
        <v>67.72</v>
      </c>
      <c r="L35" s="33" t="n">
        <f aca="false">AVERAGE(L29:L33)</f>
        <v>26.06</v>
      </c>
      <c r="M35" s="33" t="n">
        <f aca="false">AVERAGE(M29:M33)</f>
        <v>27.1</v>
      </c>
      <c r="N35" s="33" t="n">
        <f aca="false">AVERAGE(N29:N33)</f>
        <v>25.26</v>
      </c>
      <c r="O35" s="35"/>
      <c r="P35" s="35"/>
      <c r="Q35" s="34"/>
      <c r="R35" s="35"/>
      <c r="S35" s="36" t="n">
        <f aca="false">AVERAGE(S29:S33)</f>
        <v>8.492</v>
      </c>
      <c r="T35" s="33" t="n">
        <f aca="false">AVERAGE(T29:T33)</f>
        <v>1.2</v>
      </c>
      <c r="U35" s="33" t="n">
        <f aca="false">AVERAGE(U29:U33)</f>
        <v>3.6</v>
      </c>
      <c r="V35" s="33" t="n">
        <f aca="false">AVERAGE(V29:V33)</f>
        <v>9.22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247</v>
      </c>
      <c r="E36" s="19" t="n">
        <f aca="false">SUM(E22:E26,E29:E33)</f>
        <v>280.9</v>
      </c>
      <c r="F36" s="31"/>
      <c r="G36" s="19" t="n">
        <f aca="false">SUM(G22:G26,G29:G33)</f>
        <v>225.7</v>
      </c>
      <c r="H36" s="31"/>
      <c r="I36" s="19" t="n">
        <f aca="false">SUM(I22:I26,I29:I33)</f>
        <v>689.4</v>
      </c>
      <c r="J36" s="19" t="n">
        <f aca="false">SUM(J22:J26,J29:J33)</f>
        <v>694.7</v>
      </c>
      <c r="K36" s="19" t="n">
        <f aca="false">SUM(K22:K26,K29:K33)</f>
        <v>680</v>
      </c>
      <c r="L36" s="19" t="n">
        <f aca="false">SUM(L22:L26,L29:L33)</f>
        <v>266</v>
      </c>
      <c r="M36" s="19" t="n">
        <f aca="false">SUM(M22:M26,M29:M33)</f>
        <v>274.8</v>
      </c>
      <c r="N36" s="19" t="n">
        <f aca="false">SUM(N22:N26,N29:N33)</f>
        <v>259.2</v>
      </c>
      <c r="O36" s="19" t="n">
        <f aca="false">SUM(O22:O26,O29:O33)</f>
        <v>511.5</v>
      </c>
      <c r="P36" s="19" t="n">
        <f aca="false">SUM(P22:P26,P29:P33)</f>
        <v>135</v>
      </c>
      <c r="Q36" s="31"/>
      <c r="R36" s="19" t="n">
        <f aca="false">SUM(R22:R26,R29:R33)</f>
        <v>11</v>
      </c>
      <c r="S36" s="21" t="n">
        <f aca="false">SUM(S22:S26,S29:S33)</f>
        <v>73.31</v>
      </c>
      <c r="T36" s="19" t="n">
        <f aca="false">SUM(T22:T26,T29:T33)</f>
        <v>14.8</v>
      </c>
      <c r="U36" s="19" t="n">
        <f aca="false">SUM(U22:U26,U29:U33)</f>
        <v>37.2</v>
      </c>
      <c r="V36" s="19" t="n">
        <f aca="false">SUM(V22:V26,V29:V33)</f>
        <v>101.9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24.7</v>
      </c>
      <c r="E37" s="33" t="n">
        <f aca="false">AVERAGE(E22:E26,E29:E33)</f>
        <v>28.09</v>
      </c>
      <c r="F37" s="34"/>
      <c r="G37" s="33" t="n">
        <f aca="false">AVERAGE(G22:G26,G29:G33)</f>
        <v>22.57</v>
      </c>
      <c r="H37" s="34"/>
      <c r="I37" s="33" t="n">
        <f aca="false">AVERAGE(I22:I26,I29:I33)</f>
        <v>68.94</v>
      </c>
      <c r="J37" s="33" t="n">
        <f aca="false">AVERAGE(J22:J26,J29:J33)</f>
        <v>69.47</v>
      </c>
      <c r="K37" s="33" t="n">
        <f aca="false">AVERAGE(K22:K26,K29:K33)</f>
        <v>68</v>
      </c>
      <c r="L37" s="33" t="n">
        <f aca="false">AVERAGE(L22:L26,L29:L33)</f>
        <v>26.6</v>
      </c>
      <c r="M37" s="33" t="n">
        <f aca="false">AVERAGE(M22:M26,M29:M33)</f>
        <v>27.48</v>
      </c>
      <c r="N37" s="33" t="n">
        <f aca="false">AVERAGE(N22:N26,N29:N33)</f>
        <v>25.92</v>
      </c>
      <c r="O37" s="35"/>
      <c r="P37" s="35"/>
      <c r="Q37" s="34"/>
      <c r="R37" s="35"/>
      <c r="S37" s="36" t="n">
        <f aca="false">AVERAGE(S22:S26,S29:S33)</f>
        <v>7.331</v>
      </c>
      <c r="T37" s="33" t="n">
        <f aca="false">AVERAGE(T22:T26,T29:T33)</f>
        <v>1.48</v>
      </c>
      <c r="U37" s="33" t="n">
        <f aca="false">AVERAGE(U22:U26,U29:U33)</f>
        <v>3.72</v>
      </c>
      <c r="V37" s="33" t="n">
        <f aca="false">AVERAGE(V22:V26,V29:V33)</f>
        <v>10.19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25.8</v>
      </c>
      <c r="E38" s="19" t="n">
        <v>29.8</v>
      </c>
      <c r="F38" s="20" t="n">
        <v>0.530555555555556</v>
      </c>
      <c r="G38" s="19" t="n">
        <v>21.8</v>
      </c>
      <c r="H38" s="20" t="n">
        <v>0.0993055555555556</v>
      </c>
      <c r="I38" s="19" t="n">
        <v>68.7</v>
      </c>
      <c r="J38" s="19" t="n">
        <v>69.6</v>
      </c>
      <c r="K38" s="19" t="n">
        <v>67.5</v>
      </c>
      <c r="L38" s="19" t="n">
        <v>26.1</v>
      </c>
      <c r="M38" s="19" t="n">
        <v>27.4</v>
      </c>
      <c r="N38" s="19" t="n">
        <v>24.9</v>
      </c>
      <c r="O38" s="19" t="n">
        <v>2.5</v>
      </c>
      <c r="P38" s="19" t="n">
        <v>1</v>
      </c>
      <c r="Q38" s="20" t="n">
        <v>0.625</v>
      </c>
      <c r="R38" s="19" t="n">
        <v>1.8</v>
      </c>
      <c r="S38" s="21" t="n">
        <v>11.84</v>
      </c>
      <c r="T38" s="19" t="n">
        <v>1.2</v>
      </c>
      <c r="U38" s="19" t="n">
        <v>2.4</v>
      </c>
      <c r="V38" s="19" t="n">
        <v>7.8</v>
      </c>
      <c r="W38" s="20" t="n">
        <v>0.679166666666667</v>
      </c>
      <c r="X38" s="22" t="s">
        <v>36</v>
      </c>
    </row>
    <row r="39" customFormat="false" ht="13.5" hidden="false" customHeight="false" outlineLevel="0" collapsed="false">
      <c r="B39" s="23"/>
      <c r="C39" s="24" t="n">
        <v>22</v>
      </c>
      <c r="D39" s="25" t="n">
        <v>26.9</v>
      </c>
      <c r="E39" s="25" t="n">
        <v>30.5</v>
      </c>
      <c r="F39" s="20" t="n">
        <v>0.526388888888889</v>
      </c>
      <c r="G39" s="25" t="n">
        <v>25</v>
      </c>
      <c r="H39" s="20" t="n">
        <v>0.265277777777778</v>
      </c>
      <c r="I39" s="25" t="n">
        <v>68.4</v>
      </c>
      <c r="J39" s="25" t="n">
        <v>68.9</v>
      </c>
      <c r="K39" s="25" t="n">
        <v>67.3</v>
      </c>
      <c r="L39" s="25" t="n">
        <v>27</v>
      </c>
      <c r="M39" s="25" t="n">
        <v>28.3</v>
      </c>
      <c r="N39" s="25" t="n">
        <v>25.9</v>
      </c>
      <c r="O39" s="25" t="n">
        <v>2.5</v>
      </c>
      <c r="P39" s="25" t="n">
        <v>2</v>
      </c>
      <c r="Q39" s="20" t="n">
        <v>0.416666666666667</v>
      </c>
      <c r="R39" s="25" t="n">
        <v>3</v>
      </c>
      <c r="S39" s="27" t="n">
        <v>13.09</v>
      </c>
      <c r="T39" s="25" t="n">
        <v>1.3</v>
      </c>
      <c r="U39" s="25" t="n">
        <v>2.8</v>
      </c>
      <c r="V39" s="25" t="n">
        <v>8.8</v>
      </c>
      <c r="W39" s="20" t="n">
        <v>0.598611111111111</v>
      </c>
      <c r="X39" s="28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27.1</v>
      </c>
      <c r="E40" s="25" t="n">
        <v>31.8</v>
      </c>
      <c r="F40" s="20" t="n">
        <v>0.555555555555556</v>
      </c>
      <c r="G40" s="25" t="n">
        <v>24.4</v>
      </c>
      <c r="H40" s="20" t="n">
        <v>0.945833333333333</v>
      </c>
      <c r="I40" s="25" t="n">
        <v>68.3</v>
      </c>
      <c r="J40" s="25" t="n">
        <v>69</v>
      </c>
      <c r="K40" s="25" t="n">
        <v>67</v>
      </c>
      <c r="L40" s="25" t="n">
        <v>28</v>
      </c>
      <c r="M40" s="25" t="n">
        <v>29.6</v>
      </c>
      <c r="N40" s="25" t="n">
        <v>26.6</v>
      </c>
      <c r="O40" s="25" t="n">
        <v>0</v>
      </c>
      <c r="P40" s="25"/>
      <c r="Q40" s="20"/>
      <c r="R40" s="25" t="n">
        <v>4.9</v>
      </c>
      <c r="S40" s="27" t="n">
        <v>16.68</v>
      </c>
      <c r="T40" s="25" t="n">
        <v>1</v>
      </c>
      <c r="U40" s="25" t="n">
        <v>2.7</v>
      </c>
      <c r="V40" s="25" t="n">
        <v>4.7</v>
      </c>
      <c r="W40" s="20" t="n">
        <v>0.634027777777778</v>
      </c>
      <c r="X40" s="28" t="s">
        <v>47</v>
      </c>
    </row>
    <row r="41" customFormat="false" ht="13.5" hidden="false" customHeight="false" outlineLevel="0" collapsed="false">
      <c r="B41" s="23"/>
      <c r="C41" s="24" t="n">
        <v>24</v>
      </c>
      <c r="D41" s="25" t="n">
        <v>27.3</v>
      </c>
      <c r="E41" s="25" t="n">
        <v>29.3</v>
      </c>
      <c r="F41" s="20" t="n">
        <v>0.590277777777778</v>
      </c>
      <c r="G41" s="25" t="n">
        <v>25.7</v>
      </c>
      <c r="H41" s="20" t="n">
        <v>0.14375</v>
      </c>
      <c r="I41" s="25" t="n">
        <v>68.3</v>
      </c>
      <c r="J41" s="25" t="n">
        <v>68.8</v>
      </c>
      <c r="K41" s="25" t="n">
        <v>67.6</v>
      </c>
      <c r="L41" s="25" t="n">
        <v>27.9</v>
      </c>
      <c r="M41" s="25" t="n">
        <v>28.8</v>
      </c>
      <c r="N41" s="25" t="n">
        <v>27.2</v>
      </c>
      <c r="O41" s="25" t="n">
        <v>0.5</v>
      </c>
      <c r="P41" s="25" t="n">
        <v>0.5</v>
      </c>
      <c r="Q41" s="20" t="n">
        <v>0.416666666666667</v>
      </c>
      <c r="R41" s="25" t="n">
        <v>1.3</v>
      </c>
      <c r="S41" s="27" t="n">
        <v>11.5</v>
      </c>
      <c r="T41" s="25" t="n">
        <v>1.4</v>
      </c>
      <c r="U41" s="25" t="n">
        <v>2.8</v>
      </c>
      <c r="V41" s="25" t="n">
        <v>7.2</v>
      </c>
      <c r="W41" s="20" t="n">
        <v>0.546527777777778</v>
      </c>
      <c r="X41" s="28" t="s">
        <v>42</v>
      </c>
    </row>
    <row r="42" customFormat="false" ht="13.5" hidden="false" customHeight="false" outlineLevel="0" collapsed="false">
      <c r="B42" s="23"/>
      <c r="C42" s="24" t="n">
        <v>25</v>
      </c>
      <c r="D42" s="25" t="n">
        <v>28.5</v>
      </c>
      <c r="E42" s="25" t="n">
        <v>31.5</v>
      </c>
      <c r="F42" s="20" t="n">
        <v>0.615972222222222</v>
      </c>
      <c r="G42" s="25" t="n">
        <v>26.6</v>
      </c>
      <c r="H42" s="20" t="n">
        <v>0.217361111111111</v>
      </c>
      <c r="I42" s="25" t="n">
        <v>68</v>
      </c>
      <c r="J42" s="25" t="n">
        <v>68.6</v>
      </c>
      <c r="K42" s="25" t="n">
        <v>67</v>
      </c>
      <c r="L42" s="25" t="n">
        <v>28.8</v>
      </c>
      <c r="M42" s="25" t="n">
        <v>30.7</v>
      </c>
      <c r="N42" s="25" t="n">
        <v>27.2</v>
      </c>
      <c r="O42" s="25" t="n">
        <v>0</v>
      </c>
      <c r="P42" s="25"/>
      <c r="Q42" s="20"/>
      <c r="R42" s="25" t="n">
        <v>8.4</v>
      </c>
      <c r="S42" s="27" t="n">
        <v>23.14</v>
      </c>
      <c r="T42" s="25" t="n">
        <v>1.5</v>
      </c>
      <c r="U42" s="25" t="n">
        <v>2.9</v>
      </c>
      <c r="V42" s="25" t="n">
        <v>7.2</v>
      </c>
      <c r="W42" s="20" t="n">
        <v>0.320138888888889</v>
      </c>
      <c r="X42" s="28" t="s">
        <v>47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135.6</v>
      </c>
      <c r="E43" s="19" t="n">
        <f aca="false">SUM(E38:E42)</f>
        <v>152.9</v>
      </c>
      <c r="F43" s="31"/>
      <c r="G43" s="19" t="n">
        <f aca="false">SUM(G38:G42)</f>
        <v>123.5</v>
      </c>
      <c r="H43" s="31"/>
      <c r="I43" s="19" t="n">
        <f aca="false">SUM(I38:I42)</f>
        <v>341.7</v>
      </c>
      <c r="J43" s="19" t="n">
        <f aca="false">SUM(J38:J42)</f>
        <v>344.9</v>
      </c>
      <c r="K43" s="19" t="n">
        <f aca="false">SUM(K38:K42)</f>
        <v>336.4</v>
      </c>
      <c r="L43" s="19" t="n">
        <f aca="false">SUM(L38:L42)</f>
        <v>137.8</v>
      </c>
      <c r="M43" s="19" t="n">
        <f aca="false">SUM(M38:M42)</f>
        <v>144.8</v>
      </c>
      <c r="N43" s="19" t="n">
        <f aca="false">SUM(N38:N42)</f>
        <v>131.8</v>
      </c>
      <c r="O43" s="19" t="n">
        <f aca="false">SUM(O38:O42)</f>
        <v>5.5</v>
      </c>
      <c r="P43" s="19" t="n">
        <f aca="false">SUM(P38:P42)</f>
        <v>3.5</v>
      </c>
      <c r="Q43" s="31"/>
      <c r="R43" s="19" t="n">
        <f aca="false">SUM(R38:R42)</f>
        <v>19.4</v>
      </c>
      <c r="S43" s="21" t="n">
        <f aca="false">SUM(S38:S42)</f>
        <v>76.25</v>
      </c>
      <c r="T43" s="19" t="n">
        <f aca="false">SUM(T38:T42)</f>
        <v>6.4</v>
      </c>
      <c r="U43" s="19" t="n">
        <f aca="false">SUM(U38:U42)</f>
        <v>13.6</v>
      </c>
      <c r="V43" s="19" t="n">
        <f aca="false">SUM(V38:V42)</f>
        <v>35.7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27.12</v>
      </c>
      <c r="E44" s="33" t="n">
        <f aca="false">AVERAGE(E38:E42)</f>
        <v>30.58</v>
      </c>
      <c r="F44" s="34"/>
      <c r="G44" s="33" t="n">
        <f aca="false">AVERAGE(G38:G42)</f>
        <v>24.7</v>
      </c>
      <c r="H44" s="34"/>
      <c r="I44" s="33" t="n">
        <f aca="false">AVERAGE(I38:I42)</f>
        <v>68.34</v>
      </c>
      <c r="J44" s="33" t="n">
        <f aca="false">AVERAGE(J38:J42)</f>
        <v>68.98</v>
      </c>
      <c r="K44" s="33" t="n">
        <f aca="false">AVERAGE(K38:K42)</f>
        <v>67.28</v>
      </c>
      <c r="L44" s="33" t="n">
        <f aca="false">AVERAGE(L38:L42)</f>
        <v>27.56</v>
      </c>
      <c r="M44" s="33" t="n">
        <f aca="false">AVERAGE(M38:M42)</f>
        <v>28.96</v>
      </c>
      <c r="N44" s="33" t="n">
        <f aca="false">AVERAGE(N38:N42)</f>
        <v>26.36</v>
      </c>
      <c r="O44" s="35"/>
      <c r="P44" s="35"/>
      <c r="Q44" s="34"/>
      <c r="R44" s="35"/>
      <c r="S44" s="36" t="n">
        <f aca="false">AVERAGE(S38:S42)</f>
        <v>15.25</v>
      </c>
      <c r="T44" s="33" t="n">
        <f aca="false">AVERAGE(T38:T42)</f>
        <v>1.28</v>
      </c>
      <c r="U44" s="33" t="n">
        <f aca="false">AVERAGE(U38:U42)</f>
        <v>2.72</v>
      </c>
      <c r="V44" s="33" t="n">
        <f aca="false">AVERAGE(V38:V42)</f>
        <v>7.14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28.3</v>
      </c>
      <c r="E45" s="19" t="n">
        <v>33.4</v>
      </c>
      <c r="F45" s="20" t="n">
        <v>0.595138888888889</v>
      </c>
      <c r="G45" s="19" t="n">
        <v>24.8</v>
      </c>
      <c r="H45" s="20" t="n">
        <v>0.246527777777778</v>
      </c>
      <c r="I45" s="19" t="n">
        <v>68</v>
      </c>
      <c r="J45" s="19" t="n">
        <v>68.9</v>
      </c>
      <c r="K45" s="19" t="n">
        <v>66.7</v>
      </c>
      <c r="L45" s="19" t="n">
        <v>29.1</v>
      </c>
      <c r="M45" s="19" t="n">
        <v>30.4</v>
      </c>
      <c r="N45" s="19" t="n">
        <v>27.9</v>
      </c>
      <c r="O45" s="19" t="n">
        <v>0</v>
      </c>
      <c r="P45" s="19"/>
      <c r="Q45" s="20"/>
      <c r="R45" s="19" t="n">
        <v>7.7</v>
      </c>
      <c r="S45" s="21" t="n">
        <v>16.71</v>
      </c>
      <c r="T45" s="19" t="n">
        <v>0.9</v>
      </c>
      <c r="U45" s="19" t="n">
        <v>2.6</v>
      </c>
      <c r="V45" s="19" t="n">
        <v>5</v>
      </c>
      <c r="W45" s="20" t="n">
        <v>0.484722222222222</v>
      </c>
      <c r="X45" s="22" t="s">
        <v>26</v>
      </c>
    </row>
    <row r="46" customFormat="false" ht="13.5" hidden="false" customHeight="false" outlineLevel="0" collapsed="false">
      <c r="B46" s="23"/>
      <c r="C46" s="24" t="n">
        <v>27</v>
      </c>
      <c r="D46" s="25" t="n">
        <v>28</v>
      </c>
      <c r="E46" s="25" t="n">
        <v>34.9</v>
      </c>
      <c r="F46" s="20" t="n">
        <v>0.623611111111111</v>
      </c>
      <c r="G46" s="25" t="n">
        <v>23.4</v>
      </c>
      <c r="H46" s="20" t="n">
        <v>0.235416666666667</v>
      </c>
      <c r="I46" s="25" t="n">
        <v>68</v>
      </c>
      <c r="J46" s="25" t="n">
        <v>69.2</v>
      </c>
      <c r="K46" s="25" t="n">
        <v>66.3</v>
      </c>
      <c r="L46" s="25" t="n">
        <v>29.3</v>
      </c>
      <c r="M46" s="25" t="n">
        <v>31.1</v>
      </c>
      <c r="N46" s="25" t="n">
        <v>27.7</v>
      </c>
      <c r="O46" s="25" t="n">
        <v>0</v>
      </c>
      <c r="P46" s="25"/>
      <c r="Q46" s="20"/>
      <c r="R46" s="25" t="n">
        <v>11</v>
      </c>
      <c r="S46" s="27" t="n">
        <v>24.91</v>
      </c>
      <c r="T46" s="25" t="n">
        <v>1.2</v>
      </c>
      <c r="U46" s="25" t="n">
        <v>3.2</v>
      </c>
      <c r="V46" s="25" t="n">
        <v>5.6</v>
      </c>
      <c r="W46" s="20" t="n">
        <v>0.411805555555556</v>
      </c>
      <c r="X46" s="28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27.8</v>
      </c>
      <c r="E47" s="25" t="n">
        <v>34.3</v>
      </c>
      <c r="F47" s="20" t="n">
        <v>0.596527777777778</v>
      </c>
      <c r="G47" s="25" t="n">
        <v>23.5</v>
      </c>
      <c r="H47" s="20" t="n">
        <v>0.214583333333333</v>
      </c>
      <c r="I47" s="25" t="n">
        <v>68.1</v>
      </c>
      <c r="J47" s="25" t="n">
        <v>69.2</v>
      </c>
      <c r="K47" s="25" t="n">
        <v>66.4</v>
      </c>
      <c r="L47" s="25" t="n">
        <v>29.3</v>
      </c>
      <c r="M47" s="25" t="n">
        <v>31.2</v>
      </c>
      <c r="N47" s="25" t="n">
        <v>27.7</v>
      </c>
      <c r="O47" s="25" t="n">
        <v>0</v>
      </c>
      <c r="P47" s="25"/>
      <c r="Q47" s="20"/>
      <c r="R47" s="25" t="n">
        <v>10.5</v>
      </c>
      <c r="S47" s="27" t="n">
        <v>24.31</v>
      </c>
      <c r="T47" s="25" t="n">
        <v>1.2</v>
      </c>
      <c r="U47" s="25" t="n">
        <v>2.7</v>
      </c>
      <c r="V47" s="25" t="n">
        <v>6</v>
      </c>
      <c r="W47" s="20" t="n">
        <v>0.518055555555556</v>
      </c>
      <c r="X47" s="28" t="s">
        <v>47</v>
      </c>
    </row>
    <row r="48" customFormat="false" ht="13.5" hidden="false" customHeight="false" outlineLevel="0" collapsed="false">
      <c r="B48" s="23"/>
      <c r="C48" s="24" t="n">
        <v>29</v>
      </c>
      <c r="D48" s="25" t="n">
        <v>27.8</v>
      </c>
      <c r="E48" s="25" t="n">
        <v>33.8</v>
      </c>
      <c r="F48" s="20" t="n">
        <v>0.599305555555556</v>
      </c>
      <c r="G48" s="25" t="n">
        <v>23.2</v>
      </c>
      <c r="H48" s="20" t="n">
        <v>0.173611111111111</v>
      </c>
      <c r="I48" s="25" t="n">
        <v>68.1</v>
      </c>
      <c r="J48" s="25" t="n">
        <v>69.2</v>
      </c>
      <c r="K48" s="25" t="n">
        <v>66.4</v>
      </c>
      <c r="L48" s="25" t="n">
        <v>29.4</v>
      </c>
      <c r="M48" s="25" t="n">
        <v>31.4</v>
      </c>
      <c r="N48" s="25" t="n">
        <v>27.8</v>
      </c>
      <c r="O48" s="25" t="n">
        <v>0</v>
      </c>
      <c r="P48" s="25"/>
      <c r="Q48" s="20"/>
      <c r="R48" s="25" t="n">
        <v>10.9</v>
      </c>
      <c r="S48" s="27" t="n">
        <v>24.64</v>
      </c>
      <c r="T48" s="25" t="n">
        <v>1.3</v>
      </c>
      <c r="U48" s="25" t="n">
        <v>3.4</v>
      </c>
      <c r="V48" s="25" t="n">
        <v>6.2</v>
      </c>
      <c r="W48" s="20" t="n">
        <v>0.423611111111111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27.6</v>
      </c>
      <c r="E49" s="25" t="n">
        <v>34</v>
      </c>
      <c r="F49" s="20" t="n">
        <v>0.613888888888889</v>
      </c>
      <c r="G49" s="25" t="n">
        <v>23</v>
      </c>
      <c r="H49" s="20" t="n">
        <v>0.184722222222222</v>
      </c>
      <c r="I49" s="25" t="n">
        <v>68.1</v>
      </c>
      <c r="J49" s="25" t="n">
        <v>69.3</v>
      </c>
      <c r="K49" s="25" t="n">
        <v>66.6</v>
      </c>
      <c r="L49" s="25" t="n">
        <v>29.4</v>
      </c>
      <c r="M49" s="25" t="n">
        <v>31.4</v>
      </c>
      <c r="N49" s="25" t="n">
        <v>27.8</v>
      </c>
      <c r="O49" s="25" t="n">
        <v>0</v>
      </c>
      <c r="P49" s="25"/>
      <c r="Q49" s="20"/>
      <c r="R49" s="25" t="n">
        <v>9.8</v>
      </c>
      <c r="S49" s="27" t="n">
        <v>23.37</v>
      </c>
      <c r="T49" s="25" t="n">
        <v>1.3</v>
      </c>
      <c r="U49" s="25" t="n">
        <v>2.9</v>
      </c>
      <c r="V49" s="25" t="n">
        <v>5.6</v>
      </c>
      <c r="W49" s="20" t="n">
        <v>0.620138888888889</v>
      </c>
      <c r="X49" s="28" t="s">
        <v>42</v>
      </c>
    </row>
    <row r="50" customFormat="false" ht="13.5" hidden="false" customHeight="false" outlineLevel="0" collapsed="false">
      <c r="B50" s="23"/>
      <c r="C50" s="24" t="n">
        <v>31</v>
      </c>
      <c r="D50" s="25" t="n">
        <v>27.8</v>
      </c>
      <c r="E50" s="25" t="n">
        <v>34.3</v>
      </c>
      <c r="F50" s="20" t="n">
        <v>0.626388888888889</v>
      </c>
      <c r="G50" s="25" t="n">
        <v>23.1</v>
      </c>
      <c r="H50" s="20" t="n">
        <v>0.203472222222222</v>
      </c>
      <c r="I50" s="25" t="n">
        <v>68.1</v>
      </c>
      <c r="J50" s="25" t="n">
        <v>69.3</v>
      </c>
      <c r="K50" s="25" t="n">
        <v>66.4</v>
      </c>
      <c r="L50" s="25" t="n">
        <v>29.3</v>
      </c>
      <c r="M50" s="25" t="n">
        <v>31.1</v>
      </c>
      <c r="N50" s="25" t="n">
        <v>27.8</v>
      </c>
      <c r="O50" s="25" t="n">
        <v>0</v>
      </c>
      <c r="P50" s="25"/>
      <c r="Q50" s="20"/>
      <c r="R50" s="25" t="n">
        <v>10</v>
      </c>
      <c r="S50" s="27" t="n">
        <v>21.78</v>
      </c>
      <c r="T50" s="25" t="n">
        <v>1.2</v>
      </c>
      <c r="U50" s="25" t="n">
        <v>3</v>
      </c>
      <c r="V50" s="25" t="n">
        <v>6.6</v>
      </c>
      <c r="W50" s="20" t="n">
        <v>0.597916666666667</v>
      </c>
      <c r="X50" s="28" t="s">
        <v>26</v>
      </c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167.3</v>
      </c>
      <c r="E51" s="19" t="n">
        <f aca="false">SUM(E45:E50)</f>
        <v>204.7</v>
      </c>
      <c r="F51" s="40"/>
      <c r="G51" s="19" t="n">
        <f aca="false">SUM(G45:G50)</f>
        <v>141</v>
      </c>
      <c r="H51" s="41"/>
      <c r="I51" s="19" t="n">
        <f aca="false">SUM(I45:I50)</f>
        <v>408.4</v>
      </c>
      <c r="J51" s="19" t="n">
        <f aca="false">SUM(J45:J50)</f>
        <v>415.1</v>
      </c>
      <c r="K51" s="19" t="n">
        <f aca="false">SUM(K45:K50)</f>
        <v>398.8</v>
      </c>
      <c r="L51" s="19" t="n">
        <f aca="false">SUM(L45:L50)</f>
        <v>175.8</v>
      </c>
      <c r="M51" s="19" t="n">
        <f aca="false">SUM(M45:M50)</f>
        <v>186.6</v>
      </c>
      <c r="N51" s="19" t="n">
        <f aca="false">SUM(N45:N50)</f>
        <v>166.7</v>
      </c>
      <c r="O51" s="19" t="n">
        <f aca="false">SUM(O45:O50)</f>
        <v>0</v>
      </c>
      <c r="P51" s="19" t="n">
        <f aca="false">SUM(P45:P50)</f>
        <v>0</v>
      </c>
      <c r="Q51" s="41"/>
      <c r="R51" s="19" t="n">
        <f aca="false">SUM(R45:R50)</f>
        <v>59.9</v>
      </c>
      <c r="S51" s="21" t="n">
        <f aca="false">SUM(S45:S50)</f>
        <v>135.72</v>
      </c>
      <c r="T51" s="19" t="n">
        <f aca="false">SUM(T45:T50)</f>
        <v>7.1</v>
      </c>
      <c r="U51" s="19" t="n">
        <f aca="false">SUM(U45:U50)</f>
        <v>17.8</v>
      </c>
      <c r="V51" s="19" t="n">
        <f aca="false">SUM(V45:V50)</f>
        <v>35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27.8833333333333</v>
      </c>
      <c r="E52" s="33" t="n">
        <f aca="false">AVERAGE(E45:E50)</f>
        <v>34.1166666666667</v>
      </c>
      <c r="F52" s="42"/>
      <c r="G52" s="33" t="n">
        <f aca="false">AVERAGE(G45:G50)</f>
        <v>23.5</v>
      </c>
      <c r="H52" s="43"/>
      <c r="I52" s="33" t="n">
        <f aca="false">AVERAGE(I45:I50)</f>
        <v>68.0666666666667</v>
      </c>
      <c r="J52" s="33" t="n">
        <f aca="false">AVERAGE(J45:J50)</f>
        <v>69.1833333333333</v>
      </c>
      <c r="K52" s="33" t="n">
        <f aca="false">AVERAGE(K45:K50)</f>
        <v>66.4666666666667</v>
      </c>
      <c r="L52" s="33" t="n">
        <f aca="false">AVERAGE(L45:L50)</f>
        <v>29.3</v>
      </c>
      <c r="M52" s="33" t="n">
        <f aca="false">AVERAGE(M45:M50)</f>
        <v>31.1</v>
      </c>
      <c r="N52" s="33" t="n">
        <f aca="false">AVERAGE(N45:N50)</f>
        <v>27.7833333333333</v>
      </c>
      <c r="O52" s="35"/>
      <c r="P52" s="35"/>
      <c r="Q52" s="43"/>
      <c r="R52" s="35"/>
      <c r="S52" s="36" t="n">
        <f aca="false">AVERAGE(S45:S50)</f>
        <v>22.62</v>
      </c>
      <c r="T52" s="33" t="n">
        <f aca="false">AVERAGE(T45:T50)</f>
        <v>1.18333333333333</v>
      </c>
      <c r="U52" s="33" t="n">
        <f aca="false">AVERAGE(U45:U50)</f>
        <v>2.96666666666667</v>
      </c>
      <c r="V52" s="33" t="n">
        <f aca="false">AVERAGE(V45:V50)</f>
        <v>5.83333333333333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302.9</v>
      </c>
      <c r="E53" s="19" t="n">
        <f aca="false">SUM(E38:E42,E45:E50)</f>
        <v>357.6</v>
      </c>
      <c r="F53" s="40"/>
      <c r="G53" s="19" t="n">
        <f aca="false">SUM(G38:G42,G45:G50)</f>
        <v>264.5</v>
      </c>
      <c r="H53" s="41"/>
      <c r="I53" s="19" t="n">
        <f aca="false">SUM(I38:I42,I45:I50)</f>
        <v>750.1</v>
      </c>
      <c r="J53" s="19" t="n">
        <f aca="false">SUM(J38:J42,J45:J50)</f>
        <v>760</v>
      </c>
      <c r="K53" s="19" t="n">
        <f aca="false">SUM(K38:K42,K45:K50)</f>
        <v>735.2</v>
      </c>
      <c r="L53" s="19" t="n">
        <f aca="false">SUM(L38:L42,L45:L50)</f>
        <v>313.6</v>
      </c>
      <c r="M53" s="19" t="n">
        <f aca="false">SUM(M38:M42,M45:M50)</f>
        <v>331.4</v>
      </c>
      <c r="N53" s="19" t="n">
        <f aca="false">SUM(N38:N42,N45:N50)</f>
        <v>298.5</v>
      </c>
      <c r="O53" s="19" t="n">
        <f aca="false">SUM(O38:O42,O45:O50)</f>
        <v>5.5</v>
      </c>
      <c r="P53" s="19" t="n">
        <f aca="false">SUM(P38:P42,P45:P50)</f>
        <v>3.5</v>
      </c>
      <c r="Q53" s="41"/>
      <c r="R53" s="19" t="n">
        <f aca="false">SUM(R38:R42,R45:R50)</f>
        <v>79.3</v>
      </c>
      <c r="S53" s="21" t="n">
        <f aca="false">SUM(S38:S42,S45:S50)</f>
        <v>211.97</v>
      </c>
      <c r="T53" s="19" t="n">
        <f aca="false">SUM(T38:T42,T45:T50)</f>
        <v>13.5</v>
      </c>
      <c r="U53" s="19" t="n">
        <f aca="false">SUM(U38:U42,U45:U50)</f>
        <v>31.4</v>
      </c>
      <c r="V53" s="19" t="n">
        <f aca="false">SUM(V38:V42,V45:V50)</f>
        <v>70.7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27.5363636363636</v>
      </c>
      <c r="E54" s="33" t="n">
        <f aca="false">AVERAGE(E38:E42,E45:E50)</f>
        <v>32.5090909090909</v>
      </c>
      <c r="F54" s="42"/>
      <c r="G54" s="33" t="n">
        <f aca="false">AVERAGE(G38:G42,G45:G50)</f>
        <v>24.0454545454545</v>
      </c>
      <c r="H54" s="43"/>
      <c r="I54" s="33" t="n">
        <f aca="false">AVERAGE(I38:I42,I45:I50)</f>
        <v>68.1909090909091</v>
      </c>
      <c r="J54" s="33" t="n">
        <f aca="false">AVERAGE(J38:J42,J45:J50)</f>
        <v>69.0909090909091</v>
      </c>
      <c r="K54" s="33" t="n">
        <f aca="false">AVERAGE(K38:K42,K45:K50)</f>
        <v>66.8363636363636</v>
      </c>
      <c r="L54" s="33" t="n">
        <f aca="false">AVERAGE(L38:L42,L45:L50)</f>
        <v>28.5090909090909</v>
      </c>
      <c r="M54" s="33" t="n">
        <f aca="false">AVERAGE(M38:M42,M45:M50)</f>
        <v>30.1272727272727</v>
      </c>
      <c r="N54" s="33" t="n">
        <f aca="false">AVERAGE(N38:N42,N45:N50)</f>
        <v>27.1363636363636</v>
      </c>
      <c r="O54" s="35"/>
      <c r="P54" s="35"/>
      <c r="Q54" s="43"/>
      <c r="R54" s="35"/>
      <c r="S54" s="36" t="n">
        <f aca="false">AVERAGE(S38:S42,S45:S50)</f>
        <v>19.27</v>
      </c>
      <c r="T54" s="33" t="n">
        <f aca="false">AVERAGE(T38:T42,T45:T50)</f>
        <v>1.22727272727273</v>
      </c>
      <c r="U54" s="33" t="n">
        <f aca="false">AVERAGE(U38:U42,U45:U50)</f>
        <v>2.85454545454545</v>
      </c>
      <c r="V54" s="33" t="n">
        <f aca="false">AVERAGE(V38:V42,V45:V50)</f>
        <v>6.42727272727273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688.5</v>
      </c>
      <c r="E55" s="19" t="n">
        <f aca="false">SUM(E6:E10,E13:E17,E22:E26,E29:E33,E38:E42,E45:E50)</f>
        <v>803.5</v>
      </c>
      <c r="F55" s="40"/>
      <c r="G55" s="19" t="n">
        <f aca="false">SUM(G6:G10,G13:G17,G22:G26,G29:G33,G38:G42,G45:G50)</f>
        <v>608</v>
      </c>
      <c r="H55" s="41"/>
      <c r="I55" s="19" t="n">
        <f aca="false">SUM(I6:I10,I13:I17,I22:I26,I29:I33,I38:I42,I45:I50)</f>
        <v>1779.8</v>
      </c>
      <c r="J55" s="19" t="n">
        <f aca="false">SUM(J6:J10,J13:J17,J22:J26,J29:J33,J38:J42,J45:J50)</f>
        <v>1800.7</v>
      </c>
      <c r="K55" s="19" t="n">
        <f aca="false">SUM(K6:K10,K13:K17,K22:K26,K29:K33,K38:K42,K45:K50)</f>
        <v>1748.2</v>
      </c>
      <c r="L55" s="19" t="n">
        <f aca="false">SUM(L6:L10,L13:L17,L22:L26,L29:L33,L38:L42,L45:L50)</f>
        <v>731</v>
      </c>
      <c r="M55" s="19" t="n">
        <f aca="false">SUM(M6:M10,M13:M17,M22:M26,M29:M33,M38:M42,M45:M50)</f>
        <v>767</v>
      </c>
      <c r="N55" s="19" t="n">
        <f aca="false">SUM(N6:N10,N13:N17,N22:N26,N29:N33,N38:N42,N45:N50)</f>
        <v>700.2</v>
      </c>
      <c r="O55" s="19" t="n">
        <f aca="false">SUM(O6:O10,O13:O17,O22:O26,O29:O33,O38:O42,O45:O50)</f>
        <v>530.5</v>
      </c>
      <c r="P55" s="19"/>
      <c r="Q55" s="41"/>
      <c r="R55" s="19" t="n">
        <f aca="false">SUM(R6:R10,R13:R17,R22:R26,R29:R33,R38:R42,R45:R50)</f>
        <v>131.6</v>
      </c>
      <c r="S55" s="21" t="n">
        <f aca="false">SUM(S6:S10,S13:S17,S22:S26,S29:S33,S38:S42,S45:S50)</f>
        <v>396.05</v>
      </c>
      <c r="T55" s="19" t="n">
        <f aca="false">SUM(T6:T10,T13:T17,T22:T26,T29:T33,T38:T42,T45:T50)</f>
        <v>34.4</v>
      </c>
      <c r="U55" s="19" t="n">
        <f aca="false">SUM(U6:U10,U13:U17,U22:U26,U29:U33,U38:U42,U45:U50)</f>
        <v>84.4</v>
      </c>
      <c r="V55" s="19" t="n">
        <f aca="false">SUM(V6:V10,V13:V17,V22:V26,V29:V33,V38:V42,V45:V50)</f>
        <v>203.6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26.4807692307692</v>
      </c>
      <c r="E56" s="33" t="n">
        <f aca="false">AVERAGE(E6:E10,E13:E17,E22:E26,E29:E33,E38:E42,E45:E50)</f>
        <v>30.9038461538462</v>
      </c>
      <c r="F56" s="42"/>
      <c r="G56" s="33" t="n">
        <f aca="false">AVERAGE(G6:G10,G13:G17,G22:G26,G29:G33,G38:G42,G45:G50)</f>
        <v>23.3846153846154</v>
      </c>
      <c r="H56" s="43"/>
      <c r="I56" s="33" t="n">
        <f aca="false">AVERAGE(I6:I10,I13:I17,I22:I26,I29:I33,I38:I42,I45:I50)</f>
        <v>68.4538461538462</v>
      </c>
      <c r="J56" s="33" t="n">
        <f aca="false">AVERAGE(J6:J10,J13:J17,J22:J26,J29:J33,J38:J42,J45:J50)</f>
        <v>69.2576923076923</v>
      </c>
      <c r="K56" s="33" t="n">
        <f aca="false">AVERAGE(K6:K10,K13:K17,K22:K26,K29:K33,K38:K42,K45:K50)</f>
        <v>67.2384615384615</v>
      </c>
      <c r="L56" s="33" t="n">
        <f aca="false">AVERAGE(L6:L10,L13:L17,L22:L26,L29:L33,L38:L42,L45:L50)</f>
        <v>28.1153846153846</v>
      </c>
      <c r="M56" s="33" t="n">
        <f aca="false">AVERAGE(M6:M10,M13:M17,M22:M26,M29:M33,M38:M42,M45:M50)</f>
        <v>29.5</v>
      </c>
      <c r="N56" s="33" t="n">
        <f aca="false">AVERAGE(N6:N10,N13:N17,N22:N26,N29:N33,N38:N42,N45:N50)</f>
        <v>26.9307692307692</v>
      </c>
      <c r="O56" s="35"/>
      <c r="P56" s="35"/>
      <c r="Q56" s="43"/>
      <c r="R56" s="35"/>
      <c r="S56" s="36" t="n">
        <f aca="false">AVERAGE(S6:S10,S13:S17,S22:S26,S29:S33,S38:S42,S45:S50)</f>
        <v>15.2326923076923</v>
      </c>
      <c r="T56" s="33" t="n">
        <f aca="false">AVERAGE(T6:T10,T13:T17,T22:T26,T29:T33,T38:T42,T45:T50)</f>
        <v>1.32307692307692</v>
      </c>
      <c r="U56" s="33" t="n">
        <f aca="false">AVERAGE(U6:U10,U13:U17,U22:U26,U29:U33,U38:U42,U45:U50)</f>
        <v>3.24615384615385</v>
      </c>
      <c r="V56" s="33" t="n">
        <f aca="false">AVERAGE(V6:V10,V13:V17,V22:V26,V29:V33,V38:V42,V45:V50)</f>
        <v>7.83076923076923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4" t="str">
        <f aca="false">1月!B2</f>
        <v>3</v>
      </c>
      <c r="C2" s="4" t="s">
        <v>2</v>
      </c>
      <c r="D2" s="101" t="s">
        <v>82</v>
      </c>
      <c r="E2" s="4" t="s">
        <v>4</v>
      </c>
      <c r="V2" s="103" t="s">
        <v>83</v>
      </c>
    </row>
    <row r="3" customFormat="false" ht="6.75" hidden="false" customHeight="true" outlineLevel="0" collapsed="false">
      <c r="B3" s="6"/>
    </row>
    <row r="4" customFormat="false" ht="13.5" hidden="false" customHeight="false" outlineLevel="0" collapsed="false">
      <c r="B4" s="45" t="s">
        <v>5</v>
      </c>
      <c r="C4" s="45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75" hidden="false" customHeight="false" outlineLevel="0" collapsed="false">
      <c r="B5" s="45"/>
      <c r="C5" s="45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.5" hidden="false" customHeight="false" outlineLevel="0" collapsed="false">
      <c r="B6" s="17"/>
      <c r="C6" s="18" t="n">
        <v>1</v>
      </c>
      <c r="D6" s="19" t="n">
        <v>27.4</v>
      </c>
      <c r="E6" s="19" t="n">
        <v>31.8</v>
      </c>
      <c r="F6" s="20" t="n">
        <v>0.58125</v>
      </c>
      <c r="G6" s="19" t="n">
        <v>23.8</v>
      </c>
      <c r="H6" s="20" t="n">
        <v>0.2</v>
      </c>
      <c r="I6" s="19" t="n">
        <v>68.2</v>
      </c>
      <c r="J6" s="19" t="n">
        <v>69.1</v>
      </c>
      <c r="K6" s="19" t="n">
        <v>67</v>
      </c>
      <c r="L6" s="19" t="n">
        <v>29.1</v>
      </c>
      <c r="M6" s="19" t="n">
        <v>30.7</v>
      </c>
      <c r="N6" s="19" t="n">
        <v>27.9</v>
      </c>
      <c r="O6" s="19" t="n">
        <v>0</v>
      </c>
      <c r="P6" s="19"/>
      <c r="Q6" s="20"/>
      <c r="R6" s="19" t="n">
        <v>5.8</v>
      </c>
      <c r="S6" s="21" t="n">
        <v>16.42</v>
      </c>
      <c r="T6" s="19" t="n">
        <v>1.2</v>
      </c>
      <c r="U6" s="19" t="n">
        <v>2.5</v>
      </c>
      <c r="V6" s="19" t="n">
        <v>6.8</v>
      </c>
      <c r="W6" s="20" t="n">
        <v>0.590277777777778</v>
      </c>
      <c r="X6" s="22" t="s">
        <v>39</v>
      </c>
    </row>
    <row r="7" customFormat="false" ht="13.5" hidden="false" customHeight="false" outlineLevel="0" collapsed="false">
      <c r="B7" s="23"/>
      <c r="C7" s="24" t="n">
        <v>2</v>
      </c>
      <c r="D7" s="25" t="n">
        <v>26</v>
      </c>
      <c r="E7" s="25" t="n">
        <v>28.5</v>
      </c>
      <c r="F7" s="20" t="n">
        <v>0.663888888888889</v>
      </c>
      <c r="G7" s="25" t="n">
        <v>23.2</v>
      </c>
      <c r="H7" s="20" t="n">
        <v>1</v>
      </c>
      <c r="I7" s="25" t="n">
        <v>68.5</v>
      </c>
      <c r="J7" s="25" t="n">
        <v>69.2</v>
      </c>
      <c r="K7" s="25" t="n">
        <v>67.7</v>
      </c>
      <c r="L7" s="25" t="n">
        <v>28.4</v>
      </c>
      <c r="M7" s="25" t="n">
        <v>29.2</v>
      </c>
      <c r="N7" s="25" t="n">
        <v>27.6</v>
      </c>
      <c r="O7" s="25" t="n">
        <v>15.5</v>
      </c>
      <c r="P7" s="25" t="n">
        <v>8.5</v>
      </c>
      <c r="Q7" s="20" t="n">
        <v>0.875</v>
      </c>
      <c r="R7" s="25" t="n">
        <v>0.3</v>
      </c>
      <c r="S7" s="27" t="n">
        <v>7.89</v>
      </c>
      <c r="T7" s="25" t="n">
        <v>0.9</v>
      </c>
      <c r="U7" s="25" t="n">
        <v>2.7</v>
      </c>
      <c r="V7" s="25" t="n">
        <v>6</v>
      </c>
      <c r="W7" s="20" t="n">
        <v>0.818055555555556</v>
      </c>
      <c r="X7" s="28" t="s">
        <v>47</v>
      </c>
    </row>
    <row r="8" customFormat="false" ht="13.5" hidden="false" customHeight="false" outlineLevel="0" collapsed="false">
      <c r="B8" s="23"/>
      <c r="C8" s="24" t="n">
        <v>3</v>
      </c>
      <c r="D8" s="25" t="n">
        <v>23.9</v>
      </c>
      <c r="E8" s="25" t="n">
        <v>26.6</v>
      </c>
      <c r="F8" s="20" t="n">
        <v>0.653472222222222</v>
      </c>
      <c r="G8" s="25" t="n">
        <v>22.1</v>
      </c>
      <c r="H8" s="20" t="n">
        <v>0.53125</v>
      </c>
      <c r="I8" s="25" t="n">
        <v>69</v>
      </c>
      <c r="J8" s="25" t="n">
        <v>69.5</v>
      </c>
      <c r="K8" s="25" t="n">
        <v>68.2</v>
      </c>
      <c r="L8" s="25" t="n">
        <v>27.4</v>
      </c>
      <c r="M8" s="25" t="n">
        <v>28</v>
      </c>
      <c r="N8" s="25" t="n">
        <v>27</v>
      </c>
      <c r="O8" s="25" t="n">
        <v>10</v>
      </c>
      <c r="P8" s="25" t="n">
        <v>6</v>
      </c>
      <c r="Q8" s="20" t="n">
        <v>0.5</v>
      </c>
      <c r="R8" s="25" t="n">
        <v>0.6</v>
      </c>
      <c r="S8" s="27" t="n">
        <v>6.82</v>
      </c>
      <c r="T8" s="25" t="n">
        <v>0.7</v>
      </c>
      <c r="U8" s="25" t="n">
        <v>3.4</v>
      </c>
      <c r="V8" s="25" t="n">
        <v>7.6</v>
      </c>
      <c r="W8" s="20" t="n">
        <v>0.490277777777778</v>
      </c>
      <c r="X8" s="28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24.8</v>
      </c>
      <c r="E9" s="25" t="n">
        <v>29.3</v>
      </c>
      <c r="F9" s="20" t="n">
        <v>0.367361111111111</v>
      </c>
      <c r="G9" s="25" t="n">
        <v>22.5</v>
      </c>
      <c r="H9" s="20" t="n">
        <v>1</v>
      </c>
      <c r="I9" s="25" t="n">
        <v>68.8</v>
      </c>
      <c r="J9" s="25" t="n">
        <v>69.4</v>
      </c>
      <c r="K9" s="25" t="n">
        <v>67.2</v>
      </c>
      <c r="L9" s="25" t="n">
        <v>27.6</v>
      </c>
      <c r="M9" s="25" t="n">
        <v>28.9</v>
      </c>
      <c r="N9" s="25" t="n">
        <v>26.5</v>
      </c>
      <c r="O9" s="25" t="n">
        <v>5</v>
      </c>
      <c r="P9" s="25" t="n">
        <v>3.5</v>
      </c>
      <c r="Q9" s="20" t="n">
        <v>0.5</v>
      </c>
      <c r="R9" s="25" t="n">
        <v>3.4</v>
      </c>
      <c r="S9" s="27" t="n">
        <v>11.74</v>
      </c>
      <c r="T9" s="25" t="n">
        <v>1</v>
      </c>
      <c r="U9" s="25" t="n">
        <v>3</v>
      </c>
      <c r="V9" s="25" t="n">
        <v>5.9</v>
      </c>
      <c r="W9" s="20" t="n">
        <v>0.669444444444444</v>
      </c>
      <c r="X9" s="28" t="s">
        <v>26</v>
      </c>
    </row>
    <row r="10" customFormat="false" ht="13.5" hidden="false" customHeight="false" outlineLevel="0" collapsed="false">
      <c r="B10" s="23"/>
      <c r="C10" s="24" t="n">
        <v>5</v>
      </c>
      <c r="D10" s="25" t="n">
        <v>24.4</v>
      </c>
      <c r="E10" s="25" t="n">
        <v>29.4</v>
      </c>
      <c r="F10" s="20" t="n">
        <v>0.61875</v>
      </c>
      <c r="G10" s="25" t="n">
        <v>21.5</v>
      </c>
      <c r="H10" s="20" t="n">
        <v>0.252777777777778</v>
      </c>
      <c r="I10" s="25" t="n">
        <v>68.8</v>
      </c>
      <c r="J10" s="25" t="n">
        <v>69.6</v>
      </c>
      <c r="K10" s="25" t="n">
        <v>67.3</v>
      </c>
      <c r="L10" s="25" t="n">
        <v>27.6</v>
      </c>
      <c r="M10" s="25" t="n">
        <v>29.1</v>
      </c>
      <c r="N10" s="25" t="n">
        <v>26.4</v>
      </c>
      <c r="O10" s="25" t="n">
        <v>0</v>
      </c>
      <c r="P10" s="25"/>
      <c r="Q10" s="20"/>
      <c r="R10" s="25" t="n">
        <v>4.7</v>
      </c>
      <c r="S10" s="27" t="n">
        <v>14.29</v>
      </c>
      <c r="T10" s="25" t="n">
        <v>0.8</v>
      </c>
      <c r="U10" s="25" t="n">
        <v>2.3</v>
      </c>
      <c r="V10" s="25" t="n">
        <v>4.1</v>
      </c>
      <c r="W10" s="20" t="n">
        <v>0.586805555555556</v>
      </c>
      <c r="X10" s="28" t="s">
        <v>26</v>
      </c>
    </row>
    <row r="11" customFormat="false" ht="13.5" hidden="false" customHeight="false" outlineLevel="0" collapsed="false">
      <c r="B11" s="29" t="s">
        <v>29</v>
      </c>
      <c r="C11" s="30" t="s">
        <v>30</v>
      </c>
      <c r="D11" s="19" t="n">
        <f aca="false">SUM(D6:D10)</f>
        <v>126.5</v>
      </c>
      <c r="E11" s="19" t="n">
        <f aca="false">SUM(E6:E10)</f>
        <v>145.6</v>
      </c>
      <c r="F11" s="31"/>
      <c r="G11" s="19" t="n">
        <f aca="false">SUM(G6:G10)</f>
        <v>113.1</v>
      </c>
      <c r="H11" s="31"/>
      <c r="I11" s="19" t="n">
        <f aca="false">SUM(I6:I10)</f>
        <v>343.3</v>
      </c>
      <c r="J11" s="19" t="n">
        <f aca="false">SUM(J6:J10)</f>
        <v>346.8</v>
      </c>
      <c r="K11" s="19" t="n">
        <f aca="false">SUM(K6:K10)</f>
        <v>337.4</v>
      </c>
      <c r="L11" s="19" t="n">
        <f aca="false">SUM(L6:L10)</f>
        <v>140.1</v>
      </c>
      <c r="M11" s="19" t="n">
        <f aca="false">SUM(M6:M10)</f>
        <v>145.9</v>
      </c>
      <c r="N11" s="19" t="n">
        <f aca="false">SUM(N6:N10)</f>
        <v>135.4</v>
      </c>
      <c r="O11" s="19" t="n">
        <f aca="false">SUM(O6:O10)</f>
        <v>30.5</v>
      </c>
      <c r="P11" s="19" t="n">
        <f aca="false">SUM(P6:P10)</f>
        <v>18</v>
      </c>
      <c r="Q11" s="31"/>
      <c r="R11" s="19" t="n">
        <f aca="false">SUM(R6:R10)</f>
        <v>14.8</v>
      </c>
      <c r="S11" s="21" t="n">
        <f aca="false">SUM(S6:S10)</f>
        <v>57.16</v>
      </c>
      <c r="T11" s="19" t="n">
        <f aca="false">SUM(T6:T10)</f>
        <v>4.6</v>
      </c>
      <c r="U11" s="19" t="n">
        <f aca="false">SUM(U6:U10)</f>
        <v>13.9</v>
      </c>
      <c r="V11" s="19" t="n">
        <f aca="false">SUM(V6:V10)</f>
        <v>30.4</v>
      </c>
      <c r="W11" s="31"/>
      <c r="X11" s="22"/>
    </row>
    <row r="12" customFormat="false" ht="13.5" hidden="false" customHeight="false" outlineLevel="0" collapsed="false">
      <c r="B12" s="29"/>
      <c r="C12" s="32" t="s">
        <v>6</v>
      </c>
      <c r="D12" s="33" t="n">
        <f aca="false">AVERAGE(D6:D10)</f>
        <v>25.3</v>
      </c>
      <c r="E12" s="33" t="n">
        <f aca="false">AVERAGE(E6:E10)</f>
        <v>29.12</v>
      </c>
      <c r="F12" s="34"/>
      <c r="G12" s="33" t="n">
        <f aca="false">AVERAGE(G6:G10)</f>
        <v>22.62</v>
      </c>
      <c r="H12" s="34"/>
      <c r="I12" s="33" t="n">
        <f aca="false">AVERAGE(I6:I10)</f>
        <v>68.66</v>
      </c>
      <c r="J12" s="33" t="n">
        <f aca="false">AVERAGE(J6:J10)</f>
        <v>69.36</v>
      </c>
      <c r="K12" s="33" t="n">
        <f aca="false">AVERAGE(K6:K10)</f>
        <v>67.48</v>
      </c>
      <c r="L12" s="33" t="n">
        <f aca="false">AVERAGE(L6:L10)</f>
        <v>28.02</v>
      </c>
      <c r="M12" s="33" t="n">
        <f aca="false">AVERAGE(M6:M10)</f>
        <v>29.18</v>
      </c>
      <c r="N12" s="33" t="n">
        <f aca="false">AVERAGE(N6:N10)</f>
        <v>27.08</v>
      </c>
      <c r="O12" s="35"/>
      <c r="P12" s="35"/>
      <c r="Q12" s="34"/>
      <c r="R12" s="35"/>
      <c r="S12" s="36" t="n">
        <f aca="false">AVERAGE(S6:S10)</f>
        <v>11.432</v>
      </c>
      <c r="T12" s="33" t="n">
        <f aca="false">AVERAGE(T6:T10)</f>
        <v>0.92</v>
      </c>
      <c r="U12" s="33" t="n">
        <f aca="false">AVERAGE(U6:U10)</f>
        <v>2.78</v>
      </c>
      <c r="V12" s="33" t="n">
        <f aca="false">AVERAGE(V6:V10)</f>
        <v>6.08</v>
      </c>
      <c r="W12" s="34"/>
      <c r="X12" s="37"/>
    </row>
    <row r="13" customFormat="false" ht="13.5" hidden="false" customHeight="false" outlineLevel="0" collapsed="false">
      <c r="B13" s="23"/>
      <c r="C13" s="24" t="n">
        <v>6</v>
      </c>
      <c r="D13" s="19" t="n">
        <v>24.5</v>
      </c>
      <c r="E13" s="19" t="n">
        <v>29.9</v>
      </c>
      <c r="F13" s="20" t="n">
        <v>0.654861111111111</v>
      </c>
      <c r="G13" s="19" t="n">
        <v>20.1</v>
      </c>
      <c r="H13" s="20" t="n">
        <v>1</v>
      </c>
      <c r="I13" s="19" t="n">
        <v>68.8</v>
      </c>
      <c r="J13" s="19" t="n">
        <v>70</v>
      </c>
      <c r="K13" s="19" t="n">
        <v>67.2</v>
      </c>
      <c r="L13" s="19" t="n">
        <v>28</v>
      </c>
      <c r="M13" s="19" t="n">
        <v>29.7</v>
      </c>
      <c r="N13" s="19" t="n">
        <v>26.5</v>
      </c>
      <c r="O13" s="19" t="n">
        <v>0</v>
      </c>
      <c r="P13" s="19"/>
      <c r="Q13" s="20"/>
      <c r="R13" s="19" t="n">
        <v>8.5</v>
      </c>
      <c r="S13" s="21" t="n">
        <v>22.39</v>
      </c>
      <c r="T13" s="19" t="n">
        <v>1.2</v>
      </c>
      <c r="U13" s="19" t="n">
        <v>3.5</v>
      </c>
      <c r="V13" s="19" t="n">
        <v>6.5</v>
      </c>
      <c r="W13" s="20" t="n">
        <v>0.507638888888889</v>
      </c>
      <c r="X13" s="22" t="s">
        <v>26</v>
      </c>
    </row>
    <row r="14" customFormat="false" ht="13.5" hidden="false" customHeight="false" outlineLevel="0" collapsed="false">
      <c r="B14" s="23"/>
      <c r="C14" s="24" t="n">
        <v>7</v>
      </c>
      <c r="D14" s="25" t="n">
        <v>24.3</v>
      </c>
      <c r="E14" s="25" t="n">
        <v>29.6</v>
      </c>
      <c r="F14" s="20" t="n">
        <v>0.559722222222222</v>
      </c>
      <c r="G14" s="25" t="n">
        <v>19.1</v>
      </c>
      <c r="H14" s="20" t="n">
        <v>0.245833333333333</v>
      </c>
      <c r="I14" s="25" t="n">
        <v>68.9</v>
      </c>
      <c r="J14" s="25" t="n">
        <v>70.3</v>
      </c>
      <c r="K14" s="25" t="n">
        <v>67.6</v>
      </c>
      <c r="L14" s="25" t="n">
        <v>27.5</v>
      </c>
      <c r="M14" s="25" t="n">
        <v>29</v>
      </c>
      <c r="N14" s="25" t="n">
        <v>26</v>
      </c>
      <c r="O14" s="25" t="n">
        <v>0</v>
      </c>
      <c r="P14" s="25"/>
      <c r="Q14" s="20"/>
      <c r="R14" s="25" t="n">
        <v>7.4</v>
      </c>
      <c r="S14" s="27" t="n">
        <v>18.48</v>
      </c>
      <c r="T14" s="25" t="n">
        <v>1.2</v>
      </c>
      <c r="U14" s="25" t="n">
        <v>3.6</v>
      </c>
      <c r="V14" s="25" t="n">
        <v>7.3</v>
      </c>
      <c r="W14" s="20" t="n">
        <v>0.54375</v>
      </c>
      <c r="X14" s="28" t="s">
        <v>26</v>
      </c>
    </row>
    <row r="15" customFormat="false" ht="13.5" hidden="false" customHeight="false" outlineLevel="0" collapsed="false">
      <c r="B15" s="23"/>
      <c r="C15" s="24" t="n">
        <v>8</v>
      </c>
      <c r="D15" s="25" t="n">
        <v>24.7</v>
      </c>
      <c r="E15" s="25" t="n">
        <v>26.5</v>
      </c>
      <c r="F15" s="20" t="n">
        <v>0.661111111111111</v>
      </c>
      <c r="G15" s="25" t="n">
        <v>22.7</v>
      </c>
      <c r="H15" s="20" t="n">
        <v>0.340277777777778</v>
      </c>
      <c r="I15" s="25" t="n">
        <v>69</v>
      </c>
      <c r="J15" s="25" t="n">
        <v>69.4</v>
      </c>
      <c r="K15" s="25" t="n">
        <v>68.2</v>
      </c>
      <c r="L15" s="25" t="n">
        <v>26.9</v>
      </c>
      <c r="M15" s="25" t="n">
        <v>27.4</v>
      </c>
      <c r="N15" s="25" t="n">
        <v>26.5</v>
      </c>
      <c r="O15" s="25" t="n">
        <v>4.5</v>
      </c>
      <c r="P15" s="25" t="n">
        <v>1</v>
      </c>
      <c r="Q15" s="47" t="s">
        <v>84</v>
      </c>
      <c r="R15" s="25" t="n">
        <v>0.5</v>
      </c>
      <c r="S15" s="27" t="n">
        <v>6.85</v>
      </c>
      <c r="T15" s="25" t="n">
        <v>1.4</v>
      </c>
      <c r="U15" s="25" t="n">
        <v>4.6</v>
      </c>
      <c r="V15" s="25" t="n">
        <v>10.1</v>
      </c>
      <c r="W15" s="20" t="n">
        <v>0.636805555555556</v>
      </c>
      <c r="X15" s="28" t="s">
        <v>59</v>
      </c>
    </row>
    <row r="16" customFormat="false" ht="13.5" hidden="false" customHeight="false" outlineLevel="0" collapsed="false">
      <c r="B16" s="23"/>
      <c r="C16" s="24" t="n">
        <v>9</v>
      </c>
      <c r="D16" s="25" t="n">
        <v>25.2</v>
      </c>
      <c r="E16" s="25" t="n">
        <v>30.6</v>
      </c>
      <c r="F16" s="20" t="n">
        <v>0.630555555555556</v>
      </c>
      <c r="G16" s="25" t="n">
        <v>22.2</v>
      </c>
      <c r="H16" s="20" t="n">
        <v>0.941666666666667</v>
      </c>
      <c r="I16" s="25" t="n">
        <v>68.7</v>
      </c>
      <c r="J16" s="25" t="n">
        <v>69.5</v>
      </c>
      <c r="K16" s="25" t="n">
        <v>67.1</v>
      </c>
      <c r="L16" s="25" t="n">
        <v>27.4</v>
      </c>
      <c r="M16" s="25" t="n">
        <v>29.2</v>
      </c>
      <c r="N16" s="25" t="n">
        <v>26.2</v>
      </c>
      <c r="O16" s="25" t="n">
        <v>1</v>
      </c>
      <c r="P16" s="25" t="n">
        <v>0.5</v>
      </c>
      <c r="Q16" s="47" t="s">
        <v>85</v>
      </c>
      <c r="R16" s="25" t="n">
        <v>6.1</v>
      </c>
      <c r="S16" s="27" t="n">
        <v>18.19</v>
      </c>
      <c r="T16" s="25" t="n">
        <v>0.9</v>
      </c>
      <c r="U16" s="25" t="n">
        <v>2.3</v>
      </c>
      <c r="V16" s="25" t="n">
        <v>5.7</v>
      </c>
      <c r="W16" s="20" t="n">
        <v>0.490972222222222</v>
      </c>
      <c r="X16" s="28" t="s">
        <v>28</v>
      </c>
    </row>
    <row r="17" customFormat="false" ht="13.5" hidden="false" customHeight="false" outlineLevel="0" collapsed="false">
      <c r="B17" s="23"/>
      <c r="C17" s="24" t="n">
        <v>10</v>
      </c>
      <c r="D17" s="25" t="n">
        <v>25.1</v>
      </c>
      <c r="E17" s="25" t="n">
        <v>30.4</v>
      </c>
      <c r="F17" s="20" t="n">
        <v>0.636111111111111</v>
      </c>
      <c r="G17" s="25" t="n">
        <v>20.5</v>
      </c>
      <c r="H17" s="20" t="n">
        <v>0.236805555555556</v>
      </c>
      <c r="I17" s="25" t="n">
        <v>68.7</v>
      </c>
      <c r="J17" s="25" t="n">
        <v>69.9</v>
      </c>
      <c r="K17" s="25" t="n">
        <v>67.2</v>
      </c>
      <c r="L17" s="25" t="n">
        <v>27.8</v>
      </c>
      <c r="M17" s="25" t="n">
        <v>29.6</v>
      </c>
      <c r="N17" s="25" t="n">
        <v>26.1</v>
      </c>
      <c r="O17" s="25" t="n">
        <v>0</v>
      </c>
      <c r="P17" s="25"/>
      <c r="Q17" s="20"/>
      <c r="R17" s="25" t="n">
        <v>9.6</v>
      </c>
      <c r="S17" s="27" t="n">
        <v>22.69</v>
      </c>
      <c r="T17" s="25" t="n">
        <v>1</v>
      </c>
      <c r="U17" s="25" t="n">
        <v>2.8</v>
      </c>
      <c r="V17" s="25" t="n">
        <v>4.7</v>
      </c>
      <c r="W17" s="20" t="n">
        <v>0.580555555555556</v>
      </c>
      <c r="X17" s="28" t="s">
        <v>31</v>
      </c>
    </row>
    <row r="18" customFormat="false" ht="13.5" hidden="false" customHeight="false" outlineLevel="0" collapsed="false">
      <c r="B18" s="29" t="s">
        <v>32</v>
      </c>
      <c r="C18" s="30" t="s">
        <v>30</v>
      </c>
      <c r="D18" s="19" t="n">
        <f aca="false">SUM(D13:D17)</f>
        <v>123.8</v>
      </c>
      <c r="E18" s="19" t="n">
        <f aca="false">SUM(E13:E17)</f>
        <v>147</v>
      </c>
      <c r="F18" s="31"/>
      <c r="G18" s="19" t="n">
        <f aca="false">SUM(G13:G17)</f>
        <v>104.6</v>
      </c>
      <c r="H18" s="31"/>
      <c r="I18" s="19" t="n">
        <f aca="false">SUM(I13:I17)</f>
        <v>344.1</v>
      </c>
      <c r="J18" s="19" t="n">
        <f aca="false">SUM(J13:J17)</f>
        <v>349.1</v>
      </c>
      <c r="K18" s="19" t="n">
        <f aca="false">SUM(K13:K17)</f>
        <v>337.3</v>
      </c>
      <c r="L18" s="19" t="n">
        <f aca="false">SUM(L13:L17)</f>
        <v>137.6</v>
      </c>
      <c r="M18" s="19" t="n">
        <f aca="false">SUM(M13:M17)</f>
        <v>144.9</v>
      </c>
      <c r="N18" s="19" t="n">
        <f aca="false">SUM(N13:N17)</f>
        <v>131.3</v>
      </c>
      <c r="O18" s="19" t="n">
        <f aca="false">SUM(O13:O17)</f>
        <v>5.5</v>
      </c>
      <c r="P18" s="19" t="n">
        <f aca="false">SUM(P13:P17)</f>
        <v>1.5</v>
      </c>
      <c r="Q18" s="31"/>
      <c r="R18" s="19" t="n">
        <f aca="false">SUM(R13:R17)</f>
        <v>32.1</v>
      </c>
      <c r="S18" s="21" t="n">
        <f aca="false">SUM(S13:S17)</f>
        <v>88.6</v>
      </c>
      <c r="T18" s="19" t="n">
        <f aca="false">SUM(T13:T17)</f>
        <v>5.7</v>
      </c>
      <c r="U18" s="19" t="n">
        <f aca="false">SUM(U13:U17)</f>
        <v>16.8</v>
      </c>
      <c r="V18" s="19" t="n">
        <f aca="false">SUM(V13:V17)</f>
        <v>34.3</v>
      </c>
      <c r="W18" s="31"/>
      <c r="X18" s="22"/>
    </row>
    <row r="19" customFormat="false" ht="13.5" hidden="false" customHeight="false" outlineLevel="0" collapsed="false">
      <c r="B19" s="29"/>
      <c r="C19" s="32" t="s">
        <v>6</v>
      </c>
      <c r="D19" s="33" t="n">
        <f aca="false">AVERAGE(D13:D17)</f>
        <v>24.76</v>
      </c>
      <c r="E19" s="33" t="n">
        <f aca="false">AVERAGE(E13:E17)</f>
        <v>29.4</v>
      </c>
      <c r="F19" s="34"/>
      <c r="G19" s="33" t="n">
        <f aca="false">AVERAGE(G13:G17)</f>
        <v>20.92</v>
      </c>
      <c r="H19" s="34"/>
      <c r="I19" s="33" t="n">
        <f aca="false">AVERAGE(I13:I17)</f>
        <v>68.82</v>
      </c>
      <c r="J19" s="33" t="n">
        <f aca="false">AVERAGE(J13:J17)</f>
        <v>69.82</v>
      </c>
      <c r="K19" s="33" t="n">
        <f aca="false">AVERAGE(K13:K17)</f>
        <v>67.46</v>
      </c>
      <c r="L19" s="33" t="n">
        <f aca="false">AVERAGE(L13:L17)</f>
        <v>27.52</v>
      </c>
      <c r="M19" s="33" t="n">
        <f aca="false">AVERAGE(M13:M17)</f>
        <v>28.98</v>
      </c>
      <c r="N19" s="33" t="n">
        <f aca="false">AVERAGE(N13:N17)</f>
        <v>26.26</v>
      </c>
      <c r="O19" s="35"/>
      <c r="P19" s="35"/>
      <c r="Q19" s="34"/>
      <c r="R19" s="35"/>
      <c r="S19" s="36" t="n">
        <f aca="false">AVERAGE(S13:S17)</f>
        <v>17.72</v>
      </c>
      <c r="T19" s="33" t="n">
        <f aca="false">AVERAGE(T13:T17)</f>
        <v>1.14</v>
      </c>
      <c r="U19" s="33" t="n">
        <f aca="false">AVERAGE(U13:U17)</f>
        <v>3.36</v>
      </c>
      <c r="V19" s="33" t="n">
        <f aca="false">AVERAGE(V13:V17)</f>
        <v>6.86</v>
      </c>
      <c r="W19" s="34"/>
      <c r="X19" s="37"/>
    </row>
    <row r="20" customFormat="false" ht="13.5" hidden="false" customHeight="false" outlineLevel="0" collapsed="false">
      <c r="B20" s="29" t="s">
        <v>33</v>
      </c>
      <c r="C20" s="30" t="s">
        <v>30</v>
      </c>
      <c r="D20" s="19" t="n">
        <f aca="false">SUM(D6:D10,D13:D17)</f>
        <v>250.3</v>
      </c>
      <c r="E20" s="19" t="n">
        <f aca="false">SUM(E6:E10,E13:E17)</f>
        <v>292.6</v>
      </c>
      <c r="F20" s="31"/>
      <c r="G20" s="19" t="n">
        <f aca="false">SUM(G6:G10,G13:G17)</f>
        <v>217.7</v>
      </c>
      <c r="H20" s="31"/>
      <c r="I20" s="19" t="n">
        <f aca="false">SUM(I6:I10,I13:I17)</f>
        <v>687.4</v>
      </c>
      <c r="J20" s="19" t="n">
        <f aca="false">SUM(J6:J10,J13:J17)</f>
        <v>695.9</v>
      </c>
      <c r="K20" s="19" t="n">
        <f aca="false">SUM(K6:K10,K13:K17)</f>
        <v>674.7</v>
      </c>
      <c r="L20" s="19" t="n">
        <f aca="false">SUM(L6:L10,L13:L17)</f>
        <v>277.7</v>
      </c>
      <c r="M20" s="19" t="n">
        <f aca="false">SUM(M6:M10,M13:M17)</f>
        <v>290.8</v>
      </c>
      <c r="N20" s="19" t="n">
        <f aca="false">SUM(N6:N10,N13:N17)</f>
        <v>266.7</v>
      </c>
      <c r="O20" s="19" t="n">
        <f aca="false">SUM(O6:O10,O13:O17)</f>
        <v>36</v>
      </c>
      <c r="P20" s="19" t="n">
        <f aca="false">SUM(P6:P10,P13:P17)</f>
        <v>19.5</v>
      </c>
      <c r="Q20" s="31"/>
      <c r="R20" s="19" t="n">
        <f aca="false">SUM(R6:R10,R13:R17)</f>
        <v>46.9</v>
      </c>
      <c r="S20" s="21" t="n">
        <f aca="false">SUM(S6:S10,S13:S17)</f>
        <v>145.76</v>
      </c>
      <c r="T20" s="19" t="n">
        <f aca="false">SUM(T6:T10,T13:T17)</f>
        <v>10.3</v>
      </c>
      <c r="U20" s="19" t="n">
        <f aca="false">SUM(U6:U10,U13:U17)</f>
        <v>30.7</v>
      </c>
      <c r="V20" s="19" t="n">
        <f aca="false">SUM(V6:V10,V13:V17)</f>
        <v>64.7</v>
      </c>
      <c r="W20" s="31"/>
      <c r="X20" s="22"/>
    </row>
    <row r="21" customFormat="false" ht="13.5" hidden="false" customHeight="false" outlineLevel="0" collapsed="false">
      <c r="B21" s="29"/>
      <c r="C21" s="32" t="s">
        <v>6</v>
      </c>
      <c r="D21" s="33" t="n">
        <f aca="false">AVERAGE(D6:D10,D13:D17)</f>
        <v>25.03</v>
      </c>
      <c r="E21" s="33" t="n">
        <f aca="false">AVERAGE(E6:E10,E13:E17)</f>
        <v>29.26</v>
      </c>
      <c r="F21" s="34"/>
      <c r="G21" s="33" t="n">
        <f aca="false">AVERAGE(G6:G10,G13:G17)</f>
        <v>21.77</v>
      </c>
      <c r="H21" s="34"/>
      <c r="I21" s="33" t="n">
        <f aca="false">AVERAGE(I6:I10,I13:I17)</f>
        <v>68.74</v>
      </c>
      <c r="J21" s="33" t="n">
        <f aca="false">AVERAGE(J6:J10,J13:J17)</f>
        <v>69.59</v>
      </c>
      <c r="K21" s="33" t="n">
        <f aca="false">AVERAGE(K6:K10,K13:K17)</f>
        <v>67.47</v>
      </c>
      <c r="L21" s="33" t="n">
        <f aca="false">AVERAGE(L6:L10,L13:L17)</f>
        <v>27.77</v>
      </c>
      <c r="M21" s="33" t="n">
        <f aca="false">AVERAGE(M6:M10,M13:M17)</f>
        <v>29.08</v>
      </c>
      <c r="N21" s="33" t="n">
        <f aca="false">AVERAGE(N6:N10,N13:N17)</f>
        <v>26.67</v>
      </c>
      <c r="O21" s="35"/>
      <c r="P21" s="35"/>
      <c r="Q21" s="34"/>
      <c r="R21" s="35"/>
      <c r="S21" s="36" t="n">
        <f aca="false">AVERAGE(S6:S10,S13:S17)</f>
        <v>14.576</v>
      </c>
      <c r="T21" s="33" t="n">
        <f aca="false">AVERAGE(T6:T10,T13:T17)</f>
        <v>1.03</v>
      </c>
      <c r="U21" s="33" t="n">
        <f aca="false">AVERAGE(U6:U10,U13:U17)</f>
        <v>3.07</v>
      </c>
      <c r="V21" s="33" t="n">
        <f aca="false">AVERAGE(V6:V10,V13:V17)</f>
        <v>6.47</v>
      </c>
      <c r="W21" s="34"/>
      <c r="X21" s="37"/>
    </row>
    <row r="22" customFormat="false" ht="13.5" hidden="false" customHeight="false" outlineLevel="0" collapsed="false">
      <c r="B22" s="23"/>
      <c r="C22" s="24" t="n">
        <v>11</v>
      </c>
      <c r="D22" s="19" t="n">
        <v>25.1</v>
      </c>
      <c r="E22" s="19" t="n">
        <v>30.8</v>
      </c>
      <c r="F22" s="20" t="n">
        <v>0.525</v>
      </c>
      <c r="G22" s="19" t="n">
        <v>22.5</v>
      </c>
      <c r="H22" s="20" t="n">
        <v>0.304166666666667</v>
      </c>
      <c r="I22" s="19" t="n">
        <v>68.7</v>
      </c>
      <c r="J22" s="19" t="n">
        <v>69.4</v>
      </c>
      <c r="K22" s="19" t="n">
        <v>67.2</v>
      </c>
      <c r="L22" s="19" t="n">
        <v>28</v>
      </c>
      <c r="M22" s="19" t="n">
        <v>29.5</v>
      </c>
      <c r="N22" s="19" t="n">
        <v>26.7</v>
      </c>
      <c r="O22" s="19" t="n">
        <v>0</v>
      </c>
      <c r="P22" s="19"/>
      <c r="Q22" s="20"/>
      <c r="R22" s="19" t="n">
        <v>4.7</v>
      </c>
      <c r="S22" s="21" t="n">
        <v>16.85</v>
      </c>
      <c r="T22" s="19" t="n">
        <v>1</v>
      </c>
      <c r="U22" s="19" t="n">
        <v>2.5</v>
      </c>
      <c r="V22" s="19" t="n">
        <v>4.9</v>
      </c>
      <c r="W22" s="20" t="n">
        <v>0.534722222222222</v>
      </c>
      <c r="X22" s="22" t="s">
        <v>26</v>
      </c>
    </row>
    <row r="23" customFormat="false" ht="13.5" hidden="false" customHeight="false" outlineLevel="0" collapsed="false">
      <c r="B23" s="23"/>
      <c r="C23" s="24" t="n">
        <v>12</v>
      </c>
      <c r="D23" s="25" t="n">
        <v>23.3</v>
      </c>
      <c r="E23" s="25" t="n">
        <v>25</v>
      </c>
      <c r="F23" s="20" t="n">
        <v>0.506944444444444</v>
      </c>
      <c r="G23" s="25" t="n">
        <v>22.1</v>
      </c>
      <c r="H23" s="20" t="n">
        <v>0.243055555555556</v>
      </c>
      <c r="I23" s="25" t="n">
        <v>69.2</v>
      </c>
      <c r="J23" s="25" t="n">
        <v>69.5</v>
      </c>
      <c r="K23" s="25" t="n">
        <v>68.6</v>
      </c>
      <c r="L23" s="25" t="n">
        <v>27.1</v>
      </c>
      <c r="M23" s="25" t="n">
        <v>27.6</v>
      </c>
      <c r="N23" s="25" t="n">
        <v>26.7</v>
      </c>
      <c r="O23" s="25" t="n">
        <v>7.5</v>
      </c>
      <c r="P23" s="25" t="n">
        <v>3</v>
      </c>
      <c r="Q23" s="20" t="n">
        <v>0.375</v>
      </c>
      <c r="R23" s="25" t="n">
        <v>0</v>
      </c>
      <c r="S23" s="27" t="n">
        <v>4.85</v>
      </c>
      <c r="T23" s="25" t="n">
        <v>0.7</v>
      </c>
      <c r="U23" s="25" t="n">
        <v>1.9</v>
      </c>
      <c r="V23" s="25" t="n">
        <v>3.7</v>
      </c>
      <c r="W23" s="20" t="n">
        <v>0.509722222222222</v>
      </c>
      <c r="X23" s="28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23.8</v>
      </c>
      <c r="E24" s="25" t="n">
        <v>28.9</v>
      </c>
      <c r="F24" s="20" t="n">
        <v>0.504861111111111</v>
      </c>
      <c r="G24" s="25" t="n">
        <v>21</v>
      </c>
      <c r="H24" s="20" t="n">
        <v>0.247916666666667</v>
      </c>
      <c r="I24" s="25" t="n">
        <v>69</v>
      </c>
      <c r="J24" s="25" t="n">
        <v>69.7</v>
      </c>
      <c r="K24" s="25" t="n">
        <v>67.5</v>
      </c>
      <c r="L24" s="25" t="n">
        <v>26.9</v>
      </c>
      <c r="M24" s="25" t="n">
        <v>28.2</v>
      </c>
      <c r="N24" s="25" t="n">
        <v>25.8</v>
      </c>
      <c r="O24" s="25" t="n">
        <v>0</v>
      </c>
      <c r="P24" s="25"/>
      <c r="Q24" s="20"/>
      <c r="R24" s="25" t="n">
        <v>2.7</v>
      </c>
      <c r="S24" s="27" t="n">
        <v>12.71</v>
      </c>
      <c r="T24" s="25" t="n">
        <v>0.6</v>
      </c>
      <c r="U24" s="25" t="n">
        <v>1.8</v>
      </c>
      <c r="V24" s="25" t="n">
        <v>4.2</v>
      </c>
      <c r="W24" s="20" t="n">
        <v>0.605555555555556</v>
      </c>
      <c r="X24" s="28" t="s">
        <v>26</v>
      </c>
    </row>
    <row r="25" customFormat="false" ht="13.5" hidden="false" customHeight="false" outlineLevel="0" collapsed="false">
      <c r="B25" s="23"/>
      <c r="C25" s="24" t="n">
        <v>14</v>
      </c>
      <c r="D25" s="25" t="n">
        <v>21.1</v>
      </c>
      <c r="E25" s="25" t="n">
        <v>22.1</v>
      </c>
      <c r="F25" s="20" t="n">
        <v>0.472916666666667</v>
      </c>
      <c r="G25" s="25" t="n">
        <v>20</v>
      </c>
      <c r="H25" s="20" t="n">
        <v>0.352083333333333</v>
      </c>
      <c r="I25" s="25" t="n">
        <v>69.7</v>
      </c>
      <c r="J25" s="25" t="n">
        <v>69.9</v>
      </c>
      <c r="K25" s="25" t="n">
        <v>69.3</v>
      </c>
      <c r="L25" s="25" t="n">
        <v>26</v>
      </c>
      <c r="M25" s="25" t="n">
        <v>26.8</v>
      </c>
      <c r="N25" s="25" t="n">
        <v>25.5</v>
      </c>
      <c r="O25" s="25" t="n">
        <v>7.5</v>
      </c>
      <c r="P25" s="25" t="n">
        <v>1.5</v>
      </c>
      <c r="Q25" s="20" t="n">
        <v>0.333333333333333</v>
      </c>
      <c r="R25" s="25" t="n">
        <v>0</v>
      </c>
      <c r="S25" s="27" t="n">
        <v>3.42</v>
      </c>
      <c r="T25" s="25" t="n">
        <v>0.6</v>
      </c>
      <c r="U25" s="25" t="n">
        <v>1.4</v>
      </c>
      <c r="V25" s="25" t="n">
        <v>2.7</v>
      </c>
      <c r="W25" s="20" t="n">
        <v>0.406944444444445</v>
      </c>
      <c r="X25" s="28" t="s">
        <v>28</v>
      </c>
    </row>
    <row r="26" customFormat="false" ht="13.5" hidden="false" customHeight="false" outlineLevel="0" collapsed="false">
      <c r="B26" s="23"/>
      <c r="C26" s="24" t="n">
        <v>15</v>
      </c>
      <c r="D26" s="25" t="n">
        <v>22.7</v>
      </c>
      <c r="E26" s="25" t="n">
        <v>27.5</v>
      </c>
      <c r="F26" s="20" t="n">
        <v>0.576388888888889</v>
      </c>
      <c r="G26" s="25" t="n">
        <v>20.9</v>
      </c>
      <c r="H26" s="20" t="n">
        <v>0.270138888888889</v>
      </c>
      <c r="I26" s="25" t="n">
        <v>69.2</v>
      </c>
      <c r="J26" s="25" t="n">
        <v>69.7</v>
      </c>
      <c r="K26" s="25" t="n">
        <v>67.7</v>
      </c>
      <c r="L26" s="25" t="n">
        <v>25.9</v>
      </c>
      <c r="M26" s="25" t="n">
        <v>27.1</v>
      </c>
      <c r="N26" s="25" t="n">
        <v>24.9</v>
      </c>
      <c r="O26" s="25" t="n">
        <v>13.5</v>
      </c>
      <c r="P26" s="25" t="n">
        <v>3.5</v>
      </c>
      <c r="Q26" s="20" t="n">
        <v>0.25</v>
      </c>
      <c r="R26" s="25" t="n">
        <v>1</v>
      </c>
      <c r="S26" s="27" t="n">
        <v>9.35</v>
      </c>
      <c r="T26" s="25" t="n">
        <v>0.6</v>
      </c>
      <c r="U26" s="25" t="n">
        <v>1.8</v>
      </c>
      <c r="V26" s="25" t="n">
        <v>4.3</v>
      </c>
      <c r="W26" s="20" t="n">
        <v>0.588194444444445</v>
      </c>
      <c r="X26" s="28" t="s">
        <v>39</v>
      </c>
    </row>
    <row r="27" customFormat="false" ht="13.5" hidden="false" customHeight="false" outlineLevel="0" collapsed="false">
      <c r="B27" s="29" t="s">
        <v>38</v>
      </c>
      <c r="C27" s="30" t="s">
        <v>30</v>
      </c>
      <c r="D27" s="19" t="n">
        <f aca="false">SUM(D22:D26)</f>
        <v>116</v>
      </c>
      <c r="E27" s="19" t="n">
        <f aca="false">SUM(E22:E26)</f>
        <v>134.3</v>
      </c>
      <c r="F27" s="31"/>
      <c r="G27" s="19" t="n">
        <f aca="false">SUM(G22:G26)</f>
        <v>106.5</v>
      </c>
      <c r="H27" s="31"/>
      <c r="I27" s="19" t="n">
        <f aca="false">SUM(I22:I26)</f>
        <v>345.8</v>
      </c>
      <c r="J27" s="19" t="n">
        <f aca="false">SUM(J22:J26)</f>
        <v>348.2</v>
      </c>
      <c r="K27" s="19" t="n">
        <f aca="false">SUM(K22:K26)</f>
        <v>340.3</v>
      </c>
      <c r="L27" s="19" t="n">
        <f aca="false">SUM(L22:L26)</f>
        <v>133.9</v>
      </c>
      <c r="M27" s="19" t="n">
        <f aca="false">SUM(M22:M26)</f>
        <v>139.2</v>
      </c>
      <c r="N27" s="19" t="n">
        <f aca="false">SUM(N22:N26)</f>
        <v>129.6</v>
      </c>
      <c r="O27" s="19" t="n">
        <f aca="false">SUM(O22:O26)</f>
        <v>28.5</v>
      </c>
      <c r="P27" s="19" t="n">
        <f aca="false">SUM(P22:P26)</f>
        <v>8</v>
      </c>
      <c r="Q27" s="31"/>
      <c r="R27" s="19" t="n">
        <f aca="false">SUM(R22:R26)</f>
        <v>8.4</v>
      </c>
      <c r="S27" s="21" t="n">
        <f aca="false">SUM(S22:S26)</f>
        <v>47.18</v>
      </c>
      <c r="T27" s="19" t="n">
        <f aca="false">SUM(T22:T26)</f>
        <v>3.5</v>
      </c>
      <c r="U27" s="19" t="n">
        <f aca="false">SUM(U22:U26)</f>
        <v>9.4</v>
      </c>
      <c r="V27" s="19" t="n">
        <f aca="false">SUM(V22:V26)</f>
        <v>19.8</v>
      </c>
      <c r="W27" s="31"/>
      <c r="X27" s="22"/>
    </row>
    <row r="28" customFormat="false" ht="13.5" hidden="false" customHeight="false" outlineLevel="0" collapsed="false">
      <c r="B28" s="29"/>
      <c r="C28" s="32" t="s">
        <v>6</v>
      </c>
      <c r="D28" s="33" t="n">
        <f aca="false">AVERAGE(D22:D26)</f>
        <v>23.2</v>
      </c>
      <c r="E28" s="33" t="n">
        <f aca="false">AVERAGE(E22:E26)</f>
        <v>26.86</v>
      </c>
      <c r="F28" s="34"/>
      <c r="G28" s="33" t="n">
        <f aca="false">AVERAGE(G22:G26)</f>
        <v>21.3</v>
      </c>
      <c r="H28" s="34"/>
      <c r="I28" s="33" t="n">
        <f aca="false">AVERAGE(I22:I26)</f>
        <v>69.16</v>
      </c>
      <c r="J28" s="33" t="n">
        <f aca="false">AVERAGE(J22:J26)</f>
        <v>69.64</v>
      </c>
      <c r="K28" s="33" t="n">
        <f aca="false">AVERAGE(K22:K26)</f>
        <v>68.06</v>
      </c>
      <c r="L28" s="33" t="n">
        <f aca="false">AVERAGE(L22:L26)</f>
        <v>26.78</v>
      </c>
      <c r="M28" s="33" t="n">
        <f aca="false">AVERAGE(M22:M26)</f>
        <v>27.84</v>
      </c>
      <c r="N28" s="33" t="n">
        <f aca="false">AVERAGE(N22:N26)</f>
        <v>25.92</v>
      </c>
      <c r="O28" s="35"/>
      <c r="P28" s="35"/>
      <c r="Q28" s="34"/>
      <c r="R28" s="35"/>
      <c r="S28" s="36" t="n">
        <f aca="false">AVERAGE(S22:S26)</f>
        <v>9.436</v>
      </c>
      <c r="T28" s="33" t="n">
        <f aca="false">AVERAGE(T22:T26)</f>
        <v>0.7</v>
      </c>
      <c r="U28" s="33" t="n">
        <f aca="false">AVERAGE(U22:U26)</f>
        <v>1.88</v>
      </c>
      <c r="V28" s="33" t="n">
        <f aca="false">AVERAGE(V22:V26)</f>
        <v>3.96</v>
      </c>
      <c r="W28" s="34"/>
      <c r="X28" s="37"/>
    </row>
    <row r="29" customFormat="false" ht="13.5" hidden="false" customHeight="false" outlineLevel="0" collapsed="false">
      <c r="B29" s="23"/>
      <c r="C29" s="24" t="n">
        <v>16</v>
      </c>
      <c r="D29" s="19" t="n">
        <v>22.9</v>
      </c>
      <c r="E29" s="19" t="n">
        <v>26</v>
      </c>
      <c r="F29" s="20" t="n">
        <v>0.686111111111111</v>
      </c>
      <c r="G29" s="19" t="n">
        <v>19.8</v>
      </c>
      <c r="H29" s="20" t="n">
        <v>0.147916666666667</v>
      </c>
      <c r="I29" s="19" t="n">
        <v>69.2</v>
      </c>
      <c r="J29" s="19" t="n">
        <v>70.1</v>
      </c>
      <c r="K29" s="19" t="n">
        <v>68.1</v>
      </c>
      <c r="L29" s="19" t="n">
        <v>26</v>
      </c>
      <c r="M29" s="19" t="n">
        <v>26.9</v>
      </c>
      <c r="N29" s="19" t="n">
        <v>25.1</v>
      </c>
      <c r="O29" s="19" t="n">
        <v>0</v>
      </c>
      <c r="P29" s="19"/>
      <c r="Q29" s="20"/>
      <c r="R29" s="19" t="n">
        <v>3</v>
      </c>
      <c r="S29" s="21" t="n">
        <v>11.12</v>
      </c>
      <c r="T29" s="19" t="n">
        <v>1</v>
      </c>
      <c r="U29" s="19" t="n">
        <v>2.6</v>
      </c>
      <c r="V29" s="19" t="n">
        <v>4.6</v>
      </c>
      <c r="W29" s="20" t="n">
        <v>0.445138888888889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23.6</v>
      </c>
      <c r="E30" s="25" t="n">
        <v>26</v>
      </c>
      <c r="F30" s="20" t="n">
        <v>0.990972222222222</v>
      </c>
      <c r="G30" s="25" t="n">
        <v>21.9</v>
      </c>
      <c r="H30" s="20" t="n">
        <v>0.00277777777777778</v>
      </c>
      <c r="I30" s="25" t="n">
        <v>69.3</v>
      </c>
      <c r="J30" s="25" t="n">
        <v>69.8</v>
      </c>
      <c r="K30" s="25" t="n">
        <v>68.7</v>
      </c>
      <c r="L30" s="25" t="n">
        <v>25.3</v>
      </c>
      <c r="M30" s="25" t="n">
        <v>25.8</v>
      </c>
      <c r="N30" s="25" t="n">
        <v>24.6</v>
      </c>
      <c r="O30" s="25" t="n">
        <v>56.5</v>
      </c>
      <c r="P30" s="25" t="n">
        <v>14.5</v>
      </c>
      <c r="Q30" s="20" t="n">
        <v>0.958333333333333</v>
      </c>
      <c r="R30" s="25" t="n">
        <v>0</v>
      </c>
      <c r="S30" s="27" t="n">
        <v>3.46</v>
      </c>
      <c r="T30" s="25" t="n">
        <v>1.5</v>
      </c>
      <c r="U30" s="25" t="n">
        <v>4.4</v>
      </c>
      <c r="V30" s="25" t="n">
        <v>11.7</v>
      </c>
      <c r="W30" s="20" t="n">
        <v>0.807638888888889</v>
      </c>
      <c r="X30" s="28" t="s">
        <v>59</v>
      </c>
    </row>
    <row r="31" customFormat="false" ht="13.5" hidden="false" customHeight="false" outlineLevel="0" collapsed="false">
      <c r="B31" s="23"/>
      <c r="C31" s="24" t="n">
        <v>18</v>
      </c>
      <c r="D31" s="25" t="n">
        <v>25.2</v>
      </c>
      <c r="E31" s="25" t="n">
        <v>28</v>
      </c>
      <c r="F31" s="20" t="n">
        <v>0.617361111111111</v>
      </c>
      <c r="G31" s="25" t="n">
        <v>22.9</v>
      </c>
      <c r="H31" s="20" t="n">
        <v>0.986111111111111</v>
      </c>
      <c r="I31" s="25" t="n">
        <v>68.9</v>
      </c>
      <c r="J31" s="25" t="n">
        <v>69.4</v>
      </c>
      <c r="K31" s="25" t="n">
        <v>68</v>
      </c>
      <c r="L31" s="25" t="n">
        <v>25.3</v>
      </c>
      <c r="M31" s="25" t="n">
        <v>26.2</v>
      </c>
      <c r="N31" s="25" t="n">
        <v>24.6</v>
      </c>
      <c r="O31" s="25" t="n">
        <v>78</v>
      </c>
      <c r="P31" s="25" t="n">
        <v>29</v>
      </c>
      <c r="Q31" s="20" t="n">
        <v>0.166666666666667</v>
      </c>
      <c r="R31" s="25" t="n">
        <v>1.1</v>
      </c>
      <c r="S31" s="27" t="n">
        <v>6.03</v>
      </c>
      <c r="T31" s="25" t="n">
        <v>1.7</v>
      </c>
      <c r="U31" s="25" t="n">
        <v>4.4</v>
      </c>
      <c r="V31" s="25" t="n">
        <v>18.4</v>
      </c>
      <c r="W31" s="20" t="n">
        <v>0.05625</v>
      </c>
      <c r="X31" s="28" t="s">
        <v>39</v>
      </c>
    </row>
    <row r="32" customFormat="false" ht="13.5" hidden="false" customHeight="false" outlineLevel="0" collapsed="false">
      <c r="B32" s="23"/>
      <c r="C32" s="24" t="n">
        <v>19</v>
      </c>
      <c r="D32" s="25" t="n">
        <v>23.7</v>
      </c>
      <c r="E32" s="25" t="n">
        <v>28.1</v>
      </c>
      <c r="F32" s="20" t="n">
        <v>0.601388888888889</v>
      </c>
      <c r="G32" s="25" t="n">
        <v>20.6</v>
      </c>
      <c r="H32" s="20" t="n">
        <v>0.245833333333333</v>
      </c>
      <c r="I32" s="25" t="n">
        <v>69</v>
      </c>
      <c r="J32" s="25" t="n">
        <v>69.9</v>
      </c>
      <c r="K32" s="25" t="n">
        <v>67.6</v>
      </c>
      <c r="L32" s="25" t="n">
        <v>25.5</v>
      </c>
      <c r="M32" s="25" t="n">
        <v>26.6</v>
      </c>
      <c r="N32" s="25" t="n">
        <v>24.4</v>
      </c>
      <c r="O32" s="25" t="n">
        <v>0</v>
      </c>
      <c r="P32" s="25"/>
      <c r="Q32" s="20"/>
      <c r="R32" s="25" t="n">
        <v>3.8</v>
      </c>
      <c r="S32" s="27" t="n">
        <v>13.61</v>
      </c>
      <c r="T32" s="25" t="n">
        <v>1</v>
      </c>
      <c r="U32" s="25" t="n">
        <v>2.4</v>
      </c>
      <c r="V32" s="25" t="n">
        <v>6.3</v>
      </c>
      <c r="W32" s="20" t="n">
        <v>0.466666666666667</v>
      </c>
      <c r="X32" s="28" t="s">
        <v>39</v>
      </c>
    </row>
    <row r="33" customFormat="false" ht="13.5" hidden="false" customHeight="false" outlineLevel="0" collapsed="false">
      <c r="B33" s="23"/>
      <c r="C33" s="24" t="n">
        <v>20</v>
      </c>
      <c r="D33" s="25" t="n">
        <v>23.3</v>
      </c>
      <c r="E33" s="25" t="n">
        <v>28.4</v>
      </c>
      <c r="F33" s="20" t="n">
        <v>0.380555555555556</v>
      </c>
      <c r="G33" s="25" t="n">
        <v>18.7</v>
      </c>
      <c r="H33" s="20" t="n">
        <v>1</v>
      </c>
      <c r="I33" s="25" t="n">
        <v>69.1</v>
      </c>
      <c r="J33" s="25" t="n">
        <v>70.4</v>
      </c>
      <c r="K33" s="25" t="n">
        <v>67.3</v>
      </c>
      <c r="L33" s="25" t="n">
        <v>25.7</v>
      </c>
      <c r="M33" s="25" t="n">
        <v>26.8</v>
      </c>
      <c r="N33" s="25" t="n">
        <v>24.8</v>
      </c>
      <c r="O33" s="25" t="n">
        <v>0</v>
      </c>
      <c r="P33" s="25"/>
      <c r="Q33" s="20"/>
      <c r="R33" s="25" t="n">
        <v>3.7</v>
      </c>
      <c r="S33" s="27" t="n">
        <v>12.29</v>
      </c>
      <c r="T33" s="25" t="n">
        <v>0.9</v>
      </c>
      <c r="U33" s="25" t="n">
        <v>2.5</v>
      </c>
      <c r="V33" s="25" t="n">
        <v>5.5</v>
      </c>
      <c r="W33" s="20" t="n">
        <v>0.534722222222222</v>
      </c>
      <c r="X33" s="28" t="s">
        <v>26</v>
      </c>
    </row>
    <row r="34" customFormat="false" ht="13.5" hidden="false" customHeight="false" outlineLevel="0" collapsed="false">
      <c r="B34" s="29" t="s">
        <v>40</v>
      </c>
      <c r="C34" s="30" t="s">
        <v>30</v>
      </c>
      <c r="D34" s="19" t="n">
        <f aca="false">SUM(D29:D33)</f>
        <v>118.7</v>
      </c>
      <c r="E34" s="19" t="n">
        <f aca="false">SUM(E29:E33)</f>
        <v>136.5</v>
      </c>
      <c r="F34" s="31"/>
      <c r="G34" s="19" t="n">
        <f aca="false">SUM(G29:G33)</f>
        <v>103.9</v>
      </c>
      <c r="H34" s="31"/>
      <c r="I34" s="19" t="n">
        <f aca="false">SUM(I29:I33)</f>
        <v>345.5</v>
      </c>
      <c r="J34" s="19" t="n">
        <f aca="false">SUM(J29:J33)</f>
        <v>349.6</v>
      </c>
      <c r="K34" s="19" t="n">
        <f aca="false">SUM(K29:K33)</f>
        <v>339.7</v>
      </c>
      <c r="L34" s="19" t="n">
        <f aca="false">SUM(L29:L33)</f>
        <v>127.8</v>
      </c>
      <c r="M34" s="19" t="n">
        <f aca="false">SUM(M29:M33)</f>
        <v>132.3</v>
      </c>
      <c r="N34" s="19" t="n">
        <f aca="false">SUM(N29:N33)</f>
        <v>123.5</v>
      </c>
      <c r="O34" s="19" t="n">
        <f aca="false">SUM(O29:O33)</f>
        <v>134.5</v>
      </c>
      <c r="P34" s="19" t="n">
        <f aca="false">SUM(P29:P33)</f>
        <v>43.5</v>
      </c>
      <c r="Q34" s="31"/>
      <c r="R34" s="19" t="n">
        <f aca="false">SUM(R29:R33)</f>
        <v>11.6</v>
      </c>
      <c r="S34" s="21" t="n">
        <f aca="false">SUM(S29:S33)</f>
        <v>46.51</v>
      </c>
      <c r="T34" s="19" t="n">
        <f aca="false">SUM(T29:T33)</f>
        <v>6.1</v>
      </c>
      <c r="U34" s="19" t="n">
        <f aca="false">SUM(U29:U33)</f>
        <v>16.3</v>
      </c>
      <c r="V34" s="19" t="n">
        <f aca="false">SUM(V29:V33)</f>
        <v>46.5</v>
      </c>
      <c r="W34" s="31"/>
      <c r="X34" s="22"/>
    </row>
    <row r="35" customFormat="false" ht="13.5" hidden="false" customHeight="false" outlineLevel="0" collapsed="false">
      <c r="B35" s="29"/>
      <c r="C35" s="32" t="s">
        <v>6</v>
      </c>
      <c r="D35" s="33" t="n">
        <f aca="false">AVERAGE(D29:D33)</f>
        <v>23.74</v>
      </c>
      <c r="E35" s="33" t="n">
        <f aca="false">AVERAGE(E29:E33)</f>
        <v>27.3</v>
      </c>
      <c r="F35" s="34"/>
      <c r="G35" s="33" t="n">
        <f aca="false">AVERAGE(G29:G33)</f>
        <v>20.78</v>
      </c>
      <c r="H35" s="34"/>
      <c r="I35" s="33" t="n">
        <f aca="false">AVERAGE(I29:I33)</f>
        <v>69.1</v>
      </c>
      <c r="J35" s="33" t="n">
        <f aca="false">AVERAGE(J29:J33)</f>
        <v>69.92</v>
      </c>
      <c r="K35" s="33" t="n">
        <f aca="false">AVERAGE(K29:K33)</f>
        <v>67.94</v>
      </c>
      <c r="L35" s="33" t="n">
        <f aca="false">AVERAGE(L29:L33)</f>
        <v>25.56</v>
      </c>
      <c r="M35" s="33" t="n">
        <f aca="false">AVERAGE(M29:M33)</f>
        <v>26.46</v>
      </c>
      <c r="N35" s="33" t="n">
        <f aca="false">AVERAGE(N29:N33)</f>
        <v>24.7</v>
      </c>
      <c r="O35" s="35"/>
      <c r="P35" s="35"/>
      <c r="Q35" s="34"/>
      <c r="R35" s="35"/>
      <c r="S35" s="36" t="n">
        <f aca="false">AVERAGE(S29:S33)</f>
        <v>9.302</v>
      </c>
      <c r="T35" s="33" t="n">
        <f aca="false">AVERAGE(T29:T33)</f>
        <v>1.22</v>
      </c>
      <c r="U35" s="33" t="n">
        <f aca="false">AVERAGE(U29:U33)</f>
        <v>3.26</v>
      </c>
      <c r="V35" s="33" t="n">
        <f aca="false">AVERAGE(V29:V33)</f>
        <v>9.3</v>
      </c>
      <c r="W35" s="34"/>
      <c r="X35" s="37"/>
    </row>
    <row r="36" customFormat="false" ht="13.5" hidden="false" customHeight="false" outlineLevel="0" collapsed="false">
      <c r="B36" s="29" t="s">
        <v>41</v>
      </c>
      <c r="C36" s="30" t="s">
        <v>30</v>
      </c>
      <c r="D36" s="19" t="n">
        <f aca="false">SUM(D22:D26,D29:D33)</f>
        <v>234.7</v>
      </c>
      <c r="E36" s="19" t="n">
        <f aca="false">SUM(E22:E26,E29:E33)</f>
        <v>270.8</v>
      </c>
      <c r="F36" s="31"/>
      <c r="G36" s="19" t="n">
        <f aca="false">SUM(G22:G26,G29:G33)</f>
        <v>210.4</v>
      </c>
      <c r="H36" s="31"/>
      <c r="I36" s="19" t="n">
        <f aca="false">SUM(I22:I26,I29:I33)</f>
        <v>691.3</v>
      </c>
      <c r="J36" s="19" t="n">
        <f aca="false">SUM(J22:J26,J29:J33)</f>
        <v>697.8</v>
      </c>
      <c r="K36" s="19" t="n">
        <f aca="false">SUM(K22:K26,K29:K33)</f>
        <v>680</v>
      </c>
      <c r="L36" s="19" t="n">
        <f aca="false">SUM(L22:L26,L29:L33)</f>
        <v>261.7</v>
      </c>
      <c r="M36" s="19" t="n">
        <f aca="false">SUM(M22:M26,M29:M33)</f>
        <v>271.5</v>
      </c>
      <c r="N36" s="19" t="n">
        <f aca="false">SUM(N22:N26,N29:N33)</f>
        <v>253.1</v>
      </c>
      <c r="O36" s="19" t="n">
        <f aca="false">SUM(O22:O26,O29:O33)</f>
        <v>163</v>
      </c>
      <c r="P36" s="19" t="n">
        <f aca="false">SUM(P22:P26,P29:P33)</f>
        <v>51.5</v>
      </c>
      <c r="Q36" s="31"/>
      <c r="R36" s="19" t="n">
        <f aca="false">SUM(R22:R26,R29:R33)</f>
        <v>20</v>
      </c>
      <c r="S36" s="21" t="n">
        <f aca="false">SUM(S22:S26,S29:S33)</f>
        <v>93.69</v>
      </c>
      <c r="T36" s="19" t="n">
        <f aca="false">SUM(T22:T26,T29:T33)</f>
        <v>9.6</v>
      </c>
      <c r="U36" s="19" t="n">
        <f aca="false">SUM(U22:U26,U29:U33)</f>
        <v>25.7</v>
      </c>
      <c r="V36" s="19" t="n">
        <f aca="false">SUM(V22:V26,V29:V33)</f>
        <v>66.3</v>
      </c>
      <c r="W36" s="31"/>
      <c r="X36" s="22"/>
    </row>
    <row r="37" customFormat="false" ht="13.5" hidden="false" customHeight="false" outlineLevel="0" collapsed="false">
      <c r="B37" s="29"/>
      <c r="C37" s="32" t="s">
        <v>6</v>
      </c>
      <c r="D37" s="33" t="n">
        <f aca="false">AVERAGE(D22:D26,D29:D33)</f>
        <v>23.47</v>
      </c>
      <c r="E37" s="33" t="n">
        <f aca="false">AVERAGE(E22:E26,E29:E33)</f>
        <v>27.08</v>
      </c>
      <c r="F37" s="34"/>
      <c r="G37" s="33" t="n">
        <f aca="false">AVERAGE(G22:G26,G29:G33)</f>
        <v>21.04</v>
      </c>
      <c r="H37" s="34"/>
      <c r="I37" s="33" t="n">
        <f aca="false">AVERAGE(I22:I26,I29:I33)</f>
        <v>69.13</v>
      </c>
      <c r="J37" s="33" t="n">
        <f aca="false">AVERAGE(J22:J26,J29:J33)</f>
        <v>69.78</v>
      </c>
      <c r="K37" s="33" t="n">
        <f aca="false">AVERAGE(K22:K26,K29:K33)</f>
        <v>68</v>
      </c>
      <c r="L37" s="33" t="n">
        <f aca="false">AVERAGE(L22:L26,L29:L33)</f>
        <v>26.17</v>
      </c>
      <c r="M37" s="33" t="n">
        <f aca="false">AVERAGE(M22:M26,M29:M33)</f>
        <v>27.15</v>
      </c>
      <c r="N37" s="33" t="n">
        <f aca="false">AVERAGE(N22:N26,N29:N33)</f>
        <v>25.31</v>
      </c>
      <c r="O37" s="35"/>
      <c r="P37" s="35"/>
      <c r="Q37" s="34"/>
      <c r="R37" s="35"/>
      <c r="S37" s="36" t="n">
        <f aca="false">AVERAGE(S22:S26,S29:S33)</f>
        <v>9.369</v>
      </c>
      <c r="T37" s="33" t="n">
        <f aca="false">AVERAGE(T22:T26,T29:T33)</f>
        <v>0.96</v>
      </c>
      <c r="U37" s="33" t="n">
        <f aca="false">AVERAGE(U22:U26,U29:U33)</f>
        <v>2.57</v>
      </c>
      <c r="V37" s="33" t="n">
        <f aca="false">AVERAGE(V22:V26,V29:V33)</f>
        <v>6.63</v>
      </c>
      <c r="W37" s="34"/>
      <c r="X37" s="37"/>
    </row>
    <row r="38" customFormat="false" ht="13.5" hidden="false" customHeight="false" outlineLevel="0" collapsed="false">
      <c r="B38" s="23"/>
      <c r="C38" s="24" t="n">
        <v>21</v>
      </c>
      <c r="D38" s="19" t="n">
        <v>22.7</v>
      </c>
      <c r="E38" s="19" t="n">
        <v>29.7</v>
      </c>
      <c r="F38" s="20" t="n">
        <v>0.522222222222222</v>
      </c>
      <c r="G38" s="19" t="n">
        <v>17.7</v>
      </c>
      <c r="H38" s="20" t="n">
        <v>0.238194444444444</v>
      </c>
      <c r="I38" s="19" t="n">
        <v>69.3</v>
      </c>
      <c r="J38" s="19" t="n">
        <v>70.7</v>
      </c>
      <c r="K38" s="19" t="n">
        <v>67.4</v>
      </c>
      <c r="L38" s="19" t="n">
        <v>25.5</v>
      </c>
      <c r="M38" s="19" t="n">
        <v>26.7</v>
      </c>
      <c r="N38" s="19" t="n">
        <v>24.1</v>
      </c>
      <c r="O38" s="19" t="n">
        <v>0.5</v>
      </c>
      <c r="P38" s="19" t="n">
        <v>0.5</v>
      </c>
      <c r="Q38" s="20" t="n">
        <v>0.708333333333333</v>
      </c>
      <c r="R38" s="19" t="n">
        <v>3.6</v>
      </c>
      <c r="S38" s="21" t="n">
        <v>13.1</v>
      </c>
      <c r="T38" s="19" t="n">
        <v>1</v>
      </c>
      <c r="U38" s="19" t="n">
        <v>2.6</v>
      </c>
      <c r="V38" s="19" t="n">
        <v>4.8</v>
      </c>
      <c r="W38" s="20" t="n">
        <v>0.695833333333333</v>
      </c>
      <c r="X38" s="22" t="s">
        <v>46</v>
      </c>
    </row>
    <row r="39" customFormat="false" ht="13.5" hidden="false" customHeight="false" outlineLevel="0" collapsed="false">
      <c r="B39" s="23"/>
      <c r="C39" s="24" t="n">
        <v>22</v>
      </c>
      <c r="D39" s="25" t="n">
        <v>25.3</v>
      </c>
      <c r="E39" s="25" t="n">
        <v>29.4</v>
      </c>
      <c r="F39" s="20" t="n">
        <v>0.548611111111111</v>
      </c>
      <c r="G39" s="25" t="n">
        <v>21.4</v>
      </c>
      <c r="H39" s="20" t="n">
        <v>1</v>
      </c>
      <c r="I39" s="25" t="n">
        <v>68.7</v>
      </c>
      <c r="J39" s="25" t="n">
        <v>69.7</v>
      </c>
      <c r="K39" s="25" t="n">
        <v>67.3</v>
      </c>
      <c r="L39" s="25" t="n">
        <v>26.3</v>
      </c>
      <c r="M39" s="25" t="n">
        <v>27.8</v>
      </c>
      <c r="N39" s="25" t="n">
        <v>25.1</v>
      </c>
      <c r="O39" s="25" t="n">
        <v>7</v>
      </c>
      <c r="P39" s="25" t="n">
        <v>6</v>
      </c>
      <c r="Q39" s="20" t="n">
        <v>0.75</v>
      </c>
      <c r="R39" s="25" t="n">
        <v>4.6</v>
      </c>
      <c r="S39" s="27" t="n">
        <v>13.65</v>
      </c>
      <c r="T39" s="25" t="n">
        <v>1.1</v>
      </c>
      <c r="U39" s="25" t="n">
        <v>2.4</v>
      </c>
      <c r="V39" s="25" t="n">
        <v>7.2</v>
      </c>
      <c r="W39" s="20" t="n">
        <v>0.116666666666667</v>
      </c>
      <c r="X39" s="28" t="s">
        <v>46</v>
      </c>
    </row>
    <row r="40" customFormat="false" ht="13.5" hidden="false" customHeight="false" outlineLevel="0" collapsed="false">
      <c r="B40" s="23"/>
      <c r="C40" s="24" t="n">
        <v>23</v>
      </c>
      <c r="D40" s="25" t="n">
        <v>23.6</v>
      </c>
      <c r="E40" s="25" t="n">
        <v>31.7</v>
      </c>
      <c r="F40" s="20" t="n">
        <v>0.599305555555556</v>
      </c>
      <c r="G40" s="25" t="n">
        <v>19</v>
      </c>
      <c r="H40" s="20" t="n">
        <v>0.244444444444444</v>
      </c>
      <c r="I40" s="25" t="n">
        <v>69</v>
      </c>
      <c r="J40" s="25" t="n">
        <v>70.3</v>
      </c>
      <c r="K40" s="25" t="n">
        <v>66.9</v>
      </c>
      <c r="L40" s="25" t="n">
        <v>26.2</v>
      </c>
      <c r="M40" s="25" t="n">
        <v>27.9</v>
      </c>
      <c r="N40" s="25" t="n">
        <v>24.7</v>
      </c>
      <c r="O40" s="25" t="n">
        <v>0</v>
      </c>
      <c r="P40" s="25"/>
      <c r="Q40" s="20"/>
      <c r="R40" s="25" t="n">
        <v>10</v>
      </c>
      <c r="S40" s="27" t="n">
        <v>21.2</v>
      </c>
      <c r="T40" s="25" t="n">
        <v>0.9</v>
      </c>
      <c r="U40" s="25" t="n">
        <v>2.2</v>
      </c>
      <c r="V40" s="25" t="n">
        <v>3.9</v>
      </c>
      <c r="W40" s="20" t="n">
        <v>0.630555555555556</v>
      </c>
      <c r="X40" s="28" t="s">
        <v>31</v>
      </c>
    </row>
    <row r="41" customFormat="false" ht="13.5" hidden="false" customHeight="false" outlineLevel="0" collapsed="false">
      <c r="B41" s="23"/>
      <c r="C41" s="24" t="n">
        <v>24</v>
      </c>
      <c r="D41" s="108" t="s">
        <v>80</v>
      </c>
      <c r="E41" s="25" t="n">
        <v>28.1</v>
      </c>
      <c r="F41" s="20" t="n">
        <v>0.515972222222222</v>
      </c>
      <c r="G41" s="25" t="n">
        <v>19.4</v>
      </c>
      <c r="H41" s="20" t="n">
        <v>1</v>
      </c>
      <c r="I41" s="108" t="s">
        <v>80</v>
      </c>
      <c r="J41" s="25" t="n">
        <v>70.2</v>
      </c>
      <c r="K41" s="25" t="n">
        <v>67.7</v>
      </c>
      <c r="L41" s="108" t="s">
        <v>80</v>
      </c>
      <c r="M41" s="25" t="n">
        <v>27.3</v>
      </c>
      <c r="N41" s="25" t="n">
        <v>24.7</v>
      </c>
      <c r="O41" s="25" t="n">
        <v>0</v>
      </c>
      <c r="P41" s="25"/>
      <c r="Q41" s="20"/>
      <c r="R41" s="108" t="s">
        <v>80</v>
      </c>
      <c r="S41" s="109" t="s">
        <v>80</v>
      </c>
      <c r="T41" s="108" t="s">
        <v>80</v>
      </c>
      <c r="U41" s="25" t="n">
        <v>3.5</v>
      </c>
      <c r="V41" s="25" t="n">
        <v>6.8</v>
      </c>
      <c r="W41" s="20" t="n">
        <v>0.565277777777778</v>
      </c>
      <c r="X41" s="28" t="s">
        <v>26</v>
      </c>
    </row>
    <row r="42" customFormat="false" ht="13.5" hidden="false" customHeight="false" outlineLevel="0" collapsed="false">
      <c r="B42" s="23"/>
      <c r="C42" s="24" t="n">
        <v>25</v>
      </c>
      <c r="D42" s="25" t="n">
        <v>22.9</v>
      </c>
      <c r="E42" s="25" t="n">
        <v>27.9</v>
      </c>
      <c r="F42" s="20" t="n">
        <v>0.543055555555556</v>
      </c>
      <c r="G42" s="25" t="n">
        <v>17.5</v>
      </c>
      <c r="H42" s="20" t="n">
        <v>0.238194444444444</v>
      </c>
      <c r="I42" s="25" t="n">
        <v>69.2</v>
      </c>
      <c r="J42" s="25" t="n">
        <v>70.7</v>
      </c>
      <c r="K42" s="25" t="n">
        <v>67.7</v>
      </c>
      <c r="L42" s="25" t="n">
        <v>25.8</v>
      </c>
      <c r="M42" s="25" t="n">
        <v>27.3</v>
      </c>
      <c r="N42" s="25" t="n">
        <v>24.4</v>
      </c>
      <c r="O42" s="25" t="n">
        <v>0</v>
      </c>
      <c r="P42" s="25"/>
      <c r="Q42" s="20"/>
      <c r="R42" s="25" t="n">
        <v>9.2</v>
      </c>
      <c r="S42" s="27" t="n">
        <v>20.34</v>
      </c>
      <c r="T42" s="25" t="n">
        <v>1</v>
      </c>
      <c r="U42" s="25" t="n">
        <v>2.7</v>
      </c>
      <c r="V42" s="25" t="n">
        <v>5.7</v>
      </c>
      <c r="W42" s="20" t="n">
        <v>0.990277777777778</v>
      </c>
      <c r="X42" s="28" t="s">
        <v>59</v>
      </c>
    </row>
    <row r="43" customFormat="false" ht="13.5" hidden="false" customHeight="false" outlineLevel="0" collapsed="false">
      <c r="B43" s="29" t="s">
        <v>45</v>
      </c>
      <c r="C43" s="30" t="s">
        <v>30</v>
      </c>
      <c r="D43" s="19" t="n">
        <f aca="false">SUM(D38:D42)</f>
        <v>94.5</v>
      </c>
      <c r="E43" s="19" t="n">
        <f aca="false">SUM(E38:E42)</f>
        <v>146.8</v>
      </c>
      <c r="F43" s="31"/>
      <c r="G43" s="19" t="n">
        <f aca="false">SUM(G38:G42)</f>
        <v>95</v>
      </c>
      <c r="H43" s="31"/>
      <c r="I43" s="19" t="n">
        <f aca="false">SUM(I38:I42)</f>
        <v>276.2</v>
      </c>
      <c r="J43" s="19" t="n">
        <f aca="false">SUM(J38:J42)</f>
        <v>351.6</v>
      </c>
      <c r="K43" s="19" t="n">
        <f aca="false">SUM(K38:K42)</f>
        <v>337</v>
      </c>
      <c r="L43" s="19" t="n">
        <f aca="false">SUM(L38:L42)</f>
        <v>103.8</v>
      </c>
      <c r="M43" s="19" t="n">
        <f aca="false">SUM(M38:M42)</f>
        <v>137</v>
      </c>
      <c r="N43" s="19" t="n">
        <f aca="false">SUM(N38:N42)</f>
        <v>123</v>
      </c>
      <c r="O43" s="19" t="n">
        <f aca="false">SUM(O38:O42)</f>
        <v>7.5</v>
      </c>
      <c r="P43" s="19" t="n">
        <f aca="false">SUM(P38:P42)</f>
        <v>6.5</v>
      </c>
      <c r="Q43" s="31"/>
      <c r="R43" s="19" t="n">
        <f aca="false">SUM(R38:R42)</f>
        <v>27.4</v>
      </c>
      <c r="S43" s="21" t="n">
        <f aca="false">SUM(S38:S42)</f>
        <v>68.29</v>
      </c>
      <c r="T43" s="19" t="n">
        <f aca="false">SUM(T38:T42)</f>
        <v>4</v>
      </c>
      <c r="U43" s="19" t="n">
        <f aca="false">SUM(U38:U42)</f>
        <v>13.4</v>
      </c>
      <c r="V43" s="19" t="n">
        <f aca="false">SUM(V38:V42)</f>
        <v>28.4</v>
      </c>
      <c r="W43" s="31"/>
      <c r="X43" s="22"/>
    </row>
    <row r="44" customFormat="false" ht="13.5" hidden="false" customHeight="false" outlineLevel="0" collapsed="false">
      <c r="B44" s="29"/>
      <c r="C44" s="32" t="s">
        <v>6</v>
      </c>
      <c r="D44" s="33" t="n">
        <f aca="false">AVERAGE(D38:D42)</f>
        <v>23.625</v>
      </c>
      <c r="E44" s="33" t="n">
        <f aca="false">AVERAGE(E38:E42)</f>
        <v>29.36</v>
      </c>
      <c r="F44" s="34"/>
      <c r="G44" s="33" t="n">
        <f aca="false">AVERAGE(G38:G42)</f>
        <v>19</v>
      </c>
      <c r="H44" s="34"/>
      <c r="I44" s="33" t="n">
        <f aca="false">AVERAGE(I38:I42)</f>
        <v>69.05</v>
      </c>
      <c r="J44" s="33" t="n">
        <f aca="false">AVERAGE(J38:J42)</f>
        <v>70.32</v>
      </c>
      <c r="K44" s="33" t="n">
        <f aca="false">AVERAGE(K38:K42)</f>
        <v>67.4</v>
      </c>
      <c r="L44" s="33" t="n">
        <f aca="false">AVERAGE(L38:L42)</f>
        <v>25.95</v>
      </c>
      <c r="M44" s="33" t="n">
        <f aca="false">AVERAGE(M38:M42)</f>
        <v>27.4</v>
      </c>
      <c r="N44" s="33" t="n">
        <f aca="false">AVERAGE(N38:N42)</f>
        <v>24.6</v>
      </c>
      <c r="O44" s="35"/>
      <c r="P44" s="35"/>
      <c r="Q44" s="34"/>
      <c r="R44" s="35"/>
      <c r="S44" s="36" t="n">
        <f aca="false">AVERAGE(S38:S42)</f>
        <v>17.0725</v>
      </c>
      <c r="T44" s="33" t="n">
        <f aca="false">AVERAGE(T38:T42)</f>
        <v>1</v>
      </c>
      <c r="U44" s="33" t="n">
        <f aca="false">AVERAGE(U38:U42)</f>
        <v>2.68</v>
      </c>
      <c r="V44" s="33" t="n">
        <f aca="false">AVERAGE(V38:V42)</f>
        <v>5.68</v>
      </c>
      <c r="W44" s="34"/>
      <c r="X44" s="37"/>
    </row>
    <row r="45" customFormat="false" ht="13.5" hidden="false" customHeight="false" outlineLevel="0" collapsed="false">
      <c r="B45" s="23"/>
      <c r="C45" s="24" t="n">
        <v>26</v>
      </c>
      <c r="D45" s="19" t="n">
        <v>22.6</v>
      </c>
      <c r="E45" s="19" t="n">
        <v>26.5</v>
      </c>
      <c r="F45" s="20" t="n">
        <v>0.428472222222222</v>
      </c>
      <c r="G45" s="19" t="n">
        <v>20.6</v>
      </c>
      <c r="H45" s="20" t="n">
        <v>0.988888888888889</v>
      </c>
      <c r="I45" s="19" t="n">
        <v>69.3</v>
      </c>
      <c r="J45" s="19" t="n">
        <v>69.8</v>
      </c>
      <c r="K45" s="19" t="n">
        <v>68.1</v>
      </c>
      <c r="L45" s="19" t="n">
        <v>25.6</v>
      </c>
      <c r="M45" s="19" t="n">
        <v>26.2</v>
      </c>
      <c r="N45" s="19" t="n">
        <v>25</v>
      </c>
      <c r="O45" s="19" t="n">
        <v>0</v>
      </c>
      <c r="P45" s="19"/>
      <c r="Q45" s="20"/>
      <c r="R45" s="19" t="n">
        <v>0.5</v>
      </c>
      <c r="S45" s="21" t="n">
        <v>6.75</v>
      </c>
      <c r="T45" s="19" t="n">
        <v>0.7</v>
      </c>
      <c r="U45" s="19" t="n">
        <v>1.9</v>
      </c>
      <c r="V45" s="19" t="n">
        <v>3.4</v>
      </c>
      <c r="W45" s="20" t="n">
        <v>0.000694444444444445</v>
      </c>
      <c r="X45" s="22" t="s">
        <v>39</v>
      </c>
    </row>
    <row r="46" customFormat="false" ht="13.5" hidden="false" customHeight="false" outlineLevel="0" collapsed="false">
      <c r="B46" s="23"/>
      <c r="C46" s="24" t="n">
        <v>27</v>
      </c>
      <c r="D46" s="25" t="n">
        <v>22.5</v>
      </c>
      <c r="E46" s="25" t="n">
        <v>27.4</v>
      </c>
      <c r="F46" s="20" t="n">
        <v>0.520138888888889</v>
      </c>
      <c r="G46" s="25" t="n">
        <v>19.2</v>
      </c>
      <c r="H46" s="20" t="n">
        <v>1</v>
      </c>
      <c r="I46" s="25" t="n">
        <v>69.3</v>
      </c>
      <c r="J46" s="25" t="n">
        <v>70.3</v>
      </c>
      <c r="K46" s="25" t="n">
        <v>67.7</v>
      </c>
      <c r="L46" s="25" t="n">
        <v>25.8</v>
      </c>
      <c r="M46" s="25" t="n">
        <v>27.2</v>
      </c>
      <c r="N46" s="25" t="n">
        <v>24.7</v>
      </c>
      <c r="O46" s="25" t="n">
        <v>0</v>
      </c>
      <c r="P46" s="25"/>
      <c r="Q46" s="20"/>
      <c r="R46" s="25" t="n">
        <v>4.7</v>
      </c>
      <c r="S46" s="27" t="n">
        <v>15.94</v>
      </c>
      <c r="T46" s="25" t="n">
        <v>1</v>
      </c>
      <c r="U46" s="25" t="n">
        <v>2.9</v>
      </c>
      <c r="V46" s="25" t="n">
        <v>5</v>
      </c>
      <c r="W46" s="20" t="n">
        <v>0.543055555555556</v>
      </c>
      <c r="X46" s="28" t="s">
        <v>26</v>
      </c>
    </row>
    <row r="47" customFormat="false" ht="13.5" hidden="false" customHeight="false" outlineLevel="0" collapsed="false">
      <c r="B47" s="23"/>
      <c r="C47" s="24" t="n">
        <v>28</v>
      </c>
      <c r="D47" s="25" t="n">
        <v>22.4</v>
      </c>
      <c r="E47" s="25" t="n">
        <v>26.7</v>
      </c>
      <c r="F47" s="20" t="n">
        <v>0.554861111111111</v>
      </c>
      <c r="G47" s="25" t="n">
        <v>18.8</v>
      </c>
      <c r="H47" s="20" t="n">
        <v>0.0444444444444444</v>
      </c>
      <c r="I47" s="25" t="n">
        <v>69.3</v>
      </c>
      <c r="J47" s="25" t="n">
        <v>70.4</v>
      </c>
      <c r="K47" s="25" t="n">
        <v>68.1</v>
      </c>
      <c r="L47" s="25" t="n">
        <v>25.4</v>
      </c>
      <c r="M47" s="25" t="n">
        <v>26.3</v>
      </c>
      <c r="N47" s="25" t="n">
        <v>24.6</v>
      </c>
      <c r="O47" s="25" t="n">
        <v>0</v>
      </c>
      <c r="P47" s="25"/>
      <c r="Q47" s="20"/>
      <c r="R47" s="25" t="n">
        <v>1.9</v>
      </c>
      <c r="S47" s="27" t="n">
        <v>9.24</v>
      </c>
      <c r="T47" s="25" t="n">
        <v>1</v>
      </c>
      <c r="U47" s="25" t="n">
        <v>2.4</v>
      </c>
      <c r="V47" s="25" t="n">
        <v>4.9</v>
      </c>
      <c r="W47" s="20" t="n">
        <v>0.502777777777778</v>
      </c>
      <c r="X47" s="28" t="s">
        <v>31</v>
      </c>
    </row>
    <row r="48" customFormat="false" ht="13.5" hidden="false" customHeight="false" outlineLevel="0" collapsed="false">
      <c r="B48" s="23"/>
      <c r="C48" s="24" t="n">
        <v>29</v>
      </c>
      <c r="D48" s="25" t="n">
        <v>23.2</v>
      </c>
      <c r="E48" s="25" t="n">
        <v>28.1</v>
      </c>
      <c r="F48" s="20" t="n">
        <v>0.552777777777778</v>
      </c>
      <c r="G48" s="25" t="n">
        <v>19.7</v>
      </c>
      <c r="H48" s="20" t="n">
        <v>0.0888888888888889</v>
      </c>
      <c r="I48" s="25" t="n">
        <v>69.1</v>
      </c>
      <c r="J48" s="25" t="n">
        <v>70.1</v>
      </c>
      <c r="K48" s="25" t="n">
        <v>67.5</v>
      </c>
      <c r="L48" s="25" t="n">
        <v>25.6</v>
      </c>
      <c r="M48" s="25" t="n">
        <v>26.7</v>
      </c>
      <c r="N48" s="25" t="n">
        <v>24.6</v>
      </c>
      <c r="O48" s="25" t="n">
        <v>0</v>
      </c>
      <c r="P48" s="25"/>
      <c r="Q48" s="20"/>
      <c r="R48" s="25" t="n">
        <v>4.8</v>
      </c>
      <c r="S48" s="27" t="n">
        <v>13.83</v>
      </c>
      <c r="T48" s="25" t="n">
        <v>0.8</v>
      </c>
      <c r="U48" s="25" t="n">
        <v>2.5</v>
      </c>
      <c r="V48" s="25" t="n">
        <v>5.2</v>
      </c>
      <c r="W48" s="20" t="n">
        <v>0.526388888888889</v>
      </c>
      <c r="X48" s="28" t="s">
        <v>26</v>
      </c>
    </row>
    <row r="49" customFormat="false" ht="13.5" hidden="false" customHeight="false" outlineLevel="0" collapsed="false">
      <c r="B49" s="23"/>
      <c r="C49" s="24" t="n">
        <v>30</v>
      </c>
      <c r="D49" s="25" t="n">
        <v>22.4</v>
      </c>
      <c r="E49" s="25" t="n">
        <v>25.8</v>
      </c>
      <c r="F49" s="20" t="n">
        <v>0.603472222222222</v>
      </c>
      <c r="G49" s="25" t="n">
        <v>19</v>
      </c>
      <c r="H49" s="20" t="n">
        <v>0.259722222222222</v>
      </c>
      <c r="I49" s="25" t="n">
        <v>69.3</v>
      </c>
      <c r="J49" s="25" t="n">
        <v>70.3</v>
      </c>
      <c r="K49" s="25" t="n">
        <v>68.4</v>
      </c>
      <c r="L49" s="25" t="n">
        <v>25.2</v>
      </c>
      <c r="M49" s="25" t="n">
        <v>25.9</v>
      </c>
      <c r="N49" s="25" t="n">
        <v>24.4</v>
      </c>
      <c r="O49" s="25" t="n">
        <v>0.5</v>
      </c>
      <c r="P49" s="25" t="n">
        <v>0.5</v>
      </c>
      <c r="Q49" s="20" t="n">
        <v>0.666666666666667</v>
      </c>
      <c r="R49" s="25" t="n">
        <v>0.1</v>
      </c>
      <c r="S49" s="27" t="n">
        <v>6.93</v>
      </c>
      <c r="T49" s="25" t="n">
        <v>0.7</v>
      </c>
      <c r="U49" s="25" t="n">
        <v>1.6</v>
      </c>
      <c r="V49" s="25" t="n">
        <v>4.1</v>
      </c>
      <c r="W49" s="20" t="n">
        <v>0.502777777777778</v>
      </c>
      <c r="X49" s="28" t="s">
        <v>37</v>
      </c>
    </row>
    <row r="50" customFormat="false" ht="13.5" hidden="false" customHeight="false" outlineLevel="0" collapsed="false">
      <c r="B50" s="23"/>
      <c r="C50" s="24"/>
      <c r="D50" s="25"/>
      <c r="E50" s="25"/>
      <c r="F50" s="48"/>
      <c r="G50" s="25"/>
      <c r="H50" s="49"/>
      <c r="I50" s="25"/>
      <c r="J50" s="25"/>
      <c r="K50" s="25"/>
      <c r="L50" s="25"/>
      <c r="M50" s="25"/>
      <c r="N50" s="25"/>
      <c r="O50" s="25"/>
      <c r="P50" s="25"/>
      <c r="Q50" s="49"/>
      <c r="R50" s="25"/>
      <c r="S50" s="27"/>
      <c r="T50" s="25"/>
      <c r="U50" s="25"/>
      <c r="V50" s="25"/>
      <c r="W50" s="49"/>
      <c r="X50" s="28"/>
    </row>
    <row r="51" customFormat="false" ht="13.5" hidden="false" customHeight="false" outlineLevel="0" collapsed="false">
      <c r="B51" s="29" t="s">
        <v>48</v>
      </c>
      <c r="C51" s="30" t="s">
        <v>30</v>
      </c>
      <c r="D51" s="19" t="n">
        <f aca="false">SUM(D45:D50)</f>
        <v>113.1</v>
      </c>
      <c r="E51" s="19" t="n">
        <f aca="false">SUM(E45:E50)</f>
        <v>134.5</v>
      </c>
      <c r="F51" s="40"/>
      <c r="G51" s="19" t="n">
        <f aca="false">SUM(G45:G50)</f>
        <v>97.3</v>
      </c>
      <c r="H51" s="41"/>
      <c r="I51" s="19" t="n">
        <f aca="false">SUM(I45:I50)</f>
        <v>346.3</v>
      </c>
      <c r="J51" s="19" t="n">
        <f aca="false">SUM(J45:J50)</f>
        <v>350.9</v>
      </c>
      <c r="K51" s="19" t="n">
        <f aca="false">SUM(K45:K50)</f>
        <v>339.8</v>
      </c>
      <c r="L51" s="19" t="n">
        <f aca="false">SUM(L45:L50)</f>
        <v>127.6</v>
      </c>
      <c r="M51" s="19" t="n">
        <f aca="false">SUM(M45:M50)</f>
        <v>132.3</v>
      </c>
      <c r="N51" s="19" t="n">
        <f aca="false">SUM(N45:N50)</f>
        <v>123.3</v>
      </c>
      <c r="O51" s="19" t="n">
        <f aca="false">SUM(O45:O50)</f>
        <v>0.5</v>
      </c>
      <c r="P51" s="19" t="n">
        <f aca="false">SUM(P45:P50)</f>
        <v>0.5</v>
      </c>
      <c r="Q51" s="41"/>
      <c r="R51" s="19" t="n">
        <f aca="false">SUM(R45:R50)</f>
        <v>12</v>
      </c>
      <c r="S51" s="21" t="n">
        <f aca="false">SUM(S45:S50)</f>
        <v>52.69</v>
      </c>
      <c r="T51" s="19" t="n">
        <f aca="false">SUM(T45:T50)</f>
        <v>4.2</v>
      </c>
      <c r="U51" s="19" t="n">
        <f aca="false">SUM(U45:U50)</f>
        <v>11.3</v>
      </c>
      <c r="V51" s="19" t="n">
        <f aca="false">SUM(V45:V50)</f>
        <v>22.6</v>
      </c>
      <c r="W51" s="41"/>
      <c r="X51" s="22"/>
    </row>
    <row r="52" customFormat="false" ht="13.5" hidden="false" customHeight="false" outlineLevel="0" collapsed="false">
      <c r="B52" s="29"/>
      <c r="C52" s="32" t="s">
        <v>6</v>
      </c>
      <c r="D52" s="33" t="n">
        <f aca="false">AVERAGE(D45:D50)</f>
        <v>22.62</v>
      </c>
      <c r="E52" s="33" t="n">
        <f aca="false">AVERAGE(E45:E50)</f>
        <v>26.9</v>
      </c>
      <c r="F52" s="42"/>
      <c r="G52" s="33" t="n">
        <f aca="false">AVERAGE(G45:G50)</f>
        <v>19.46</v>
      </c>
      <c r="H52" s="43"/>
      <c r="I52" s="33" t="n">
        <f aca="false">AVERAGE(I45:I50)</f>
        <v>69.26</v>
      </c>
      <c r="J52" s="33" t="n">
        <f aca="false">AVERAGE(J45:J50)</f>
        <v>70.18</v>
      </c>
      <c r="K52" s="33" t="n">
        <f aca="false">AVERAGE(K45:K50)</f>
        <v>67.96</v>
      </c>
      <c r="L52" s="33" t="n">
        <f aca="false">AVERAGE(L45:L50)</f>
        <v>25.52</v>
      </c>
      <c r="M52" s="33" t="n">
        <f aca="false">AVERAGE(M45:M50)</f>
        <v>26.46</v>
      </c>
      <c r="N52" s="33" t="n">
        <f aca="false">AVERAGE(N45:N50)</f>
        <v>24.66</v>
      </c>
      <c r="O52" s="35"/>
      <c r="P52" s="35"/>
      <c r="Q52" s="43"/>
      <c r="R52" s="35"/>
      <c r="S52" s="36" t="n">
        <f aca="false">AVERAGE(S45:S50)</f>
        <v>10.538</v>
      </c>
      <c r="T52" s="33" t="n">
        <f aca="false">AVERAGE(T45:T50)</f>
        <v>0.84</v>
      </c>
      <c r="U52" s="33" t="n">
        <f aca="false">AVERAGE(U45:U50)</f>
        <v>2.26</v>
      </c>
      <c r="V52" s="33" t="n">
        <f aca="false">AVERAGE(V45:V50)</f>
        <v>4.52</v>
      </c>
      <c r="W52" s="43"/>
      <c r="X52" s="37"/>
    </row>
    <row r="53" customFormat="false" ht="13.5" hidden="false" customHeight="false" outlineLevel="0" collapsed="false">
      <c r="B53" s="29" t="s">
        <v>49</v>
      </c>
      <c r="C53" s="30" t="s">
        <v>30</v>
      </c>
      <c r="D53" s="19" t="n">
        <f aca="false">SUM(D38:D42,D45:D50)</f>
        <v>207.6</v>
      </c>
      <c r="E53" s="19" t="n">
        <f aca="false">SUM(E38:E42,E45:E50)</f>
        <v>281.3</v>
      </c>
      <c r="F53" s="40"/>
      <c r="G53" s="19" t="n">
        <f aca="false">SUM(G38:G42,G45:G50)</f>
        <v>192.3</v>
      </c>
      <c r="H53" s="41"/>
      <c r="I53" s="19" t="n">
        <f aca="false">SUM(I38:I42,I45:I50)</f>
        <v>622.5</v>
      </c>
      <c r="J53" s="19" t="n">
        <f aca="false">SUM(J38:J42,J45:J50)</f>
        <v>702.5</v>
      </c>
      <c r="K53" s="19" t="n">
        <f aca="false">SUM(K38:K42,K45:K50)</f>
        <v>676.8</v>
      </c>
      <c r="L53" s="19" t="n">
        <f aca="false">SUM(L38:L42,L45:L50)</f>
        <v>231.4</v>
      </c>
      <c r="M53" s="19" t="n">
        <f aca="false">SUM(M38:M42,M45:M50)</f>
        <v>269.3</v>
      </c>
      <c r="N53" s="19" t="n">
        <f aca="false">SUM(N38:N42,N45:N50)</f>
        <v>246.3</v>
      </c>
      <c r="O53" s="19" t="n">
        <f aca="false">SUM(O38:O42,O45:O50)</f>
        <v>8</v>
      </c>
      <c r="P53" s="19" t="n">
        <f aca="false">SUM(P38:P42,P45:P50)</f>
        <v>7</v>
      </c>
      <c r="Q53" s="41"/>
      <c r="R53" s="19" t="n">
        <f aca="false">SUM(R38:R42,R45:R50)</f>
        <v>39.4</v>
      </c>
      <c r="S53" s="21" t="n">
        <f aca="false">SUM(S38:S42,S45:S50)</f>
        <v>120.98</v>
      </c>
      <c r="T53" s="19" t="n">
        <f aca="false">SUM(T38:T42,T45:T50)</f>
        <v>8.2</v>
      </c>
      <c r="U53" s="19" t="n">
        <f aca="false">SUM(U38:U42,U45:U50)</f>
        <v>24.7</v>
      </c>
      <c r="V53" s="19" t="n">
        <f aca="false">SUM(V38:V42,V45:V50)</f>
        <v>51</v>
      </c>
      <c r="W53" s="41"/>
      <c r="X53" s="22"/>
    </row>
    <row r="54" customFormat="false" ht="13.5" hidden="false" customHeight="false" outlineLevel="0" collapsed="false">
      <c r="B54" s="29"/>
      <c r="C54" s="32" t="s">
        <v>6</v>
      </c>
      <c r="D54" s="33" t="n">
        <f aca="false">AVERAGE(D38:D42,D45:D50)</f>
        <v>23.0666666666667</v>
      </c>
      <c r="E54" s="33" t="n">
        <f aca="false">AVERAGE(E38:E42,E45:E50)</f>
        <v>28.13</v>
      </c>
      <c r="F54" s="42"/>
      <c r="G54" s="33" t="n">
        <f aca="false">AVERAGE(G38:G42,G45:G50)</f>
        <v>19.23</v>
      </c>
      <c r="H54" s="43"/>
      <c r="I54" s="33" t="n">
        <f aca="false">AVERAGE(I38:I42,I45:I50)</f>
        <v>69.1666666666667</v>
      </c>
      <c r="J54" s="33" t="n">
        <f aca="false">AVERAGE(J38:J42,J45:J50)</f>
        <v>70.25</v>
      </c>
      <c r="K54" s="33" t="n">
        <f aca="false">AVERAGE(K38:K42,K45:K50)</f>
        <v>67.68</v>
      </c>
      <c r="L54" s="33" t="n">
        <f aca="false">AVERAGE(L38:L42,L45:L50)</f>
        <v>25.7111111111111</v>
      </c>
      <c r="M54" s="33" t="n">
        <f aca="false">AVERAGE(M38:M42,M45:M50)</f>
        <v>26.93</v>
      </c>
      <c r="N54" s="33" t="n">
        <f aca="false">AVERAGE(N38:N42,N45:N50)</f>
        <v>24.63</v>
      </c>
      <c r="O54" s="35"/>
      <c r="P54" s="35"/>
      <c r="Q54" s="43"/>
      <c r="R54" s="35"/>
      <c r="S54" s="36" t="n">
        <f aca="false">AVERAGE(S38:S42,S45:S50)</f>
        <v>13.4422222222222</v>
      </c>
      <c r="T54" s="33" t="n">
        <f aca="false">AVERAGE(T38:T42,T45:T50)</f>
        <v>0.911111111111111</v>
      </c>
      <c r="U54" s="33" t="n">
        <f aca="false">AVERAGE(U38:U42,U45:U50)</f>
        <v>2.47</v>
      </c>
      <c r="V54" s="33" t="n">
        <f aca="false">AVERAGE(V38:V42,V45:V50)</f>
        <v>5.1</v>
      </c>
      <c r="W54" s="43"/>
      <c r="X54" s="37"/>
    </row>
    <row r="55" customFormat="false" ht="13.5" hidden="false" customHeight="false" outlineLevel="0" collapsed="false">
      <c r="B55" s="29" t="s">
        <v>4</v>
      </c>
      <c r="C55" s="30" t="s">
        <v>30</v>
      </c>
      <c r="D55" s="19" t="n">
        <f aca="false">SUM(D6:D10,D13:D17,D22:D26,D29:D33,D38:D42,D45:D50)</f>
        <v>692.6</v>
      </c>
      <c r="E55" s="19" t="n">
        <f aca="false">SUM(E6:E10,E13:E17,E22:E26,E29:E33,E38:E42,E45:E50)</f>
        <v>844.7</v>
      </c>
      <c r="F55" s="40"/>
      <c r="G55" s="19" t="n">
        <f aca="false">SUM(G6:G10,G13:G17,G22:G26,G29:G33,G38:G42,G45:G50)</f>
        <v>620.4</v>
      </c>
      <c r="H55" s="41"/>
      <c r="I55" s="19" t="n">
        <f aca="false">SUM(I6:I10,I13:I17,I22:I26,I29:I33,I38:I42,I45:I50)</f>
        <v>2001.2</v>
      </c>
      <c r="J55" s="19" t="n">
        <f aca="false">SUM(J6:J10,J13:J17,J22:J26,J29:J33,J38:J42,J45:J50)</f>
        <v>2096.2</v>
      </c>
      <c r="K55" s="19" t="n">
        <f aca="false">SUM(K6:K10,K13:K17,K22:K26,K29:K33,K38:K42,K45:K50)</f>
        <v>2031.5</v>
      </c>
      <c r="L55" s="19" t="n">
        <f aca="false">SUM(L6:L10,L13:L17,L22:L26,L29:L33,L38:L42,L45:L50)</f>
        <v>770.8</v>
      </c>
      <c r="M55" s="19" t="n">
        <f aca="false">SUM(M6:M10,M13:M17,M22:M26,M29:M33,M38:M42,M45:M50)</f>
        <v>831.6</v>
      </c>
      <c r="N55" s="19" t="n">
        <f aca="false">SUM(N6:N10,N13:N17,N22:N26,N29:N33,N38:N42,N45:N50)</f>
        <v>766.1</v>
      </c>
      <c r="O55" s="19" t="n">
        <f aca="false">SUM(O6:O10,O13:O17,O22:O26,O29:O33,O38:O42,O45:O50)</f>
        <v>207</v>
      </c>
      <c r="P55" s="19"/>
      <c r="Q55" s="41"/>
      <c r="R55" s="19" t="n">
        <f aca="false">SUM(R6:R10,R13:R17,R22:R26,R29:R33,R38:R42,R45:R50)</f>
        <v>106.3</v>
      </c>
      <c r="S55" s="21" t="n">
        <f aca="false">SUM(S6:S10,S13:S17,S22:S26,S29:S33,S38:S42,S45:S50)</f>
        <v>360.43</v>
      </c>
      <c r="T55" s="19" t="n">
        <f aca="false">SUM(T6:T10,T13:T17,T22:T26,T29:T33,T38:T42,T45:T50)</f>
        <v>28.1</v>
      </c>
      <c r="U55" s="19" t="n">
        <f aca="false">SUM(U6:U10,U13:U17,U22:U26,U29:U33,U38:U42,U45:U50)</f>
        <v>81.1</v>
      </c>
      <c r="V55" s="19" t="n">
        <f aca="false">SUM(V6:V10,V13:V17,V22:V26,V29:V33,V38:V42,V45:V50)</f>
        <v>182</v>
      </c>
      <c r="W55" s="41"/>
      <c r="X55" s="22"/>
    </row>
    <row r="56" customFormat="false" ht="13.5" hidden="false" customHeight="false" outlineLevel="0" collapsed="false">
      <c r="B56" s="29" t="s">
        <v>50</v>
      </c>
      <c r="C56" s="32" t="s">
        <v>6</v>
      </c>
      <c r="D56" s="33" t="n">
        <f aca="false">AVERAGE(D6:D10,D13:D17,D22:D26,D29:D33,D38:D42,D45:D50)</f>
        <v>23.8827586206897</v>
      </c>
      <c r="E56" s="33" t="n">
        <f aca="false">AVERAGE(E6:E10,E13:E17,E22:E26,E29:E33,E38:E42,E45:E50)</f>
        <v>28.1566666666667</v>
      </c>
      <c r="F56" s="42"/>
      <c r="G56" s="33" t="n">
        <f aca="false">AVERAGE(G6:G10,G13:G17,G22:G26,G29:G33,G38:G42,G45:G50)</f>
        <v>20.68</v>
      </c>
      <c r="H56" s="43"/>
      <c r="I56" s="33" t="n">
        <f aca="false">AVERAGE(I6:I10,I13:I17,I22:I26,I29:I33,I38:I42,I45:I50)</f>
        <v>69.0068965517241</v>
      </c>
      <c r="J56" s="33" t="n">
        <f aca="false">AVERAGE(J6:J10,J13:J17,J22:J26,J29:J33,J38:J42,J45:J50)</f>
        <v>69.8733333333333</v>
      </c>
      <c r="K56" s="33" t="n">
        <f aca="false">AVERAGE(K6:K10,K13:K17,K22:K26,K29:K33,K38:K42,K45:K50)</f>
        <v>67.7166666666667</v>
      </c>
      <c r="L56" s="33" t="n">
        <f aca="false">AVERAGE(L6:L10,L13:L17,L22:L26,L29:L33,L38:L42,L45:L50)</f>
        <v>26.5793103448276</v>
      </c>
      <c r="M56" s="33" t="n">
        <f aca="false">AVERAGE(M6:M10,M13:M17,M22:M26,M29:M33,M38:M42,M45:M50)</f>
        <v>27.72</v>
      </c>
      <c r="N56" s="33" t="n">
        <f aca="false">AVERAGE(N6:N10,N13:N17,N22:N26,N29:N33,N38:N42,N45:N50)</f>
        <v>25.5366666666667</v>
      </c>
      <c r="O56" s="35"/>
      <c r="P56" s="35"/>
      <c r="Q56" s="43"/>
      <c r="R56" s="35"/>
      <c r="S56" s="36" t="n">
        <f aca="false">AVERAGE(S6:S10,S13:S17,S22:S26,S29:S33,S38:S42,S45:S50)</f>
        <v>12.4286206896552</v>
      </c>
      <c r="T56" s="33" t="n">
        <f aca="false">AVERAGE(T6:T10,T13:T17,T22:T26,T29:T33,T38:T42,T45:T50)</f>
        <v>0.968965517241379</v>
      </c>
      <c r="U56" s="33" t="n">
        <f aca="false">AVERAGE(U6:U10,U13:U17,U22:U26,U29:U33,U38:U42,U45:U50)</f>
        <v>2.70333333333333</v>
      </c>
      <c r="V56" s="33" t="n">
        <f aca="false">AVERAGE(V6:V10,V13:V17,V22:V26,V29:V33,V38:V42,V45:V50)</f>
        <v>6.06666666666667</v>
      </c>
      <c r="W56" s="43"/>
      <c r="X56" s="37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sikisakei</cp:lastModifiedBy>
  <cp:lastPrinted>2021-08-11T06:01:01Z</cp:lastPrinted>
  <dcterms:modified xsi:type="dcterms:W3CDTF">2022-01-04T04:25:59Z</dcterms:modified>
  <cp:revision>0</cp:revision>
  <dc:subject/>
  <dc:title/>
</cp:coreProperties>
</file>